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81">
  <si>
    <t xml:space="preserve">Disponibilités du 31 juillet et 1er août 2025</t>
  </si>
  <si>
    <t xml:space="preserve">IMPORTANT merci</t>
  </si>
  <si>
    <t xml:space="preserve">NOM</t>
  </si>
  <si>
    <t xml:space="preserve">Les paniers de Sophie</t>
  </si>
  <si>
    <t xml:space="preserve">PRENOM</t>
  </si>
  <si>
    <t xml:space="preserve">ADRESSE</t>
  </si>
  <si>
    <t xml:space="preserve">Commande à renvoyer au plus tôt</t>
  </si>
  <si>
    <t xml:space="preserve">ET AVANT le DIMANCHE 27 juin  22H </t>
  </si>
  <si>
    <t xml:space="preserve">TELEPHONE</t>
  </si>
  <si>
    <t xml:space="preserve">détails des produits sur www.lespaniersdesophie.fr</t>
  </si>
  <si>
    <t xml:space="preserve">TEL : 06.76.52.21.07</t>
  </si>
  <si>
    <t xml:space="preserve">JOUR DE LIVRAISON</t>
  </si>
  <si>
    <t xml:space="preserve"> </t>
  </si>
  <si>
    <t xml:space="preserve">CONGES D'ETE DU 04 AU 15 AOUT 2025</t>
  </si>
  <si>
    <t xml:space="preserve">LIEU DE LIVRAISON</t>
  </si>
  <si>
    <t xml:space="preserve">PANIER CADEAU  → →  →</t>
  </si>
  <si>
    <t xml:space="preserve">Présentés dans des boites en carton ondulé (fabriquées par l'ESAT de Briey) avec fenêtre et frisure bois, 100% naturel !</t>
  </si>
  <si>
    <t xml:space="preserve">Prix  TTC</t>
  </si>
  <si>
    <t xml:space="preserve">unité</t>
  </si>
  <si>
    <t xml:space="preserve">total TTC</t>
  </si>
  <si>
    <t xml:space="preserve">1 pot de miel de crémeux été tournesol 250g (Elodie Delafont à Anoux)</t>
  </si>
  <si>
    <t xml:space="preserve">1 boite de tisanes bio 15 sachets (Les P'tisânes à Ménil la Horgne)</t>
  </si>
  <si>
    <t xml:space="preserve">1 bouteille 75cl de nectar de griottes (Pressoir des côtes de Meuse à Wadonville)</t>
  </si>
  <si>
    <t xml:space="preserve">1 sachet de 200g de bonbons à la mirabelle (Braquier à Verdun)</t>
  </si>
  <si>
    <t xml:space="preserve">1 sachet de 100g de bonbons au miel  (Elodie Delafont à Anoux)</t>
  </si>
  <si>
    <t xml:space="preserve">1 terrine de campagne à l'eau de vie de mirabelle 180g (Fumé Lorrain à Montigny 54)</t>
  </si>
  <si>
    <t xml:space="preserve">1 bouteille de Muzy blanc de blanc 75cl (Domaine de Muzy à Combres sous les Côtes)</t>
  </si>
  <si>
    <t xml:space="preserve">1 sachet de 200g de bonbons au sucre à la mirabelle (Braquier à Verdun)</t>
  </si>
  <si>
    <t xml:space="preserve">1 sachet de dragées Duchesse blanche 200g (Braquier à Verdun)</t>
  </si>
  <si>
    <t xml:space="preserve">1 bière de Charmoy 33cl (Mr Bonnefoy à Mouzay)</t>
  </si>
  <si>
    <t xml:space="preserve">Les paniers « clé en main »</t>
  </si>
  <si>
    <t xml:space="preserve"> </t>
  </si>
  <si>
    <t xml:space="preserve">Le détail des paniers est sur le blog : http://www.lespaniersdesophie.fr/pages/Les_paniers_cle_en_main-2745273.html</t>
  </si>
  <si>
    <t xml:space="preserve">prix TTC</t>
  </si>
  <si>
    <t xml:space="preserve"> unité</t>
  </si>
  <si>
    <t xml:space="preserve">le petit panier</t>
  </si>
  <si>
    <t xml:space="preserve">le panier gourmand</t>
  </si>
  <si>
    <t xml:space="preserve">le panier découverte</t>
  </si>
  <si>
    <t xml:space="preserve">sous total</t>
  </si>
  <si>
    <t xml:space="preserve">Les Pleurotes de Verdun</t>
  </si>
  <si>
    <t xml:space="preserve">Dispo 1 semaine sur 2 !!</t>
  </si>
  <si>
    <t xml:space="preserve">Pleurotes 250g</t>
  </si>
  <si>
    <t xml:space="preserve">Pleurotes 500g</t>
  </si>
  <si>
    <t xml:space="preserve">LEGUMES  et FRUITS de saison « Au bon potager » Lacroix/Meuse</t>
  </si>
  <si>
    <t xml:space="preserve">rhubarbe 500g</t>
  </si>
  <si>
    <t xml:space="preserve">rhubarbe  1kg</t>
  </si>
  <si>
    <t xml:space="preserve">basilic vert le bouquet</t>
  </si>
  <si>
    <t xml:space="preserve">persil plat le bouquet</t>
  </si>
  <si>
    <t xml:space="preserve">persil frisé le bouquet</t>
  </si>
  <si>
    <t xml:space="preserve">Échalotes nouvelles 300g</t>
  </si>
  <si>
    <t xml:space="preserve">1 tête ail nouveau env 60g</t>
  </si>
  <si>
    <t xml:space="preserve">botte oignon cébette</t>
  </si>
  <si>
    <t xml:space="preserve">env 500g</t>
  </si>
  <si>
    <t xml:space="preserve">oignons jaunes nouveaux  ½ sec 500g</t>
  </si>
  <si>
    <t xml:space="preserve">NOUVEAU</t>
  </si>
  <si>
    <t xml:space="preserve">betteraves rouges nouvelles 500g</t>
  </si>
  <si>
    <t xml:space="preserve">concombre court Noa la pièce   GROS</t>
  </si>
  <si>
    <t xml:space="preserve">carottes oranges nouvelles 1kg</t>
  </si>
  <si>
    <t xml:space="preserve">carottes oranges nouvelles 500g</t>
  </si>
  <si>
    <t xml:space="preserve">carottes mélange de couleurs 1kg</t>
  </si>
  <si>
    <t xml:space="preserve">chou cabus vert env 800g</t>
  </si>
  <si>
    <t xml:space="preserve">courgettes longues vertes 1kg</t>
  </si>
  <si>
    <t xml:space="preserve">courgettes longues jaunes 1kg</t>
  </si>
  <si>
    <t xml:space="preserve">colis courgettes 5kg</t>
  </si>
  <si>
    <t xml:space="preserve">Soit 1,80€/kg</t>
  </si>
  <si>
    <t xml:space="preserve">Aubergines noires env 400g</t>
  </si>
  <si>
    <t xml:space="preserve">aubergines zébrées env 400g</t>
  </si>
  <si>
    <t xml:space="preserve">tomates rondes rouges 1kg</t>
  </si>
  <si>
    <t xml:space="preserve">tomates cœur de bœuf rouges 1kg</t>
  </si>
  <si>
    <t xml:space="preserve">tomates cœur de bœuf jaunes 1kg</t>
  </si>
  <si>
    <t xml:space="preserve">tomates en mélange 1kg</t>
  </si>
  <si>
    <t xml:space="preserve">colis tomates en mélange 5kg         soit 3€/kg</t>
  </si>
  <si>
    <t xml:space="preserve">colis tomates pour sauce 5kg          soit 1,60€/kg</t>
  </si>
  <si>
    <t xml:space="preserve">poivrons blancs et verts en mélange 300g</t>
  </si>
  <si>
    <t xml:space="preserve">blettes botte 500g</t>
  </si>
  <si>
    <t xml:space="preserve">tiges + feuilles</t>
  </si>
  <si>
    <t xml:space="preserve">blettes botte 1kg</t>
  </si>
  <si>
    <t xml:space="preserve">courge Bleu de Hongrie la part env 1kg</t>
  </si>
  <si>
    <t xml:space="preserve">https://www.fermedesaintemarthe.com/potiron-bleu-de-hongrie-ab-p-1347</t>
  </si>
  <si>
    <t xml:space="preserve">salade batavia la pièce </t>
  </si>
  <si>
    <t xml:space="preserve">salade feuille de chêne la pièce</t>
  </si>
  <si>
    <t xml:space="preserve">pomme de terre Adora NOUVELLES 1kg</t>
  </si>
  <si>
    <t xml:space="preserve">LEGUMES  de saison des Jardins de Villers</t>
  </si>
  <si>
    <t xml:space="preserve">Légumes</t>
  </si>
  <si>
    <t xml:space="preserve">haricots coco rouges secs 500g</t>
  </si>
  <si>
    <t xml:space="preserve">haricots coco panachés secs 500g</t>
  </si>
  <si>
    <t xml:space="preserve">Botte de ciboulette</t>
  </si>
  <si>
    <t xml:space="preserve">botte oignons jaunes nouveaux botte 1kg </t>
  </si>
  <si>
    <t xml:space="preserve">botte oignons blancs grelots nouveaux botte 300g</t>
  </si>
  <si>
    <t xml:space="preserve">échalotes nouvelles 250g</t>
  </si>
  <si>
    <t xml:space="preserve">ail nouveau 250g</t>
  </si>
  <si>
    <t xml:space="preserve">concombre court Noa la pièce PETIT</t>
  </si>
  <si>
    <t xml:space="preserve">concombre long la pièce </t>
  </si>
  <si>
    <t xml:space="preserve">courgette ronde env 300-400g la pièce</t>
  </si>
  <si>
    <t xml:space="preserve">botte de carottes nouvelles 1kg</t>
  </si>
  <si>
    <t xml:space="preserve">tomates cerises assorties 250g</t>
  </si>
  <si>
    <t xml:space="preserve">haricots verts 500g</t>
  </si>
  <si>
    <t xml:space="preserve">haricots verts 1kg</t>
  </si>
  <si>
    <t xml:space="preserve">salade laitue la pièce</t>
  </si>
  <si>
    <t xml:space="preserve">salade feuille de chêne rouge la pièce </t>
  </si>
  <si>
    <t xml:space="preserve">salade feuille de chêne verte la pièce</t>
  </si>
  <si>
    <t xml:space="preserve">Pommes de terre </t>
  </si>
  <si>
    <t xml:space="preserve">Merci de me rapporter les filets de pomme de terre, ils seront réutilisés</t>
  </si>
  <si>
    <t xml:space="preserve">pomme de terre Osiris NOUVELLES 1kg</t>
  </si>
  <si>
    <t xml:space="preserve">Blanche  5kg</t>
  </si>
  <si>
    <t xml:space="preserve">PROMOTION</t>
  </si>
  <si>
    <t xml:space="preserve">à tout faire</t>
  </si>
  <si>
    <t xml:space="preserve">Bintje 5kg</t>
  </si>
  <si>
    <t xml:space="preserve">Goldmarie 5kg</t>
  </si>
  <si>
    <t xml:space="preserve">vapeur, rotie, salade</t>
  </si>
  <si>
    <t xml:space="preserve">Désirée 5kg</t>
  </si>
  <si>
    <t xml:space="preserve">purée, soupe</t>
  </si>
  <si>
    <t xml:space="preserve">Fleurs et légumes à repiquer</t>
  </si>
  <si>
    <t xml:space="preserve">poireaux d'hiver à repiquer botte de 50 pieds</t>
  </si>
  <si>
    <t xml:space="preserve">Salades à repiquer / 12 pieds</t>
  </si>
  <si>
    <t xml:space="preserve">laitue</t>
  </si>
  <si>
    <t xml:space="preserve">batavia</t>
  </si>
  <si>
    <t xml:space="preserve">feuille de chêne verte</t>
  </si>
  <si>
    <t xml:space="preserve">feuille de chêne rouge</t>
  </si>
  <si>
    <t xml:space="preserve">mélange de salades</t>
  </si>
  <si>
    <t xml:space="preserve">Oeufs BIO de l'EARL de la basse cour</t>
  </si>
  <si>
    <t xml:space="preserve">poids</t>
  </si>
  <si>
    <t xml:space="preserve">1 boite de 6 œufs bio</t>
  </si>
  <si>
    <t xml:space="preserve">2 boites de 6 œufs bio</t>
  </si>
  <si>
    <t xml:space="preserve">FROMAGES et PRODUITS LAITIERS</t>
  </si>
  <si>
    <t xml:space="preserve">Fromage de La Mulotte à Palameix</t>
  </si>
  <si>
    <t xml:space="preserve">fromage de vaches Jersiaises en conversion BIO</t>
  </si>
  <si>
    <t xml:space="preserve">De retour à la rentrée !</t>
  </si>
  <si>
    <t xml:space="preserve">Ferme Souleuvre</t>
  </si>
  <si>
    <t xml:space="preserve">fromage de vache</t>
  </si>
  <si>
    <t xml:space="preserve">Prix pièce</t>
  </si>
  <si>
    <t xml:space="preserve">prix/kg TTC</t>
  </si>
  <si>
    <t xml:space="preserve"> poids</t>
  </si>
  <si>
    <t xml:space="preserve">le Souleuvre</t>
  </si>
  <si>
    <t xml:space="preserve">mini 250g</t>
  </si>
  <si>
    <t xml:space="preserve">Type « munster »</t>
  </si>
  <si>
    <t xml:space="preserve">tomme « Le beau des prés » ½ cuite</t>
  </si>
  <si>
    <t xml:space="preserve">Type « Abondance »</t>
  </si>
  <si>
    <t xml:space="preserve">tomme blanche  </t>
  </si>
  <si>
    <t xml:space="preserve">environ 1 sem d'affinage</t>
  </si>
  <si>
    <t xml:space="preserve">tomme mirabelle 3 mois d'affinage</t>
  </si>
  <si>
    <t xml:space="preserve">tomme lorraine nature 6 sem affinage</t>
  </si>
  <si>
    <t xml:space="preserve">indiquez la quantité souhaitée </t>
  </si>
  <si>
    <t xml:space="preserve">tomme lorraine nature 6 mois d'affinage</t>
  </si>
  <si>
    <t xml:space="preserve">dans la colonne poids</t>
  </si>
  <si>
    <t xml:space="preserve">tomme cumin</t>
  </si>
  <si>
    <t xml:space="preserve">par ex. pour 300g, indiquer 0,3</t>
  </si>
  <si>
    <t xml:space="preserve">tomme ail et ciboulette</t>
  </si>
  <si>
    <t xml:space="preserve">tomme ail des ours</t>
  </si>
  <si>
    <t xml:space="preserve">tomme poivre</t>
  </si>
  <si>
    <t xml:space="preserve">tomme Fenugrec</t>
  </si>
  <si>
    <t xml:space="preserve">le fenugrec est une graine au goût de noix-noisette</t>
  </si>
  <si>
    <t xml:space="preserve">tomme aux fleurs</t>
  </si>
  <si>
    <t xml:space="preserve">Crème de souleuvre 200g</t>
  </si>
  <si>
    <t xml:space="preserve">le pot</t>
  </si>
  <si>
    <t xml:space="preserve">souleuvre fondue</t>
  </si>
  <si>
    <t xml:space="preserve">Boutons de culotte 130g épicés</t>
  </si>
  <si>
    <t xml:space="preserve">la barquette</t>
  </si>
  <si>
    <t xml:space="preserve">idéal pour l'apéritif</t>
  </si>
  <si>
    <t xml:space="preserve">Boutons de culotte 130g natures</t>
  </si>
  <si>
    <t xml:space="preserve">Le « Carrémembert » la pièce env 300g</t>
  </si>
  <si>
    <t xml:space="preserve">type « camembert »</t>
  </si>
  <si>
    <t xml:space="preserve">Le cendré  env 250g</t>
  </si>
  <si>
    <t xml:space="preserve">fromage affiné de vache cendré</t>
  </si>
  <si>
    <t xml:space="preserve">Le petit frais (env 250g)</t>
  </si>
  <si>
    <t xml:space="preserve">fromage frais de vache</t>
  </si>
  <si>
    <r>
      <rPr>
        <sz val="10"/>
        <rFont val="Trebuchet MS"/>
        <family val="2"/>
      </rPr>
      <t xml:space="preserve">Le petit adoré jardin</t>
    </r>
    <r>
      <rPr>
        <sz val="8"/>
        <rFont val="Trebuchet MS"/>
        <family val="2"/>
      </rPr>
      <t xml:space="preserve">(100g)</t>
    </r>
  </si>
  <si>
    <t xml:space="preserve">Petit frais saveur ail, oignons, échalotes, tomate, persil, graines de céleri, poivre, ciboulette, estragon</t>
  </si>
  <si>
    <r>
      <rPr>
        <sz val="10"/>
        <rFont val="Trebuchet MS"/>
        <family val="2"/>
      </rPr>
      <t xml:space="preserve">Le petit adoré oriental</t>
    </r>
    <r>
      <rPr>
        <sz val="8"/>
        <rFont val="Trebuchet MS"/>
        <family val="2"/>
      </rPr>
      <t xml:space="preserve">100g</t>
    </r>
  </si>
  <si>
    <t xml:space="preserve">Petit frais saveur oignon, poivron, origan, herbes de Provence, cumin, poivre, piment</t>
  </si>
  <si>
    <r>
      <rPr>
        <sz val="10"/>
        <rFont val="Trebuchet MS"/>
        <family val="2"/>
      </rPr>
      <t xml:space="preserve">Le petit adoré Alsace</t>
    </r>
    <r>
      <rPr>
        <sz val="8"/>
        <rFont val="Trebuchet MS"/>
        <family val="2"/>
      </rPr>
      <t xml:space="preserve">(100g)</t>
    </r>
  </si>
  <si>
    <t xml:space="preserve">Petit frais saveur oignons et arôme de fumée</t>
  </si>
  <si>
    <t xml:space="preserve">fromage blanc épicé 250g</t>
  </si>
  <si>
    <t xml:space="preserve">persil, ciboulette, ail, échalote</t>
  </si>
  <si>
    <r>
      <rPr>
        <sz val="10"/>
        <rFont val="Trebuchet MS"/>
        <family val="2"/>
      </rPr>
      <t xml:space="preserve">fromage blc non battu </t>
    </r>
    <r>
      <rPr>
        <sz val="8"/>
        <rFont val="Trebuchet MS"/>
        <family val="2"/>
      </rPr>
      <t xml:space="preserve">500g</t>
    </r>
  </si>
  <si>
    <r>
      <rPr>
        <sz val="10"/>
        <rFont val="Trebuchet MS"/>
        <family val="2"/>
      </rPr>
      <t xml:space="preserve">fromage blc non battu </t>
    </r>
    <r>
      <rPr>
        <b val="true"/>
        <sz val="8"/>
        <rFont val="Trebuchet MS"/>
        <family val="2"/>
      </rPr>
      <t xml:space="preserve">1kg</t>
    </r>
  </si>
  <si>
    <t xml:space="preserve">feuilleté fromage frais</t>
  </si>
  <si>
    <t xml:space="preserve">pâte feuilletée, petit frais et herbes</t>
  </si>
  <si>
    <t xml:space="preserve">feuilleté au souleuvre</t>
  </si>
  <si>
    <t xml:space="preserve">pâte feuilletée, souleuvre et herbes</t>
  </si>
  <si>
    <t xml:space="preserve">pâté lorrain</t>
  </si>
  <si>
    <t xml:space="preserve">pièce</t>
  </si>
  <si>
    <t xml:space="preserve">pâté lorrain à partager env 1-1,2KG</t>
  </si>
  <si>
    <t xml:space="preserve">SUR COMMANDE POUR LIVRAISON SEMAINE SUIVANTE</t>
  </si>
  <si>
    <t xml:space="preserve">Chèvrerie des Charmes BIO</t>
  </si>
  <si>
    <t xml:space="preserve">Fromages de chèvres Lorraines et de brebis  BIO</t>
  </si>
  <si>
    <t xml:space="preserve">Feta de brebis nature</t>
  </si>
  <si>
    <t xml:space="preserve">par ex. pour 200g, indiquer 0,2 dans la case poids</t>
  </si>
  <si>
    <t xml:space="preserve">fromage de brebis frais</t>
  </si>
  <si>
    <t xml:space="preserve">fromage de brebis ½ sec</t>
  </si>
  <si>
    <t xml:space="preserve">crottin brebis frais aromates saveur :</t>
  </si>
  <si>
    <t xml:space="preserve">* fleurs</t>
  </si>
  <si>
    <t xml:space="preserve">* saveur du jardin</t>
  </si>
  <si>
    <t xml:space="preserve">tomate, ail, oignon, échalote, ciboulette, persil, poivre</t>
  </si>
  <si>
    <t xml:space="preserve">* poivre noir</t>
  </si>
  <si>
    <t xml:space="preserve">* ciboulette</t>
  </si>
  <si>
    <t xml:space="preserve">* échalotes</t>
  </si>
  <si>
    <t xml:space="preserve">Yaourt de brebis nature</t>
  </si>
  <si>
    <t xml:space="preserve">100g</t>
  </si>
  <si>
    <t xml:space="preserve">Yaourt de brebis vanille</t>
  </si>
  <si>
    <t xml:space="preserve">Yaourt de brebis chataigne</t>
  </si>
  <si>
    <t xml:space="preserve">Yaourt de brebis citron</t>
  </si>
  <si>
    <t xml:space="preserve">tomme de chèvre </t>
  </si>
  <si>
    <t xml:space="preserve">Apéro biques x 12 </t>
  </si>
  <si>
    <t xml:space="preserve">mini fromages chèvre frais aux aromates </t>
  </si>
  <si>
    <t xml:space="preserve">crottin chèvre frais </t>
  </si>
  <si>
    <t xml:space="preserve">crottin chèvre ½ sec</t>
  </si>
  <si>
    <t xml:space="preserve">Yaourt de chèvre nature</t>
  </si>
  <si>
    <t xml:space="preserve">125g</t>
  </si>
  <si>
    <t xml:space="preserve">Yaourt de chèvre vanille</t>
  </si>
  <si>
    <t xml:space="preserve">Faisselle de chèvre 500g</t>
  </si>
  <si>
    <t xml:space="preserve">crottin chèvre frais aromates saveur :</t>
  </si>
  <si>
    <t xml:space="preserve">* ail et fines herbes </t>
  </si>
  <si>
    <t xml:space="preserve">ail, oignons, persil, poivre et sel</t>
  </si>
  <si>
    <t xml:space="preserve">* ail des ours</t>
  </si>
  <si>
    <t xml:space="preserve">* oignons</t>
  </si>
  <si>
    <t xml:space="preserve">* piment d'espelette</t>
  </si>
  <si>
    <t xml:space="preserve">Délices de Cipponis</t>
  </si>
  <si>
    <t xml:space="preserve">yaourts et desserts au lait de vache</t>
  </si>
  <si>
    <t xml:space="preserve">Lait entier pasteurisé 1l</t>
  </si>
  <si>
    <t xml:space="preserve">DLC le LUNDI suivant de la livraison</t>
  </si>
  <si>
    <t xml:space="preserve">YAOURT VACHE au lait entier 125g</t>
  </si>
  <si>
    <t xml:space="preserve">yaourt nature</t>
  </si>
  <si>
    <t xml:space="preserve">yaourt arôme vanille</t>
  </si>
  <si>
    <t xml:space="preserve">yaourt arôme citron</t>
  </si>
  <si>
    <t xml:space="preserve">yaourt à la pêche-groseille</t>
  </si>
  <si>
    <t xml:space="preserve">yaourt à la poire</t>
  </si>
  <si>
    <t xml:space="preserve">yaourt à l'abricot</t>
  </si>
  <si>
    <t xml:space="preserve">yaourt à la mirabelle</t>
  </si>
  <si>
    <t xml:space="preserve">yaourt à la myrtille</t>
  </si>
  <si>
    <t xml:space="preserve">yaourt à la fraise</t>
  </si>
  <si>
    <t xml:space="preserve">yaourt à la cerise</t>
  </si>
  <si>
    <t xml:space="preserve">yaourt aux fruits rouges</t>
  </si>
  <si>
    <t xml:space="preserve">crème dessert chocolat</t>
  </si>
  <si>
    <t xml:space="preserve">crème dessert vanille</t>
  </si>
  <si>
    <t xml:space="preserve">semoule au lait caramel </t>
  </si>
  <si>
    <t xml:space="preserve">les 150g</t>
  </si>
  <si>
    <t xml:space="preserve">semoule au lait vanillé </t>
  </si>
  <si>
    <t xml:space="preserve">riz au lait vanillé 200g</t>
  </si>
  <si>
    <t xml:space="preserve">riz au lait caramel 200g</t>
  </si>
  <si>
    <t xml:space="preserve">Fromage blanc battu 500g</t>
  </si>
  <si>
    <t xml:space="preserve">faisselle vache 250g</t>
  </si>
  <si>
    <t xml:space="preserve">faisselle vache 500g</t>
  </si>
  <si>
    <r>
      <rPr>
        <sz val="10"/>
        <rFont val="Trebuchet MS"/>
        <family val="2"/>
      </rPr>
      <t xml:space="preserve">crème fraîche épaisse </t>
    </r>
    <r>
      <rPr>
        <sz val="8"/>
        <rFont val="Trebuchet MS"/>
        <family val="2"/>
      </rPr>
      <t xml:space="preserve">200g</t>
    </r>
    <r>
      <rPr>
        <sz val="10"/>
        <rFont val="Trebuchet MS"/>
        <family val="2"/>
      </rPr>
      <t xml:space="preserve"> </t>
    </r>
  </si>
  <si>
    <t xml:space="preserve">POISSONS de Lachaussée</t>
  </si>
  <si>
    <t xml:space="preserve">prix pièce</t>
  </si>
  <si>
    <t xml:space="preserve">Conserves</t>
  </si>
  <si>
    <t xml:space="preserve">- 20% sur les conserves de poisson</t>
  </si>
  <si>
    <t xml:space="preserve">Terrine de carpe 80g</t>
  </si>
  <si>
    <t xml:space="preserve">Rillettes de carpe à la mirabelle 80g</t>
  </si>
  <si>
    <t xml:space="preserve">Rillettes de carpe à la carpe fumée 80g</t>
  </si>
  <si>
    <t xml:space="preserve">Rillettes de tanche à la mirabelle 80g</t>
  </si>
  <si>
    <t xml:space="preserve">JUL'ESCARGOTS à Chennevières (55)</t>
  </si>
  <si>
    <t xml:space="preserve">escargots bio petits au court-bouillon verrine 105g</t>
  </si>
  <si>
    <t xml:space="preserve">Environ 50 petits escargots</t>
  </si>
  <si>
    <t xml:space="preserve">Escargots bio aux morilles verrine 460g</t>
  </si>
  <si>
    <t xml:space="preserve">Environ 3 dz, cuisinés avec de la crème, des morilles et des échalotes</t>
  </si>
  <si>
    <t xml:space="preserve">Escargotine verrine 100g bio</t>
  </si>
  <si>
    <t xml:space="preserve">mousse d'escargots au beurre d'escargots à tartiner sur des toasts chauds</t>
  </si>
  <si>
    <t xml:space="preserve">LES VOLAILLES d'IPPECOURT</t>
  </si>
  <si>
    <t xml:space="preserve">Disponible 1 semaine sur 4 pendant les vacances scolaires</t>
  </si>
  <si>
    <t xml:space="preserve">EARL des Saturnins</t>
  </si>
  <si>
    <t xml:space="preserve">produits frais disponibles 1 semaine sur 3 pendant les vacances scolaires </t>
  </si>
  <si>
    <t xml:space="preserve">prix pièce ttc</t>
  </si>
  <si>
    <t xml:space="preserve">graisse fondue bocal 300g</t>
  </si>
  <si>
    <t xml:space="preserve">en nombre d'unité</t>
  </si>
  <si>
    <t xml:space="preserve">Terrine de canard 180g</t>
  </si>
  <si>
    <t xml:space="preserve">Terrine de canard au foie gras 30% 180g</t>
  </si>
  <si>
    <t xml:space="preserve">Rillettes de canard 180g</t>
  </si>
  <si>
    <t xml:space="preserve">Rillettes de canard au foie gras 20% 180g</t>
  </si>
  <si>
    <t xml:space="preserve">Foie gras stérilisé 180g</t>
  </si>
  <si>
    <t xml:space="preserve">LE FUME LORRAIN</t>
  </si>
  <si>
    <r>
      <rPr>
        <sz val="10"/>
        <rFont val="Arial"/>
        <family val="2"/>
      </rPr>
      <t xml:space="preserve">Label </t>
    </r>
    <r>
      <rPr>
        <b val="true"/>
        <sz val="10"/>
        <color rgb="FFFF00CC"/>
        <rFont val="Arial"/>
        <family val="2"/>
      </rPr>
      <t xml:space="preserve">BLEU BLANC COEUR sans sel nitrité</t>
    </r>
  </si>
  <si>
    <t xml:space="preserve">Viande de porc fraîche</t>
  </si>
  <si>
    <t xml:space="preserve">prix/ kg TTC</t>
  </si>
  <si>
    <t xml:space="preserve">Rôti dans l'échine avec os (mini 0,5kg)</t>
  </si>
  <si>
    <t xml:space="preserve">Pour les rôtis, merci </t>
  </si>
  <si>
    <t xml:space="preserve">Rôti dans l' échine sans os (mini 0,5kg)</t>
  </si>
  <si>
    <t xml:space="preserve">d'indiquer le poids souhaité</t>
  </si>
  <si>
    <t xml:space="preserve">rôti dans l'épaule (mini 0,5kg)</t>
  </si>
  <si>
    <t xml:space="preserve">par ex. pour 800g, indiquer 0,8 </t>
  </si>
  <si>
    <t xml:space="preserve">rôti dans le filet (mini 0,5kg)</t>
  </si>
  <si>
    <t xml:space="preserve">Rôti ficelé vosgien (mini 0,5kg)</t>
  </si>
  <si>
    <t xml:space="preserve">Garniture lardons, oignons, lard</t>
  </si>
  <si>
    <t xml:space="preserve">Rôti ficelé Orloff (mini 0,5kg)</t>
  </si>
  <si>
    <t xml:space="preserve">Garniture fromage, jambon, lard</t>
  </si>
  <si>
    <t xml:space="preserve">Rôti ficelé aux pruneaux (mini 0,5kg)</t>
  </si>
  <si>
    <t xml:space="preserve">jarret frais env 450g</t>
  </si>
  <si>
    <t xml:space="preserve">lard frais nature/4 tranches env 400g</t>
  </si>
  <si>
    <t xml:space="preserve">Merci d'indiquer</t>
  </si>
  <si>
    <t xml:space="preserve">filet mignon porc/1 env 650g </t>
  </si>
  <si>
    <t xml:space="preserve">en nombre de pièce ou de lot</t>
  </si>
  <si>
    <t xml:space="preserve">côtes échines/2  env 400g</t>
  </si>
  <si>
    <t xml:space="preserve">côtes manches(1ères)/2   env 400g</t>
  </si>
  <si>
    <t xml:space="preserve">cotty frais env 250g</t>
  </si>
  <si>
    <t xml:space="preserve">grillades dans l'échine/4 env 400g</t>
  </si>
  <si>
    <t xml:space="preserve">escalopes dans le filet/4 env 400g</t>
  </si>
  <si>
    <t xml:space="preserve">joue de porc 1=100g env</t>
  </si>
  <si>
    <t xml:space="preserve">indiquer en nombre de joues</t>
  </si>
  <si>
    <t xml:space="preserve">langue de porc env 200g</t>
  </si>
  <si>
    <t xml:space="preserve">Crépinette de porc/2 env 250g</t>
  </si>
  <si>
    <t xml:space="preserve">(1= 250g env)</t>
  </si>
  <si>
    <t xml:space="preserve">farce dans 1 crépine</t>
  </si>
  <si>
    <t xml:space="preserve">Paupiettes de porc /4 env 300g</t>
  </si>
  <si>
    <t xml:space="preserve">Émincé de porc nature au poids</t>
  </si>
  <si>
    <t xml:space="preserve">Merci d'indiquer le poids désiré</t>
  </si>
  <si>
    <t xml:space="preserve">Sauté de porc nature au poids</t>
  </si>
  <si>
    <t xml:space="preserve">Viande pour pâté lorrain au poids</t>
  </si>
  <si>
    <t xml:space="preserve">Palette à la diable env 1,2kg</t>
  </si>
  <si>
    <t xml:space="preserve">Chair à saucisse portion de 380g env</t>
  </si>
  <si>
    <t xml:space="preserve">Indiquer en nombre de portion</t>
  </si>
  <si>
    <t xml:space="preserve">Cordon bleu de porc/3 env 450g</t>
  </si>
  <si>
    <t xml:space="preserve">Viande marinées  </t>
  </si>
  <si>
    <t xml:space="preserve">Brochettes marinées/4 env 600g</t>
  </si>
  <si>
    <t xml:space="preserve">Lard frais mariné 5 tranches env 900g</t>
  </si>
  <si>
    <t xml:space="preserve">Cotty mariné env 250g</t>
  </si>
  <si>
    <t xml:space="preserve">Côtes manche marinées/3 env 600g</t>
  </si>
  <si>
    <t xml:space="preserve">Tranches échine marinées/5 env 800g</t>
  </si>
  <si>
    <t xml:space="preserve">Tranches filet marinées/4 env 600g</t>
  </si>
  <si>
    <t xml:space="preserve">Emincé de porc mariné barquette 500g</t>
  </si>
  <si>
    <t xml:space="preserve">Viande de porcelet</t>
  </si>
  <si>
    <t xml:space="preserve">côtes de porcelet/3 env 400g </t>
  </si>
  <si>
    <t xml:space="preserve">cuisse de porcelet entière avec os</t>
  </si>
  <si>
    <t xml:space="preserve">Env 3kg</t>
  </si>
  <si>
    <t xml:space="preserve">cuisse porcelet désossé ficelé</t>
  </si>
  <si>
    <t xml:space="preserve">Env 2,5kg</t>
  </si>
  <si>
    <t xml:space="preserve">cuisse de porcelet sans os farcie</t>
  </si>
  <si>
    <t xml:space="preserve">épaule de porcelet entière avec os</t>
  </si>
  <si>
    <t xml:space="preserve">Env 1,5kg</t>
  </si>
  <si>
    <t xml:space="preserve">épaule de porcelet désossé ficelé</t>
  </si>
  <si>
    <t xml:space="preserve">Env 1,2kg</t>
  </si>
  <si>
    <t xml:space="preserve">épaule de porcelet sans os farcie</t>
  </si>
  <si>
    <t xml:space="preserve">Env 1,7kg</t>
  </si>
  <si>
    <t xml:space="preserve">Pour les cuisses et épaules de porcelet merci de préciser lors de votre commande combien de personnes</t>
  </si>
  <si>
    <t xml:space="preserve">sont prévues pour le repas afin d'ajuster le poids en conséquence, merci !</t>
  </si>
  <si>
    <t xml:space="preserve">Viandes salées et fumées</t>
  </si>
  <si>
    <t xml:space="preserve">Epaule fumée (palette) env 600-700g</t>
  </si>
  <si>
    <t xml:space="preserve">merci d'indiquer en nombre de pièce</t>
  </si>
  <si>
    <t xml:space="preserve">échine fumée morceaux</t>
  </si>
  <si>
    <t xml:space="preserve">Lard fumé morceaux</t>
  </si>
  <si>
    <t xml:space="preserve">Lard fumée/4 tranches env 200g</t>
  </si>
  <si>
    <t xml:space="preserve">Merci d'indiquer en nombre de lot</t>
  </si>
  <si>
    <t xml:space="preserve">Saucisserie</t>
  </si>
  <si>
    <t xml:space="preserve">Andouillettes/2 env 300g </t>
  </si>
  <si>
    <t xml:space="preserve">Chipolatas/5 nature env 450g</t>
  </si>
  <si>
    <t xml:space="preserve">Chipolatas/5 provencale env 450g</t>
  </si>
  <si>
    <t xml:space="preserve">Chipolatas/5 curry env 450g</t>
  </si>
  <si>
    <t xml:space="preserve">Chipolatas/5 échalotes env 450g</t>
  </si>
  <si>
    <t xml:space="preserve">Merguez pur porc/4 env 400g </t>
  </si>
  <si>
    <t xml:space="preserve">Saucisses de pommes de terre/2 env 300g</t>
  </si>
  <si>
    <t xml:space="preserve">Saucisses blanches/5 env 450g</t>
  </si>
  <si>
    <t xml:space="preserve">Saucisses gourmets/5 env 400g</t>
  </si>
  <si>
    <t xml:space="preserve">Blanches fromage et épinards</t>
  </si>
  <si>
    <t xml:space="preserve">Saucisses vosgiennes/5 env 400g</t>
  </si>
  <si>
    <t xml:space="preserve">blanches munster lardons</t>
  </si>
  <si>
    <t xml:space="preserve">Saucisses à cuire fumée/1 env 200g</t>
  </si>
  <si>
    <t xml:space="preserve">Knacks/4 env 400g</t>
  </si>
  <si>
    <t xml:space="preserve">Knackines apéro env 300g</t>
  </si>
  <si>
    <t xml:space="preserve">mini knacks pour l'apéro</t>
  </si>
  <si>
    <t xml:space="preserve">Cervelas Obernais(alsacien)/3 env 450g</t>
  </si>
  <si>
    <t xml:space="preserve">Petit cervelas farci au fromage bardé lard</t>
  </si>
  <si>
    <t xml:space="preserve">Jambon ou viande cuite</t>
  </si>
  <si>
    <r>
      <rPr>
        <sz val="10"/>
        <rFont val="Trebuchet MS"/>
        <family val="2"/>
      </rPr>
      <t xml:space="preserve">Porcelet cuit aux herbes en gelée </t>
    </r>
    <r>
      <rPr>
        <sz val="8"/>
        <rFont val="Trebuchet MS"/>
        <family val="2"/>
      </rPr>
      <t xml:space="preserve">env 300g</t>
    </r>
  </si>
  <si>
    <t xml:space="preserve">rôti de porc cuit 5-6 tranches env 200g</t>
  </si>
  <si>
    <r>
      <rPr>
        <sz val="10"/>
        <rFont val="Trebuchet MS"/>
        <family val="2"/>
      </rPr>
      <t xml:space="preserve">jambon blanc fumé 2 </t>
    </r>
    <r>
      <rPr>
        <sz val="7"/>
        <rFont val="Trebuchet MS"/>
        <family val="2"/>
      </rPr>
      <t xml:space="preserve">grosses tranches env 300g</t>
    </r>
  </si>
  <si>
    <r>
      <rPr>
        <sz val="10"/>
        <rFont val="Trebuchet MS"/>
        <family val="2"/>
      </rPr>
      <t xml:space="preserve">jambon blanc  </t>
    </r>
    <r>
      <rPr>
        <b val="true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tranches env 100g</t>
    </r>
  </si>
  <si>
    <t xml:space="preserve">cuit au torchon</t>
  </si>
  <si>
    <t xml:space="preserve">jambon blanc  5 tranches env 250g</t>
  </si>
  <si>
    <t xml:space="preserve">jambon cru fumé  5 tranches env 250g</t>
  </si>
  <si>
    <t xml:space="preserve">Bacon/12 tranches fines env 100g</t>
  </si>
  <si>
    <t xml:space="preserve">Charcuteries fraîches</t>
  </si>
  <si>
    <t xml:space="preserve">jambonneau poire nature/1 env 300g</t>
  </si>
  <si>
    <t xml:space="preserve">pied de porc pané/3 morceaux env 600g</t>
  </si>
  <si>
    <t xml:space="preserve">en nombre de pièce</t>
  </si>
  <si>
    <t xml:space="preserve">cervelas (mini 0,2kg)</t>
  </si>
  <si>
    <t xml:space="preserve">Merci d'indiquer le poids désiré,</t>
  </si>
  <si>
    <t xml:space="preserve">saucisson ail (mini 0,2kg)</t>
  </si>
  <si>
    <t xml:space="preserve">Saucisse au jambon (mini 0,2kg)</t>
  </si>
  <si>
    <t xml:space="preserve">Saucisse de foie en morceaux env 200g</t>
  </si>
  <si>
    <t xml:space="preserve">à tartiner</t>
  </si>
  <si>
    <t xml:space="preserve">Bol fromage de tête env 500g (au poids)</t>
  </si>
  <si>
    <t xml:space="preserve">Museau/4 tranches env 200g</t>
  </si>
  <si>
    <t xml:space="preserve">Roulade fromage/12 tranches env 100g</t>
  </si>
  <si>
    <t xml:space="preserve">Roulade noisette/12 tranches env 100g</t>
  </si>
  <si>
    <t xml:space="preserve">Roulade pistache/12 tranches env 100g</t>
  </si>
  <si>
    <t xml:space="preserve">Charcuteries sèches</t>
  </si>
  <si>
    <t xml:space="preserve">Saucisson « Lorlin» au lin env 200g</t>
  </si>
  <si>
    <t xml:space="preserve">non fumé</t>
  </si>
  <si>
    <t xml:space="preserve">Saucisson « Fromtin» aux fromage env 200g</t>
  </si>
  <si>
    <t xml:space="preserve">Terrine en barquette</t>
  </si>
  <si>
    <t xml:space="preserve">Pâté de campagne  320g</t>
  </si>
  <si>
    <t xml:space="preserve">Pâté de foie  240g</t>
  </si>
  <si>
    <t xml:space="preserve">Tranches de terrine env 180g la tranche</t>
  </si>
  <si>
    <t xml:space="preserve">Mousse de foie au whisky</t>
  </si>
  <si>
    <t xml:space="preserve">Pâté de viande</t>
  </si>
  <si>
    <t xml:space="preserve">Rillette </t>
  </si>
  <si>
    <t xml:space="preserve">LES TERRINES en CONSERVES</t>
  </si>
  <si>
    <t xml:space="preserve">Le fumé Lorrain : terrine de 180g</t>
  </si>
  <si>
    <t xml:space="preserve"> 10,50€ les 2 terrines au choix   (sauf pâté de porcelet)</t>
  </si>
  <si>
    <t xml:space="preserve">Campagne à l'eau de vie de mirabelle</t>
  </si>
  <si>
    <t xml:space="preserve">Campagne à la myrtille</t>
  </si>
  <si>
    <t xml:space="preserve">Campagne bière Duchesse de Lorraine</t>
  </si>
  <si>
    <t xml:space="preserve">Campagne au vin de Toul</t>
  </si>
  <si>
    <t xml:space="preserve">Pâté de foie</t>
  </si>
  <si>
    <t xml:space="preserve">Rillettes natures</t>
  </si>
  <si>
    <t xml:space="preserve">Rillettes fumées</t>
  </si>
  <si>
    <t xml:space="preserve">HUILE d'Ormes</t>
  </si>
  <si>
    <t xml:space="preserve">Pour l'huile de tournesol et colza, vous pouvez me rapportez vos bouteilles en verre propres et sèches afin que je les remplisse</t>
  </si>
  <si>
    <r>
      <rPr>
        <sz val="10"/>
        <rFont val="Trebuchet MS"/>
        <family val="2"/>
      </rPr>
      <t xml:space="preserve">Huile de chanvre 50cl </t>
    </r>
    <r>
      <rPr>
        <b val="true"/>
        <sz val="10"/>
        <color rgb="FFFF6600"/>
        <rFont val="Trebuchet MS"/>
        <family val="2"/>
      </rPr>
      <t xml:space="preserve">BIO</t>
    </r>
  </si>
  <si>
    <t xml:space="preserve">Btle verre</t>
  </si>
  <si>
    <t xml:space="preserve">assaisonnement, riche en Omega 3,6 et 9</t>
  </si>
  <si>
    <r>
      <rPr>
        <sz val="10"/>
        <rFont val="Trebuchet MS"/>
        <family val="2"/>
      </rPr>
      <t xml:space="preserve">tournesol 1ère pression à froid 1l  </t>
    </r>
    <r>
      <rPr>
        <sz val="10"/>
        <color rgb="FFFF6600"/>
        <rFont val="Trebuchet MS"/>
        <family val="2"/>
      </rPr>
      <t xml:space="preserve"> </t>
    </r>
    <r>
      <rPr>
        <b val="true"/>
        <sz val="10"/>
        <color rgb="FFFF6600"/>
        <rFont val="Trebuchet MS"/>
        <family val="2"/>
      </rPr>
      <t xml:space="preserve">BIO</t>
    </r>
  </si>
  <si>
    <t xml:space="preserve">Btle plastique</t>
  </si>
  <si>
    <t xml:space="preserve">assaisonnement et cuisson</t>
  </si>
  <si>
    <r>
      <rPr>
        <sz val="10"/>
        <rFont val="Trebuchet MS"/>
        <family val="2"/>
      </rPr>
      <t xml:space="preserve">tournesol 1ère pression à froid 5l  </t>
    </r>
    <r>
      <rPr>
        <sz val="10"/>
        <color rgb="FFFF6600"/>
        <rFont val="Trebuchet MS"/>
        <family val="2"/>
      </rPr>
      <t xml:space="preserve"> </t>
    </r>
    <r>
      <rPr>
        <b val="true"/>
        <sz val="10"/>
        <color rgb="FFFF6600"/>
        <rFont val="Trebuchet MS"/>
        <family val="2"/>
      </rPr>
      <t xml:space="preserve">BIO</t>
    </r>
  </si>
  <si>
    <t xml:space="preserve">Bidon plastique</t>
  </si>
  <si>
    <r>
      <rPr>
        <sz val="10"/>
        <rFont val="Trebuchet MS"/>
        <family val="2"/>
      </rPr>
      <t xml:space="preserve">colza 1ère pression à froid 1l  </t>
    </r>
    <r>
      <rPr>
        <sz val="10"/>
        <color rgb="FFFF6600"/>
        <rFont val="Trebuchet MS"/>
        <family val="2"/>
      </rPr>
      <t xml:space="preserve"> </t>
    </r>
    <r>
      <rPr>
        <b val="true"/>
        <sz val="10"/>
        <color rgb="FFFF6600"/>
        <rFont val="Trebuchet MS"/>
        <family val="2"/>
      </rPr>
      <t xml:space="preserve">BIO</t>
    </r>
  </si>
  <si>
    <t xml:space="preserve">assaisonnement</t>
  </si>
  <si>
    <r>
      <rPr>
        <sz val="10"/>
        <rFont val="Trebuchet MS"/>
        <family val="2"/>
      </rPr>
      <t xml:space="preserve">colza 1ère pression à froid 5l  </t>
    </r>
    <r>
      <rPr>
        <sz val="10"/>
        <color rgb="FFFF6600"/>
        <rFont val="Trebuchet MS"/>
        <family val="2"/>
      </rPr>
      <t xml:space="preserve"> </t>
    </r>
    <r>
      <rPr>
        <b val="true"/>
        <sz val="10"/>
        <color rgb="FFFF6600"/>
        <rFont val="Trebuchet MS"/>
        <family val="2"/>
      </rPr>
      <t xml:space="preserve">BIO</t>
    </r>
  </si>
  <si>
    <t xml:space="preserve">HUILE de la Gloriette</t>
  </si>
  <si>
    <t xml:space="preserve">Huile de lin 25cl</t>
  </si>
  <si>
    <t xml:space="preserve">assaisonnement, riche en Oméga 3, 6 et vitamine E</t>
  </si>
  <si>
    <r>
      <rPr>
        <sz val="10"/>
        <color rgb="FF4C1900"/>
        <rFont val="Trebuchet MS"/>
        <family val="2"/>
      </rPr>
      <t xml:space="preserve">PAIN ET FARINE </t>
    </r>
    <r>
      <rPr>
        <b val="true"/>
        <sz val="10"/>
        <color rgb="FF4C1900"/>
        <rFont val="Trebuchet MS"/>
        <family val="2"/>
      </rPr>
      <t xml:space="preserve">BIO</t>
    </r>
    <r>
      <rPr>
        <sz val="10"/>
        <color rgb="FF4C1900"/>
        <rFont val="Trebuchet MS"/>
        <family val="2"/>
      </rPr>
      <t xml:space="preserve"> de la Souleuvre</t>
    </r>
  </si>
  <si>
    <t xml:space="preserve">farine semi-complète bio 2kg</t>
  </si>
  <si>
    <t xml:space="preserve">farine semi-complète bio 5kg</t>
  </si>
  <si>
    <t xml:space="preserve">pain baguettes précuites 2x200g bio</t>
  </si>
  <si>
    <t xml:space="preserve">400g</t>
  </si>
  <si>
    <t xml:space="preserve">pain bâtard précuit 400g bio</t>
  </si>
  <si>
    <t xml:space="preserve">nouilles fermière blé semi-complète 500g</t>
  </si>
  <si>
    <t xml:space="preserve">« FARINE DE NOS CEREALES » et pâtes de l'EARL de la Gloriette</t>
  </si>
  <si>
    <t xml:space="preserve">lentilles vertes 500g</t>
  </si>
  <si>
    <t xml:space="preserve">lentilles noires Beluga 500g</t>
  </si>
  <si>
    <t xml:space="preserve">pois chiches 500g</t>
  </si>
  <si>
    <t xml:space="preserve">Pâtes spaghettis au blé 250g</t>
  </si>
  <si>
    <t xml:space="preserve">Pâtes rubans au blé 250g</t>
  </si>
  <si>
    <t xml:space="preserve">Pâtes torsettes au blé 500g</t>
  </si>
  <si>
    <t xml:space="preserve">Pâtes rubans à l épeautre 250g</t>
  </si>
  <si>
    <t xml:space="preserve">Pâtes torsettes à l épeautre 500g</t>
  </si>
  <si>
    <t xml:space="preserve">Pâtes petits coudes à l épeautre 500g</t>
  </si>
  <si>
    <t xml:space="preserve">Pâtes torsettes lentilles corail 500g</t>
  </si>
  <si>
    <t xml:space="preserve">Pâtes torsettes pois chiche 500g</t>
  </si>
  <si>
    <t xml:space="preserve">Semoule de maïs 1kg</t>
  </si>
  <si>
    <t xml:space="preserve">semoule de blé 500g</t>
  </si>
  <si>
    <r>
      <rPr>
        <sz val="10"/>
        <rFont val="Trebuchet MS"/>
        <family val="2"/>
      </rPr>
      <t xml:space="preserve">farine blé fine type 45 </t>
    </r>
    <r>
      <rPr>
        <b val="true"/>
        <sz val="10"/>
        <rFont val="Trebuchet MS"/>
        <family val="2"/>
      </rPr>
      <t xml:space="preserve">1kg</t>
    </r>
  </si>
  <si>
    <r>
      <rPr>
        <sz val="10"/>
        <rFont val="Trebuchet MS"/>
        <family val="2"/>
      </rPr>
      <t xml:space="preserve">farine blé fine type 45 </t>
    </r>
    <r>
      <rPr>
        <b val="true"/>
        <sz val="10"/>
        <rFont val="Trebuchet MS"/>
        <family val="2"/>
      </rPr>
      <t xml:space="preserve">2,5kg</t>
    </r>
  </si>
  <si>
    <r>
      <rPr>
        <sz val="10"/>
        <rFont val="Trebuchet MS"/>
        <family val="2"/>
      </rPr>
      <t xml:space="preserve">farine blé fine type 45 </t>
    </r>
    <r>
      <rPr>
        <b val="true"/>
        <sz val="10"/>
        <rFont val="Trebuchet MS"/>
        <family val="2"/>
      </rPr>
      <t xml:space="preserve">5kg</t>
    </r>
  </si>
  <si>
    <r>
      <rPr>
        <sz val="10"/>
        <rFont val="Trebuchet MS"/>
        <family val="2"/>
      </rPr>
      <t xml:space="preserve">farine blé complète type 90 </t>
    </r>
    <r>
      <rPr>
        <b val="true"/>
        <sz val="10"/>
        <rFont val="Trebuchet MS"/>
        <family val="2"/>
      </rPr>
      <t xml:space="preserve">1kg</t>
    </r>
  </si>
  <si>
    <r>
      <rPr>
        <sz val="10"/>
        <rFont val="Trebuchet MS"/>
        <family val="2"/>
      </rPr>
      <t xml:space="preserve">farine blé complète type 90 2,5</t>
    </r>
    <r>
      <rPr>
        <b val="true"/>
        <sz val="10"/>
        <rFont val="Trebuchet MS"/>
        <family val="2"/>
      </rPr>
      <t xml:space="preserve">kg</t>
    </r>
  </si>
  <si>
    <r>
      <rPr>
        <sz val="10"/>
        <rFont val="Trebuchet MS"/>
        <family val="2"/>
      </rPr>
      <t xml:space="preserve">farine blé pour crêpes type 65</t>
    </r>
    <r>
      <rPr>
        <b val="true"/>
        <sz val="10"/>
        <rFont val="Trebuchet MS"/>
        <family val="2"/>
      </rPr>
      <t xml:space="preserve"> 1kg</t>
    </r>
  </si>
  <si>
    <r>
      <rPr>
        <sz val="10"/>
        <rFont val="Trebuchet MS"/>
        <family val="2"/>
      </rPr>
      <t xml:space="preserve">farine blé pour crêpes type 65</t>
    </r>
    <r>
      <rPr>
        <b val="true"/>
        <sz val="10"/>
        <rFont val="Trebuchet MS"/>
        <family val="2"/>
      </rPr>
      <t xml:space="preserve"> 2,5kg</t>
    </r>
  </si>
  <si>
    <r>
      <rPr>
        <sz val="10"/>
        <rFont val="Trebuchet MS"/>
        <family val="2"/>
      </rPr>
      <t xml:space="preserve">farine blé pour crêpes type 65</t>
    </r>
    <r>
      <rPr>
        <b val="true"/>
        <sz val="10"/>
        <rFont val="Trebuchet MS"/>
        <family val="2"/>
      </rPr>
      <t xml:space="preserve"> 5kg</t>
    </r>
  </si>
  <si>
    <r>
      <rPr>
        <sz val="10"/>
        <rFont val="Trebuchet MS"/>
        <family val="2"/>
      </rPr>
      <t xml:space="preserve">farine blé pour pain type 65 </t>
    </r>
    <r>
      <rPr>
        <b val="true"/>
        <sz val="10"/>
        <rFont val="Trebuchet MS"/>
        <family val="2"/>
      </rPr>
      <t xml:space="preserve">1kg</t>
    </r>
  </si>
  <si>
    <r>
      <rPr>
        <sz val="10"/>
        <rFont val="Trebuchet MS"/>
        <family val="2"/>
      </rPr>
      <t xml:space="preserve">farine blé pour pain type 65 </t>
    </r>
    <r>
      <rPr>
        <b val="true"/>
        <sz val="10"/>
        <rFont val="Trebuchet MS"/>
        <family val="2"/>
      </rPr>
      <t xml:space="preserve">2,5kg</t>
    </r>
  </si>
  <si>
    <r>
      <rPr>
        <sz val="10"/>
        <rFont val="Trebuchet MS"/>
        <family val="2"/>
      </rPr>
      <t xml:space="preserve">farine blé pour pain type 65</t>
    </r>
    <r>
      <rPr>
        <b val="true"/>
        <sz val="10"/>
        <rFont val="Trebuchet MS"/>
        <family val="2"/>
      </rPr>
      <t xml:space="preserve"> 5kg</t>
    </r>
  </si>
  <si>
    <r>
      <rPr>
        <sz val="10"/>
        <rFont val="Trebuchet MS"/>
        <family val="2"/>
      </rPr>
      <t xml:space="preserve">farine seigle complète type 90 </t>
    </r>
    <r>
      <rPr>
        <b val="true"/>
        <sz val="10"/>
        <rFont val="Trebuchet MS"/>
        <family val="2"/>
      </rPr>
      <t xml:space="preserve">900g</t>
    </r>
  </si>
  <si>
    <t xml:space="preserve">farine de maïs 1kg</t>
  </si>
  <si>
    <r>
      <rPr>
        <sz val="10"/>
        <rFont val="Trebuchet MS"/>
        <family val="2"/>
      </rPr>
      <t xml:space="preserve">farine sarrasin</t>
    </r>
    <r>
      <rPr>
        <b val="true"/>
        <sz val="10"/>
        <rFont val="Trebuchet MS"/>
        <family val="2"/>
      </rPr>
      <t xml:space="preserve"> 1kg</t>
    </r>
    <r>
      <rPr>
        <sz val="10"/>
        <rFont val="Trebuchet MS"/>
        <family val="2"/>
      </rPr>
      <t xml:space="preserve"> </t>
    </r>
  </si>
  <si>
    <r>
      <rPr>
        <sz val="10"/>
        <rFont val="Trebuchet MS"/>
        <family val="2"/>
      </rPr>
      <t xml:space="preserve">farine de lentilles vertes </t>
    </r>
    <r>
      <rPr>
        <b val="true"/>
        <sz val="10"/>
        <rFont val="Trebuchet MS"/>
        <family val="2"/>
      </rPr>
      <t xml:space="preserve">500g</t>
    </r>
  </si>
  <si>
    <r>
      <rPr>
        <sz val="10"/>
        <rFont val="Trebuchet MS"/>
        <family val="2"/>
      </rPr>
      <t xml:space="preserve">farine de pois chiches </t>
    </r>
    <r>
      <rPr>
        <b val="true"/>
        <sz val="10"/>
        <rFont val="Trebuchet MS"/>
        <family val="2"/>
      </rPr>
      <t xml:space="preserve">500g</t>
    </r>
  </si>
  <si>
    <r>
      <rPr>
        <sz val="10"/>
        <rFont val="Trebuchet MS"/>
        <family val="2"/>
      </rPr>
      <t xml:space="preserve">farine grand épeautre type 65</t>
    </r>
    <r>
      <rPr>
        <b val="true"/>
        <sz val="10"/>
        <rFont val="Trebuchet MS"/>
        <family val="2"/>
      </rPr>
      <t xml:space="preserve"> 1kg</t>
    </r>
  </si>
  <si>
    <r>
      <rPr>
        <sz val="10"/>
        <rFont val="Trebuchet MS"/>
        <family val="2"/>
      </rPr>
      <t xml:space="preserve">farine grand épeautre type 65</t>
    </r>
    <r>
      <rPr>
        <b val="true"/>
        <sz val="10"/>
        <rFont val="Trebuchet MS"/>
        <family val="2"/>
      </rPr>
      <t xml:space="preserve"> 2,5kg</t>
    </r>
  </si>
  <si>
    <t xml:space="preserve">Les P'tisânes : infusions et aromates bio</t>
  </si>
  <si>
    <t xml:space="preserve">Tisanes bio : boite de 15 sachets</t>
  </si>
  <si>
    <t xml:space="preserve">sans colle, sans agrafe, sans ficelle : 100% naturel, 100% recyclable !</t>
  </si>
  <si>
    <t xml:space="preserve">emballage individuel des sachets en pulpe de bois compostable</t>
  </si>
  <si>
    <t xml:space="preserve">LE LOT DE 2 BOITES AU CHOIX POUR 10,10€ </t>
  </si>
  <si>
    <t xml:space="preserve">Menthe enchantée</t>
  </si>
  <si>
    <t xml:space="preserve">Taille de guêpe</t>
  </si>
  <si>
    <t xml:space="preserve">Fenouil, thym, sauge</t>
  </si>
  <si>
    <t xml:space="preserve">Le petit digestif</t>
  </si>
  <si>
    <t xml:space="preserve">Angélique, Camomille, Mélisse </t>
  </si>
  <si>
    <t xml:space="preserve">Merveilles de verveine </t>
  </si>
  <si>
    <t xml:space="preserve">Thym citronné</t>
  </si>
  <si>
    <t xml:space="preserve">Un p'tit grain de fenouil</t>
  </si>
  <si>
    <t xml:space="preserve">Gueule de bois</t>
  </si>
  <si>
    <t xml:space="preserve">Menthe, Camomille, Pétales de Calendula</t>
  </si>
  <si>
    <t xml:space="preserve">Douceurs sucrées, salées et miel</t>
  </si>
  <si>
    <t xml:space="preserve">A la Cloche Lorraine : Madeleines de Commercy</t>
  </si>
  <si>
    <t xml:space="preserve">https://www.lespaniersdesophie.fr/pages/Biscuits_et_gateaux_gourmands-6049784.html</t>
  </si>
  <si>
    <t xml:space="preserve">Entreprise St Michel</t>
  </si>
  <si>
    <t xml:space="preserve">Madeleines royales pur beurre 300g</t>
  </si>
  <si>
    <t xml:space="preserve">12 madeleines emballées individuellement</t>
  </si>
  <si>
    <t xml:space="preserve">mini galettes tomates/herbes provence 100g</t>
  </si>
  <si>
    <t xml:space="preserve">Dragées Léon Braquier à Verdun</t>
  </si>
  <si>
    <t xml:space="preserve">Dragées Duchesse blanche 200g</t>
  </si>
  <si>
    <t xml:space="preserve">Amande Avola 35/36 44% d'amande</t>
  </si>
  <si>
    <t xml:space="preserve">Léontine chocolat au lait 200g</t>
  </si>
  <si>
    <t xml:space="preserve">Amande grillée, enrobée de chocolat au lait et saupoudrée de cacao </t>
  </si>
  <si>
    <t xml:space="preserve">Léontine chocolat noir 200g</t>
  </si>
  <si>
    <t xml:space="preserve">Amande grillée, enrobée de chocolat noir et saupoudrée de cacao </t>
  </si>
  <si>
    <t xml:space="preserve">Bonbons au sucre citron 200g</t>
  </si>
  <si>
    <t xml:space="preserve">Bonbons au sucre cassis 200g</t>
  </si>
  <si>
    <t xml:space="preserve">Bonbons au sucre framboise 200g</t>
  </si>
  <si>
    <t xml:space="preserve">Élodie Delafont et Sébastien Mottes</t>
  </si>
  <si>
    <t xml:space="preserve">(Anoux)</t>
  </si>
  <si>
    <t xml:space="preserve">miel de printemps crémeux 500g</t>
  </si>
  <si>
    <t xml:space="preserve">miel de forêt de Lorraine 500g</t>
  </si>
  <si>
    <t xml:space="preserve">liquide</t>
  </si>
  <si>
    <t xml:space="preserve">miel de sapin de Lorraine 500g</t>
  </si>
  <si>
    <t xml:space="preserve">miel aux fleurs de montagne 500g</t>
  </si>
  <si>
    <t xml:space="preserve">bonbons au miel 100g</t>
  </si>
  <si>
    <t xml:space="preserve">LES 2 PAQUETS POUR 4€</t>
  </si>
  <si>
    <t xml:space="preserve">Sous-total</t>
  </si>
  <si>
    <t xml:space="preserve">JUS FRUITS, CONFITURES, SIROPS NATURELS, COMPOTES, FRUITS AU SIROP</t>
  </si>
  <si>
    <t xml:space="preserve">Pressoir des Côtes de Meuse</t>
  </si>
  <si>
    <t xml:space="preserve">LE PRESSOIR RECUPERE LES BOUTEILLES, MERCI DE LES RINCER ET DE ME LES REDONNER sans les bouchons</t>
  </si>
  <si>
    <t xml:space="preserve">jus de pommes 1l</t>
  </si>
  <si>
    <t xml:space="preserve">carton de 6 jus pommes 1l</t>
  </si>
  <si>
    <t xml:space="preserve">Soit 2,60€ le litre</t>
  </si>
  <si>
    <t xml:space="preserve">jus de pommes-coing 1l</t>
  </si>
  <si>
    <t xml:space="preserve">jus de pommes-cannelle 1l</t>
  </si>
  <si>
    <t xml:space="preserve">jus de poires 1l</t>
  </si>
  <si>
    <t xml:space="preserve">jus de pomme framboise 1l</t>
  </si>
  <si>
    <t xml:space="preserve">nectar de rhubarbe clair 75cl</t>
  </si>
  <si>
    <t xml:space="preserve">nectar de framboises 75cl</t>
  </si>
  <si>
    <t xml:space="preserve">nectar de fraises 75cl</t>
  </si>
  <si>
    <t xml:space="preserve">nectar de pêches blanches 75cl</t>
  </si>
  <si>
    <t xml:space="preserve">nectar de pêches jaunes 75cl</t>
  </si>
  <si>
    <t xml:space="preserve">Domaine de la grange en Haye</t>
  </si>
  <si>
    <t xml:space="preserve">jus de pomme-mirabelle 1l</t>
  </si>
  <si>
    <t xml:space="preserve">Carton de 6 jus pomme-mirabelle 1l</t>
  </si>
  <si>
    <t xml:space="preserve">Soit 4€ la bouteille de 75cl</t>
  </si>
  <si>
    <t xml:space="preserve">jus pom framb groseille pétillant 75cl</t>
  </si>
  <si>
    <t xml:space="preserve">jus pomme pétillant 75cl</t>
  </si>
  <si>
    <t xml:space="preserve">Carton de 6 jus pomme pétillant 75cl</t>
  </si>
  <si>
    <t xml:space="preserve">Soit 3,10€ la bouteille de 75cl</t>
  </si>
  <si>
    <t xml:space="preserve">Cidre lorrain brut 75cl</t>
  </si>
  <si>
    <t xml:space="preserve">Cidre lorrain doux 75cl</t>
  </si>
  <si>
    <t xml:space="preserve">confiture fraises 360g</t>
  </si>
  <si>
    <t xml:space="preserve">confiture quetsches 360g</t>
  </si>
  <si>
    <t xml:space="preserve">confiture cerises 360g</t>
  </si>
  <si>
    <t xml:space="preserve">mirabelles au sirop 360g égoutté</t>
  </si>
  <si>
    <t xml:space="preserve">cerises au sirop 360g égoutté</t>
  </si>
  <si>
    <t xml:space="preserve">compote pommes mixées 420g  </t>
  </si>
  <si>
    <t xml:space="preserve">LES BIERES et autres alcools</t>
  </si>
  <si>
    <t xml:space="preserve">Brasserie de Charmoy</t>
  </si>
  <si>
    <t xml:space="preserve">LOT de 9 Charmoy assorties + 1 VERRE</t>
  </si>
  <si>
    <t xml:space="preserve">en carton « Charmoy »</t>
  </si>
  <si>
    <t xml:space="preserve">LOT de 12  Charmoy assorties </t>
  </si>
  <si>
    <t xml:space="preserve">Bière de Charmoy blonde double 33cl Alc 6,5%</t>
  </si>
  <si>
    <t xml:space="preserve">double fermentation</t>
  </si>
  <si>
    <t xml:space="preserve">Bière de Charmoy ambrée 33cl Alc 6,1%</t>
  </si>
  <si>
    <t xml:space="preserve">Faites vous même votre </t>
  </si>
  <si>
    <t xml:space="preserve">Bière de Charmoy blonde 33cl Alc.6,5%</t>
  </si>
  <si>
    <t xml:space="preserve">assortiment, les 12 bières Charmoy</t>
  </si>
  <si>
    <t xml:space="preserve">Pour 25,20€ soit 2,10€ la bouteille de 33cl</t>
  </si>
  <si>
    <t xml:space="preserve">Verre à bière 33cl  Charmoy la pièce</t>
  </si>
  <si>
    <t xml:space="preserve">Carton de 6 verres 33cl Charmoy</t>
  </si>
  <si>
    <t xml:space="preserve">Soit 2 gratuits !</t>
  </si>
  <si>
    <t xml:space="preserve">Vin BIO du Domaine de Muzy</t>
  </si>
  <si>
    <t xml:space="preserve">Coffret cadeau en carton ondulé</t>
  </si>
  <si>
    <t xml:space="preserve">pour 2 bouteilles de vin</t>
  </si>
  <si>
    <t xml:space="preserve">Auxerrois blanc 2024 75cl</t>
  </si>
  <si>
    <r>
      <rPr>
        <sz val="10"/>
        <rFont val="Trebuchet MS"/>
        <family val="2"/>
      </rPr>
      <t xml:space="preserve">Auxerrois blanc 2024 75cl </t>
    </r>
    <r>
      <rPr>
        <b val="true"/>
        <sz val="10"/>
        <rFont val="Trebuchet MS"/>
        <family val="2"/>
      </rPr>
      <t xml:space="preserve">le carton de 6</t>
    </r>
  </si>
  <si>
    <t xml:space="preserve">Terre Amoureuse 2024 75cl</t>
  </si>
  <si>
    <r>
      <rPr>
        <sz val="10"/>
        <rFont val="Trebuchet MS"/>
        <family val="2"/>
      </rPr>
      <t xml:space="preserve">Terre Amoureuse 2024  </t>
    </r>
    <r>
      <rPr>
        <b val="true"/>
        <sz val="10"/>
        <rFont val="Trebuchet MS"/>
        <family val="2"/>
      </rPr>
      <t xml:space="preserve">le carton de 6</t>
    </r>
  </si>
  <si>
    <t xml:space="preserve">Auxerrois blc Les Marpaux 2023 75cl</t>
  </si>
  <si>
    <t xml:space="preserve">Chardonnay blanc 2023 75cl</t>
  </si>
  <si>
    <t xml:space="preserve">Ossera blanc 2023 75cl</t>
  </si>
  <si>
    <r>
      <rPr>
        <sz val="10"/>
        <color rgb="FF000000"/>
        <rFont val="Trebuchet MS"/>
        <family val="2"/>
      </rPr>
      <t xml:space="preserve">Ossera blanc 2023 75cl </t>
    </r>
    <r>
      <rPr>
        <b val="true"/>
        <sz val="10"/>
        <rFont val="Arial"/>
        <family val="2"/>
      </rPr>
      <t xml:space="preserve">le carton de 6</t>
    </r>
  </si>
  <si>
    <t xml:space="preserve">Pinot noir 2023 75cl</t>
  </si>
  <si>
    <t xml:space="preserve">Muzy blanc de blanc  brut 75cl</t>
  </si>
  <si>
    <r>
      <rPr>
        <sz val="10"/>
        <rFont val="Trebuchet MS"/>
        <family val="2"/>
      </rPr>
      <t xml:space="preserve">Muzy blanc de blanc 75cl le </t>
    </r>
    <r>
      <rPr>
        <b val="true"/>
        <sz val="10"/>
        <rFont val="Trebuchet MS"/>
        <family val="2"/>
      </rPr>
      <t xml:space="preserve">carton de 6</t>
    </r>
  </si>
  <si>
    <t xml:space="preserve">M de Muzy rosé brut 75cl</t>
  </si>
  <si>
    <r>
      <rPr>
        <sz val="10"/>
        <rFont val="Trebuchet MS"/>
        <family val="2"/>
      </rPr>
      <t xml:space="preserve">M de Muzy rosé 75cl </t>
    </r>
    <r>
      <rPr>
        <b val="true"/>
        <sz val="9"/>
        <rFont val="Trebuchet MS"/>
        <family val="2"/>
      </rPr>
      <t xml:space="preserve">carton de 6</t>
    </r>
  </si>
  <si>
    <t xml:space="preserve">M de Muzy l'Extra 75cl</t>
  </si>
  <si>
    <t xml:space="preserve">assemblage pinot blanc et auxerrois</t>
  </si>
  <si>
    <t xml:space="preserve">Haut de Muzy blanc  50cl</t>
  </si>
  <si>
    <t xml:space="preserve">type « moelleux »</t>
  </si>
  <si>
    <t xml:space="preserve">Crème de mirabelle 50cl</t>
  </si>
  <si>
    <t xml:space="preserve">L'abus d'alcool est dangereux pour la santé</t>
  </si>
  <si>
    <t xml:space="preserve">consigne cagette</t>
  </si>
  <si>
    <t xml:space="preserve">facturée à la 1ère commande</t>
  </si>
  <si>
    <t xml:space="preserve">et si non rendue</t>
  </si>
  <si>
    <t xml:space="preserve">          TOTAL TTC</t>
  </si>
  <si>
    <t xml:space="preserve">en votre aimable règlement</t>
  </si>
  <si>
    <t xml:space="preserve">par espèces ou chèque à l'ordre de</t>
  </si>
  <si>
    <t xml:space="preserve"> « les paniers de Sophie »</t>
  </si>
  <si>
    <t xml:space="preserve">Le montant exacte de la facture vous sera communiqué lors de la valorisation de commande, après pesée des produits</t>
  </si>
  <si>
    <t xml:space="preserve"> qui se vendent au poids; cette valorisation vous sera envoyée au plus tard la veille de la livraison par mail ou par SMS</t>
  </si>
  <si>
    <t xml:space="preserve">Toute commande passée est d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#,##0.00&quot; €&quot;;[RED]\-#,##0.00&quot; €&quot;"/>
    <numFmt numFmtId="167" formatCode="#,##0.00\ [$€];\-#,##0.00\ [$€]"/>
  </numFmts>
  <fonts count="9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AECF00"/>
      <name val="Trebuchet MS"/>
      <family val="2"/>
    </font>
    <font>
      <sz val="18"/>
      <name val="Arial"/>
      <family val="2"/>
    </font>
    <font>
      <sz val="20"/>
      <name val="Trebuchet MS"/>
      <family val="2"/>
    </font>
    <font>
      <sz val="20"/>
      <name val="Arial"/>
      <family val="2"/>
    </font>
    <font>
      <sz val="12"/>
      <color rgb="FFFF0000"/>
      <name val="Trebuchet MS"/>
      <family val="2"/>
    </font>
    <font>
      <b val="true"/>
      <sz val="14"/>
      <color rgb="FF804C19"/>
      <name val="Trebuchet MS"/>
      <family val="2"/>
    </font>
    <font>
      <sz val="18"/>
      <color rgb="FFFF0000"/>
      <name val="Trebuchet MS"/>
      <family val="2"/>
    </font>
    <font>
      <b val="true"/>
      <u val="single"/>
      <sz val="14"/>
      <color rgb="FFFF0000"/>
      <name val="Trebuchet MS"/>
      <family val="2"/>
    </font>
    <font>
      <sz val="10"/>
      <color rgb="FF000000"/>
      <name val="Trebuchet MS"/>
      <family val="2"/>
    </font>
    <font>
      <u val="single"/>
      <sz val="13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10"/>
      <name val="Trebuchet MS"/>
      <family val="2"/>
    </font>
    <font>
      <b val="true"/>
      <sz val="14"/>
      <color rgb="FFFF0000"/>
      <name val="Arial"/>
      <family val="2"/>
    </font>
    <font>
      <b val="true"/>
      <sz val="14"/>
      <color rgb="FFFF00CC"/>
      <name val="Arial"/>
      <family val="2"/>
    </font>
    <font>
      <b val="true"/>
      <sz val="12"/>
      <color rgb="FFFF00CC"/>
      <name val="Arial"/>
      <family val="2"/>
    </font>
    <font>
      <sz val="12"/>
      <name val="Arial"/>
      <family val="2"/>
    </font>
    <font>
      <sz val="12"/>
      <color rgb="FF804C19"/>
      <name val="Trebuchet MS"/>
      <family val="2"/>
    </font>
    <font>
      <sz val="10"/>
      <color rgb="FF0000FF"/>
      <name val="Arial"/>
      <family val="2"/>
    </font>
    <font>
      <sz val="10"/>
      <color rgb="FF4C19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CC00CC"/>
      <name val="Arial"/>
      <family val="2"/>
    </font>
    <font>
      <sz val="10"/>
      <color rgb="FF0000FF"/>
      <name val="Trebuchet MS"/>
      <family val="2"/>
    </font>
    <font>
      <sz val="10"/>
      <color rgb="FF4C1900"/>
      <name val="Trebuchet MS"/>
      <family val="2"/>
    </font>
    <font>
      <b val="true"/>
      <sz val="10"/>
      <color rgb="FFFF3333"/>
      <name val="Trebuchet MS"/>
      <family val="2"/>
    </font>
    <font>
      <b val="true"/>
      <sz val="10"/>
      <color rgb="FF00FF00"/>
      <name val="Trebuchet MS"/>
      <family val="2"/>
    </font>
    <font>
      <b val="true"/>
      <sz val="10"/>
      <color rgb="FF00FF00"/>
      <name val="Arial"/>
      <family val="2"/>
    </font>
    <font>
      <sz val="10"/>
      <color rgb="FF804C19"/>
      <name val="Trebuchet MS"/>
      <family val="2"/>
    </font>
    <font>
      <b val="true"/>
      <sz val="10"/>
      <color rgb="FFCC0000"/>
      <name val="Arial"/>
      <family val="2"/>
    </font>
    <font>
      <b val="true"/>
      <sz val="10"/>
      <color rgb="FFFF0000"/>
      <name val="Trebuchet MS"/>
      <family val="2"/>
    </font>
    <font>
      <sz val="10"/>
      <color rgb="FFFF3300"/>
      <name val="Trebuchet MS"/>
      <family val="2"/>
    </font>
    <font>
      <b val="true"/>
      <sz val="9"/>
      <color rgb="FFFF3333"/>
      <name val="Arial"/>
      <family val="2"/>
    </font>
    <font>
      <b val="true"/>
      <sz val="10"/>
      <color rgb="FFFF3399"/>
      <name val="Arial"/>
      <family val="2"/>
    </font>
    <font>
      <sz val="10"/>
      <color rgb="FF1C1C1C"/>
      <name val="Trebuchet MS"/>
      <family val="2"/>
    </font>
    <font>
      <b val="true"/>
      <sz val="10"/>
      <color rgb="FF111111"/>
      <name val="Trebuchet MS"/>
      <family val="2"/>
    </font>
    <font>
      <sz val="10"/>
      <color rgb="FF111111"/>
      <name val="Trebuchet MS"/>
      <family val="2"/>
    </font>
    <font>
      <b val="true"/>
      <sz val="10"/>
      <color rgb="FFFF00FF"/>
      <name val="Trebuchet MS"/>
      <family val="2"/>
    </font>
    <font>
      <b val="true"/>
      <sz val="10"/>
      <color rgb="FF0066FF"/>
      <name val="Trebuchet MS"/>
      <family val="2"/>
    </font>
    <font>
      <sz val="10"/>
      <color rgb="FFCC0000"/>
      <name val="Arial"/>
      <family val="2"/>
    </font>
    <font>
      <b val="true"/>
      <sz val="10"/>
      <color rgb="FF66FF66"/>
      <name val="Trebuchet MS"/>
      <family val="2"/>
    </font>
    <font>
      <sz val="10"/>
      <color rgb="FFFF3333"/>
      <name val="Trebuchet MS"/>
      <family val="2"/>
    </font>
    <font>
      <sz val="10"/>
      <color rgb="FF3333FF"/>
      <name val="Trebuchet M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10"/>
      <color rgb="FF00FF66"/>
      <name val="Trebuchet MS"/>
      <family val="2"/>
    </font>
    <font>
      <b val="true"/>
      <sz val="10"/>
      <color rgb="FF00CC00"/>
      <name val="Trebuchet MS"/>
      <family val="2"/>
    </font>
    <font>
      <sz val="10"/>
      <name val="Times New Roman"/>
      <family val="1"/>
    </font>
    <font>
      <b val="true"/>
      <sz val="10"/>
      <color rgb="FFFF00CC"/>
      <name val="Trebuchet MS"/>
      <family val="2"/>
    </font>
    <font>
      <b val="true"/>
      <sz val="10"/>
      <color rgb="FF6666FF"/>
      <name val="Trebuchet MS"/>
      <family val="2"/>
    </font>
    <font>
      <sz val="10.5"/>
      <color rgb="FF4C1900"/>
      <name val="Trebuchet MS"/>
      <family val="2"/>
    </font>
    <font>
      <b val="true"/>
      <sz val="10"/>
      <color rgb="FFB84700"/>
      <name val="Trebuchet MS"/>
      <family val="2"/>
    </font>
    <font>
      <sz val="11"/>
      <color rgb="FF4C1900"/>
      <name val="Trebuchet MS"/>
      <family val="2"/>
    </font>
    <font>
      <i val="true"/>
      <sz val="10"/>
      <name val="Trebuchet MS"/>
      <family val="2"/>
    </font>
    <font>
      <sz val="9"/>
      <color rgb="FFFF6666"/>
      <name val="Arial"/>
      <family val="2"/>
    </font>
    <font>
      <b val="true"/>
      <sz val="10"/>
      <color rgb="FFFF00CC"/>
      <name val="Arial"/>
      <family val="2"/>
    </font>
    <font>
      <sz val="10"/>
      <color rgb="FFFF0000"/>
      <name val="Trebuchet MS"/>
      <family val="2"/>
    </font>
    <font>
      <b val="true"/>
      <sz val="10"/>
      <color rgb="FFFF3366"/>
      <name val="Trebuchet MS"/>
      <family val="2"/>
    </font>
    <font>
      <sz val="10"/>
      <color rgb="FF000000"/>
      <name val="Arial"/>
      <family val="2"/>
    </font>
    <font>
      <sz val="10"/>
      <color rgb="FF2300DC"/>
      <name val="Trebuchet MS"/>
      <family val="2"/>
    </font>
    <font>
      <b val="true"/>
      <sz val="10"/>
      <color rgb="FFFF3333"/>
      <name val="Arial"/>
      <family val="2"/>
    </font>
    <font>
      <b val="true"/>
      <sz val="11"/>
      <color rgb="FF00FF00"/>
      <name val="Trebuchet MS"/>
      <family val="2"/>
    </font>
    <font>
      <sz val="7"/>
      <name val="Trebuchet MS"/>
      <family val="2"/>
    </font>
    <font>
      <b val="true"/>
      <sz val="10"/>
      <color rgb="FFFF33FF"/>
      <name val="Trebuchet MS"/>
      <family val="2"/>
    </font>
    <font>
      <b val="true"/>
      <sz val="10"/>
      <color rgb="FFFF420E"/>
      <name val="Trebuchet MS"/>
      <family val="2"/>
    </font>
    <font>
      <sz val="10"/>
      <color rgb="FF663300"/>
      <name val="Trebuchet MS"/>
      <family val="2"/>
    </font>
    <font>
      <b val="true"/>
      <sz val="10"/>
      <color rgb="FFFF6600"/>
      <name val="Trebuchet MS"/>
      <family val="2"/>
    </font>
    <font>
      <b val="true"/>
      <sz val="10"/>
      <color rgb="FF00CC33"/>
      <name val="Trebuchet MS"/>
      <family val="2"/>
    </font>
    <font>
      <sz val="10"/>
      <color rgb="FFFF00FF"/>
      <name val="Trebuchet MS"/>
      <family val="2"/>
    </font>
    <font>
      <sz val="10"/>
      <color rgb="FFFF6600"/>
      <name val="Trebuchet MS"/>
      <family val="2"/>
    </font>
    <font>
      <sz val="9"/>
      <name val="Trebuchet MS"/>
      <family val="2"/>
    </font>
    <font>
      <b val="true"/>
      <sz val="10"/>
      <color rgb="FF4C1900"/>
      <name val="Trebuchet MS"/>
      <family val="2"/>
    </font>
    <font>
      <b val="true"/>
      <strike val="true"/>
      <sz val="11"/>
      <color rgb="FF000000"/>
      <name val="Trebuchet MS"/>
      <family val="2"/>
    </font>
    <font>
      <b val="true"/>
      <i val="true"/>
      <sz val="10"/>
      <color rgb="FFFF3333"/>
      <name val="Trebuchet MS"/>
      <family val="2"/>
    </font>
    <font>
      <sz val="8"/>
      <name val="Arial"/>
      <family val="2"/>
    </font>
    <font>
      <b val="true"/>
      <sz val="10"/>
      <color rgb="FF3333FF"/>
      <name val="Trebuchet MS"/>
      <family val="2"/>
    </font>
    <font>
      <i val="true"/>
      <sz val="10"/>
      <name val="Cumberland;Cumberland AMT;Courier New;Cousine;Liberation Mono;Nimbus Mono L;DejaVu Sans Mono;Bitstream Vera Sans Mono;Courier;Lucida Sans Typewriter;Lucida Typewriter;Monaco;Monospaced"/>
      <family val="3"/>
    </font>
    <font>
      <sz val="8"/>
      <color rgb="FF000000"/>
      <name val="Arial"/>
      <family val="2"/>
    </font>
    <font>
      <b val="true"/>
      <sz val="11"/>
      <color rgb="FF4C1900"/>
      <name val="Trebuchet MS"/>
      <family val="2"/>
    </font>
    <font>
      <b val="true"/>
      <sz val="10"/>
      <color rgb="FF1C1C1C"/>
      <name val="Trebuchet MS"/>
      <family val="2"/>
    </font>
    <font>
      <b val="true"/>
      <sz val="9"/>
      <color rgb="FFFF00CC"/>
      <name val="Trebuchet MS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3366"/>
      <name val="Trebuchet MS"/>
      <family val="2"/>
    </font>
    <font>
      <b val="true"/>
      <sz val="9"/>
      <name val="Trebuchet MS"/>
      <family val="2"/>
    </font>
  </fonts>
  <fills count="14">
    <fill>
      <patternFill patternType="none"/>
    </fill>
    <fill>
      <patternFill patternType="gray125"/>
    </fill>
    <fill>
      <patternFill patternType="solid">
        <fgColor rgb="FFB84700"/>
        <bgColor rgb="FF804C19"/>
      </patternFill>
    </fill>
    <fill>
      <patternFill patternType="solid">
        <fgColor rgb="FFFF0000"/>
        <bgColor rgb="FFCC0000"/>
      </patternFill>
    </fill>
    <fill>
      <patternFill patternType="solid">
        <fgColor rgb="FFAECF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FFFF99"/>
        <bgColor rgb="FFFFFF66"/>
      </patternFill>
    </fill>
    <fill>
      <patternFill patternType="solid">
        <fgColor rgb="FFFF9900"/>
        <bgColor rgb="FFFFCC00"/>
      </patternFill>
    </fill>
    <fill>
      <patternFill patternType="solid">
        <fgColor rgb="FFFFFF66"/>
        <bgColor rgb="FFFFFF99"/>
      </patternFill>
    </fill>
    <fill>
      <patternFill patternType="solid">
        <fgColor rgb="FFFF3300"/>
        <bgColor rgb="FFFF420E"/>
      </patternFill>
    </fill>
    <fill>
      <patternFill patternType="solid">
        <fgColor rgb="FFFFFFFF"/>
        <bgColor rgb="FFCCFFFF"/>
      </patternFill>
    </fill>
    <fill>
      <patternFill patternType="solid">
        <fgColor rgb="FFFF0066"/>
        <bgColor rgb="FFFF0000"/>
      </patternFill>
    </fill>
    <fill>
      <patternFill patternType="solid">
        <fgColor rgb="FFFF3333"/>
        <bgColor rgb="FFFF420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1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  <cellStyle name="Excel Built-in Normal 1" xfId="22"/>
    <cellStyle name="Excel Built-in Normal 4" xfId="23"/>
    <cellStyle name="Excel Built-in Normal 5" xfId="24"/>
    <cellStyle name="Excel Built-in Normal 6" xfId="25"/>
    <cellStyle name="Excel Built-in Normal 2" xfId="26"/>
    <cellStyle name="Excel Built-in Normal 3" xfId="27"/>
  </cellStyles>
  <dxfs count="23">
    <dxf>
      <font>
        <name val="Arial"/>
        <family val="2"/>
        <b val="1"/>
        <i val="1"/>
        <u val="single"/>
      </font>
      <fill>
        <patternFill>
          <bgColor rgb="00FFFFFF"/>
        </patternFill>
      </fill>
    </dxf>
    <dxf>
      <font>
        <name val="Arial"/>
        <family val="2"/>
        <b val="1"/>
        <i val="1"/>
        <u val="single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b val="1"/>
        <i val="1"/>
        <u val="single"/>
      </font>
      <fill>
        <patternFill>
          <bgColor rgb="FFAECF00"/>
        </patternFill>
      </fill>
    </dxf>
    <dxf>
      <font>
        <name val="Arial"/>
        <family val="2"/>
        <b val="1"/>
        <i val="1"/>
        <u val="single"/>
      </font>
      <fill>
        <patternFill>
          <bgColor rgb="00FFFFFF"/>
        </patternFill>
      </fill>
    </dxf>
    <dxf>
      <font>
        <name val="Arial"/>
        <family val="2"/>
        <b val="1"/>
        <i val="1"/>
        <u val="single"/>
      </font>
      <fill>
        <patternFill>
          <bgColor rgb="FFAECF00"/>
        </patternFill>
      </fill>
    </dxf>
    <dxf>
      <font>
        <name val="Arial"/>
        <family val="2"/>
        <b val="1"/>
        <i val="1"/>
        <u val="single"/>
      </font>
      <fill>
        <patternFill>
          <bgColor rgb="00FFFFFF"/>
        </patternFill>
      </fill>
    </dxf>
    <dxf>
      <font>
        <name val="Arial"/>
        <family val="2"/>
        <b val="1"/>
        <i val="1"/>
        <u val="single"/>
      </font>
      <fill>
        <patternFill>
          <bgColor rgb="FFAECF00"/>
        </patternFill>
      </fill>
    </dxf>
    <dxf>
      <font>
        <name val="Arial"/>
        <family val="2"/>
        <b val="1"/>
        <i val="1"/>
        <u val="single"/>
      </font>
      <fill>
        <patternFill>
          <bgColor rgb="00FFFFFF"/>
        </patternFill>
      </fill>
    </dxf>
    <dxf>
      <font>
        <name val="Arial"/>
        <family val="2"/>
        <b val="1"/>
        <i val="1"/>
        <u val="single"/>
      </font>
      <fill>
        <patternFill>
          <bgColor rgb="FFAECF00"/>
        </patternFill>
      </fill>
    </dxf>
    <dxf>
      <font>
        <name val="Arial"/>
        <family val="2"/>
        <b val="1"/>
        <i val="1"/>
        <u val="single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  <b val="1"/>
        <i val="1"/>
        <u val="single"/>
      </font>
    </dxf>
    <dxf>
      <font>
        <name val="Arial"/>
        <family val="2"/>
        <b val="1"/>
        <i val="1"/>
        <u val="single"/>
      </font>
      <fill>
        <patternFill>
          <bgColor rgb="FFAECF00"/>
        </patternFill>
      </fill>
    </dxf>
    <dxf>
      <font>
        <name val="Arial"/>
        <family val="2"/>
        <b val="1"/>
        <i val="1"/>
        <u val="single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  <b val="1"/>
        <i val="1"/>
        <u val="single"/>
      </font>
      <fill>
        <patternFill>
          <bgColor rgb="FFAECF00"/>
        </patternFill>
      </fill>
    </dxf>
    <dxf>
      <font>
        <name val="Arial"/>
        <family val="2"/>
        <b val="1"/>
        <i val="1"/>
        <u val="single"/>
      </font>
      <fill>
        <patternFill>
          <bgColor rgb="FFAECF00"/>
        </patternFill>
      </fill>
    </dxf>
    <dxf>
      <font>
        <name val="Arial"/>
        <family val="2"/>
        <b val="1"/>
        <i val="1"/>
        <u val="single"/>
      </font>
      <fill>
        <patternFill>
          <bgColor rgb="00FFFFFF"/>
        </patternFill>
      </fill>
    </dxf>
    <dxf>
      <font>
        <name val="Arial"/>
        <family val="2"/>
        <b val="1"/>
        <i val="1"/>
        <u val="single"/>
      </font>
      <fill>
        <patternFill>
          <bgColor rgb="FFAECF00"/>
        </patternFill>
      </fill>
    </dxf>
    <dxf>
      <font>
        <name val="Arial"/>
        <family val="2"/>
        <b val="1"/>
        <i val="1"/>
        <u val="single"/>
      </font>
      <fill>
        <patternFill>
          <bgColor rgb="FFAECF00"/>
        </patternFill>
      </fill>
    </dxf>
    <dxf>
      <font>
        <name val="Arial"/>
        <family val="2"/>
        <color rgb="FF000000"/>
      </font>
      <fill>
        <patternFill>
          <bgColor rgb="FFAEC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CC0000"/>
      <rgbColor rgb="FF00CC00"/>
      <rgbColor rgb="FF000080"/>
      <rgbColor rgb="FFFF420E"/>
      <rgbColor rgb="FFCC00CC"/>
      <rgbColor rgb="FF008080"/>
      <rgbColor rgb="FFCCCCCC"/>
      <rgbColor rgb="FFFF3300"/>
      <rgbColor rgb="FF9999FF"/>
      <rgbColor rgb="FF804C19"/>
      <rgbColor rgb="FFFFFF66"/>
      <rgbColor rgb="FFCCFFFF"/>
      <rgbColor rgb="FFFF3333"/>
      <rgbColor rgb="FFFF6666"/>
      <rgbColor rgb="FF0066FF"/>
      <rgbColor rgb="FFCCCCFF"/>
      <rgbColor rgb="FF000080"/>
      <rgbColor rgb="FFFF00CC"/>
      <rgbColor rgb="FFFFFF00"/>
      <rgbColor rgb="FF23FF23"/>
      <rgbColor rgb="FFFF0066"/>
      <rgbColor rgb="FF663300"/>
      <rgbColor rgb="FF008080"/>
      <rgbColor rgb="FF2300DC"/>
      <rgbColor rgb="FF00CCFF"/>
      <rgbColor rgb="FFCCFFFF"/>
      <rgbColor rgb="FFCCFFCC"/>
      <rgbColor rgb="FFFFFF99"/>
      <rgbColor rgb="FF99CCFF"/>
      <rgbColor rgb="FFFF3399"/>
      <rgbColor rgb="FFFF33FF"/>
      <rgbColor rgb="FFFFCC99"/>
      <rgbColor rgb="FF6666FF"/>
      <rgbColor rgb="FF66FF66"/>
      <rgbColor rgb="FFAECF00"/>
      <rgbColor rgb="FFFFCC00"/>
      <rgbColor rgb="FFFF9900"/>
      <rgbColor rgb="FFFF6600"/>
      <rgbColor rgb="FF666699"/>
      <rgbColor rgb="FF969696"/>
      <rgbColor rgb="FF003366"/>
      <rgbColor rgb="FF00CC33"/>
      <rgbColor rgb="FF111111"/>
      <rgbColor rgb="FF4C1900"/>
      <rgbColor rgb="FFB84700"/>
      <rgbColor rgb="FFFF3366"/>
      <rgbColor rgb="FF3333FF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spaniersdesophie.fr/" TargetMode="External"/><Relationship Id="rId2" Type="http://schemas.openxmlformats.org/officeDocument/2006/relationships/hyperlink" Target="http://www.lespaniersdesophie.fr/pages/Les_paniers_cle_en_main-2745273.html" TargetMode="External"/><Relationship Id="rId3" Type="http://schemas.openxmlformats.org/officeDocument/2006/relationships/hyperlink" Target="https://www.fermedesaintemarthe.com/potiron-bleu-de-hongrie-ab-p-1347" TargetMode="External"/><Relationship Id="rId4" Type="http://schemas.openxmlformats.org/officeDocument/2006/relationships/hyperlink" Target="https://www.lespaniersdesophie.fr/pages/Biscuits_et_gateaux_gourmands-604978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91" activeCellId="0" sqref="E491"/>
    </sheetView>
  </sheetViews>
  <sheetFormatPr defaultColWidth="11.59765625" defaultRowHeight="12.75" zeroHeight="false" outlineLevelRow="0" outlineLevelCol="0"/>
  <cols>
    <col collapsed="false" customWidth="false" hidden="false" outlineLevel="0" max="1" min="1" style="1" width="11.59"/>
    <col collapsed="false" customWidth="true" hidden="false" outlineLevel="0" max="2" min="2" style="1" width="12.68"/>
    <col collapsed="false" customWidth="true" hidden="false" outlineLevel="0" max="3" min="3" style="1" width="19.93"/>
    <col collapsed="false" customWidth="false" hidden="false" outlineLevel="0" max="257" min="4" style="1" width="11.5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4"/>
      <c r="K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8" t="s">
        <v>2</v>
      </c>
      <c r="H2" s="9"/>
      <c r="I2" s="9"/>
      <c r="J2" s="10"/>
      <c r="K2" s="6"/>
    </row>
    <row r="3" customFormat="false" ht="12.75" hidden="false" customHeight="false" outlineLevel="0" collapsed="false">
      <c r="A3" s="7"/>
      <c r="B3" s="11" t="s">
        <v>3</v>
      </c>
      <c r="C3" s="11"/>
      <c r="D3" s="11"/>
      <c r="E3" s="7"/>
      <c r="F3" s="7"/>
      <c r="G3" s="8" t="s">
        <v>4</v>
      </c>
      <c r="H3" s="9"/>
      <c r="I3" s="9"/>
      <c r="J3" s="10"/>
      <c r="K3" s="6"/>
    </row>
    <row r="4" customFormat="false" ht="12.75" hidden="false" customHeight="false" outlineLevel="0" collapsed="false">
      <c r="A4" s="7"/>
      <c r="B4" s="12"/>
      <c r="C4" s="12"/>
      <c r="D4" s="12"/>
      <c r="E4" s="7"/>
      <c r="F4" s="7"/>
      <c r="G4" s="8" t="s">
        <v>5</v>
      </c>
      <c r="H4" s="9"/>
      <c r="I4" s="9"/>
      <c r="J4" s="10"/>
      <c r="K4" s="6"/>
    </row>
    <row r="5" customFormat="false" ht="12.75" hidden="false" customHeight="false" outlineLevel="0" collapsed="false">
      <c r="A5" s="13" t="s">
        <v>6</v>
      </c>
      <c r="B5" s="13"/>
      <c r="C5" s="13"/>
      <c r="D5" s="13"/>
      <c r="E5" s="13"/>
      <c r="F5" s="13"/>
      <c r="G5" s="14"/>
      <c r="H5" s="14"/>
      <c r="I5" s="14"/>
      <c r="J5" s="10"/>
      <c r="K5" s="6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0"/>
      <c r="K6" s="6"/>
    </row>
    <row r="7" customFormat="false" ht="12.75" hidden="false" customHeight="false" outlineLevel="0" collapsed="false">
      <c r="A7" s="15" t="s">
        <v>7</v>
      </c>
      <c r="B7" s="15"/>
      <c r="C7" s="15"/>
      <c r="D7" s="15"/>
      <c r="E7" s="15"/>
      <c r="F7" s="15"/>
      <c r="G7" s="8" t="s">
        <v>8</v>
      </c>
      <c r="H7" s="14"/>
      <c r="I7" s="14"/>
      <c r="J7" s="10"/>
      <c r="K7" s="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7"/>
      <c r="H8" s="17"/>
      <c r="I8" s="17"/>
      <c r="J8" s="10"/>
      <c r="K8" s="6"/>
    </row>
    <row r="9" customFormat="false" ht="12.75" hidden="false" customHeight="false" outlineLevel="0" collapsed="false">
      <c r="A9" s="18" t="s">
        <v>9</v>
      </c>
      <c r="B9" s="18"/>
      <c r="C9" s="18"/>
      <c r="D9" s="18"/>
      <c r="E9" s="18"/>
      <c r="F9" s="19"/>
      <c r="G9" s="17"/>
      <c r="H9" s="17"/>
      <c r="I9" s="14"/>
      <c r="J9" s="10"/>
      <c r="K9" s="6"/>
    </row>
    <row r="10" customFormat="false" ht="12.75" hidden="false" customHeight="false" outlineLevel="0" collapsed="false">
      <c r="A10" s="20" t="s">
        <v>10</v>
      </c>
      <c r="B10" s="20"/>
      <c r="C10" s="21"/>
      <c r="D10" s="22"/>
      <c r="E10" s="22"/>
      <c r="F10" s="23"/>
      <c r="G10" s="8" t="s">
        <v>11</v>
      </c>
      <c r="H10" s="14"/>
      <c r="I10" s="24"/>
      <c r="J10" s="10"/>
      <c r="K10" s="6"/>
    </row>
    <row r="11" customFormat="false" ht="12.75" hidden="false" customHeight="false" outlineLevel="0" collapsed="false">
      <c r="A11" s="23" t="s">
        <v>12</v>
      </c>
      <c r="B11" s="23"/>
      <c r="C11" s="25"/>
      <c r="D11" s="26"/>
      <c r="E11" s="26"/>
      <c r="F11" s="23"/>
      <c r="G11" s="14"/>
      <c r="H11" s="14"/>
      <c r="I11" s="24"/>
      <c r="J11" s="10"/>
      <c r="K11" s="6"/>
    </row>
    <row r="12" customFormat="false" ht="12.75" hidden="false" customHeight="false" outlineLevel="0" collapsed="false">
      <c r="A12" s="27" t="s">
        <v>13</v>
      </c>
      <c r="B12" s="27"/>
      <c r="C12" s="27"/>
      <c r="D12" s="27"/>
      <c r="E12" s="27"/>
      <c r="F12" s="27"/>
      <c r="G12" s="14" t="s">
        <v>14</v>
      </c>
      <c r="H12" s="14"/>
      <c r="I12" s="24"/>
      <c r="J12" s="10"/>
      <c r="K12" s="6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8"/>
      <c r="H13" s="8"/>
      <c r="I13" s="24"/>
      <c r="J13" s="10"/>
      <c r="K13" s="6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8"/>
      <c r="H14" s="8"/>
      <c r="I14" s="24"/>
      <c r="J14" s="10"/>
      <c r="K14" s="6"/>
    </row>
    <row r="15" customFormat="false" ht="12.75" hidden="false" customHeight="false" outlineLevel="0" collapsed="false">
      <c r="A15" s="29"/>
      <c r="B15" s="29"/>
      <c r="C15" s="30"/>
      <c r="D15" s="30"/>
      <c r="E15" s="30"/>
      <c r="F15" s="31"/>
      <c r="G15" s="32"/>
      <c r="H15" s="33"/>
      <c r="I15" s="34"/>
      <c r="J15" s="10"/>
      <c r="K15" s="6"/>
    </row>
    <row r="16" customFormat="false" ht="12.75" hidden="false" customHeight="false" outlineLevel="0" collapsed="false">
      <c r="A16" s="35" t="s">
        <v>15</v>
      </c>
      <c r="B16" s="35"/>
      <c r="C16" s="35"/>
      <c r="D16" s="36"/>
      <c r="E16" s="37"/>
      <c r="F16" s="37"/>
      <c r="G16" s="38"/>
      <c r="H16" s="38"/>
      <c r="I16" s="34"/>
      <c r="J16" s="10"/>
      <c r="K16" s="6"/>
    </row>
    <row r="17" customFormat="false" ht="12.75" hidden="false" customHeight="false" outlineLevel="0" collapsed="false">
      <c r="A17" s="38" t="s">
        <v>16</v>
      </c>
      <c r="B17" s="38"/>
      <c r="C17" s="38"/>
      <c r="D17" s="38"/>
      <c r="E17" s="38"/>
      <c r="F17" s="38"/>
      <c r="G17" s="38"/>
      <c r="H17" s="38"/>
      <c r="I17" s="38"/>
      <c r="J17" s="38"/>
      <c r="K17" s="6"/>
    </row>
    <row r="18" customFormat="false" ht="12.75" hidden="false" customHeight="false" outlineLevel="0" collapsed="false">
      <c r="A18" s="39"/>
      <c r="B18" s="40"/>
      <c r="C18" s="40"/>
      <c r="E18" s="40" t="s">
        <v>17</v>
      </c>
      <c r="F18" s="41" t="s">
        <v>18</v>
      </c>
      <c r="G18" s="42" t="s">
        <v>19</v>
      </c>
      <c r="I18" s="34"/>
      <c r="J18" s="10"/>
      <c r="K18" s="6"/>
    </row>
    <row r="19" customFormat="false" ht="12.75" hidden="false" customHeight="false" outlineLevel="0" collapsed="false">
      <c r="A19" s="43"/>
      <c r="B19" s="43"/>
      <c r="C19" s="43"/>
      <c r="E19" s="44" t="n">
        <v>28</v>
      </c>
      <c r="F19" s="45" t="n">
        <v>0</v>
      </c>
      <c r="G19" s="46" t="n">
        <f aca="false">PRODUCT(E19:F19)</f>
        <v>0</v>
      </c>
      <c r="H19" s="47"/>
      <c r="I19" s="34"/>
      <c r="J19" s="10"/>
      <c r="K19" s="6"/>
    </row>
    <row r="20" customFormat="false" ht="12.75" hidden="false" customHeight="false" outlineLevel="0" collapsed="false">
      <c r="A20" s="48" t="s">
        <v>20</v>
      </c>
      <c r="B20" s="48"/>
      <c r="C20" s="48"/>
      <c r="D20" s="48"/>
      <c r="E20" s="48"/>
      <c r="F20" s="44"/>
      <c r="G20" s="49"/>
      <c r="H20" s="46"/>
      <c r="I20" s="34"/>
      <c r="J20" s="10"/>
      <c r="K20" s="6"/>
    </row>
    <row r="21" customFormat="false" ht="12.75" hidden="false" customHeight="false" outlineLevel="0" collapsed="false">
      <c r="A21" s="1" t="s">
        <v>21</v>
      </c>
      <c r="B21" s="48"/>
      <c r="C21" s="48"/>
      <c r="D21" s="48"/>
      <c r="E21" s="48"/>
      <c r="F21" s="50"/>
      <c r="G21" s="49"/>
      <c r="H21" s="46"/>
      <c r="I21" s="34"/>
      <c r="J21" s="10"/>
      <c r="K21" s="6"/>
    </row>
    <row r="22" customFormat="false" ht="12.75" hidden="false" customHeight="false" outlineLevel="0" collapsed="false">
      <c r="A22" s="48" t="s">
        <v>22</v>
      </c>
      <c r="B22" s="48"/>
      <c r="C22" s="48"/>
      <c r="D22" s="48"/>
      <c r="E22" s="48"/>
      <c r="F22" s="44"/>
      <c r="G22" s="49"/>
      <c r="H22" s="46"/>
      <c r="I22" s="34"/>
      <c r="J22" s="10"/>
      <c r="K22" s="6"/>
    </row>
    <row r="23" customFormat="false" ht="12.75" hidden="false" customHeight="false" outlineLevel="0" collapsed="false">
      <c r="A23" s="48" t="s">
        <v>23</v>
      </c>
      <c r="B23" s="48"/>
      <c r="C23" s="48"/>
      <c r="D23" s="48"/>
      <c r="E23" s="48"/>
      <c r="F23" s="51"/>
      <c r="G23" s="51"/>
      <c r="H23" s="51"/>
      <c r="I23" s="34"/>
      <c r="J23" s="10"/>
      <c r="K23" s="6"/>
    </row>
    <row r="24" customFormat="false" ht="12.75" hidden="false" customHeight="false" outlineLevel="0" collapsed="false">
      <c r="A24" s="48" t="s">
        <v>24</v>
      </c>
      <c r="F24" s="51"/>
      <c r="G24" s="51"/>
      <c r="H24" s="51"/>
      <c r="I24" s="34"/>
      <c r="J24" s="10"/>
      <c r="K24" s="6"/>
    </row>
    <row r="25" customFormat="false" ht="12.75" hidden="false" customHeight="false" outlineLevel="0" collapsed="false">
      <c r="A25" s="48" t="s">
        <v>25</v>
      </c>
      <c r="B25" s="48"/>
      <c r="C25" s="48"/>
      <c r="D25" s="48"/>
      <c r="E25" s="48"/>
      <c r="F25" s="51"/>
      <c r="G25" s="51"/>
      <c r="H25" s="51"/>
      <c r="I25" s="34"/>
      <c r="J25" s="10"/>
      <c r="K25" s="6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51"/>
      <c r="G26" s="51"/>
      <c r="H26" s="51"/>
      <c r="I26" s="34"/>
      <c r="J26" s="10"/>
      <c r="K26" s="6"/>
    </row>
    <row r="27" customFormat="false" ht="12.75" hidden="false" customHeight="false" outlineLevel="0" collapsed="false">
      <c r="A27" s="52"/>
      <c r="B27" s="52"/>
      <c r="C27" s="52"/>
      <c r="D27" s="48"/>
      <c r="E27" s="44" t="n">
        <v>40</v>
      </c>
      <c r="F27" s="45" t="n">
        <v>0</v>
      </c>
      <c r="G27" s="46" t="n">
        <f aca="false">PRODUCT(E27:F27)</f>
        <v>0</v>
      </c>
      <c r="H27" s="51"/>
      <c r="I27" s="34"/>
      <c r="J27" s="10"/>
      <c r="K27" s="6"/>
    </row>
    <row r="28" customFormat="false" ht="12.75" hidden="false" customHeight="false" outlineLevel="0" collapsed="false">
      <c r="A28" s="48" t="s">
        <v>26</v>
      </c>
      <c r="B28" s="48"/>
      <c r="C28" s="48"/>
      <c r="D28" s="48"/>
      <c r="E28" s="48"/>
      <c r="F28" s="51"/>
      <c r="G28" s="51"/>
      <c r="H28" s="51"/>
      <c r="I28" s="34"/>
      <c r="J28" s="10"/>
      <c r="K28" s="6"/>
    </row>
    <row r="29" customFormat="false" ht="12.75" hidden="false" customHeight="false" outlineLevel="0" collapsed="false">
      <c r="A29" s="48" t="s">
        <v>27</v>
      </c>
      <c r="F29" s="51"/>
      <c r="G29" s="51"/>
      <c r="H29" s="51"/>
      <c r="I29" s="34"/>
      <c r="J29" s="10"/>
      <c r="K29" s="6"/>
    </row>
    <row r="30" customFormat="false" ht="12.75" hidden="false" customHeight="false" outlineLevel="0" collapsed="false">
      <c r="A30" s="48" t="s">
        <v>25</v>
      </c>
      <c r="B30" s="48"/>
      <c r="C30" s="48"/>
      <c r="D30" s="48"/>
      <c r="E30" s="48"/>
      <c r="F30" s="51"/>
      <c r="G30" s="51"/>
      <c r="H30" s="51"/>
      <c r="I30" s="34"/>
      <c r="J30" s="10"/>
      <c r="K30" s="6"/>
    </row>
    <row r="31" customFormat="false" ht="12.75" hidden="false" customHeight="false" outlineLevel="0" collapsed="false">
      <c r="A31" s="1" t="s">
        <v>28</v>
      </c>
      <c r="B31" s="48"/>
      <c r="C31" s="48"/>
      <c r="D31" s="48"/>
      <c r="E31" s="48"/>
      <c r="F31" s="44"/>
      <c r="G31" s="51"/>
      <c r="H31" s="51"/>
      <c r="I31" s="34"/>
      <c r="J31" s="10"/>
      <c r="K31" s="6"/>
    </row>
    <row r="32" customFormat="false" ht="12.75" hidden="false" customHeight="false" outlineLevel="0" collapsed="false">
      <c r="A32" s="48" t="s">
        <v>29</v>
      </c>
      <c r="B32" s="48"/>
      <c r="C32" s="48"/>
      <c r="D32" s="48"/>
      <c r="E32" s="48"/>
      <c r="F32" s="44"/>
      <c r="G32" s="51"/>
      <c r="H32" s="51"/>
      <c r="I32" s="34"/>
      <c r="J32" s="10"/>
      <c r="K32" s="6"/>
    </row>
    <row r="33" customFormat="false" ht="12.75" hidden="false" customHeight="false" outlineLevel="0" collapsed="false">
      <c r="A33" s="48" t="s">
        <v>22</v>
      </c>
      <c r="B33" s="29"/>
      <c r="C33" s="30"/>
      <c r="D33" s="30"/>
      <c r="E33" s="30"/>
      <c r="F33" s="31"/>
      <c r="G33" s="33"/>
      <c r="H33" s="51"/>
      <c r="I33" s="34"/>
      <c r="J33" s="10"/>
      <c r="K33" s="6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51"/>
      <c r="G34" s="51"/>
      <c r="H34" s="51"/>
      <c r="I34" s="34"/>
      <c r="J34" s="10"/>
      <c r="K34" s="6"/>
    </row>
    <row r="35" customFormat="false" ht="12.75" hidden="false" customHeight="false" outlineLevel="0" collapsed="false">
      <c r="A35" s="35" t="s">
        <v>30</v>
      </c>
      <c r="B35" s="35" t="s">
        <v>31</v>
      </c>
      <c r="C35" s="35"/>
      <c r="D35" s="53" t="s">
        <v>32</v>
      </c>
      <c r="E35" s="54"/>
      <c r="F35" s="54"/>
      <c r="G35" s="55"/>
      <c r="H35" s="56"/>
      <c r="I35" s="56"/>
      <c r="J35" s="56"/>
      <c r="K35" s="6"/>
    </row>
    <row r="36" customFormat="false" ht="12.75" hidden="false" customHeight="false" outlineLevel="0" collapsed="false">
      <c r="A36" s="22"/>
      <c r="B36" s="6"/>
      <c r="C36" s="22"/>
      <c r="D36" s="57" t="s">
        <v>33</v>
      </c>
      <c r="E36" s="26"/>
      <c r="F36" s="58" t="s">
        <v>34</v>
      </c>
      <c r="G36" s="58" t="s">
        <v>19</v>
      </c>
      <c r="H36" s="56"/>
      <c r="I36" s="56"/>
      <c r="J36" s="56"/>
      <c r="K36" s="6"/>
    </row>
    <row r="37" customFormat="false" ht="12.75" hidden="false" customHeight="false" outlineLevel="0" collapsed="false">
      <c r="A37" s="59" t="s">
        <v>35</v>
      </c>
      <c r="B37" s="59"/>
      <c r="C37" s="22"/>
      <c r="D37" s="60" t="n">
        <v>10</v>
      </c>
      <c r="E37" s="26"/>
      <c r="F37" s="45" t="n">
        <v>0</v>
      </c>
      <c r="G37" s="61" t="n">
        <f aca="false">PRODUCT(D37,F37)</f>
        <v>0</v>
      </c>
      <c r="H37" s="6"/>
      <c r="I37" s="56"/>
      <c r="J37" s="56"/>
      <c r="K37" s="6"/>
    </row>
    <row r="38" customFormat="false" ht="12.75" hidden="false" customHeight="false" outlineLevel="0" collapsed="false">
      <c r="A38" s="59" t="s">
        <v>36</v>
      </c>
      <c r="B38" s="59"/>
      <c r="C38" s="22"/>
      <c r="D38" s="60" t="n">
        <v>18</v>
      </c>
      <c r="E38" s="26"/>
      <c r="F38" s="45" t="n">
        <v>0</v>
      </c>
      <c r="G38" s="61" t="n">
        <f aca="false">PRODUCT(D38,F38)</f>
        <v>0</v>
      </c>
      <c r="H38" s="6"/>
      <c r="I38" s="56"/>
      <c r="J38" s="56"/>
      <c r="K38" s="6"/>
    </row>
    <row r="39" customFormat="false" ht="12.75" hidden="false" customHeight="false" outlineLevel="0" collapsed="false">
      <c r="A39" s="59" t="s">
        <v>37</v>
      </c>
      <c r="B39" s="59"/>
      <c r="C39" s="22"/>
      <c r="D39" s="60" t="n">
        <v>30</v>
      </c>
      <c r="E39" s="22"/>
      <c r="F39" s="45" t="n">
        <v>0</v>
      </c>
      <c r="G39" s="61" t="n">
        <f aca="false">PRODUCT(D39,F39)</f>
        <v>0</v>
      </c>
      <c r="H39" s="6"/>
      <c r="I39" s="56"/>
      <c r="J39" s="56"/>
      <c r="K39" s="6"/>
    </row>
    <row r="40" customFormat="false" ht="12.75" hidden="false" customHeight="false" outlineLevel="0" collapsed="false">
      <c r="A40" s="59"/>
      <c r="B40" s="59"/>
      <c r="C40" s="22"/>
      <c r="D40" s="60"/>
      <c r="E40" s="22"/>
      <c r="F40" s="45"/>
      <c r="G40" s="62" t="n">
        <f aca="false">SUM(G19:G39)</f>
        <v>0</v>
      </c>
      <c r="H40" s="63" t="s">
        <v>38</v>
      </c>
      <c r="I40" s="56"/>
      <c r="J40" s="56"/>
      <c r="K40" s="6"/>
    </row>
    <row r="41" customFormat="false" ht="12.75" hidden="false" customHeight="false" outlineLevel="0" collapsed="false">
      <c r="A41" s="59"/>
      <c r="B41" s="59"/>
      <c r="C41" s="22"/>
      <c r="D41" s="60"/>
      <c r="E41" s="22"/>
      <c r="F41" s="45"/>
      <c r="G41" s="62"/>
      <c r="H41" s="63"/>
      <c r="I41" s="56"/>
      <c r="J41" s="56"/>
      <c r="K41" s="6"/>
    </row>
    <row r="42" customFormat="false" ht="12.75" hidden="false" customHeight="false" outlineLevel="0" collapsed="false">
      <c r="A42" s="64" t="s">
        <v>39</v>
      </c>
      <c r="B42" s="64"/>
      <c r="C42" s="65" t="s">
        <v>40</v>
      </c>
      <c r="D42" s="65"/>
      <c r="E42" s="65"/>
      <c r="F42" s="65"/>
      <c r="G42" s="65"/>
      <c r="H42" s="65"/>
      <c r="I42" s="65"/>
      <c r="J42" s="56"/>
      <c r="K42" s="6"/>
    </row>
    <row r="43" customFormat="false" ht="12.75" hidden="false" customHeight="false" outlineLevel="0" collapsed="false">
      <c r="A43" s="66"/>
      <c r="B43" s="66"/>
      <c r="C43" s="67"/>
      <c r="D43" s="66" t="s">
        <v>17</v>
      </c>
      <c r="E43" s="68"/>
      <c r="F43" s="69" t="s">
        <v>34</v>
      </c>
      <c r="G43" s="70" t="s">
        <v>19</v>
      </c>
      <c r="H43" s="65"/>
      <c r="I43" s="71"/>
      <c r="J43" s="56"/>
      <c r="K43" s="6"/>
    </row>
    <row r="44" customFormat="false" ht="12.75" hidden="false" customHeight="false" outlineLevel="0" collapsed="false">
      <c r="A44" s="72" t="s">
        <v>41</v>
      </c>
      <c r="B44" s="72"/>
      <c r="C44" s="72"/>
      <c r="D44" s="73" t="n">
        <v>4.5</v>
      </c>
      <c r="E44" s="67"/>
      <c r="F44" s="45" t="n">
        <v>0</v>
      </c>
      <c r="G44" s="73" t="n">
        <f aca="false">PRODUCT(D44,F44)</f>
        <v>0</v>
      </c>
      <c r="H44" s="65"/>
      <c r="I44" s="71"/>
      <c r="J44" s="56"/>
      <c r="K44" s="6"/>
    </row>
    <row r="45" customFormat="false" ht="12.75" hidden="false" customHeight="false" outlineLevel="0" collapsed="false">
      <c r="A45" s="72" t="s">
        <v>42</v>
      </c>
      <c r="B45" s="72"/>
      <c r="C45" s="72"/>
      <c r="D45" s="73" t="n">
        <v>8</v>
      </c>
      <c r="E45" s="67"/>
      <c r="F45" s="45" t="n">
        <v>0</v>
      </c>
      <c r="G45" s="73" t="n">
        <f aca="false">PRODUCT(D45,F45)</f>
        <v>0</v>
      </c>
      <c r="H45" s="65"/>
      <c r="I45" s="71"/>
      <c r="J45" s="56"/>
      <c r="K45" s="6"/>
    </row>
    <row r="46" customFormat="false" ht="12.75" hidden="false" customHeight="false" outlineLevel="0" collapsed="false">
      <c r="A46" s="74"/>
      <c r="B46" s="74"/>
      <c r="C46" s="75"/>
      <c r="D46" s="60"/>
      <c r="E46" s="76"/>
      <c r="F46" s="45"/>
      <c r="G46" s="61"/>
      <c r="H46" s="65"/>
      <c r="I46" s="71"/>
      <c r="J46" s="56"/>
      <c r="K46" s="6"/>
    </row>
    <row r="47" customFormat="false" ht="12.75" hidden="false" customHeight="false" outlineLevel="0" collapsed="false">
      <c r="A47" s="77" t="s">
        <v>43</v>
      </c>
      <c r="B47" s="77"/>
      <c r="C47" s="77"/>
      <c r="D47" s="77"/>
      <c r="E47" s="77"/>
      <c r="F47" s="45"/>
      <c r="G47" s="61"/>
      <c r="H47" s="63"/>
      <c r="I47" s="78"/>
      <c r="J47" s="56"/>
      <c r="K47" s="6"/>
    </row>
    <row r="48" customFormat="false" ht="12.75" hidden="false" customHeight="false" outlineLevel="0" collapsed="false">
      <c r="A48" s="59"/>
      <c r="B48" s="59"/>
      <c r="D48" s="22" t="s">
        <v>17</v>
      </c>
      <c r="E48" s="68"/>
      <c r="F48" s="79" t="s">
        <v>34</v>
      </c>
      <c r="G48" s="58" t="s">
        <v>19</v>
      </c>
      <c r="H48" s="63"/>
      <c r="I48" s="78"/>
      <c r="J48" s="56"/>
      <c r="K48" s="6"/>
    </row>
    <row r="49" customFormat="false" ht="12.75" hidden="false" customHeight="false" outlineLevel="0" collapsed="false">
      <c r="A49" s="80" t="s">
        <v>44</v>
      </c>
      <c r="B49" s="80"/>
      <c r="C49" s="80"/>
      <c r="D49" s="60" t="n">
        <v>2.5</v>
      </c>
      <c r="E49" s="81"/>
      <c r="F49" s="45" t="n">
        <v>0</v>
      </c>
      <c r="G49" s="61" t="n">
        <f aca="false">PRODUCT(D49,F49)</f>
        <v>0</v>
      </c>
      <c r="H49" s="63"/>
      <c r="I49" s="78"/>
      <c r="J49" s="56"/>
      <c r="K49" s="6"/>
    </row>
    <row r="50" customFormat="false" ht="12.75" hidden="false" customHeight="false" outlineLevel="0" collapsed="false">
      <c r="A50" s="80" t="s">
        <v>45</v>
      </c>
      <c r="B50" s="80"/>
      <c r="C50" s="80"/>
      <c r="D50" s="60" t="n">
        <v>4.5</v>
      </c>
      <c r="E50" s="81"/>
      <c r="F50" s="45" t="n">
        <v>0</v>
      </c>
      <c r="G50" s="61" t="n">
        <f aca="false">PRODUCT(D50,F50)</f>
        <v>0</v>
      </c>
      <c r="H50" s="63"/>
      <c r="I50" s="78"/>
      <c r="J50" s="56"/>
      <c r="K50" s="6"/>
    </row>
    <row r="51" customFormat="false" ht="12.75" hidden="false" customHeight="false" outlineLevel="0" collapsed="false">
      <c r="A51" s="80" t="s">
        <v>46</v>
      </c>
      <c r="B51" s="80"/>
      <c r="C51" s="80"/>
      <c r="D51" s="60" t="n">
        <v>1</v>
      </c>
      <c r="E51" s="82"/>
      <c r="F51" s="45" t="n">
        <v>0</v>
      </c>
      <c r="G51" s="61" t="n">
        <f aca="false">PRODUCT(D51,F51)</f>
        <v>0</v>
      </c>
      <c r="H51" s="63"/>
      <c r="I51" s="78"/>
      <c r="J51" s="56"/>
      <c r="K51" s="6"/>
    </row>
    <row r="52" customFormat="false" ht="12.75" hidden="false" customHeight="false" outlineLevel="0" collapsed="false">
      <c r="A52" s="59" t="s">
        <v>47</v>
      </c>
      <c r="B52" s="59"/>
      <c r="D52" s="60" t="n">
        <v>1</v>
      </c>
      <c r="E52" s="82"/>
      <c r="F52" s="45" t="n">
        <v>0</v>
      </c>
      <c r="G52" s="61" t="n">
        <f aca="false">PRODUCT(D52,F52)</f>
        <v>0</v>
      </c>
      <c r="H52" s="63"/>
      <c r="I52" s="78"/>
      <c r="J52" s="56"/>
      <c r="K52" s="6"/>
    </row>
    <row r="53" customFormat="false" ht="12.75" hidden="false" customHeight="false" outlineLevel="0" collapsed="false">
      <c r="A53" s="59" t="s">
        <v>48</v>
      </c>
      <c r="B53" s="59"/>
      <c r="C53" s="59"/>
      <c r="D53" s="60" t="n">
        <v>1</v>
      </c>
      <c r="E53" s="82"/>
      <c r="F53" s="45" t="n">
        <v>0</v>
      </c>
      <c r="G53" s="61" t="n">
        <f aca="false">PRODUCT(D53,F53)</f>
        <v>0</v>
      </c>
      <c r="H53" s="63"/>
      <c r="I53" s="78"/>
      <c r="J53" s="56"/>
      <c r="K53" s="6"/>
    </row>
    <row r="54" customFormat="false" ht="12.75" hidden="false" customHeight="false" outlineLevel="0" collapsed="false">
      <c r="A54" s="59" t="s">
        <v>49</v>
      </c>
      <c r="B54" s="59"/>
      <c r="C54" s="59"/>
      <c r="D54" s="60" t="n">
        <v>2.4</v>
      </c>
      <c r="E54" s="76"/>
      <c r="F54" s="45" t="n">
        <v>0</v>
      </c>
      <c r="G54" s="61" t="n">
        <f aca="false">PRODUCT(D54,F54)</f>
        <v>0</v>
      </c>
      <c r="H54" s="63"/>
      <c r="I54" s="78"/>
      <c r="J54" s="56"/>
      <c r="K54" s="6"/>
    </row>
    <row r="55" customFormat="false" ht="12.75" hidden="false" customHeight="false" outlineLevel="0" collapsed="false">
      <c r="A55" s="59" t="s">
        <v>50</v>
      </c>
      <c r="B55" s="59"/>
      <c r="C55" s="59"/>
      <c r="D55" s="83" t="n">
        <v>0.8</v>
      </c>
      <c r="E55" s="84"/>
      <c r="F55" s="45" t="n">
        <v>0</v>
      </c>
      <c r="G55" s="85" t="n">
        <f aca="false">PRODUCT(D55,F55)</f>
        <v>0</v>
      </c>
      <c r="H55" s="63"/>
      <c r="I55" s="78"/>
      <c r="J55" s="56"/>
      <c r="K55" s="6"/>
    </row>
    <row r="56" customFormat="false" ht="12.75" hidden="false" customHeight="false" outlineLevel="0" collapsed="false">
      <c r="A56" s="59" t="s">
        <v>51</v>
      </c>
      <c r="B56" s="59"/>
      <c r="C56" s="59" t="s">
        <v>52</v>
      </c>
      <c r="D56" s="60" t="n">
        <v>2</v>
      </c>
      <c r="E56" s="0"/>
      <c r="F56" s="45" t="n">
        <v>0</v>
      </c>
      <c r="G56" s="61" t="n">
        <f aca="false">PRODUCT(D56,F56)</f>
        <v>0</v>
      </c>
      <c r="H56" s="63"/>
      <c r="I56" s="78"/>
      <c r="J56" s="56"/>
      <c r="K56" s="6"/>
    </row>
    <row r="57" customFormat="false" ht="12.75" hidden="false" customHeight="false" outlineLevel="0" collapsed="false">
      <c r="A57" s="59" t="s">
        <v>53</v>
      </c>
      <c r="B57" s="59"/>
      <c r="C57" s="59"/>
      <c r="D57" s="83" t="n">
        <v>1.5</v>
      </c>
      <c r="E57" s="84" t="s">
        <v>54</v>
      </c>
      <c r="F57" s="45" t="n">
        <v>0</v>
      </c>
      <c r="G57" s="85" t="n">
        <f aca="false">PRODUCT(D57,F57)</f>
        <v>0</v>
      </c>
      <c r="H57" s="63"/>
      <c r="I57" s="78"/>
      <c r="J57" s="56"/>
      <c r="K57" s="6"/>
    </row>
    <row r="58" customFormat="false" ht="12.75" hidden="false" customHeight="false" outlineLevel="0" collapsed="false">
      <c r="A58" s="59" t="s">
        <v>55</v>
      </c>
      <c r="B58" s="59"/>
      <c r="C58" s="59"/>
      <c r="D58" s="60" t="n">
        <v>1.8</v>
      </c>
      <c r="E58" s="81"/>
      <c r="F58" s="45" t="n">
        <v>0</v>
      </c>
      <c r="G58" s="61" t="n">
        <f aca="false">PRODUCT(D58,F58)</f>
        <v>0</v>
      </c>
      <c r="H58" s="63"/>
      <c r="I58" s="78"/>
      <c r="J58" s="56"/>
      <c r="K58" s="6"/>
    </row>
    <row r="59" customFormat="false" ht="12.75" hidden="false" customHeight="false" outlineLevel="0" collapsed="false">
      <c r="A59" s="59" t="s">
        <v>56</v>
      </c>
      <c r="B59" s="59"/>
      <c r="C59" s="59"/>
      <c r="D59" s="83" t="n">
        <v>1.5</v>
      </c>
      <c r="E59" s="84"/>
      <c r="F59" s="45" t="n">
        <v>0</v>
      </c>
      <c r="G59" s="85" t="n">
        <f aca="false">PRODUCT(D59,F59)</f>
        <v>0</v>
      </c>
      <c r="H59" s="63"/>
      <c r="I59" s="78"/>
      <c r="J59" s="56"/>
      <c r="K59" s="6"/>
    </row>
    <row r="60" customFormat="false" ht="12.75" hidden="false" customHeight="false" outlineLevel="0" collapsed="false">
      <c r="A60" s="59" t="s">
        <v>57</v>
      </c>
      <c r="B60" s="59"/>
      <c r="C60" s="59"/>
      <c r="D60" s="83" t="n">
        <v>3.2</v>
      </c>
      <c r="E60" s="84"/>
      <c r="F60" s="45" t="n">
        <v>0</v>
      </c>
      <c r="G60" s="85" t="n">
        <f aca="false">PRODUCT(D60,F60)</f>
        <v>0</v>
      </c>
      <c r="H60" s="63"/>
      <c r="I60" s="78"/>
      <c r="J60" s="56"/>
      <c r="K60" s="6"/>
    </row>
    <row r="61" customFormat="false" ht="12.75" hidden="false" customHeight="false" outlineLevel="0" collapsed="false">
      <c r="A61" s="59" t="s">
        <v>58</v>
      </c>
      <c r="B61" s="59"/>
      <c r="C61" s="59"/>
      <c r="D61" s="83" t="n">
        <v>1.8</v>
      </c>
      <c r="E61" s="84"/>
      <c r="F61" s="45" t="n">
        <v>0</v>
      </c>
      <c r="G61" s="85" t="n">
        <f aca="false">PRODUCT(D61,F61)</f>
        <v>0</v>
      </c>
      <c r="H61" s="63"/>
      <c r="I61" s="78"/>
      <c r="J61" s="56"/>
      <c r="K61" s="6"/>
    </row>
    <row r="62" customFormat="false" ht="12.75" hidden="false" customHeight="false" outlineLevel="0" collapsed="false">
      <c r="A62" s="86" t="s">
        <v>59</v>
      </c>
      <c r="B62" s="86"/>
      <c r="C62" s="86"/>
      <c r="D62" s="83" t="n">
        <v>3.5</v>
      </c>
      <c r="E62" s="84" t="s">
        <v>54</v>
      </c>
      <c r="F62" s="45" t="n">
        <v>0</v>
      </c>
      <c r="G62" s="85" t="n">
        <f aca="false">PRODUCT(D62,F62)</f>
        <v>0</v>
      </c>
      <c r="H62" s="63"/>
      <c r="I62" s="78"/>
      <c r="J62" s="56"/>
      <c r="K62" s="6"/>
    </row>
    <row r="63" customFormat="false" ht="12.75" hidden="false" customHeight="false" outlineLevel="0" collapsed="false">
      <c r="A63" s="80" t="s">
        <v>60</v>
      </c>
      <c r="B63" s="80"/>
      <c r="C63" s="80"/>
      <c r="D63" s="60" t="n">
        <v>2.8</v>
      </c>
      <c r="E63" s="81" t="s">
        <v>54</v>
      </c>
      <c r="F63" s="45" t="n">
        <v>0</v>
      </c>
      <c r="G63" s="61" t="n">
        <f aca="false">PRODUCT(D63,F63)</f>
        <v>0</v>
      </c>
      <c r="H63" s="63"/>
      <c r="I63" s="78"/>
      <c r="J63" s="56"/>
      <c r="K63" s="6"/>
    </row>
    <row r="64" customFormat="false" ht="12.75" hidden="false" customHeight="false" outlineLevel="0" collapsed="false">
      <c r="A64" s="86" t="s">
        <v>61</v>
      </c>
      <c r="B64" s="86"/>
      <c r="C64" s="86"/>
      <c r="D64" s="83" t="n">
        <v>2.4</v>
      </c>
      <c r="E64" s="84"/>
      <c r="F64" s="45" t="n">
        <v>0</v>
      </c>
      <c r="G64" s="85" t="n">
        <f aca="false">PRODUCT(D64,F64)</f>
        <v>0</v>
      </c>
      <c r="H64" s="63"/>
      <c r="I64" s="78"/>
      <c r="J64" s="56"/>
      <c r="K64" s="6"/>
    </row>
    <row r="65" customFormat="false" ht="12.75" hidden="false" customHeight="false" outlineLevel="0" collapsed="false">
      <c r="A65" s="86" t="s">
        <v>62</v>
      </c>
      <c r="B65" s="86"/>
      <c r="C65" s="86"/>
      <c r="D65" s="83" t="n">
        <v>2.5</v>
      </c>
      <c r="E65" s="84"/>
      <c r="F65" s="45" t="n">
        <v>0</v>
      </c>
      <c r="G65" s="85" t="n">
        <f aca="false">PRODUCT(D65,F65)</f>
        <v>0</v>
      </c>
      <c r="H65" s="63"/>
      <c r="I65" s="78"/>
      <c r="J65" s="56"/>
      <c r="K65" s="6"/>
    </row>
    <row r="66" customFormat="false" ht="12.75" hidden="false" customHeight="false" outlineLevel="0" collapsed="false">
      <c r="A66" s="86" t="s">
        <v>63</v>
      </c>
      <c r="B66" s="86"/>
      <c r="C66" s="87" t="s">
        <v>64</v>
      </c>
      <c r="D66" s="60" t="n">
        <v>9</v>
      </c>
      <c r="E66" s="81" t="s">
        <v>54</v>
      </c>
      <c r="F66" s="45" t="n">
        <v>0</v>
      </c>
      <c r="G66" s="61" t="n">
        <f aca="false">PRODUCT(D66,F66)</f>
        <v>0</v>
      </c>
      <c r="H66" s="63"/>
      <c r="I66" s="78"/>
      <c r="J66" s="56"/>
      <c r="K66" s="6"/>
    </row>
    <row r="67" customFormat="false" ht="12.75" hidden="false" customHeight="false" outlineLevel="0" collapsed="false">
      <c r="A67" s="86" t="s">
        <v>65</v>
      </c>
      <c r="B67" s="86"/>
      <c r="C67" s="86"/>
      <c r="D67" s="83" t="n">
        <v>1.5</v>
      </c>
      <c r="E67" s="84"/>
      <c r="F67" s="45" t="n">
        <v>0</v>
      </c>
      <c r="G67" s="85" t="n">
        <f aca="false">PRODUCT(D67,F67)</f>
        <v>0</v>
      </c>
      <c r="H67" s="63"/>
      <c r="I67" s="78"/>
      <c r="J67" s="56"/>
      <c r="K67" s="6"/>
    </row>
    <row r="68" customFormat="false" ht="12.75" hidden="false" customHeight="false" outlineLevel="0" collapsed="false">
      <c r="A68" s="86" t="s">
        <v>66</v>
      </c>
      <c r="B68" s="86"/>
      <c r="C68" s="86"/>
      <c r="D68" s="83" t="n">
        <v>1.5</v>
      </c>
      <c r="E68" s="84"/>
      <c r="F68" s="45" t="n">
        <v>0</v>
      </c>
      <c r="G68" s="85" t="n">
        <f aca="false">PRODUCT(D68,F68)</f>
        <v>0</v>
      </c>
      <c r="H68" s="63"/>
      <c r="I68" s="78"/>
      <c r="J68" s="56"/>
      <c r="K68" s="6"/>
    </row>
    <row r="69" customFormat="false" ht="12.75" hidden="false" customHeight="false" outlineLevel="0" collapsed="false">
      <c r="A69" s="72" t="s">
        <v>67</v>
      </c>
      <c r="B69" s="72"/>
      <c r="C69" s="67"/>
      <c r="D69" s="73" t="n">
        <v>3.9</v>
      </c>
      <c r="E69" s="67"/>
      <c r="F69" s="45" t="n">
        <v>0</v>
      </c>
      <c r="G69" s="73" t="n">
        <f aca="false">PRODUCT(D69,F69)</f>
        <v>0</v>
      </c>
      <c r="H69" s="63"/>
      <c r="I69" s="78"/>
      <c r="J69" s="56"/>
      <c r="K69" s="6"/>
    </row>
    <row r="70" customFormat="false" ht="12.75" hidden="false" customHeight="false" outlineLevel="0" collapsed="false">
      <c r="A70" s="72" t="s">
        <v>68</v>
      </c>
      <c r="B70" s="72"/>
      <c r="C70" s="72"/>
      <c r="D70" s="73" t="n">
        <v>4</v>
      </c>
      <c r="E70" s="67"/>
      <c r="F70" s="45" t="n">
        <v>0</v>
      </c>
      <c r="G70" s="73" t="n">
        <f aca="false">PRODUCT(D70,F70)</f>
        <v>0</v>
      </c>
      <c r="H70" s="63"/>
      <c r="I70" s="78"/>
      <c r="J70" s="56"/>
      <c r="K70" s="6"/>
    </row>
    <row r="71" customFormat="false" ht="12.75" hidden="false" customHeight="false" outlineLevel="0" collapsed="false">
      <c r="A71" s="72" t="s">
        <v>69</v>
      </c>
      <c r="B71" s="72"/>
      <c r="C71" s="72"/>
      <c r="D71" s="73" t="n">
        <v>4</v>
      </c>
      <c r="E71" s="67"/>
      <c r="F71" s="45" t="n">
        <v>0</v>
      </c>
      <c r="G71" s="73" t="n">
        <f aca="false">PRODUCT(D71,F71)</f>
        <v>0</v>
      </c>
      <c r="H71" s="63"/>
      <c r="I71" s="78"/>
      <c r="J71" s="56"/>
      <c r="K71" s="6"/>
    </row>
    <row r="72" customFormat="false" ht="12.75" hidden="false" customHeight="false" outlineLevel="0" collapsed="false">
      <c r="A72" s="72" t="s">
        <v>70</v>
      </c>
      <c r="B72" s="72"/>
      <c r="C72" s="67"/>
      <c r="D72" s="73" t="n">
        <v>4</v>
      </c>
      <c r="E72" s="67"/>
      <c r="F72" s="45" t="n">
        <v>0</v>
      </c>
      <c r="G72" s="73" t="n">
        <f aca="false">PRODUCT(D72,F72)</f>
        <v>0</v>
      </c>
      <c r="H72" s="63"/>
      <c r="I72" s="78"/>
      <c r="J72" s="56"/>
      <c r="K72" s="6"/>
    </row>
    <row r="73" customFormat="false" ht="12.75" hidden="false" customHeight="false" outlineLevel="0" collapsed="false">
      <c r="A73" s="72" t="s">
        <v>71</v>
      </c>
      <c r="B73" s="72"/>
      <c r="C73" s="72"/>
      <c r="D73" s="60" t="n">
        <v>15</v>
      </c>
      <c r="E73" s="81" t="s">
        <v>54</v>
      </c>
      <c r="F73" s="45" t="n">
        <v>0</v>
      </c>
      <c r="G73" s="61" t="n">
        <f aca="false">PRODUCT(D73,F73)</f>
        <v>0</v>
      </c>
      <c r="H73" s="63"/>
      <c r="I73" s="78"/>
      <c r="J73" s="56"/>
      <c r="K73" s="6"/>
    </row>
    <row r="74" customFormat="false" ht="12.75" hidden="false" customHeight="false" outlineLevel="0" collapsed="false">
      <c r="A74" s="72" t="s">
        <v>72</v>
      </c>
      <c r="B74" s="72"/>
      <c r="C74" s="72"/>
      <c r="D74" s="60" t="n">
        <v>8</v>
      </c>
      <c r="E74" s="81" t="s">
        <v>54</v>
      </c>
      <c r="F74" s="45" t="n">
        <v>0</v>
      </c>
      <c r="G74" s="61" t="n">
        <f aca="false">PRODUCT(D74,F74)</f>
        <v>0</v>
      </c>
      <c r="H74" s="63"/>
      <c r="I74" s="78"/>
      <c r="J74" s="56"/>
      <c r="K74" s="6"/>
    </row>
    <row r="75" customFormat="false" ht="12.75" hidden="false" customHeight="false" outlineLevel="0" collapsed="false">
      <c r="A75" s="59" t="s">
        <v>73</v>
      </c>
      <c r="B75" s="59"/>
      <c r="C75" s="59"/>
      <c r="D75" s="60" t="n">
        <v>1.4</v>
      </c>
      <c r="E75" s="76"/>
      <c r="F75" s="45" t="n">
        <v>0</v>
      </c>
      <c r="G75" s="61" t="n">
        <f aca="false">PRODUCT(D75,F75)</f>
        <v>0</v>
      </c>
      <c r="H75" s="63"/>
      <c r="I75" s="78"/>
      <c r="J75" s="56"/>
      <c r="K75" s="6"/>
    </row>
    <row r="76" customFormat="false" ht="12.75" hidden="false" customHeight="false" outlineLevel="0" collapsed="false">
      <c r="A76" s="59" t="s">
        <v>74</v>
      </c>
      <c r="B76" s="59"/>
      <c r="C76" s="59"/>
      <c r="D76" s="60" t="n">
        <v>2.5</v>
      </c>
      <c r="E76" s="81"/>
      <c r="F76" s="45" t="n">
        <v>0</v>
      </c>
      <c r="G76" s="61" t="n">
        <f aca="false">PRODUCT(D76,F76)</f>
        <v>0</v>
      </c>
      <c r="H76" s="63" t="s">
        <v>75</v>
      </c>
      <c r="I76" s="78"/>
      <c r="J76" s="56"/>
      <c r="K76" s="6"/>
    </row>
    <row r="77" customFormat="false" ht="12.75" hidden="false" customHeight="false" outlineLevel="0" collapsed="false">
      <c r="A77" s="59" t="s">
        <v>76</v>
      </c>
      <c r="B77" s="59"/>
      <c r="C77" s="59"/>
      <c r="D77" s="60" t="n">
        <v>4.5</v>
      </c>
      <c r="E77" s="81"/>
      <c r="F77" s="45" t="n">
        <v>0</v>
      </c>
      <c r="G77" s="61" t="n">
        <f aca="false">PRODUCT(D77,F77)</f>
        <v>0</v>
      </c>
      <c r="H77" s="63" t="s">
        <v>75</v>
      </c>
      <c r="I77" s="78"/>
      <c r="J77" s="56"/>
      <c r="K77" s="6"/>
    </row>
    <row r="78" customFormat="false" ht="12.75" hidden="false" customHeight="false" outlineLevel="0" collapsed="false">
      <c r="A78" s="86" t="s">
        <v>77</v>
      </c>
      <c r="B78" s="86"/>
      <c r="C78" s="86"/>
      <c r="D78" s="83" t="n">
        <v>1.9</v>
      </c>
      <c r="E78" s="81"/>
      <c r="F78" s="45" t="n">
        <v>0</v>
      </c>
      <c r="G78" s="85" t="n">
        <f aca="false">PRODUCT(D78,F78)</f>
        <v>0</v>
      </c>
      <c r="H78" s="88" t="s">
        <v>78</v>
      </c>
      <c r="I78" s="78"/>
      <c r="J78" s="56"/>
      <c r="K78" s="6"/>
    </row>
    <row r="79" customFormat="false" ht="12.75" hidden="false" customHeight="false" outlineLevel="0" collapsed="false">
      <c r="A79" s="80" t="s">
        <v>79</v>
      </c>
      <c r="B79" s="80"/>
      <c r="C79" s="80"/>
      <c r="D79" s="60" t="n">
        <v>1.7</v>
      </c>
      <c r="E79" s="81"/>
      <c r="F79" s="45" t="n">
        <v>0</v>
      </c>
      <c r="G79" s="61" t="n">
        <f aca="false">PRODUCT(D79,F79)</f>
        <v>0</v>
      </c>
      <c r="H79" s="56"/>
      <c r="I79" s="56"/>
      <c r="J79" s="56"/>
      <c r="K79" s="6"/>
    </row>
    <row r="80" customFormat="false" ht="12.75" hidden="false" customHeight="false" outlineLevel="0" collapsed="false">
      <c r="A80" s="80" t="s">
        <v>80</v>
      </c>
      <c r="B80" s="80"/>
      <c r="C80" s="80"/>
      <c r="D80" s="60" t="n">
        <v>1.7</v>
      </c>
      <c r="E80" s="81"/>
      <c r="F80" s="45" t="n">
        <v>0</v>
      </c>
      <c r="G80" s="61" t="n">
        <f aca="false">PRODUCT(D80,F80)</f>
        <v>0</v>
      </c>
      <c r="H80" s="56"/>
      <c r="I80" s="56"/>
      <c r="J80" s="56"/>
      <c r="K80" s="6"/>
    </row>
    <row r="81" customFormat="false" ht="12.75" hidden="false" customHeight="false" outlineLevel="0" collapsed="false">
      <c r="A81" s="80" t="s">
        <v>81</v>
      </c>
      <c r="B81" s="80"/>
      <c r="C81" s="80"/>
      <c r="D81" s="83" t="n">
        <v>3</v>
      </c>
      <c r="E81" s="84"/>
      <c r="F81" s="45" t="n">
        <v>0</v>
      </c>
      <c r="G81" s="85" t="n">
        <f aca="false">PRODUCT(D81,F81)</f>
        <v>0</v>
      </c>
      <c r="H81" s="56"/>
      <c r="I81" s="56"/>
      <c r="J81" s="56"/>
      <c r="K81" s="6"/>
    </row>
    <row r="82" customFormat="false" ht="12.75" hidden="false" customHeight="false" outlineLevel="0" collapsed="false">
      <c r="A82" s="59"/>
      <c r="B82" s="59"/>
      <c r="C82" s="22"/>
      <c r="D82" s="60"/>
      <c r="E82" s="22"/>
      <c r="F82" s="54"/>
      <c r="G82" s="62"/>
      <c r="H82" s="63"/>
      <c r="I82" s="56"/>
      <c r="J82" s="56"/>
      <c r="K82" s="6"/>
    </row>
    <row r="83" customFormat="false" ht="12.75" hidden="false" customHeight="false" outlineLevel="0" collapsed="false">
      <c r="A83" s="77" t="s">
        <v>82</v>
      </c>
      <c r="B83" s="77"/>
      <c r="C83" s="77"/>
      <c r="D83" s="77"/>
      <c r="E83" s="26"/>
      <c r="F83" s="54"/>
      <c r="G83" s="26"/>
      <c r="H83" s="56"/>
      <c r="I83" s="56"/>
      <c r="J83" s="56"/>
      <c r="K83" s="6"/>
    </row>
    <row r="84" customFormat="false" ht="12.75" hidden="false" customHeight="false" outlineLevel="0" collapsed="false">
      <c r="A84" s="89"/>
      <c r="B84" s="22"/>
      <c r="C84" s="90"/>
      <c r="D84" s="22" t="s">
        <v>17</v>
      </c>
      <c r="E84" s="68"/>
      <c r="F84" s="79" t="s">
        <v>34</v>
      </c>
      <c r="G84" s="58" t="s">
        <v>19</v>
      </c>
      <c r="H84" s="56"/>
      <c r="I84" s="56"/>
      <c r="J84" s="56"/>
      <c r="K84" s="6"/>
    </row>
    <row r="85" customFormat="false" ht="12.75" hidden="false" customHeight="false" outlineLevel="0" collapsed="false">
      <c r="A85" s="91" t="s">
        <v>83</v>
      </c>
      <c r="B85" s="22"/>
      <c r="C85" s="6"/>
      <c r="D85" s="22"/>
      <c r="E85" s="58"/>
      <c r="F85" s="79"/>
      <c r="G85" s="58"/>
      <c r="H85" s="56"/>
      <c r="I85" s="56"/>
      <c r="J85" s="56"/>
      <c r="K85" s="6"/>
    </row>
    <row r="86" customFormat="false" ht="12.75" hidden="false" customHeight="false" outlineLevel="0" collapsed="false">
      <c r="A86" s="80" t="s">
        <v>84</v>
      </c>
      <c r="B86" s="80"/>
      <c r="C86" s="80"/>
      <c r="D86" s="83" t="n">
        <v>4.5</v>
      </c>
      <c r="E86" s="92"/>
      <c r="F86" s="45" t="n">
        <v>0</v>
      </c>
      <c r="G86" s="85" t="n">
        <f aca="false">PRODUCT(D86,F86)</f>
        <v>0</v>
      </c>
      <c r="H86" s="56"/>
      <c r="I86" s="56"/>
      <c r="J86" s="56"/>
      <c r="K86" s="6"/>
    </row>
    <row r="87" customFormat="false" ht="12.75" hidden="false" customHeight="false" outlineLevel="0" collapsed="false">
      <c r="A87" s="80" t="s">
        <v>85</v>
      </c>
      <c r="B87" s="80"/>
      <c r="C87" s="80"/>
      <c r="D87" s="83" t="n">
        <v>4.5</v>
      </c>
      <c r="E87" s="92"/>
      <c r="F87" s="45" t="n">
        <v>0</v>
      </c>
      <c r="G87" s="85" t="n">
        <f aca="false">PRODUCT(D87,F87)</f>
        <v>0</v>
      </c>
      <c r="H87" s="56"/>
      <c r="I87" s="56"/>
      <c r="J87" s="56"/>
      <c r="K87" s="6"/>
    </row>
    <row r="88" customFormat="false" ht="12.75" hidden="false" customHeight="false" outlineLevel="0" collapsed="false">
      <c r="A88" s="59" t="s">
        <v>48</v>
      </c>
      <c r="B88" s="59"/>
      <c r="C88" s="59"/>
      <c r="D88" s="60" t="n">
        <v>1.3</v>
      </c>
      <c r="E88" s="82"/>
      <c r="F88" s="45" t="n">
        <v>0</v>
      </c>
      <c r="G88" s="61" t="n">
        <f aca="false">PRODUCT(D88,F88)</f>
        <v>0</v>
      </c>
      <c r="H88" s="56"/>
      <c r="I88" s="56"/>
      <c r="J88" s="56"/>
      <c r="K88" s="6"/>
    </row>
    <row r="89" customFormat="false" ht="12.75" hidden="false" customHeight="false" outlineLevel="0" collapsed="false">
      <c r="A89" s="80" t="s">
        <v>86</v>
      </c>
      <c r="B89" s="80"/>
      <c r="C89" s="80"/>
      <c r="D89" s="83" t="n">
        <v>1.3</v>
      </c>
      <c r="E89" s="84"/>
      <c r="F89" s="45" t="n">
        <v>0</v>
      </c>
      <c r="G89" s="85" t="n">
        <f aca="false">PRODUCT(D89,F89)</f>
        <v>0</v>
      </c>
      <c r="H89" s="56"/>
      <c r="I89" s="56"/>
      <c r="J89" s="56"/>
      <c r="K89" s="6"/>
    </row>
    <row r="90" customFormat="false" ht="12.75" hidden="false" customHeight="false" outlineLevel="0" collapsed="false">
      <c r="A90" s="80" t="s">
        <v>87</v>
      </c>
      <c r="B90" s="80"/>
      <c r="C90" s="80"/>
      <c r="D90" s="83" t="n">
        <v>3</v>
      </c>
      <c r="E90" s="92"/>
      <c r="F90" s="45" t="n">
        <v>0</v>
      </c>
      <c r="G90" s="85" t="n">
        <f aca="false">PRODUCT(D90,F90)</f>
        <v>0</v>
      </c>
      <c r="H90" s="56"/>
      <c r="I90" s="56"/>
      <c r="J90" s="56"/>
      <c r="K90" s="6"/>
    </row>
    <row r="91" customFormat="false" ht="12.75" hidden="false" customHeight="false" outlineLevel="0" collapsed="false">
      <c r="A91" s="80" t="s">
        <v>88</v>
      </c>
      <c r="B91" s="80"/>
      <c r="C91" s="80"/>
      <c r="D91" s="83" t="n">
        <v>3</v>
      </c>
      <c r="E91" s="92"/>
      <c r="F91" s="45" t="n">
        <v>0</v>
      </c>
      <c r="G91" s="85" t="n">
        <f aca="false">PRODUCT(D91,F91)</f>
        <v>0</v>
      </c>
      <c r="H91" s="56"/>
      <c r="I91" s="56"/>
      <c r="J91" s="56"/>
      <c r="K91" s="6"/>
    </row>
    <row r="92" customFormat="false" ht="12.75" hidden="false" customHeight="false" outlineLevel="0" collapsed="false">
      <c r="A92" s="80" t="s">
        <v>89</v>
      </c>
      <c r="B92" s="80"/>
      <c r="C92" s="80"/>
      <c r="D92" s="83" t="n">
        <v>2.4</v>
      </c>
      <c r="E92" s="92"/>
      <c r="F92" s="45" t="n">
        <v>0</v>
      </c>
      <c r="G92" s="85" t="n">
        <f aca="false">PRODUCT(D92,F92)</f>
        <v>0</v>
      </c>
      <c r="H92" s="56"/>
      <c r="I92" s="56"/>
      <c r="J92" s="56"/>
      <c r="K92" s="6"/>
    </row>
    <row r="93" customFormat="false" ht="12.75" hidden="false" customHeight="false" outlineLevel="0" collapsed="false">
      <c r="A93" s="80" t="s">
        <v>90</v>
      </c>
      <c r="B93" s="80"/>
      <c r="C93" s="80"/>
      <c r="D93" s="83" t="n">
        <v>3</v>
      </c>
      <c r="E93" s="92"/>
      <c r="F93" s="45" t="n">
        <v>0</v>
      </c>
      <c r="G93" s="85" t="n">
        <f aca="false">PRODUCT(D93,F93)</f>
        <v>0</v>
      </c>
      <c r="H93" s="0"/>
      <c r="I93" s="56"/>
      <c r="J93" s="56"/>
      <c r="K93" s="6"/>
    </row>
    <row r="94" customFormat="false" ht="12.75" hidden="false" customHeight="false" outlineLevel="0" collapsed="false">
      <c r="A94" s="59" t="s">
        <v>91</v>
      </c>
      <c r="B94" s="59"/>
      <c r="C94" s="59"/>
      <c r="D94" s="83" t="n">
        <v>1</v>
      </c>
      <c r="E94" s="84"/>
      <c r="F94" s="45" t="n">
        <v>0</v>
      </c>
      <c r="G94" s="85" t="n">
        <f aca="false">PRODUCT(D94,F94)</f>
        <v>0</v>
      </c>
      <c r="H94" s="0"/>
      <c r="I94" s="56"/>
      <c r="J94" s="56"/>
      <c r="K94" s="6"/>
    </row>
    <row r="95" customFormat="false" ht="12.75" hidden="false" customHeight="false" outlineLevel="0" collapsed="false">
      <c r="A95" s="59" t="s">
        <v>92</v>
      </c>
      <c r="B95" s="59"/>
      <c r="C95" s="59"/>
      <c r="D95" s="83" t="n">
        <v>1.2</v>
      </c>
      <c r="E95" s="84"/>
      <c r="F95" s="45" t="n">
        <v>0</v>
      </c>
      <c r="G95" s="85" t="n">
        <f aca="false">PRODUCT(D95,F95)</f>
        <v>0</v>
      </c>
      <c r="H95" s="0"/>
      <c r="I95" s="56"/>
      <c r="J95" s="56"/>
      <c r="K95" s="6"/>
    </row>
    <row r="96" customFormat="false" ht="12.75" hidden="false" customHeight="false" outlineLevel="0" collapsed="false">
      <c r="A96" s="59" t="s">
        <v>61</v>
      </c>
      <c r="B96" s="59"/>
      <c r="C96" s="59"/>
      <c r="D96" s="83" t="n">
        <v>2.2</v>
      </c>
      <c r="E96" s="84"/>
      <c r="F96" s="45" t="n">
        <v>0</v>
      </c>
      <c r="G96" s="85" t="n">
        <f aca="false">PRODUCT(D96,F96)</f>
        <v>0</v>
      </c>
      <c r="H96" s="0"/>
      <c r="I96" s="56"/>
      <c r="J96" s="56"/>
      <c r="K96" s="6"/>
    </row>
    <row r="97" customFormat="false" ht="12.75" hidden="false" customHeight="false" outlineLevel="0" collapsed="false">
      <c r="A97" s="59" t="s">
        <v>93</v>
      </c>
      <c r="B97" s="59"/>
      <c r="C97" s="59"/>
      <c r="D97" s="83" t="n">
        <v>1</v>
      </c>
      <c r="E97" s="84"/>
      <c r="F97" s="45" t="n">
        <v>0</v>
      </c>
      <c r="G97" s="85" t="n">
        <f aca="false">PRODUCT(D97,F97)</f>
        <v>0</v>
      </c>
      <c r="H97" s="0"/>
      <c r="I97" s="56"/>
      <c r="J97" s="56"/>
      <c r="K97" s="6"/>
    </row>
    <row r="98" customFormat="false" ht="12.75" hidden="false" customHeight="false" outlineLevel="0" collapsed="false">
      <c r="A98" s="80" t="s">
        <v>94</v>
      </c>
      <c r="B98" s="80"/>
      <c r="C98" s="80"/>
      <c r="D98" s="83" t="n">
        <v>3.2</v>
      </c>
      <c r="E98" s="92" t="s">
        <v>54</v>
      </c>
      <c r="F98" s="45" t="n">
        <v>0</v>
      </c>
      <c r="G98" s="85" t="n">
        <f aca="false">PRODUCT(D98,F98)</f>
        <v>0</v>
      </c>
      <c r="H98" s="0"/>
      <c r="I98" s="56"/>
      <c r="J98" s="56"/>
      <c r="K98" s="6"/>
    </row>
    <row r="99" customFormat="false" ht="12.75" hidden="false" customHeight="false" outlineLevel="0" collapsed="false">
      <c r="A99" s="72" t="s">
        <v>67</v>
      </c>
      <c r="B99" s="72"/>
      <c r="C99" s="67"/>
      <c r="D99" s="73" t="n">
        <v>3.5</v>
      </c>
      <c r="E99" s="67" t="s">
        <v>54</v>
      </c>
      <c r="F99" s="45" t="n">
        <v>0</v>
      </c>
      <c r="G99" s="73" t="n">
        <f aca="false">PRODUCT(D99,F99)</f>
        <v>0</v>
      </c>
      <c r="H99" s="0"/>
      <c r="I99" s="56"/>
      <c r="J99" s="56"/>
      <c r="K99" s="6"/>
    </row>
    <row r="100" customFormat="false" ht="12.75" hidden="false" customHeight="false" outlineLevel="0" collapsed="false">
      <c r="A100" s="72" t="s">
        <v>95</v>
      </c>
      <c r="B100" s="72"/>
      <c r="C100" s="72"/>
      <c r="D100" s="73" t="n">
        <v>2.5</v>
      </c>
      <c r="E100" s="67" t="s">
        <v>54</v>
      </c>
      <c r="F100" s="45" t="n">
        <v>0</v>
      </c>
      <c r="G100" s="73" t="n">
        <f aca="false">PRODUCT(D100,F100)</f>
        <v>0</v>
      </c>
      <c r="H100" s="0"/>
      <c r="I100" s="56"/>
      <c r="J100" s="56"/>
      <c r="K100" s="6"/>
    </row>
    <row r="101" customFormat="false" ht="12.75" hidden="false" customHeight="false" outlineLevel="0" collapsed="false">
      <c r="A101" s="80" t="s">
        <v>96</v>
      </c>
      <c r="B101" s="80"/>
      <c r="C101" s="80"/>
      <c r="D101" s="83" t="n">
        <v>3.5</v>
      </c>
      <c r="E101" s="92"/>
      <c r="F101" s="45" t="n">
        <v>0</v>
      </c>
      <c r="G101" s="85" t="n">
        <f aca="false">PRODUCT(D101,F101)</f>
        <v>0</v>
      </c>
      <c r="H101" s="0"/>
      <c r="I101" s="56"/>
      <c r="J101" s="56"/>
      <c r="K101" s="6"/>
    </row>
    <row r="102" customFormat="false" ht="12.75" hidden="false" customHeight="false" outlineLevel="0" collapsed="false">
      <c r="A102" s="80" t="s">
        <v>97</v>
      </c>
      <c r="B102" s="80"/>
      <c r="C102" s="80"/>
      <c r="D102" s="83" t="n">
        <v>6.5</v>
      </c>
      <c r="E102" s="92"/>
      <c r="F102" s="45" t="n">
        <v>0</v>
      </c>
      <c r="G102" s="85" t="n">
        <f aca="false">PRODUCT(D102,F102)</f>
        <v>0</v>
      </c>
      <c r="H102" s="0"/>
      <c r="I102" s="56"/>
      <c r="J102" s="56"/>
      <c r="K102" s="6"/>
    </row>
    <row r="103" customFormat="false" ht="12.75" hidden="false" customHeight="false" outlineLevel="0" collapsed="false">
      <c r="A103" s="80" t="s">
        <v>79</v>
      </c>
      <c r="B103" s="80"/>
      <c r="C103" s="80"/>
      <c r="D103" s="60" t="n">
        <v>1.8</v>
      </c>
      <c r="E103" s="92"/>
      <c r="F103" s="45" t="n">
        <v>0</v>
      </c>
      <c r="G103" s="61" t="n">
        <f aca="false">PRODUCT(D103,F103)</f>
        <v>0</v>
      </c>
      <c r="H103" s="0"/>
      <c r="I103" s="56"/>
      <c r="J103" s="56"/>
      <c r="K103" s="6"/>
    </row>
    <row r="104" customFormat="false" ht="12.75" hidden="false" customHeight="false" outlineLevel="0" collapsed="false">
      <c r="A104" s="80" t="s">
        <v>98</v>
      </c>
      <c r="B104" s="80"/>
      <c r="C104" s="80"/>
      <c r="D104" s="60" t="n">
        <v>1.8</v>
      </c>
      <c r="E104" s="92"/>
      <c r="F104" s="45" t="n">
        <v>0</v>
      </c>
      <c r="G104" s="61" t="n">
        <f aca="false">PRODUCT(D104,F104)</f>
        <v>0</v>
      </c>
      <c r="H104" s="0"/>
      <c r="I104" s="56"/>
      <c r="J104" s="56"/>
      <c r="K104" s="6"/>
    </row>
    <row r="105" customFormat="false" ht="12.75" hidden="false" customHeight="false" outlineLevel="0" collapsed="false">
      <c r="A105" s="80" t="s">
        <v>99</v>
      </c>
      <c r="B105" s="80"/>
      <c r="C105" s="80"/>
      <c r="D105" s="60" t="n">
        <v>1.8</v>
      </c>
      <c r="E105" s="92"/>
      <c r="F105" s="45" t="n">
        <v>0</v>
      </c>
      <c r="G105" s="61" t="n">
        <f aca="false">PRODUCT(D105,F105)</f>
        <v>0</v>
      </c>
      <c r="H105" s="0"/>
      <c r="I105" s="56"/>
      <c r="J105" s="56"/>
      <c r="K105" s="6"/>
    </row>
    <row r="106" customFormat="false" ht="12.75" hidden="false" customHeight="false" outlineLevel="0" collapsed="false">
      <c r="A106" s="80" t="s">
        <v>100</v>
      </c>
      <c r="B106" s="80"/>
      <c r="C106" s="80"/>
      <c r="D106" s="60" t="n">
        <v>1.8</v>
      </c>
      <c r="E106" s="92"/>
      <c r="F106" s="45" t="n">
        <v>0</v>
      </c>
      <c r="G106" s="61" t="n">
        <f aca="false">PRODUCT(D106,F106)</f>
        <v>0</v>
      </c>
      <c r="H106" s="0"/>
      <c r="I106" s="56"/>
      <c r="J106" s="56"/>
      <c r="K106" s="6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91" t="s">
        <v>101</v>
      </c>
      <c r="B108" s="91"/>
      <c r="C108" s="91"/>
      <c r="D108" s="93" t="s">
        <v>102</v>
      </c>
      <c r="E108" s="84"/>
      <c r="F108" s="45"/>
      <c r="G108" s="61"/>
      <c r="H108" s="56"/>
      <c r="I108" s="56"/>
      <c r="J108" s="56"/>
      <c r="K108" s="6"/>
    </row>
    <row r="109" customFormat="false" ht="12.75" hidden="false" customHeight="false" outlineLevel="0" collapsed="false">
      <c r="A109" s="80" t="s">
        <v>103</v>
      </c>
      <c r="B109" s="80"/>
      <c r="C109" s="80"/>
      <c r="D109" s="83" t="n">
        <v>3.5</v>
      </c>
      <c r="E109" s="84" t="s">
        <v>54</v>
      </c>
      <c r="F109" s="45" t="n">
        <v>0</v>
      </c>
      <c r="G109" s="85" t="n">
        <f aca="false">PRODUCT(D109,F109)</f>
        <v>0</v>
      </c>
      <c r="H109" s="56"/>
      <c r="I109" s="56"/>
      <c r="J109" s="56"/>
      <c r="K109" s="6"/>
    </row>
    <row r="110" customFormat="false" ht="12.75" hidden="false" customHeight="false" outlineLevel="0" collapsed="false">
      <c r="A110" s="80" t="s">
        <v>104</v>
      </c>
      <c r="B110" s="80"/>
      <c r="C110" s="80"/>
      <c r="D110" s="60" t="n">
        <v>3.5</v>
      </c>
      <c r="E110" s="94" t="s">
        <v>105</v>
      </c>
      <c r="F110" s="45" t="n">
        <v>0</v>
      </c>
      <c r="G110" s="61" t="n">
        <f aca="false">PRODUCT(D110,F110)</f>
        <v>0</v>
      </c>
      <c r="H110" s="95" t="s">
        <v>106</v>
      </c>
      <c r="I110" s="56"/>
      <c r="J110" s="56"/>
      <c r="K110" s="6"/>
    </row>
    <row r="111" customFormat="false" ht="12.75" hidden="false" customHeight="false" outlineLevel="0" collapsed="false">
      <c r="A111" s="80" t="s">
        <v>107</v>
      </c>
      <c r="B111" s="80"/>
      <c r="C111" s="80"/>
      <c r="D111" s="60" t="n">
        <v>3.5</v>
      </c>
      <c r="E111" s="94" t="s">
        <v>105</v>
      </c>
      <c r="F111" s="45" t="n">
        <v>0</v>
      </c>
      <c r="G111" s="61" t="n">
        <f aca="false">PRODUCT(D111,F111)</f>
        <v>0</v>
      </c>
      <c r="H111" s="95" t="s">
        <v>106</v>
      </c>
      <c r="I111" s="56"/>
      <c r="J111" s="56"/>
      <c r="K111" s="6"/>
    </row>
    <row r="112" customFormat="false" ht="12.75" hidden="false" customHeight="false" outlineLevel="0" collapsed="false">
      <c r="A112" s="80" t="s">
        <v>108</v>
      </c>
      <c r="B112" s="80"/>
      <c r="C112" s="96"/>
      <c r="D112" s="60" t="n">
        <v>3.5</v>
      </c>
      <c r="E112" s="94" t="s">
        <v>105</v>
      </c>
      <c r="F112" s="45" t="n">
        <v>0</v>
      </c>
      <c r="G112" s="61" t="n">
        <f aca="false">PRODUCT(D112,F112)</f>
        <v>0</v>
      </c>
      <c r="H112" s="95" t="s">
        <v>109</v>
      </c>
      <c r="I112" s="56"/>
      <c r="J112" s="56"/>
      <c r="K112" s="6"/>
    </row>
    <row r="113" customFormat="false" ht="12.75" hidden="false" customHeight="false" outlineLevel="0" collapsed="false">
      <c r="A113" s="80" t="s">
        <v>110</v>
      </c>
      <c r="B113" s="0"/>
      <c r="C113" s="96"/>
      <c r="D113" s="60" t="n">
        <v>3.5</v>
      </c>
      <c r="E113" s="94" t="s">
        <v>105</v>
      </c>
      <c r="F113" s="45" t="n">
        <v>0</v>
      </c>
      <c r="G113" s="61" t="n">
        <f aca="false">PRODUCT(D113,F113)</f>
        <v>0</v>
      </c>
      <c r="H113" s="95" t="s">
        <v>111</v>
      </c>
      <c r="I113" s="56"/>
      <c r="J113" s="56"/>
      <c r="K113" s="6"/>
    </row>
    <row r="114" customFormat="false" ht="12.75" hidden="false" customHeight="false" outlineLevel="0" collapsed="false">
      <c r="A114" s="80"/>
      <c r="B114" s="0"/>
      <c r="C114" s="96"/>
      <c r="D114" s="60"/>
      <c r="E114" s="76"/>
      <c r="F114" s="45"/>
      <c r="G114" s="61"/>
      <c r="H114" s="95"/>
      <c r="I114" s="56"/>
      <c r="J114" s="56"/>
      <c r="K114" s="6"/>
    </row>
    <row r="115" customFormat="false" ht="12.75" hidden="false" customHeight="false" outlineLevel="0" collapsed="false">
      <c r="A115" s="91" t="s">
        <v>112</v>
      </c>
      <c r="B115" s="91"/>
      <c r="C115" s="91"/>
      <c r="D115" s="60"/>
      <c r="E115" s="76"/>
      <c r="F115" s="45"/>
      <c r="G115" s="61"/>
      <c r="H115" s="95"/>
      <c r="I115" s="56"/>
      <c r="J115" s="56"/>
      <c r="K115" s="6"/>
    </row>
    <row r="116" customFormat="false" ht="12.75" hidden="false" customHeight="false" outlineLevel="0" collapsed="false">
      <c r="A116" s="96"/>
      <c r="B116" s="96"/>
      <c r="C116" s="96"/>
      <c r="D116" s="22" t="s">
        <v>17</v>
      </c>
      <c r="E116" s="68"/>
      <c r="F116" s="79" t="s">
        <v>34</v>
      </c>
      <c r="G116" s="58" t="s">
        <v>19</v>
      </c>
      <c r="H116" s="95"/>
      <c r="I116" s="56"/>
      <c r="J116" s="56"/>
      <c r="K116" s="6"/>
    </row>
    <row r="117" customFormat="false" ht="12.75" hidden="false" customHeight="false" outlineLevel="0" collapsed="false">
      <c r="A117" s="97" t="s">
        <v>113</v>
      </c>
      <c r="B117" s="97"/>
      <c r="C117" s="97"/>
      <c r="D117" s="83" t="n">
        <v>5.5</v>
      </c>
      <c r="E117" s="92" t="s">
        <v>54</v>
      </c>
      <c r="F117" s="45" t="n">
        <v>0</v>
      </c>
      <c r="G117" s="85" t="n">
        <f aca="false">PRODUCT(D117,F117)</f>
        <v>0</v>
      </c>
      <c r="H117" s="95"/>
      <c r="I117" s="56"/>
      <c r="J117" s="56"/>
      <c r="K117" s="6"/>
    </row>
    <row r="118" customFormat="false" ht="12.75" hidden="false" customHeight="false" outlineLevel="0" collapsed="false">
      <c r="A118" s="98" t="s">
        <v>114</v>
      </c>
      <c r="B118" s="98"/>
      <c r="C118" s="98"/>
      <c r="D118" s="0"/>
      <c r="E118" s="0"/>
      <c r="F118" s="0"/>
      <c r="G118" s="0"/>
      <c r="H118" s="95"/>
      <c r="I118" s="56"/>
      <c r="J118" s="56"/>
      <c r="K118" s="6"/>
    </row>
    <row r="119" customFormat="false" ht="12.75" hidden="false" customHeight="false" outlineLevel="0" collapsed="false">
      <c r="A119" s="99" t="s">
        <v>115</v>
      </c>
      <c r="B119" s="99"/>
      <c r="C119" s="100"/>
      <c r="D119" s="83" t="n">
        <v>3.4</v>
      </c>
      <c r="E119" s="92"/>
      <c r="F119" s="45" t="n">
        <v>0</v>
      </c>
      <c r="G119" s="85" t="n">
        <f aca="false">PRODUCT(D119,F119)</f>
        <v>0</v>
      </c>
      <c r="H119" s="95"/>
      <c r="I119" s="56"/>
      <c r="J119" s="56"/>
      <c r="K119" s="6"/>
    </row>
    <row r="120" customFormat="false" ht="12.75" hidden="false" customHeight="false" outlineLevel="0" collapsed="false">
      <c r="A120" s="99" t="s">
        <v>116</v>
      </c>
      <c r="B120" s="99"/>
      <c r="C120" s="100"/>
      <c r="D120" s="83" t="n">
        <v>3.4</v>
      </c>
      <c r="E120" s="92"/>
      <c r="F120" s="45" t="n">
        <v>0</v>
      </c>
      <c r="G120" s="85" t="n">
        <f aca="false">PRODUCT(D120,F120)</f>
        <v>0</v>
      </c>
      <c r="H120" s="95"/>
      <c r="I120" s="56"/>
      <c r="J120" s="56"/>
      <c r="K120" s="6"/>
    </row>
    <row r="121" customFormat="false" ht="12.75" hidden="false" customHeight="false" outlineLevel="0" collapsed="false">
      <c r="A121" s="99" t="s">
        <v>117</v>
      </c>
      <c r="B121" s="99"/>
      <c r="C121" s="100"/>
      <c r="D121" s="83" t="n">
        <v>3.4</v>
      </c>
      <c r="E121" s="92"/>
      <c r="F121" s="45" t="n">
        <v>0</v>
      </c>
      <c r="G121" s="85" t="n">
        <f aca="false">PRODUCT(D121,F121)</f>
        <v>0</v>
      </c>
      <c r="H121" s="95"/>
      <c r="I121" s="56"/>
      <c r="J121" s="56"/>
      <c r="K121" s="6"/>
    </row>
    <row r="122" customFormat="false" ht="12.75" hidden="false" customHeight="false" outlineLevel="0" collapsed="false">
      <c r="A122" s="99" t="s">
        <v>118</v>
      </c>
      <c r="B122" s="99"/>
      <c r="C122" s="100"/>
      <c r="D122" s="83" t="n">
        <v>3.4</v>
      </c>
      <c r="E122" s="92"/>
      <c r="F122" s="45" t="n">
        <v>0</v>
      </c>
      <c r="G122" s="85" t="n">
        <f aca="false">PRODUCT(D122,F122)</f>
        <v>0</v>
      </c>
      <c r="H122" s="95"/>
      <c r="I122" s="56"/>
      <c r="J122" s="56"/>
      <c r="K122" s="6"/>
    </row>
    <row r="123" customFormat="false" ht="12.75" hidden="false" customHeight="false" outlineLevel="0" collapsed="false">
      <c r="A123" s="99" t="s">
        <v>119</v>
      </c>
      <c r="B123" s="99"/>
      <c r="C123" s="100"/>
      <c r="D123" s="83" t="n">
        <v>3.5</v>
      </c>
      <c r="E123" s="92"/>
      <c r="F123" s="45" t="n">
        <v>0</v>
      </c>
      <c r="G123" s="85" t="n">
        <f aca="false">PRODUCT(D123,F123)</f>
        <v>0</v>
      </c>
      <c r="H123" s="95"/>
      <c r="I123" s="56"/>
      <c r="J123" s="56"/>
      <c r="K123" s="6"/>
    </row>
    <row r="124" customFormat="false" ht="12.75" hidden="false" customHeight="false" outlineLevel="0" collapsed="false">
      <c r="A124" s="16"/>
      <c r="B124" s="16"/>
      <c r="C124" s="16"/>
      <c r="D124" s="101"/>
      <c r="E124" s="16"/>
      <c r="F124" s="45"/>
      <c r="G124" s="62" t="n">
        <f aca="false">SUM(G42:G123)</f>
        <v>0</v>
      </c>
      <c r="H124" s="63" t="s">
        <v>38</v>
      </c>
      <c r="I124" s="56"/>
      <c r="J124" s="56"/>
      <c r="K124" s="6"/>
    </row>
    <row r="125" customFormat="false" ht="12.75" hidden="false" customHeight="false" outlineLevel="0" collapsed="false">
      <c r="A125" s="16"/>
      <c r="B125" s="16"/>
      <c r="C125" s="16"/>
      <c r="D125" s="101"/>
      <c r="E125" s="16"/>
      <c r="F125" s="102"/>
      <c r="G125" s="62"/>
      <c r="H125" s="63"/>
      <c r="I125" s="56"/>
      <c r="J125" s="56"/>
      <c r="K125" s="6"/>
    </row>
    <row r="126" customFormat="false" ht="12.75" hidden="false" customHeight="false" outlineLevel="0" collapsed="false">
      <c r="A126" s="77" t="s">
        <v>120</v>
      </c>
      <c r="B126" s="77"/>
      <c r="C126" s="77"/>
      <c r="D126" s="103"/>
      <c r="E126" s="103"/>
      <c r="F126" s="103"/>
      <c r="G126" s="26"/>
      <c r="H126" s="56"/>
      <c r="I126" s="56"/>
      <c r="J126" s="56"/>
      <c r="K126" s="6"/>
    </row>
    <row r="127" customFormat="false" ht="12.75" hidden="false" customHeight="false" outlineLevel="0" collapsed="false">
      <c r="A127" s="89"/>
      <c r="B127" s="22"/>
      <c r="C127" s="58"/>
      <c r="D127" s="22" t="s">
        <v>17</v>
      </c>
      <c r="E127" s="68" t="s">
        <v>121</v>
      </c>
      <c r="F127" s="79" t="s">
        <v>34</v>
      </c>
      <c r="G127" s="58" t="s">
        <v>19</v>
      </c>
      <c r="H127" s="56"/>
      <c r="I127" s="56"/>
      <c r="J127" s="56"/>
      <c r="K127" s="6"/>
    </row>
    <row r="128" customFormat="false" ht="12.75" hidden="false" customHeight="false" outlineLevel="0" collapsed="false">
      <c r="A128" s="86" t="s">
        <v>122</v>
      </c>
      <c r="B128" s="86"/>
      <c r="C128" s="86"/>
      <c r="D128" s="83" t="n">
        <v>2.7</v>
      </c>
      <c r="E128" s="92"/>
      <c r="F128" s="45" t="n">
        <v>0</v>
      </c>
      <c r="G128" s="85" t="n">
        <f aca="false">PRODUCT(D128,F128)</f>
        <v>0</v>
      </c>
      <c r="H128" s="56"/>
      <c r="I128" s="56"/>
      <c r="J128" s="56"/>
      <c r="K128" s="6"/>
    </row>
    <row r="129" customFormat="false" ht="12.75" hidden="false" customHeight="false" outlineLevel="0" collapsed="false">
      <c r="A129" s="86" t="s">
        <v>123</v>
      </c>
      <c r="B129" s="86"/>
      <c r="C129" s="86"/>
      <c r="D129" s="83" t="n">
        <v>5</v>
      </c>
      <c r="E129" s="92"/>
      <c r="F129" s="45" t="n">
        <v>0</v>
      </c>
      <c r="G129" s="85" t="n">
        <f aca="false">PRODUCT(D129,F129)</f>
        <v>0</v>
      </c>
      <c r="H129" s="56"/>
      <c r="I129" s="56"/>
      <c r="J129" s="56"/>
      <c r="K129" s="6"/>
    </row>
    <row r="130" customFormat="false" ht="12.75" hidden="false" customHeight="false" outlineLevel="0" collapsed="false">
      <c r="A130" s="104"/>
      <c r="B130" s="22"/>
      <c r="C130" s="81"/>
      <c r="D130" s="60"/>
      <c r="E130" s="105"/>
      <c r="F130" s="45"/>
      <c r="G130" s="61"/>
      <c r="H130" s="56"/>
      <c r="I130" s="56"/>
      <c r="J130" s="56"/>
      <c r="K130" s="6"/>
    </row>
    <row r="131" customFormat="false" ht="12.75" hidden="false" customHeight="false" outlineLevel="0" collapsed="false">
      <c r="A131" s="106" t="s">
        <v>124</v>
      </c>
      <c r="B131" s="107"/>
      <c r="C131" s="107"/>
      <c r="D131" s="65"/>
      <c r="E131" s="65"/>
      <c r="F131" s="65"/>
      <c r="G131" s="65"/>
      <c r="H131" s="65"/>
      <c r="I131" s="65"/>
      <c r="J131" s="65"/>
      <c r="K131" s="6"/>
    </row>
    <row r="132" customFormat="false" ht="12.75" hidden="false" customHeight="false" outlineLevel="0" collapsed="false">
      <c r="A132" s="108"/>
      <c r="B132" s="26"/>
      <c r="C132" s="26"/>
      <c r="D132" s="109"/>
      <c r="E132" s="65"/>
      <c r="F132" s="65"/>
      <c r="G132" s="65"/>
      <c r="H132" s="71"/>
      <c r="I132" s="71"/>
      <c r="J132" s="71"/>
      <c r="K132" s="6"/>
    </row>
    <row r="133" customFormat="false" ht="12.75" hidden="false" customHeight="false" outlineLevel="0" collapsed="false">
      <c r="A133" s="110" t="s">
        <v>125</v>
      </c>
      <c r="B133" s="110"/>
      <c r="C133" s="110"/>
      <c r="D133" s="26" t="s">
        <v>126</v>
      </c>
      <c r="E133" s="26"/>
      <c r="F133" s="26"/>
      <c r="G133" s="26"/>
      <c r="H133" s="56"/>
      <c r="I133" s="71"/>
      <c r="J133" s="71"/>
      <c r="K133" s="6"/>
    </row>
    <row r="134" customFormat="false" ht="12.75" hidden="false" customHeight="false" outlineLevel="0" collapsed="false">
      <c r="A134" s="111"/>
      <c r="B134" s="111"/>
      <c r="C134" s="112"/>
      <c r="D134" s="113"/>
      <c r="E134" s="114"/>
      <c r="F134" s="114"/>
      <c r="G134" s="114"/>
      <c r="H134" s="115"/>
      <c r="I134" s="71"/>
      <c r="J134" s="71"/>
      <c r="K134" s="6"/>
    </row>
    <row r="135" customFormat="false" ht="12.75" hidden="false" customHeight="false" outlineLevel="0" collapsed="false">
      <c r="A135" s="111" t="s">
        <v>127</v>
      </c>
      <c r="B135" s="111"/>
      <c r="C135" s="112"/>
      <c r="D135" s="113"/>
      <c r="E135" s="114"/>
      <c r="F135" s="114"/>
      <c r="G135" s="114"/>
      <c r="H135" s="115"/>
      <c r="I135" s="71"/>
      <c r="J135" s="71"/>
      <c r="K135" s="6"/>
    </row>
    <row r="136" customFormat="false" ht="12.75" hidden="false" customHeight="false" outlineLevel="0" collapsed="false">
      <c r="A136" s="66"/>
      <c r="B136" s="66"/>
      <c r="C136" s="116"/>
      <c r="D136" s="67"/>
      <c r="F136" s="45"/>
      <c r="G136" s="73"/>
      <c r="H136" s="115"/>
      <c r="I136" s="56"/>
      <c r="J136" s="56"/>
      <c r="K136" s="6"/>
    </row>
    <row r="137" customFormat="false" ht="12.75" hidden="false" customHeight="false" outlineLevel="0" collapsed="false">
      <c r="A137" s="110" t="s">
        <v>128</v>
      </c>
      <c r="B137" s="110"/>
      <c r="C137" s="117" t="s">
        <v>129</v>
      </c>
      <c r="D137" s="40"/>
      <c r="E137" s="40"/>
      <c r="F137" s="40"/>
      <c r="G137" s="118"/>
      <c r="H137" s="56"/>
      <c r="I137" s="56"/>
      <c r="J137" s="56"/>
      <c r="K137" s="6"/>
    </row>
    <row r="138" customFormat="false" ht="12.75" hidden="false" customHeight="false" outlineLevel="0" collapsed="false">
      <c r="A138" s="23"/>
      <c r="B138" s="23"/>
      <c r="C138" s="22" t="s">
        <v>130</v>
      </c>
      <c r="D138" s="57" t="s">
        <v>131</v>
      </c>
      <c r="E138" s="58" t="s">
        <v>132</v>
      </c>
      <c r="F138" s="58" t="s">
        <v>34</v>
      </c>
      <c r="G138" s="58" t="s">
        <v>19</v>
      </c>
      <c r="H138" s="56"/>
      <c r="I138" s="56"/>
      <c r="J138" s="56"/>
      <c r="K138" s="6"/>
    </row>
    <row r="139" customFormat="false" ht="12.75" hidden="false" customHeight="false" outlineLevel="0" collapsed="false">
      <c r="A139" s="59" t="s">
        <v>133</v>
      </c>
      <c r="B139" s="119" t="s">
        <v>134</v>
      </c>
      <c r="C139" s="119"/>
      <c r="D139" s="120" t="n">
        <v>22.2</v>
      </c>
      <c r="E139" s="45" t="n">
        <v>0</v>
      </c>
      <c r="F139" s="26"/>
      <c r="G139" s="61" t="n">
        <f aca="false">PRODUCT(D139,E139)</f>
        <v>0</v>
      </c>
      <c r="H139" s="121" t="s">
        <v>135</v>
      </c>
      <c r="I139" s="56"/>
      <c r="J139" s="56"/>
      <c r="K139" s="6"/>
    </row>
    <row r="140" customFormat="false" ht="12.75" hidden="false" customHeight="false" outlineLevel="0" collapsed="false">
      <c r="A140" s="86" t="s">
        <v>136</v>
      </c>
      <c r="B140" s="86"/>
      <c r="C140" s="86"/>
      <c r="D140" s="122" t="n">
        <v>26</v>
      </c>
      <c r="E140" s="45" t="n">
        <v>0</v>
      </c>
      <c r="F140" s="92"/>
      <c r="G140" s="85" t="n">
        <f aca="false">PRODUCT(D140,E140)</f>
        <v>0</v>
      </c>
      <c r="H140" s="123" t="s">
        <v>137</v>
      </c>
      <c r="I140" s="56"/>
      <c r="J140" s="56"/>
      <c r="K140" s="6"/>
    </row>
    <row r="141" customFormat="false" ht="12.75" hidden="false" customHeight="false" outlineLevel="0" collapsed="false">
      <c r="A141" s="59" t="s">
        <v>138</v>
      </c>
      <c r="B141" s="59"/>
      <c r="C141" s="59"/>
      <c r="D141" s="120" t="n">
        <v>18.3</v>
      </c>
      <c r="E141" s="45" t="n">
        <v>0</v>
      </c>
      <c r="F141" s="26"/>
      <c r="G141" s="61" t="n">
        <f aca="false">PRODUCT(D141,E141)</f>
        <v>0</v>
      </c>
      <c r="H141" s="124" t="s">
        <v>139</v>
      </c>
      <c r="I141" s="56"/>
      <c r="J141" s="56"/>
      <c r="K141" s="6"/>
    </row>
    <row r="142" customFormat="false" ht="12.75" hidden="false" customHeight="false" outlineLevel="0" collapsed="false">
      <c r="A142" s="59" t="s">
        <v>140</v>
      </c>
      <c r="B142" s="59"/>
      <c r="C142" s="59"/>
      <c r="D142" s="120" t="n">
        <v>24.2</v>
      </c>
      <c r="E142" s="45" t="n">
        <v>0</v>
      </c>
      <c r="F142" s="26"/>
      <c r="G142" s="61" t="n">
        <f aca="false">PRODUCT(D142,E142)</f>
        <v>0</v>
      </c>
      <c r="H142" s="124"/>
      <c r="I142" s="56"/>
      <c r="J142" s="56"/>
      <c r="K142" s="6"/>
    </row>
    <row r="143" customFormat="false" ht="12.75" hidden="false" customHeight="false" outlineLevel="0" collapsed="false">
      <c r="A143" s="59" t="s">
        <v>141</v>
      </c>
      <c r="B143" s="59"/>
      <c r="C143" s="59"/>
      <c r="D143" s="125" t="n">
        <v>19.6</v>
      </c>
      <c r="E143" s="45" t="n">
        <v>0</v>
      </c>
      <c r="F143" s="26"/>
      <c r="G143" s="61" t="n">
        <f aca="false">PRODUCT(D143,E143)</f>
        <v>0</v>
      </c>
      <c r="H143" s="126" t="s">
        <v>142</v>
      </c>
      <c r="I143" s="56"/>
      <c r="J143" s="56"/>
      <c r="K143" s="6"/>
    </row>
    <row r="144" customFormat="false" ht="12.75" hidden="false" customHeight="false" outlineLevel="0" collapsed="false">
      <c r="A144" s="59" t="s">
        <v>143</v>
      </c>
      <c r="B144" s="59"/>
      <c r="C144" s="59"/>
      <c r="D144" s="125" t="n">
        <v>24.2</v>
      </c>
      <c r="E144" s="45" t="n">
        <v>0</v>
      </c>
      <c r="F144" s="127"/>
      <c r="G144" s="61" t="n">
        <f aca="false">PRODUCT(D144,E144)</f>
        <v>0</v>
      </c>
      <c r="H144" s="128" t="s">
        <v>144</v>
      </c>
      <c r="I144" s="56"/>
      <c r="J144" s="56"/>
      <c r="K144" s="6"/>
    </row>
    <row r="145" customFormat="false" ht="12.75" hidden="false" customHeight="false" outlineLevel="0" collapsed="false">
      <c r="A145" s="59" t="s">
        <v>145</v>
      </c>
      <c r="B145" s="59"/>
      <c r="C145" s="59"/>
      <c r="D145" s="125" t="n">
        <v>20.9</v>
      </c>
      <c r="E145" s="45" t="n">
        <v>0</v>
      </c>
      <c r="F145" s="26"/>
      <c r="G145" s="61" t="n">
        <f aca="false">PRODUCT(D145,E145)</f>
        <v>0</v>
      </c>
      <c r="H145" s="129" t="s">
        <v>146</v>
      </c>
      <c r="I145" s="56"/>
      <c r="J145" s="56"/>
      <c r="K145" s="6"/>
    </row>
    <row r="146" customFormat="false" ht="12.75" hidden="false" customHeight="false" outlineLevel="0" collapsed="false">
      <c r="A146" s="59" t="s">
        <v>147</v>
      </c>
      <c r="B146" s="59"/>
      <c r="C146" s="130"/>
      <c r="D146" s="125" t="n">
        <v>20.9</v>
      </c>
      <c r="E146" s="45" t="n">
        <v>0</v>
      </c>
      <c r="F146" s="26"/>
      <c r="G146" s="61" t="n">
        <f aca="false">PRODUCT(D146,E146)</f>
        <v>0</v>
      </c>
      <c r="H146" s="129"/>
      <c r="I146" s="56"/>
      <c r="J146" s="56"/>
      <c r="K146" s="6"/>
    </row>
    <row r="147" customFormat="false" ht="12.75" hidden="false" customHeight="false" outlineLevel="0" collapsed="false">
      <c r="A147" s="59" t="s">
        <v>148</v>
      </c>
      <c r="B147" s="59"/>
      <c r="C147" s="130"/>
      <c r="D147" s="125" t="n">
        <v>20.9</v>
      </c>
      <c r="E147" s="45" t="n">
        <v>0</v>
      </c>
      <c r="F147" s="26"/>
      <c r="G147" s="61" t="n">
        <f aca="false">PRODUCT(D147,E147)</f>
        <v>0</v>
      </c>
      <c r="H147" s="129"/>
      <c r="I147" s="56"/>
      <c r="J147" s="56"/>
      <c r="K147" s="6"/>
    </row>
    <row r="148" customFormat="false" ht="12.75" hidden="false" customHeight="false" outlineLevel="0" collapsed="false">
      <c r="A148" s="59" t="s">
        <v>149</v>
      </c>
      <c r="B148" s="59"/>
      <c r="C148" s="59"/>
      <c r="D148" s="125" t="n">
        <v>20.9</v>
      </c>
      <c r="E148" s="45" t="n">
        <v>0</v>
      </c>
      <c r="F148" s="26"/>
      <c r="G148" s="61" t="n">
        <f aca="false">PRODUCT(D148,E148)</f>
        <v>0</v>
      </c>
      <c r="H148" s="56"/>
      <c r="I148" s="56"/>
      <c r="J148" s="56"/>
      <c r="K148" s="6"/>
    </row>
    <row r="149" customFormat="false" ht="12.75" hidden="false" customHeight="false" outlineLevel="0" collapsed="false">
      <c r="A149" s="59" t="s">
        <v>150</v>
      </c>
      <c r="B149" s="59"/>
      <c r="C149" s="59"/>
      <c r="D149" s="125" t="n">
        <v>20.9</v>
      </c>
      <c r="E149" s="45" t="n">
        <v>0</v>
      </c>
      <c r="F149" s="26"/>
      <c r="G149" s="61" t="n">
        <f aca="false">PRODUCT(D149,E149)</f>
        <v>0</v>
      </c>
      <c r="H149" s="56" t="s">
        <v>151</v>
      </c>
      <c r="I149" s="56"/>
      <c r="J149" s="56"/>
      <c r="K149" s="6"/>
    </row>
    <row r="150" customFormat="false" ht="12.75" hidden="false" customHeight="false" outlineLevel="0" collapsed="false">
      <c r="A150" s="59" t="s">
        <v>152</v>
      </c>
      <c r="B150" s="59"/>
      <c r="C150" s="59"/>
      <c r="D150" s="125" t="n">
        <v>24.2</v>
      </c>
      <c r="E150" s="45" t="n">
        <v>0</v>
      </c>
      <c r="F150" s="26"/>
      <c r="G150" s="61" t="n">
        <f aca="false">PRODUCT(D150,E150)</f>
        <v>0</v>
      </c>
      <c r="H150" s="56"/>
      <c r="I150" s="56"/>
      <c r="J150" s="56"/>
      <c r="K150" s="6"/>
    </row>
    <row r="151" customFormat="false" ht="12.75" hidden="false" customHeight="false" outlineLevel="0" collapsed="false">
      <c r="A151" s="59" t="s">
        <v>153</v>
      </c>
      <c r="B151" s="59"/>
      <c r="C151" s="59"/>
      <c r="D151" s="131" t="n">
        <v>6.3</v>
      </c>
      <c r="E151" s="132" t="s">
        <v>154</v>
      </c>
      <c r="F151" s="45" t="n">
        <v>0</v>
      </c>
      <c r="G151" s="61" t="n">
        <f aca="false">PRODUCT(D151,F151)</f>
        <v>0</v>
      </c>
      <c r="H151" s="133" t="s">
        <v>155</v>
      </c>
      <c r="I151" s="56"/>
      <c r="J151" s="56"/>
      <c r="K151" s="6"/>
    </row>
    <row r="152" customFormat="false" ht="12.75" hidden="false" customHeight="false" outlineLevel="0" collapsed="false">
      <c r="A152" s="59" t="s">
        <v>156</v>
      </c>
      <c r="B152" s="59"/>
      <c r="C152" s="59"/>
      <c r="D152" s="131" t="n">
        <v>4.9</v>
      </c>
      <c r="E152" s="132" t="s">
        <v>157</v>
      </c>
      <c r="F152" s="45" t="n">
        <v>0</v>
      </c>
      <c r="G152" s="61" t="n">
        <f aca="false">PRODUCT(D152,F152)</f>
        <v>0</v>
      </c>
      <c r="H152" s="121" t="s">
        <v>158</v>
      </c>
      <c r="I152" s="56"/>
      <c r="J152" s="56"/>
      <c r="K152" s="6"/>
    </row>
    <row r="153" customFormat="false" ht="12.75" hidden="false" customHeight="false" outlineLevel="0" collapsed="false">
      <c r="A153" s="59" t="s">
        <v>159</v>
      </c>
      <c r="B153" s="59"/>
      <c r="C153" s="59"/>
      <c r="D153" s="131" t="n">
        <v>4.8</v>
      </c>
      <c r="E153" s="132" t="s">
        <v>157</v>
      </c>
      <c r="F153" s="45" t="n">
        <v>0</v>
      </c>
      <c r="G153" s="61" t="n">
        <f aca="false">PRODUCT(D153,F153)</f>
        <v>0</v>
      </c>
      <c r="H153" s="121" t="s">
        <v>158</v>
      </c>
      <c r="I153" s="56"/>
      <c r="J153" s="56"/>
      <c r="K153" s="6"/>
    </row>
    <row r="154" customFormat="false" ht="12.75" hidden="false" customHeight="false" outlineLevel="0" collapsed="false">
      <c r="A154" s="59" t="s">
        <v>160</v>
      </c>
      <c r="B154" s="59"/>
      <c r="C154" s="59"/>
      <c r="D154" s="131" t="n">
        <v>7.6</v>
      </c>
      <c r="F154" s="45" t="n">
        <v>0</v>
      </c>
      <c r="G154" s="61" t="n">
        <f aca="false">PRODUCT(D154,F154)</f>
        <v>0</v>
      </c>
      <c r="H154" s="121" t="s">
        <v>161</v>
      </c>
      <c r="I154" s="56"/>
      <c r="J154" s="56"/>
      <c r="K154" s="6"/>
    </row>
    <row r="155" customFormat="false" ht="12.75" hidden="false" customHeight="false" outlineLevel="0" collapsed="false">
      <c r="A155" s="134" t="s">
        <v>162</v>
      </c>
      <c r="B155" s="134"/>
      <c r="C155" s="135" t="n">
        <v>4.5</v>
      </c>
      <c r="D155" s="136"/>
      <c r="E155" s="137"/>
      <c r="F155" s="138" t="n">
        <v>0</v>
      </c>
      <c r="G155" s="139" t="n">
        <f aca="false">PRODUCT(C155,F155)</f>
        <v>0</v>
      </c>
      <c r="H155" s="140" t="s">
        <v>163</v>
      </c>
      <c r="I155" s="56"/>
      <c r="J155" s="56"/>
      <c r="K155" s="6"/>
    </row>
    <row r="156" customFormat="false" ht="12.75" hidden="false" customHeight="false" outlineLevel="0" collapsed="false">
      <c r="A156" s="59" t="s">
        <v>164</v>
      </c>
      <c r="B156" s="59"/>
      <c r="C156" s="131" t="n">
        <v>4</v>
      </c>
      <c r="D156" s="141"/>
      <c r="E156" s="142"/>
      <c r="F156" s="45" t="n">
        <v>0</v>
      </c>
      <c r="G156" s="61" t="n">
        <f aca="false">PRODUCT(C156,F156)</f>
        <v>0</v>
      </c>
      <c r="H156" s="143" t="s">
        <v>165</v>
      </c>
      <c r="I156" s="143"/>
      <c r="J156" s="56"/>
      <c r="K156" s="6"/>
    </row>
    <row r="157" customFormat="false" ht="12.75" hidden="false" customHeight="false" outlineLevel="0" collapsed="false">
      <c r="A157" s="59" t="s">
        <v>166</v>
      </c>
      <c r="B157" s="59"/>
      <c r="C157" s="125" t="n">
        <v>3.1</v>
      </c>
      <c r="D157" s="144"/>
      <c r="E157" s="26"/>
      <c r="F157" s="45" t="n">
        <v>0</v>
      </c>
      <c r="G157" s="61" t="n">
        <f aca="false">PRODUCT(C157,F157)</f>
        <v>0</v>
      </c>
      <c r="H157" s="143" t="s">
        <v>167</v>
      </c>
      <c r="I157" s="145"/>
      <c r="J157" s="56"/>
      <c r="K157" s="6"/>
    </row>
    <row r="158" customFormat="false" ht="12.75" hidden="false" customHeight="false" outlineLevel="0" collapsed="false">
      <c r="A158" s="59" t="s">
        <v>168</v>
      </c>
      <c r="B158" s="59"/>
      <c r="C158" s="125" t="n">
        <v>3.1</v>
      </c>
      <c r="D158" s="144"/>
      <c r="E158" s="26"/>
      <c r="F158" s="45" t="n">
        <v>0</v>
      </c>
      <c r="G158" s="61" t="n">
        <f aca="false">PRODUCT(C158,F158)</f>
        <v>0</v>
      </c>
      <c r="H158" s="143" t="s">
        <v>169</v>
      </c>
      <c r="I158" s="143"/>
      <c r="J158" s="56"/>
      <c r="K158" s="6"/>
    </row>
    <row r="159" customFormat="false" ht="12.75" hidden="false" customHeight="false" outlineLevel="0" collapsed="false">
      <c r="A159" s="59" t="s">
        <v>170</v>
      </c>
      <c r="B159" s="59"/>
      <c r="C159" s="125" t="n">
        <v>3.1</v>
      </c>
      <c r="D159" s="144"/>
      <c r="E159" s="26"/>
      <c r="F159" s="45" t="n">
        <v>0</v>
      </c>
      <c r="G159" s="61" t="n">
        <f aca="false">PRODUCT(C159,F159)</f>
        <v>0</v>
      </c>
      <c r="H159" s="143" t="s">
        <v>171</v>
      </c>
      <c r="I159" s="143"/>
      <c r="J159" s="56"/>
      <c r="K159" s="6"/>
    </row>
    <row r="160" customFormat="false" ht="12.75" hidden="false" customHeight="false" outlineLevel="0" collapsed="false">
      <c r="A160" s="59" t="s">
        <v>172</v>
      </c>
      <c r="B160" s="59"/>
      <c r="C160" s="125" t="n">
        <v>2.7</v>
      </c>
      <c r="D160" s="145"/>
      <c r="E160" s="26"/>
      <c r="F160" s="45" t="n">
        <v>0</v>
      </c>
      <c r="G160" s="61" t="n">
        <f aca="false">PRODUCT(C160,F160)</f>
        <v>0</v>
      </c>
      <c r="H160" s="143" t="s">
        <v>173</v>
      </c>
      <c r="I160" s="143"/>
      <c r="J160" s="56"/>
      <c r="K160" s="6"/>
    </row>
    <row r="161" customFormat="false" ht="12.75" hidden="false" customHeight="false" outlineLevel="0" collapsed="false">
      <c r="A161" s="59" t="s">
        <v>174</v>
      </c>
      <c r="B161" s="59"/>
      <c r="C161" s="125" t="n">
        <v>3</v>
      </c>
      <c r="D161" s="125"/>
      <c r="E161" s="26"/>
      <c r="F161" s="45" t="n">
        <v>0</v>
      </c>
      <c r="G161" s="61" t="n">
        <f aca="false">PRODUCT(C161,F161)</f>
        <v>0</v>
      </c>
      <c r="H161" s="145"/>
      <c r="I161" s="56"/>
      <c r="J161" s="56"/>
      <c r="K161" s="6"/>
    </row>
    <row r="162" customFormat="false" ht="12.75" hidden="false" customHeight="false" outlineLevel="0" collapsed="false">
      <c r="A162" s="59" t="s">
        <v>175</v>
      </c>
      <c r="B162" s="59"/>
      <c r="C162" s="125" t="n">
        <v>5.7</v>
      </c>
      <c r="D162" s="125"/>
      <c r="E162" s="26"/>
      <c r="F162" s="45" t="n">
        <v>0</v>
      </c>
      <c r="G162" s="61" t="n">
        <f aca="false">PRODUCT(C162,F162)</f>
        <v>0</v>
      </c>
      <c r="H162" s="145"/>
      <c r="I162" s="56"/>
      <c r="J162" s="56"/>
      <c r="K162" s="6"/>
    </row>
    <row r="163" customFormat="false" ht="12.75" hidden="false" customHeight="false" outlineLevel="0" collapsed="false">
      <c r="A163" s="59" t="s">
        <v>176</v>
      </c>
      <c r="B163" s="59"/>
      <c r="C163" s="125" t="n">
        <v>3.7</v>
      </c>
      <c r="D163" s="22"/>
      <c r="E163" s="26"/>
      <c r="F163" s="45" t="n">
        <v>0</v>
      </c>
      <c r="G163" s="61" t="n">
        <f aca="false">PRODUCT(C163,F163)</f>
        <v>0</v>
      </c>
      <c r="H163" s="121" t="s">
        <v>177</v>
      </c>
      <c r="I163" s="56"/>
      <c r="J163" s="56"/>
      <c r="K163" s="6"/>
    </row>
    <row r="164" customFormat="false" ht="12.75" hidden="false" customHeight="false" outlineLevel="0" collapsed="false">
      <c r="A164" s="59" t="s">
        <v>178</v>
      </c>
      <c r="B164" s="59"/>
      <c r="C164" s="125" t="n">
        <v>3.7</v>
      </c>
      <c r="D164" s="146"/>
      <c r="E164" s="26"/>
      <c r="F164" s="45" t="n">
        <v>0</v>
      </c>
      <c r="G164" s="61" t="n">
        <f aca="false">PRODUCT(C164,F164)</f>
        <v>0</v>
      </c>
      <c r="H164" s="121" t="s">
        <v>179</v>
      </c>
      <c r="I164" s="56"/>
      <c r="J164" s="56"/>
      <c r="K164" s="6"/>
    </row>
    <row r="165" customFormat="false" ht="12.75" hidden="false" customHeight="false" outlineLevel="0" collapsed="false">
      <c r="A165" s="59" t="s">
        <v>180</v>
      </c>
      <c r="B165" s="59" t="s">
        <v>181</v>
      </c>
      <c r="C165" s="125" t="n">
        <v>4.1</v>
      </c>
      <c r="D165" s="147"/>
      <c r="E165" s="26"/>
      <c r="F165" s="45" t="n">
        <v>0</v>
      </c>
      <c r="G165" s="61" t="n">
        <f aca="false">PRODUCT(C165,F165)</f>
        <v>0</v>
      </c>
      <c r="H165" s="121"/>
      <c r="I165" s="56"/>
      <c r="J165" s="56"/>
      <c r="K165" s="6"/>
    </row>
    <row r="166" customFormat="false" ht="12.75" hidden="false" customHeight="false" outlineLevel="0" collapsed="false">
      <c r="A166" s="148"/>
      <c r="B166" s="148"/>
      <c r="C166" s="149"/>
      <c r="D166" s="150" t="s">
        <v>131</v>
      </c>
      <c r="E166" s="58" t="s">
        <v>132</v>
      </c>
      <c r="F166" s="58" t="s">
        <v>34</v>
      </c>
      <c r="G166" s="58" t="s">
        <v>19</v>
      </c>
      <c r="H166" s="121"/>
      <c r="I166" s="56"/>
      <c r="J166" s="56"/>
      <c r="K166" s="6"/>
    </row>
    <row r="167" customFormat="false" ht="12.75" hidden="false" customHeight="false" outlineLevel="0" collapsed="false">
      <c r="A167" s="148" t="s">
        <v>182</v>
      </c>
      <c r="B167" s="148"/>
      <c r="C167" s="148"/>
      <c r="D167" s="151" t="n">
        <v>27</v>
      </c>
      <c r="E167" s="152" t="n">
        <v>0</v>
      </c>
      <c r="F167" s="153" t="n">
        <v>0</v>
      </c>
      <c r="G167" s="154" t="n">
        <f aca="false">PRODUCT(D167,E167)</f>
        <v>0</v>
      </c>
      <c r="H167" s="121"/>
      <c r="I167" s="56"/>
      <c r="J167" s="56"/>
      <c r="K167" s="6"/>
    </row>
    <row r="168" customFormat="false" ht="12.75" hidden="false" customHeight="false" outlineLevel="0" collapsed="false">
      <c r="A168" s="155" t="s">
        <v>183</v>
      </c>
      <c r="B168" s="155"/>
      <c r="C168" s="155"/>
      <c r="D168" s="155"/>
      <c r="E168" s="152"/>
      <c r="F168" s="45"/>
      <c r="G168" s="154"/>
      <c r="H168" s="121"/>
      <c r="I168" s="56"/>
      <c r="J168" s="56"/>
      <c r="K168" s="6"/>
    </row>
    <row r="169" customFormat="false" ht="12.75" hidden="false" customHeight="false" outlineLevel="0" collapsed="false">
      <c r="A169" s="156"/>
      <c r="B169" s="156"/>
      <c r="C169" s="156"/>
      <c r="D169" s="156"/>
      <c r="E169" s="156"/>
      <c r="F169" s="156"/>
      <c r="G169" s="62" t="n">
        <f aca="false">SUM(G128:G165)</f>
        <v>0</v>
      </c>
      <c r="H169" s="63" t="s">
        <v>38</v>
      </c>
      <c r="I169" s="56"/>
      <c r="J169" s="56"/>
      <c r="K169" s="6"/>
    </row>
    <row r="170" customFormat="false" ht="12.75" hidden="false" customHeight="false" outlineLevel="0" collapsed="false">
      <c r="A170" s="156"/>
      <c r="B170" s="156"/>
      <c r="C170" s="156"/>
      <c r="D170" s="156"/>
      <c r="E170" s="156"/>
      <c r="F170" s="156"/>
      <c r="G170" s="62"/>
      <c r="H170" s="63"/>
      <c r="I170" s="56"/>
      <c r="J170" s="56"/>
      <c r="K170" s="6"/>
    </row>
    <row r="171" customFormat="false" ht="12.75" hidden="false" customHeight="false" outlineLevel="0" collapsed="false">
      <c r="A171" s="110" t="s">
        <v>184</v>
      </c>
      <c r="B171" s="110"/>
      <c r="C171" s="157" t="s">
        <v>185</v>
      </c>
      <c r="D171" s="157"/>
      <c r="E171" s="157"/>
      <c r="F171" s="157"/>
      <c r="G171" s="157"/>
      <c r="H171" s="63"/>
      <c r="I171" s="56"/>
      <c r="J171" s="56"/>
      <c r="K171" s="6"/>
    </row>
    <row r="172" customFormat="false" ht="12.75" hidden="false" customHeight="false" outlineLevel="0" collapsed="false">
      <c r="A172" s="158"/>
      <c r="B172" s="158"/>
      <c r="C172" s="22" t="s">
        <v>130</v>
      </c>
      <c r="D172" s="150" t="s">
        <v>131</v>
      </c>
      <c r="E172" s="58" t="s">
        <v>132</v>
      </c>
      <c r="F172" s="58" t="s">
        <v>34</v>
      </c>
      <c r="G172" s="58" t="s">
        <v>19</v>
      </c>
      <c r="H172" s="63"/>
      <c r="I172" s="56"/>
      <c r="J172" s="56"/>
      <c r="K172" s="6"/>
    </row>
    <row r="173" customFormat="false" ht="12.75" hidden="false" customHeight="false" outlineLevel="0" collapsed="false">
      <c r="A173" s="86" t="s">
        <v>186</v>
      </c>
      <c r="B173" s="86"/>
      <c r="C173" s="147" t="s">
        <v>54</v>
      </c>
      <c r="D173" s="159" t="n">
        <v>49</v>
      </c>
      <c r="E173" s="160" t="n">
        <v>0</v>
      </c>
      <c r="F173" s="161"/>
      <c r="G173" s="85" t="n">
        <f aca="false">PRODUCT(D173,E173)</f>
        <v>0</v>
      </c>
      <c r="H173" s="162" t="s">
        <v>187</v>
      </c>
      <c r="I173" s="56"/>
      <c r="J173" s="56"/>
      <c r="K173" s="6"/>
    </row>
    <row r="174" customFormat="false" ht="12.75" hidden="false" customHeight="false" outlineLevel="0" collapsed="false">
      <c r="A174" s="59" t="s">
        <v>188</v>
      </c>
      <c r="B174" s="59"/>
      <c r="C174" s="61" t="n">
        <v>4.2</v>
      </c>
      <c r="D174" s="105"/>
      <c r="E174" s="84"/>
      <c r="F174" s="45" t="n">
        <v>0</v>
      </c>
      <c r="G174" s="61" t="n">
        <f aca="false">PRODUCT(C174,F174)</f>
        <v>0</v>
      </c>
      <c r="H174" s="63"/>
      <c r="I174" s="56"/>
      <c r="J174" s="56"/>
      <c r="K174" s="6"/>
    </row>
    <row r="175" customFormat="false" ht="12.75" hidden="false" customHeight="false" outlineLevel="0" collapsed="false">
      <c r="A175" s="59" t="s">
        <v>189</v>
      </c>
      <c r="B175" s="59"/>
      <c r="C175" s="61" t="n">
        <v>4.3</v>
      </c>
      <c r="D175" s="105"/>
      <c r="E175" s="84"/>
      <c r="F175" s="45" t="n">
        <v>0</v>
      </c>
      <c r="G175" s="61" t="n">
        <f aca="false">PRODUCT(C175,F175)</f>
        <v>0</v>
      </c>
      <c r="H175" s="63"/>
      <c r="I175" s="56"/>
      <c r="J175" s="56"/>
      <c r="K175" s="6"/>
    </row>
    <row r="176" customFormat="false" ht="12.75" hidden="false" customHeight="false" outlineLevel="0" collapsed="false">
      <c r="A176" s="20" t="s">
        <v>190</v>
      </c>
      <c r="B176" s="20"/>
      <c r="C176" s="20"/>
      <c r="D176" s="105"/>
      <c r="E176" s="84"/>
      <c r="F176" s="45"/>
      <c r="G176" s="61"/>
      <c r="H176" s="63"/>
      <c r="I176" s="56"/>
      <c r="J176" s="56"/>
      <c r="K176" s="6"/>
    </row>
    <row r="177" customFormat="false" ht="12.75" hidden="false" customHeight="false" outlineLevel="0" collapsed="false">
      <c r="A177" s="59" t="s">
        <v>191</v>
      </c>
      <c r="B177" s="59"/>
      <c r="C177" s="60" t="n">
        <v>5.6</v>
      </c>
      <c r="D177" s="125"/>
      <c r="E177" s="84"/>
      <c r="F177" s="45" t="n">
        <v>0</v>
      </c>
      <c r="G177" s="61" t="n">
        <f aca="false">PRODUCT(C177,F177)</f>
        <v>0</v>
      </c>
      <c r="H177" s="63"/>
      <c r="I177" s="56"/>
      <c r="J177" s="56"/>
      <c r="K177" s="6"/>
    </row>
    <row r="178" customFormat="false" ht="12.75" hidden="false" customHeight="false" outlineLevel="0" collapsed="false">
      <c r="A178" s="59" t="s">
        <v>192</v>
      </c>
      <c r="B178" s="59"/>
      <c r="C178" s="60" t="n">
        <v>5.6</v>
      </c>
      <c r="D178" s="105"/>
      <c r="E178" s="84"/>
      <c r="F178" s="45" t="n">
        <v>0</v>
      </c>
      <c r="G178" s="61" t="n">
        <f aca="false">PRODUCT(C178,F178)</f>
        <v>0</v>
      </c>
      <c r="H178" s="163" t="s">
        <v>193</v>
      </c>
      <c r="I178" s="163"/>
      <c r="J178" s="163"/>
      <c r="K178" s="163"/>
      <c r="L178" s="163"/>
    </row>
    <row r="179" customFormat="false" ht="12.75" hidden="false" customHeight="false" outlineLevel="0" collapsed="false">
      <c r="A179" s="59" t="s">
        <v>194</v>
      </c>
      <c r="B179" s="59"/>
      <c r="C179" s="60" t="n">
        <v>5.6</v>
      </c>
      <c r="D179" s="125"/>
      <c r="E179" s="84"/>
      <c r="F179" s="45" t="n">
        <v>0</v>
      </c>
      <c r="G179" s="61" t="n">
        <f aca="false">PRODUCT(C179,F179)</f>
        <v>0</v>
      </c>
      <c r="H179" s="63"/>
      <c r="I179" s="56"/>
      <c r="J179" s="56"/>
      <c r="K179" s="6"/>
    </row>
    <row r="180" customFormat="false" ht="12.75" hidden="false" customHeight="false" outlineLevel="0" collapsed="false">
      <c r="A180" s="59" t="s">
        <v>195</v>
      </c>
      <c r="B180" s="59"/>
      <c r="C180" s="60" t="n">
        <v>5.6</v>
      </c>
      <c r="D180" s="125"/>
      <c r="E180" s="84"/>
      <c r="F180" s="45" t="n">
        <v>0</v>
      </c>
      <c r="G180" s="61" t="n">
        <f aca="false">PRODUCT(C180,F180)</f>
        <v>0</v>
      </c>
      <c r="H180" s="63"/>
      <c r="I180" s="56"/>
      <c r="J180" s="56"/>
      <c r="K180" s="6"/>
    </row>
    <row r="181" customFormat="false" ht="12.75" hidden="false" customHeight="false" outlineLevel="0" collapsed="false">
      <c r="A181" s="59" t="s">
        <v>196</v>
      </c>
      <c r="B181" s="59"/>
      <c r="C181" s="60" t="n">
        <v>5.6</v>
      </c>
      <c r="D181" s="125"/>
      <c r="E181" s="84"/>
      <c r="F181" s="45" t="n">
        <v>0</v>
      </c>
      <c r="G181" s="61" t="n">
        <f aca="false">PRODUCT(C181,F181)</f>
        <v>0</v>
      </c>
      <c r="H181" s="63"/>
      <c r="I181" s="56"/>
      <c r="J181" s="56"/>
      <c r="K181" s="6"/>
    </row>
    <row r="182" customFormat="false" ht="12.75" hidden="false" customHeight="false" outlineLevel="0" collapsed="false">
      <c r="A182" s="59" t="s">
        <v>197</v>
      </c>
      <c r="B182" s="59"/>
      <c r="C182" s="61" t="n">
        <v>1.5</v>
      </c>
      <c r="D182" s="59" t="s">
        <v>198</v>
      </c>
      <c r="E182" s="84"/>
      <c r="F182" s="45" t="n">
        <v>0</v>
      </c>
      <c r="G182" s="61" t="n">
        <f aca="false">PRODUCT(C182,F182)</f>
        <v>0</v>
      </c>
      <c r="H182" s="63"/>
      <c r="I182" s="56"/>
      <c r="J182" s="56"/>
      <c r="K182" s="6"/>
    </row>
    <row r="183" customFormat="false" ht="12.75" hidden="false" customHeight="false" outlineLevel="0" collapsed="false">
      <c r="A183" s="59" t="s">
        <v>199</v>
      </c>
      <c r="B183" s="59"/>
      <c r="C183" s="61" t="n">
        <v>1.8</v>
      </c>
      <c r="D183" s="59" t="s">
        <v>198</v>
      </c>
      <c r="E183" s="84"/>
      <c r="F183" s="45" t="n">
        <v>0</v>
      </c>
      <c r="G183" s="61" t="n">
        <f aca="false">PRODUCT(C183,F183)</f>
        <v>0</v>
      </c>
      <c r="H183" s="63"/>
      <c r="I183" s="56"/>
      <c r="J183" s="56"/>
      <c r="K183" s="6"/>
    </row>
    <row r="184" customFormat="false" ht="12.75" hidden="false" customHeight="false" outlineLevel="0" collapsed="false">
      <c r="A184" s="59" t="s">
        <v>200</v>
      </c>
      <c r="B184" s="59"/>
      <c r="C184" s="61" t="n">
        <v>1.8</v>
      </c>
      <c r="D184" s="59" t="s">
        <v>198</v>
      </c>
      <c r="E184" s="84"/>
      <c r="F184" s="45" t="n">
        <v>0</v>
      </c>
      <c r="G184" s="61" t="n">
        <f aca="false">PRODUCT(C184,F184)</f>
        <v>0</v>
      </c>
      <c r="H184" s="63"/>
      <c r="I184" s="56"/>
      <c r="J184" s="56"/>
      <c r="K184" s="6"/>
    </row>
    <row r="185" customFormat="false" ht="12.75" hidden="false" customHeight="false" outlineLevel="0" collapsed="false">
      <c r="A185" s="59" t="s">
        <v>201</v>
      </c>
      <c r="B185" s="59"/>
      <c r="C185" s="61" t="n">
        <v>1.8</v>
      </c>
      <c r="D185" s="59" t="s">
        <v>198</v>
      </c>
      <c r="E185" s="84"/>
      <c r="F185" s="45" t="n">
        <v>0</v>
      </c>
      <c r="G185" s="61" t="n">
        <f aca="false">PRODUCT(C185,F185)</f>
        <v>0</v>
      </c>
      <c r="H185" s="63"/>
      <c r="I185" s="56"/>
      <c r="J185" s="56"/>
      <c r="K185" s="6"/>
    </row>
    <row r="186" customFormat="false" ht="12.75" hidden="false" customHeight="false" outlineLevel="0" collapsed="false">
      <c r="A186" s="158"/>
      <c r="B186" s="158"/>
      <c r="C186" s="22"/>
      <c r="D186" s="57"/>
      <c r="E186" s="58"/>
      <c r="F186" s="58"/>
      <c r="G186" s="58"/>
      <c r="H186" s="63"/>
      <c r="I186" s="56"/>
      <c r="J186" s="56"/>
      <c r="K186" s="6"/>
    </row>
    <row r="187" customFormat="false" ht="12.75" hidden="false" customHeight="false" outlineLevel="0" collapsed="false">
      <c r="A187" s="158"/>
      <c r="B187" s="158"/>
      <c r="C187" s="22" t="s">
        <v>130</v>
      </c>
      <c r="D187" s="150" t="s">
        <v>131</v>
      </c>
      <c r="E187" s="58" t="s">
        <v>132</v>
      </c>
      <c r="F187" s="58" t="s">
        <v>34</v>
      </c>
      <c r="G187" s="58" t="s">
        <v>19</v>
      </c>
      <c r="H187" s="63"/>
      <c r="I187" s="56"/>
      <c r="J187" s="56"/>
      <c r="K187" s="6"/>
    </row>
    <row r="188" customFormat="false" ht="12.75" hidden="false" customHeight="false" outlineLevel="0" collapsed="false">
      <c r="A188" s="59" t="s">
        <v>202</v>
      </c>
      <c r="B188" s="59"/>
      <c r="C188" s="0"/>
      <c r="D188" s="125" t="n">
        <v>51</v>
      </c>
      <c r="E188" s="164" t="n">
        <v>0</v>
      </c>
      <c r="F188" s="54"/>
      <c r="G188" s="61" t="n">
        <f aca="false">PRODUCT(D188,E188)</f>
        <v>0</v>
      </c>
      <c r="H188" s="129" t="s">
        <v>146</v>
      </c>
      <c r="I188" s="56"/>
      <c r="J188" s="56"/>
      <c r="K188" s="6"/>
    </row>
    <row r="189" customFormat="false" ht="12.75" hidden="false" customHeight="false" outlineLevel="0" collapsed="false">
      <c r="A189" s="59" t="s">
        <v>203</v>
      </c>
      <c r="B189" s="59"/>
      <c r="C189" s="61" t="n">
        <v>5.8</v>
      </c>
      <c r="D189" s="105"/>
      <c r="E189" s="147"/>
      <c r="F189" s="45" t="n">
        <v>0</v>
      </c>
      <c r="G189" s="61" t="n">
        <f aca="false">PRODUCT(C189,F189)</f>
        <v>0</v>
      </c>
      <c r="H189" s="165" t="s">
        <v>204</v>
      </c>
      <c r="I189" s="56"/>
      <c r="J189" s="56"/>
      <c r="K189" s="6"/>
    </row>
    <row r="190" customFormat="false" ht="12.75" hidden="false" customHeight="false" outlineLevel="0" collapsed="false">
      <c r="A190" s="59" t="s">
        <v>205</v>
      </c>
      <c r="B190" s="59"/>
      <c r="C190" s="61" t="n">
        <v>4.1</v>
      </c>
      <c r="D190" s="131"/>
      <c r="E190" s="161"/>
      <c r="F190" s="45" t="n">
        <v>0</v>
      </c>
      <c r="G190" s="61" t="n">
        <f aca="false">PRODUCT(C190,F190)</f>
        <v>0</v>
      </c>
      <c r="H190" s="63"/>
      <c r="I190" s="56"/>
      <c r="J190" s="56"/>
      <c r="K190" s="6"/>
    </row>
    <row r="191" customFormat="false" ht="12.75" hidden="false" customHeight="false" outlineLevel="0" collapsed="false">
      <c r="A191" s="59" t="s">
        <v>206</v>
      </c>
      <c r="B191" s="59"/>
      <c r="C191" s="61" t="n">
        <v>4.2</v>
      </c>
      <c r="D191" s="76"/>
      <c r="E191" s="161"/>
      <c r="F191" s="45" t="n">
        <v>0</v>
      </c>
      <c r="G191" s="61" t="n">
        <f aca="false">PRODUCT(C191,F191)</f>
        <v>0</v>
      </c>
      <c r="H191" s="63"/>
      <c r="I191" s="56"/>
      <c r="J191" s="56"/>
      <c r="K191" s="6"/>
    </row>
    <row r="192" customFormat="false" ht="12.75" hidden="false" customHeight="false" outlineLevel="0" collapsed="false">
      <c r="A192" s="59" t="s">
        <v>207</v>
      </c>
      <c r="B192" s="59"/>
      <c r="C192" s="61" t="n">
        <v>1.4</v>
      </c>
      <c r="D192" s="59" t="s">
        <v>208</v>
      </c>
      <c r="E192" s="59"/>
      <c r="F192" s="45" t="n">
        <v>0</v>
      </c>
      <c r="G192" s="61" t="n">
        <f aca="false">PRODUCT(C192,F192)</f>
        <v>0</v>
      </c>
      <c r="H192" s="165"/>
      <c r="I192" s="56"/>
      <c r="J192" s="56"/>
      <c r="K192" s="6"/>
    </row>
    <row r="193" customFormat="false" ht="12.75" hidden="false" customHeight="false" outlineLevel="0" collapsed="false">
      <c r="A193" s="59" t="s">
        <v>209</v>
      </c>
      <c r="B193" s="59"/>
      <c r="C193" s="61" t="n">
        <v>1.7</v>
      </c>
      <c r="D193" s="59" t="s">
        <v>208</v>
      </c>
      <c r="E193" s="59"/>
      <c r="F193" s="45" t="n">
        <v>0</v>
      </c>
      <c r="G193" s="61" t="n">
        <f aca="false">PRODUCT(C193,F193)</f>
        <v>0</v>
      </c>
      <c r="H193" s="165"/>
      <c r="I193" s="56"/>
      <c r="J193" s="56"/>
      <c r="K193" s="6"/>
    </row>
    <row r="194" customFormat="false" ht="12.75" hidden="false" customHeight="false" outlineLevel="0" collapsed="false">
      <c r="A194" s="59" t="s">
        <v>210</v>
      </c>
      <c r="B194" s="59"/>
      <c r="C194" s="61" t="n">
        <v>6.8</v>
      </c>
      <c r="D194" s="105"/>
      <c r="E194" s="161"/>
      <c r="F194" s="45" t="n">
        <v>0</v>
      </c>
      <c r="G194" s="61" t="n">
        <f aca="false">PRODUCT(C194,F194)</f>
        <v>0</v>
      </c>
      <c r="H194" s="165"/>
      <c r="I194" s="56"/>
      <c r="J194" s="56"/>
      <c r="K194" s="6"/>
    </row>
    <row r="195" customFormat="false" ht="12.75" hidden="false" customHeight="false" outlineLevel="0" collapsed="false">
      <c r="A195" s="20" t="s">
        <v>211</v>
      </c>
      <c r="B195" s="20"/>
      <c r="C195" s="20"/>
      <c r="D195" s="31"/>
      <c r="E195" s="31"/>
      <c r="F195" s="31"/>
      <c r="G195" s="31"/>
      <c r="H195" s="63"/>
      <c r="I195" s="56"/>
      <c r="J195" s="56"/>
      <c r="K195" s="6"/>
    </row>
    <row r="196" customFormat="false" ht="12.75" hidden="false" customHeight="false" outlineLevel="0" collapsed="false">
      <c r="A196" s="59" t="s">
        <v>212</v>
      </c>
      <c r="B196" s="59"/>
      <c r="C196" s="60" t="n">
        <v>5.5</v>
      </c>
      <c r="D196" s="125"/>
      <c r="E196" s="161"/>
      <c r="F196" s="45" t="n">
        <v>0</v>
      </c>
      <c r="G196" s="61" t="n">
        <f aca="false">PRODUCT(C196,F196)</f>
        <v>0</v>
      </c>
      <c r="H196" s="163" t="s">
        <v>213</v>
      </c>
      <c r="I196" s="163"/>
      <c r="J196" s="163"/>
      <c r="K196" s="6"/>
    </row>
    <row r="197" customFormat="false" ht="12.75" hidden="false" customHeight="false" outlineLevel="0" collapsed="false">
      <c r="A197" s="59" t="s">
        <v>214</v>
      </c>
      <c r="B197" s="59"/>
      <c r="C197" s="60" t="n">
        <v>5.5</v>
      </c>
      <c r="D197" s="125"/>
      <c r="E197" s="161"/>
      <c r="F197" s="45" t="n">
        <v>0</v>
      </c>
      <c r="G197" s="61" t="n">
        <f aca="false">PRODUCT(C197,F197)</f>
        <v>0</v>
      </c>
      <c r="H197" s="163"/>
      <c r="I197" s="163"/>
      <c r="J197" s="163"/>
      <c r="K197" s="6"/>
    </row>
    <row r="198" customFormat="false" ht="12.75" hidden="false" customHeight="false" outlineLevel="0" collapsed="false">
      <c r="A198" s="59" t="s">
        <v>192</v>
      </c>
      <c r="B198" s="59"/>
      <c r="C198" s="60" t="n">
        <v>5.5</v>
      </c>
      <c r="D198" s="105"/>
      <c r="E198" s="161"/>
      <c r="F198" s="45" t="n">
        <v>0</v>
      </c>
      <c r="G198" s="61" t="n">
        <f aca="false">PRODUCT(C198,F198)</f>
        <v>0</v>
      </c>
      <c r="H198" s="163" t="s">
        <v>193</v>
      </c>
      <c r="I198" s="163"/>
      <c r="J198" s="163"/>
      <c r="K198" s="163"/>
      <c r="L198" s="163"/>
    </row>
    <row r="199" customFormat="false" ht="12.75" hidden="false" customHeight="false" outlineLevel="0" collapsed="false">
      <c r="A199" s="59" t="s">
        <v>194</v>
      </c>
      <c r="B199" s="59"/>
      <c r="C199" s="60" t="n">
        <v>5.5</v>
      </c>
      <c r="D199" s="125"/>
      <c r="E199" s="161"/>
      <c r="F199" s="45" t="n">
        <v>0</v>
      </c>
      <c r="G199" s="61" t="n">
        <f aca="false">PRODUCT(C199,F199)</f>
        <v>0</v>
      </c>
      <c r="H199" s="163"/>
      <c r="I199" s="163"/>
      <c r="J199" s="163"/>
      <c r="K199" s="6"/>
    </row>
    <row r="200" customFormat="false" ht="12.75" hidden="false" customHeight="false" outlineLevel="0" collapsed="false">
      <c r="A200" s="59" t="s">
        <v>215</v>
      </c>
      <c r="B200" s="59"/>
      <c r="C200" s="60" t="n">
        <v>5.5</v>
      </c>
      <c r="D200" s="125"/>
      <c r="E200" s="161"/>
      <c r="F200" s="45" t="n">
        <v>0</v>
      </c>
      <c r="G200" s="61" t="n">
        <f aca="false">PRODUCT(C200,F200)</f>
        <v>0</v>
      </c>
      <c r="H200" s="63"/>
      <c r="I200" s="56"/>
      <c r="J200" s="56"/>
      <c r="K200" s="6"/>
    </row>
    <row r="201" customFormat="false" ht="12.75" hidden="false" customHeight="false" outlineLevel="0" collapsed="false">
      <c r="A201" s="59" t="s">
        <v>195</v>
      </c>
      <c r="B201" s="59"/>
      <c r="C201" s="60" t="n">
        <v>5.5</v>
      </c>
      <c r="D201" s="125"/>
      <c r="E201" s="161"/>
      <c r="F201" s="45" t="n">
        <v>0</v>
      </c>
      <c r="G201" s="61" t="n">
        <f aca="false">PRODUCT(C201,F201)</f>
        <v>0</v>
      </c>
      <c r="H201" s="63"/>
      <c r="I201" s="56"/>
      <c r="J201" s="56"/>
      <c r="K201" s="6"/>
    </row>
    <row r="202" customFormat="false" ht="12.75" hidden="false" customHeight="false" outlineLevel="0" collapsed="false">
      <c r="A202" s="59" t="s">
        <v>196</v>
      </c>
      <c r="B202" s="59"/>
      <c r="C202" s="60" t="n">
        <v>5.5</v>
      </c>
      <c r="D202" s="125"/>
      <c r="E202" s="161"/>
      <c r="F202" s="45" t="n">
        <v>0</v>
      </c>
      <c r="G202" s="61" t="n">
        <f aca="false">PRODUCT(C202,F202)</f>
        <v>0</v>
      </c>
      <c r="H202" s="63"/>
      <c r="I202" s="56"/>
      <c r="J202" s="56"/>
      <c r="K202" s="6"/>
    </row>
    <row r="203" customFormat="false" ht="12.75" hidden="false" customHeight="false" outlineLevel="0" collapsed="false">
      <c r="A203" s="59" t="s">
        <v>191</v>
      </c>
      <c r="B203" s="59"/>
      <c r="C203" s="60" t="n">
        <v>5.5</v>
      </c>
      <c r="D203" s="125"/>
      <c r="E203" s="161"/>
      <c r="F203" s="45" t="n">
        <v>0</v>
      </c>
      <c r="G203" s="61" t="n">
        <f aca="false">PRODUCT(C203,F203)</f>
        <v>0</v>
      </c>
      <c r="H203" s="63"/>
      <c r="I203" s="56"/>
      <c r="J203" s="56"/>
      <c r="K203" s="6"/>
    </row>
    <row r="204" customFormat="false" ht="12.75" hidden="false" customHeight="false" outlineLevel="0" collapsed="false">
      <c r="A204" s="59" t="s">
        <v>216</v>
      </c>
      <c r="B204" s="59"/>
      <c r="C204" s="60" t="n">
        <v>5.5</v>
      </c>
      <c r="D204" s="125"/>
      <c r="E204" s="161"/>
      <c r="F204" s="45" t="n">
        <v>0</v>
      </c>
      <c r="G204" s="61" t="n">
        <f aca="false">PRODUCT(C204,F204)</f>
        <v>0</v>
      </c>
      <c r="H204" s="163"/>
      <c r="I204" s="163"/>
      <c r="J204" s="163"/>
      <c r="K204" s="163"/>
    </row>
    <row r="205" customFormat="false" ht="12.75" hidden="false" customHeight="false" outlineLevel="0" collapsed="false">
      <c r="A205" s="59"/>
      <c r="B205" s="59"/>
      <c r="C205" s="60"/>
      <c r="D205" s="125"/>
      <c r="E205" s="161"/>
      <c r="F205" s="45"/>
      <c r="G205" s="61"/>
      <c r="H205" s="163"/>
      <c r="I205" s="163"/>
      <c r="J205" s="163"/>
      <c r="K205" s="163"/>
    </row>
    <row r="206" customFormat="false" ht="12.75" hidden="false" customHeight="false" outlineLevel="0" collapsed="false">
      <c r="A206" s="110" t="s">
        <v>217</v>
      </c>
      <c r="B206" s="110"/>
      <c r="C206" s="166" t="s">
        <v>218</v>
      </c>
      <c r="D206" s="166"/>
      <c r="E206" s="166"/>
      <c r="F206" s="166"/>
      <c r="G206" s="166"/>
      <c r="H206" s="166"/>
      <c r="I206" s="166"/>
      <c r="K206" s="6"/>
    </row>
    <row r="207" customFormat="false" ht="12.75" hidden="false" customHeight="false" outlineLevel="0" collapsed="false">
      <c r="A207" s="167"/>
      <c r="B207" s="167"/>
      <c r="C207" s="168" t="s">
        <v>130</v>
      </c>
      <c r="D207" s="169"/>
      <c r="E207" s="58"/>
      <c r="F207" s="58" t="s">
        <v>34</v>
      </c>
      <c r="G207" s="58" t="s">
        <v>19</v>
      </c>
      <c r="H207" s="170"/>
      <c r="I207" s="171"/>
      <c r="K207" s="6"/>
    </row>
    <row r="208" customFormat="false" ht="12.75" hidden="false" customHeight="false" outlineLevel="0" collapsed="false">
      <c r="A208" s="167" t="s">
        <v>219</v>
      </c>
      <c r="B208" s="167"/>
      <c r="C208" s="172" t="n">
        <v>1.3</v>
      </c>
      <c r="D208" s="76"/>
      <c r="E208" s="161"/>
      <c r="F208" s="45" t="n">
        <v>0</v>
      </c>
      <c r="G208" s="172" t="n">
        <f aca="false">PRODUCT(C208,F208)</f>
        <v>0</v>
      </c>
      <c r="H208" s="170" t="s">
        <v>220</v>
      </c>
      <c r="I208" s="171"/>
      <c r="K208" s="6"/>
    </row>
    <row r="209" customFormat="false" ht="12.75" hidden="false" customHeight="false" outlineLevel="0" collapsed="false">
      <c r="A209" s="173" t="s">
        <v>221</v>
      </c>
      <c r="B209" s="173"/>
      <c r="C209" s="173"/>
      <c r="D209" s="168"/>
      <c r="E209" s="161"/>
      <c r="F209" s="174"/>
      <c r="G209" s="175"/>
      <c r="H209" s="170"/>
      <c r="I209" s="171"/>
      <c r="K209" s="6"/>
    </row>
    <row r="210" customFormat="false" ht="12.75" hidden="false" customHeight="false" outlineLevel="0" collapsed="false">
      <c r="A210" s="176" t="s">
        <v>222</v>
      </c>
      <c r="B210" s="176"/>
      <c r="C210" s="172" t="n">
        <v>0.75</v>
      </c>
      <c r="D210" s="177"/>
      <c r="E210" s="177"/>
      <c r="F210" s="45" t="n">
        <v>0</v>
      </c>
      <c r="G210" s="172" t="n">
        <f aca="false">PRODUCT(C210,F210)</f>
        <v>0</v>
      </c>
      <c r="H210" s="170"/>
      <c r="I210" s="171"/>
      <c r="K210" s="6"/>
    </row>
    <row r="211" customFormat="false" ht="12.75" hidden="false" customHeight="false" outlineLevel="0" collapsed="false">
      <c r="A211" s="176" t="s">
        <v>223</v>
      </c>
      <c r="B211" s="176"/>
      <c r="C211" s="172" t="n">
        <v>0.85</v>
      </c>
      <c r="D211" s="177"/>
      <c r="E211" s="177"/>
      <c r="F211" s="45" t="n">
        <v>0</v>
      </c>
      <c r="G211" s="172" t="n">
        <f aca="false">PRODUCT(C211,F211)</f>
        <v>0</v>
      </c>
      <c r="H211" s="170"/>
      <c r="I211" s="171"/>
      <c r="K211" s="6"/>
    </row>
    <row r="212" customFormat="false" ht="12.75" hidden="false" customHeight="false" outlineLevel="0" collapsed="false">
      <c r="A212" s="176" t="s">
        <v>224</v>
      </c>
      <c r="B212" s="176"/>
      <c r="C212" s="172" t="n">
        <v>0.85</v>
      </c>
      <c r="D212" s="177"/>
      <c r="E212" s="177"/>
      <c r="F212" s="45" t="n">
        <v>0</v>
      </c>
      <c r="G212" s="172" t="n">
        <f aca="false">PRODUCT(C212,F212)</f>
        <v>0</v>
      </c>
      <c r="H212" s="170"/>
      <c r="I212" s="171"/>
      <c r="K212" s="6"/>
    </row>
    <row r="213" customFormat="false" ht="12.75" hidden="false" customHeight="false" outlineLevel="0" collapsed="false">
      <c r="A213" s="176" t="s">
        <v>225</v>
      </c>
      <c r="B213" s="176"/>
      <c r="C213" s="172" t="n">
        <v>0.9</v>
      </c>
      <c r="D213" s="177"/>
      <c r="E213" s="177"/>
      <c r="F213" s="45" t="n">
        <v>0</v>
      </c>
      <c r="G213" s="172" t="n">
        <f aca="false">PRODUCT(C213,F213)</f>
        <v>0</v>
      </c>
      <c r="H213" s="170"/>
      <c r="I213" s="171"/>
      <c r="K213" s="6"/>
    </row>
    <row r="214" customFormat="false" ht="12.75" hidden="false" customHeight="false" outlineLevel="0" collapsed="false">
      <c r="A214" s="176" t="s">
        <v>226</v>
      </c>
      <c r="B214" s="176"/>
      <c r="C214" s="172" t="n">
        <v>0.9</v>
      </c>
      <c r="D214" s="177"/>
      <c r="E214" s="177"/>
      <c r="F214" s="45" t="n">
        <v>0</v>
      </c>
      <c r="G214" s="172" t="n">
        <f aca="false">PRODUCT(C214,F214)</f>
        <v>0</v>
      </c>
      <c r="H214" s="170"/>
      <c r="I214" s="171"/>
      <c r="K214" s="6"/>
    </row>
    <row r="215" customFormat="false" ht="12.75" hidden="false" customHeight="false" outlineLevel="0" collapsed="false">
      <c r="A215" s="176" t="s">
        <v>227</v>
      </c>
      <c r="B215" s="176"/>
      <c r="C215" s="172" t="n">
        <v>0.9</v>
      </c>
      <c r="D215" s="177"/>
      <c r="E215" s="177"/>
      <c r="F215" s="45" t="n">
        <v>0</v>
      </c>
      <c r="G215" s="172" t="n">
        <f aca="false">PRODUCT(C215,F215)</f>
        <v>0</v>
      </c>
      <c r="H215" s="170"/>
      <c r="I215" s="171"/>
      <c r="K215" s="6"/>
    </row>
    <row r="216" customFormat="false" ht="12.75" hidden="false" customHeight="false" outlineLevel="0" collapsed="false">
      <c r="A216" s="176" t="s">
        <v>228</v>
      </c>
      <c r="B216" s="176"/>
      <c r="C216" s="172" t="n">
        <v>0.9</v>
      </c>
      <c r="D216" s="177"/>
      <c r="E216" s="177"/>
      <c r="F216" s="45" t="n">
        <v>0</v>
      </c>
      <c r="G216" s="172" t="n">
        <f aca="false">PRODUCT(C216,F216)</f>
        <v>0</v>
      </c>
      <c r="H216" s="170"/>
      <c r="I216" s="171"/>
      <c r="K216" s="6"/>
    </row>
    <row r="217" customFormat="false" ht="12.75" hidden="false" customHeight="false" outlineLevel="0" collapsed="false">
      <c r="A217" s="176" t="s">
        <v>229</v>
      </c>
      <c r="B217" s="176"/>
      <c r="C217" s="172" t="n">
        <v>0.9</v>
      </c>
      <c r="D217" s="177"/>
      <c r="E217" s="177"/>
      <c r="F217" s="45" t="n">
        <v>0</v>
      </c>
      <c r="G217" s="172" t="n">
        <f aca="false">PRODUCT(C217,F217)</f>
        <v>0</v>
      </c>
      <c r="H217" s="170"/>
      <c r="I217" s="171"/>
      <c r="K217" s="6"/>
    </row>
    <row r="218" customFormat="false" ht="12.75" hidden="false" customHeight="false" outlineLevel="0" collapsed="false">
      <c r="A218" s="176" t="s">
        <v>230</v>
      </c>
      <c r="B218" s="176"/>
      <c r="C218" s="172" t="n">
        <v>0.9</v>
      </c>
      <c r="D218" s="177"/>
      <c r="E218" s="177"/>
      <c r="F218" s="45" t="n">
        <v>0</v>
      </c>
      <c r="G218" s="172" t="n">
        <f aca="false">PRODUCT(C218,F218)</f>
        <v>0</v>
      </c>
      <c r="H218" s="170"/>
      <c r="I218" s="171"/>
      <c r="K218" s="6"/>
    </row>
    <row r="219" customFormat="false" ht="12.75" hidden="false" customHeight="false" outlineLevel="0" collapsed="false">
      <c r="A219" s="176" t="s">
        <v>231</v>
      </c>
      <c r="B219" s="176"/>
      <c r="C219" s="172" t="n">
        <v>0.9</v>
      </c>
      <c r="D219" s="177"/>
      <c r="E219" s="177"/>
      <c r="F219" s="45" t="n">
        <v>0</v>
      </c>
      <c r="G219" s="172" t="n">
        <f aca="false">PRODUCT(C219,F219)</f>
        <v>0</v>
      </c>
      <c r="H219" s="170"/>
      <c r="I219" s="171"/>
      <c r="K219" s="6"/>
    </row>
    <row r="220" customFormat="false" ht="12.75" hidden="false" customHeight="false" outlineLevel="0" collapsed="false">
      <c r="A220" s="176" t="s">
        <v>232</v>
      </c>
      <c r="B220" s="176"/>
      <c r="C220" s="172" t="n">
        <v>0.9</v>
      </c>
      <c r="D220" s="177"/>
      <c r="E220" s="177"/>
      <c r="F220" s="45" t="n">
        <v>0</v>
      </c>
      <c r="G220" s="172" t="n">
        <f aca="false">PRODUCT(C220,F220)</f>
        <v>0</v>
      </c>
      <c r="H220" s="170"/>
      <c r="I220" s="171"/>
      <c r="K220" s="6"/>
    </row>
    <row r="221" customFormat="false" ht="12.75" hidden="false" customHeight="false" outlineLevel="0" collapsed="false">
      <c r="A221" s="173" t="s">
        <v>233</v>
      </c>
      <c r="B221" s="173"/>
      <c r="C221" s="178" t="n">
        <v>0.95</v>
      </c>
      <c r="D221" s="179"/>
      <c r="E221" s="161"/>
      <c r="F221" s="45" t="n">
        <v>0</v>
      </c>
      <c r="G221" s="172" t="n">
        <f aca="false">PRODUCT(C221,F221)</f>
        <v>0</v>
      </c>
      <c r="H221" s="170"/>
      <c r="I221" s="171"/>
      <c r="K221" s="6"/>
    </row>
    <row r="222" customFormat="false" ht="12.75" hidden="false" customHeight="false" outlineLevel="0" collapsed="false">
      <c r="A222" s="173" t="s">
        <v>234</v>
      </c>
      <c r="B222" s="173"/>
      <c r="C222" s="178" t="n">
        <v>0.95</v>
      </c>
      <c r="D222" s="179"/>
      <c r="E222" s="161"/>
      <c r="F222" s="45" t="n">
        <v>0</v>
      </c>
      <c r="G222" s="172" t="n">
        <f aca="false">PRODUCT(C222,F222)</f>
        <v>0</v>
      </c>
      <c r="H222" s="170"/>
      <c r="I222" s="171"/>
      <c r="K222" s="6"/>
    </row>
    <row r="223" customFormat="false" ht="12.75" hidden="false" customHeight="false" outlineLevel="0" collapsed="false">
      <c r="A223" s="173" t="s">
        <v>235</v>
      </c>
      <c r="B223" s="173"/>
      <c r="C223" s="178" t="n">
        <v>1.4</v>
      </c>
      <c r="D223" s="178" t="s">
        <v>236</v>
      </c>
      <c r="E223" s="180"/>
      <c r="F223" s="45" t="n">
        <v>0</v>
      </c>
      <c r="G223" s="172" t="n">
        <f aca="false">PRODUCT(C223,F223)</f>
        <v>0</v>
      </c>
      <c r="H223" s="170"/>
      <c r="I223" s="171"/>
      <c r="K223" s="6"/>
    </row>
    <row r="224" customFormat="false" ht="12.75" hidden="false" customHeight="false" outlineLevel="0" collapsed="false">
      <c r="A224" s="173" t="s">
        <v>237</v>
      </c>
      <c r="B224" s="173"/>
      <c r="C224" s="178" t="n">
        <v>1.3</v>
      </c>
      <c r="D224" s="178" t="s">
        <v>236</v>
      </c>
      <c r="E224" s="180"/>
      <c r="F224" s="45" t="n">
        <v>0</v>
      </c>
      <c r="G224" s="172" t="n">
        <f aca="false">PRODUCT(C224,F224)</f>
        <v>0</v>
      </c>
      <c r="H224" s="170"/>
      <c r="I224" s="171"/>
      <c r="K224" s="6"/>
    </row>
    <row r="225" customFormat="false" ht="12.75" hidden="false" customHeight="false" outlineLevel="0" collapsed="false">
      <c r="A225" s="173" t="s">
        <v>238</v>
      </c>
      <c r="B225" s="173"/>
      <c r="C225" s="178" t="n">
        <v>1.8</v>
      </c>
      <c r="D225" s="181"/>
      <c r="E225" s="174"/>
      <c r="F225" s="45" t="n">
        <v>0</v>
      </c>
      <c r="G225" s="172" t="n">
        <f aca="false">PRODUCT(C225,F225)</f>
        <v>0</v>
      </c>
      <c r="H225" s="170"/>
      <c r="I225" s="171"/>
      <c r="K225" s="6"/>
    </row>
    <row r="226" customFormat="false" ht="12.75" hidden="false" customHeight="false" outlineLevel="0" collapsed="false">
      <c r="A226" s="173" t="s">
        <v>239</v>
      </c>
      <c r="B226" s="173"/>
      <c r="C226" s="178" t="n">
        <v>2</v>
      </c>
      <c r="D226" s="181"/>
      <c r="E226" s="174"/>
      <c r="F226" s="45" t="n">
        <v>0</v>
      </c>
      <c r="G226" s="172" t="n">
        <f aca="false">PRODUCT(C226,F226)</f>
        <v>0</v>
      </c>
      <c r="H226" s="170"/>
      <c r="I226" s="171"/>
      <c r="K226" s="6"/>
    </row>
    <row r="227" customFormat="false" ht="12.75" hidden="false" customHeight="false" outlineLevel="0" collapsed="false">
      <c r="A227" s="173" t="s">
        <v>240</v>
      </c>
      <c r="B227" s="173"/>
      <c r="C227" s="178" t="n">
        <v>3.2</v>
      </c>
      <c r="D227" s="181"/>
      <c r="E227" s="174"/>
      <c r="F227" s="45" t="n">
        <v>0</v>
      </c>
      <c r="G227" s="172" t="n">
        <f aca="false">PRODUCT(C227,F227)</f>
        <v>0</v>
      </c>
      <c r="H227" s="170"/>
      <c r="I227" s="171"/>
      <c r="K227" s="6"/>
    </row>
    <row r="228" customFormat="false" ht="12.75" hidden="false" customHeight="false" outlineLevel="0" collapsed="false">
      <c r="A228" s="173" t="s">
        <v>241</v>
      </c>
      <c r="B228" s="173"/>
      <c r="C228" s="178" t="n">
        <v>1.7</v>
      </c>
      <c r="D228" s="182"/>
      <c r="E228" s="174"/>
      <c r="F228" s="45" t="n">
        <v>0</v>
      </c>
      <c r="G228" s="172" t="n">
        <f aca="false">PRODUCT(C228,F228)</f>
        <v>0</v>
      </c>
      <c r="H228" s="170"/>
      <c r="I228" s="171"/>
      <c r="K228" s="6"/>
    </row>
    <row r="229" customFormat="false" ht="12.75" hidden="false" customHeight="false" outlineLevel="0" collapsed="false">
      <c r="A229" s="173" t="s">
        <v>242</v>
      </c>
      <c r="B229" s="173"/>
      <c r="C229" s="178" t="n">
        <v>2.9</v>
      </c>
      <c r="D229" s="182"/>
      <c r="E229" s="174"/>
      <c r="F229" s="45" t="n">
        <v>0</v>
      </c>
      <c r="G229" s="172" t="n">
        <f aca="false">PRODUCT(C229,F229)</f>
        <v>0</v>
      </c>
      <c r="H229" s="170"/>
      <c r="I229" s="171"/>
      <c r="K229" s="6"/>
    </row>
    <row r="230" customFormat="false" ht="12.75" hidden="false" customHeight="false" outlineLevel="0" collapsed="false">
      <c r="A230" s="173" t="s">
        <v>243</v>
      </c>
      <c r="B230" s="173"/>
      <c r="C230" s="178" t="n">
        <v>2.75</v>
      </c>
      <c r="D230" s="182"/>
      <c r="E230" s="174"/>
      <c r="F230" s="45" t="n">
        <v>0</v>
      </c>
      <c r="G230" s="172" t="n">
        <f aca="false">PRODUCT(C230,F230)</f>
        <v>0</v>
      </c>
      <c r="H230" s="170"/>
      <c r="I230" s="171"/>
      <c r="K230" s="6"/>
    </row>
    <row r="231" customFormat="false" ht="12.75" hidden="false" customHeight="false" outlineLevel="0" collapsed="false">
      <c r="A231" s="20"/>
      <c r="B231" s="20"/>
      <c r="C231" s="60"/>
      <c r="D231" s="60"/>
      <c r="E231" s="26"/>
      <c r="F231" s="45"/>
      <c r="G231" s="62" t="n">
        <f aca="false">SUM(G174:G230)</f>
        <v>0</v>
      </c>
      <c r="H231" s="63" t="s">
        <v>38</v>
      </c>
      <c r="I231" s="166"/>
      <c r="K231" s="6"/>
    </row>
    <row r="232" customFormat="false" ht="12.75" hidden="false" customHeight="false" outlineLevel="0" collapsed="false">
      <c r="A232" s="20"/>
      <c r="B232" s="20"/>
      <c r="C232" s="60"/>
      <c r="D232" s="60"/>
      <c r="E232" s="26"/>
      <c r="F232" s="45"/>
      <c r="G232" s="62"/>
      <c r="H232" s="63"/>
      <c r="I232" s="166"/>
      <c r="K232" s="6"/>
    </row>
    <row r="233" customFormat="false" ht="12.75" hidden="false" customHeight="false" outlineLevel="0" collapsed="false">
      <c r="A233" s="183" t="s">
        <v>244</v>
      </c>
      <c r="B233" s="183"/>
      <c r="C233" s="65"/>
      <c r="D233" s="65"/>
      <c r="E233" s="65"/>
      <c r="F233" s="65"/>
      <c r="G233" s="65"/>
      <c r="H233" s="65"/>
      <c r="I233" s="65"/>
      <c r="K233" s="6"/>
    </row>
    <row r="234" customFormat="false" ht="12.75" hidden="false" customHeight="false" outlineLevel="0" collapsed="false">
      <c r="A234" s="184"/>
      <c r="B234" s="185"/>
      <c r="C234" s="185"/>
      <c r="D234" s="186" t="s">
        <v>245</v>
      </c>
      <c r="E234" s="187"/>
      <c r="F234" s="188" t="s">
        <v>34</v>
      </c>
      <c r="G234" s="189" t="s">
        <v>19</v>
      </c>
      <c r="H234" s="65"/>
      <c r="I234" s="65"/>
      <c r="K234" s="6"/>
    </row>
    <row r="235" customFormat="false" ht="12.75" hidden="false" customHeight="false" outlineLevel="0" collapsed="false">
      <c r="A235" s="190" t="s">
        <v>246</v>
      </c>
      <c r="B235" s="191"/>
      <c r="C235" s="191"/>
      <c r="D235" s="192"/>
      <c r="E235" s="193"/>
      <c r="F235" s="45"/>
      <c r="G235" s="192"/>
      <c r="H235" s="65"/>
      <c r="I235" s="65"/>
      <c r="K235" s="6"/>
    </row>
    <row r="236" customFormat="false" ht="12.75" hidden="false" customHeight="false" outlineLevel="0" collapsed="false">
      <c r="A236" s="194"/>
      <c r="B236" s="194"/>
      <c r="C236" s="194"/>
      <c r="D236" s="195" t="s">
        <v>247</v>
      </c>
      <c r="E236" s="195"/>
      <c r="F236" s="195"/>
      <c r="G236" s="192"/>
      <c r="H236" s="65"/>
      <c r="I236" s="65"/>
      <c r="K236" s="6"/>
    </row>
    <row r="237" customFormat="false" ht="12.75" hidden="false" customHeight="false" outlineLevel="0" collapsed="false">
      <c r="A237" s="194" t="s">
        <v>248</v>
      </c>
      <c r="B237" s="194"/>
      <c r="C237" s="196"/>
      <c r="D237" s="197" t="n">
        <v>5.2</v>
      </c>
      <c r="E237" s="198"/>
      <c r="F237" s="45" t="n">
        <v>0</v>
      </c>
      <c r="G237" s="199" t="n">
        <f aca="false">PRODUCT(D237,F237)</f>
        <v>0</v>
      </c>
      <c r="H237" s="65"/>
      <c r="I237" s="65"/>
      <c r="K237" s="6"/>
    </row>
    <row r="238" customFormat="false" ht="12.75" hidden="false" customHeight="false" outlineLevel="0" collapsed="false">
      <c r="A238" s="200" t="s">
        <v>249</v>
      </c>
      <c r="B238" s="200"/>
      <c r="C238" s="200"/>
      <c r="D238" s="197" t="n">
        <v>6.2</v>
      </c>
      <c r="E238" s="198"/>
      <c r="F238" s="45" t="n">
        <v>0</v>
      </c>
      <c r="G238" s="199" t="n">
        <f aca="false">PRODUCT(D238,F238)</f>
        <v>0</v>
      </c>
      <c r="H238" s="65"/>
      <c r="I238" s="65"/>
      <c r="K238" s="6"/>
    </row>
    <row r="239" customFormat="false" ht="12.75" hidden="false" customHeight="false" outlineLevel="0" collapsed="false">
      <c r="A239" s="200" t="s">
        <v>250</v>
      </c>
      <c r="B239" s="200"/>
      <c r="C239" s="200"/>
      <c r="D239" s="197" t="n">
        <v>6.2</v>
      </c>
      <c r="E239" s="198"/>
      <c r="F239" s="45" t="n">
        <v>0</v>
      </c>
      <c r="G239" s="199" t="n">
        <f aca="false">PRODUCT(D239,F239)</f>
        <v>0</v>
      </c>
      <c r="H239" s="65"/>
      <c r="I239" s="65"/>
      <c r="K239" s="6"/>
    </row>
    <row r="240" customFormat="false" ht="12.75" hidden="false" customHeight="false" outlineLevel="0" collapsed="false">
      <c r="A240" s="200" t="s">
        <v>251</v>
      </c>
      <c r="B240" s="200"/>
      <c r="C240" s="200"/>
      <c r="D240" s="197" t="n">
        <v>7.8</v>
      </c>
      <c r="E240" s="198"/>
      <c r="F240" s="45" t="n">
        <v>0</v>
      </c>
      <c r="G240" s="199" t="n">
        <f aca="false">PRODUCT(D240,F240)</f>
        <v>0</v>
      </c>
      <c r="H240" s="65"/>
      <c r="I240" s="65"/>
      <c r="K240" s="6"/>
    </row>
    <row r="241" customFormat="false" ht="12.75" hidden="false" customHeight="false" outlineLevel="0" collapsed="false">
      <c r="A241" s="200"/>
      <c r="B241" s="200"/>
      <c r="C241" s="200"/>
      <c r="D241" s="197"/>
      <c r="E241" s="198"/>
      <c r="F241" s="45"/>
      <c r="G241" s="199"/>
      <c r="H241" s="65"/>
      <c r="I241" s="65"/>
      <c r="K241" s="6"/>
    </row>
    <row r="242" customFormat="false" ht="12.75" hidden="false" customHeight="false" outlineLevel="0" collapsed="false">
      <c r="A242" s="201" t="s">
        <v>252</v>
      </c>
      <c r="B242" s="201"/>
      <c r="C242" s="201"/>
      <c r="D242" s="202"/>
      <c r="E242" s="203"/>
      <c r="F242" s="45"/>
      <c r="G242" s="204"/>
      <c r="H242" s="205"/>
      <c r="I242" s="65"/>
      <c r="K242" s="6"/>
    </row>
    <row r="243" customFormat="false" ht="12.75" hidden="false" customHeight="false" outlineLevel="0" collapsed="false">
      <c r="A243" s="0"/>
      <c r="B243" s="206"/>
      <c r="C243" s="206"/>
      <c r="D243" s="83" t="s">
        <v>33</v>
      </c>
      <c r="E243" s="161"/>
      <c r="F243" s="58" t="s">
        <v>34</v>
      </c>
      <c r="G243" s="207" t="s">
        <v>19</v>
      </c>
      <c r="H243" s="205"/>
      <c r="I243" s="65"/>
      <c r="K243" s="6"/>
    </row>
    <row r="244" customFormat="false" ht="12.75" hidden="false" customHeight="false" outlineLevel="0" collapsed="false">
      <c r="A244" s="86" t="s">
        <v>253</v>
      </c>
      <c r="B244" s="86"/>
      <c r="C244" s="86"/>
      <c r="D244" s="208" t="n">
        <v>28</v>
      </c>
      <c r="E244" s="209" t="s">
        <v>54</v>
      </c>
      <c r="F244" s="45" t="n">
        <v>0</v>
      </c>
      <c r="G244" s="208" t="n">
        <f aca="false">PRODUCT(D244,F244)</f>
        <v>0</v>
      </c>
      <c r="H244" s="86" t="s">
        <v>254</v>
      </c>
      <c r="I244" s="86"/>
      <c r="J244" s="86"/>
      <c r="K244" s="6"/>
    </row>
    <row r="245" customFormat="false" ht="12.75" hidden="false" customHeight="false" outlineLevel="0" collapsed="false">
      <c r="A245" s="86" t="s">
        <v>255</v>
      </c>
      <c r="B245" s="86"/>
      <c r="C245" s="86"/>
      <c r="D245" s="208" t="n">
        <v>32</v>
      </c>
      <c r="E245" s="209" t="s">
        <v>54</v>
      </c>
      <c r="F245" s="45" t="n">
        <v>0</v>
      </c>
      <c r="G245" s="208" t="n">
        <f aca="false">PRODUCT(D245,F245)</f>
        <v>0</v>
      </c>
      <c r="H245" s="86" t="s">
        <v>256</v>
      </c>
      <c r="I245" s="65"/>
      <c r="K245" s="6"/>
    </row>
    <row r="246" customFormat="false" ht="12.75" hidden="false" customHeight="false" outlineLevel="0" collapsed="false">
      <c r="A246" s="86" t="s">
        <v>257</v>
      </c>
      <c r="B246" s="86"/>
      <c r="C246" s="86"/>
      <c r="D246" s="208" t="n">
        <v>13</v>
      </c>
      <c r="E246" s="209" t="s">
        <v>54</v>
      </c>
      <c r="F246" s="45" t="n">
        <v>0</v>
      </c>
      <c r="G246" s="208" t="n">
        <f aca="false">PRODUCT(D246,F246)</f>
        <v>0</v>
      </c>
      <c r="H246" s="86" t="s">
        <v>258</v>
      </c>
      <c r="I246" s="65"/>
      <c r="K246" s="6"/>
    </row>
    <row r="247" customFormat="false" ht="12.75" hidden="false" customHeight="false" outlineLevel="0" collapsed="false">
      <c r="A247" s="200"/>
      <c r="B247" s="200"/>
      <c r="C247" s="200"/>
      <c r="D247" s="197"/>
      <c r="E247" s="198"/>
      <c r="F247" s="45"/>
      <c r="G247" s="199"/>
      <c r="H247" s="65"/>
      <c r="I247" s="65"/>
      <c r="K247" s="6"/>
    </row>
    <row r="248" customFormat="false" ht="12.75" hidden="false" customHeight="false" outlineLevel="0" collapsed="false">
      <c r="A248" s="201" t="s">
        <v>259</v>
      </c>
      <c r="B248" s="201"/>
      <c r="C248" s="201"/>
      <c r="D248" s="210" t="s">
        <v>260</v>
      </c>
      <c r="E248" s="65"/>
      <c r="F248" s="71"/>
      <c r="G248" s="65"/>
      <c r="H248" s="65"/>
      <c r="I248" s="65"/>
      <c r="J248" s="71"/>
      <c r="K248" s="211"/>
    </row>
    <row r="249" customFormat="false" ht="12.75" hidden="false" customHeight="false" outlineLevel="0" collapsed="false">
      <c r="A249" s="212"/>
      <c r="B249" s="212"/>
      <c r="C249" s="212"/>
      <c r="D249" s="69"/>
      <c r="E249" s="69"/>
      <c r="F249" s="69"/>
      <c r="G249" s="69"/>
      <c r="H249" s="65"/>
      <c r="I249" s="65"/>
      <c r="J249" s="71"/>
      <c r="K249" s="211"/>
    </row>
    <row r="250" customFormat="false" ht="12.75" hidden="false" customHeight="false" outlineLevel="0" collapsed="false">
      <c r="A250" s="213"/>
      <c r="B250" s="213"/>
      <c r="C250" s="213"/>
      <c r="D250" s="210"/>
      <c r="E250" s="65"/>
      <c r="F250" s="71"/>
      <c r="G250" s="65"/>
      <c r="H250" s="65"/>
      <c r="I250" s="65"/>
      <c r="J250" s="71"/>
      <c r="K250" s="211"/>
    </row>
    <row r="251" customFormat="false" ht="12.75" hidden="false" customHeight="false" outlineLevel="0" collapsed="false">
      <c r="A251" s="201" t="s">
        <v>261</v>
      </c>
      <c r="B251" s="201"/>
      <c r="C251" s="210" t="s">
        <v>262</v>
      </c>
      <c r="D251" s="65"/>
      <c r="E251" s="65"/>
      <c r="F251" s="71"/>
      <c r="G251" s="65"/>
      <c r="H251" s="65"/>
      <c r="I251" s="65"/>
      <c r="J251" s="71"/>
      <c r="K251" s="211"/>
    </row>
    <row r="252" customFormat="false" ht="12.75" hidden="false" customHeight="false" outlineLevel="0" collapsed="false">
      <c r="A252" s="72"/>
      <c r="B252" s="72"/>
      <c r="C252" s="72"/>
      <c r="D252" s="66" t="s">
        <v>263</v>
      </c>
      <c r="E252" s="115"/>
      <c r="F252" s="45" t="s">
        <v>18</v>
      </c>
      <c r="G252" s="70" t="s">
        <v>19</v>
      </c>
      <c r="H252" s="214"/>
      <c r="I252" s="71"/>
      <c r="J252" s="71"/>
      <c r="K252" s="211"/>
    </row>
    <row r="253" customFormat="false" ht="12.75" hidden="false" customHeight="false" outlineLevel="0" collapsed="false">
      <c r="A253" s="72" t="s">
        <v>264</v>
      </c>
      <c r="B253" s="72"/>
      <c r="C253" s="72"/>
      <c r="D253" s="73" t="n">
        <v>5</v>
      </c>
      <c r="E253" s="215"/>
      <c r="F253" s="45" t="n">
        <v>0</v>
      </c>
      <c r="G253" s="73" t="n">
        <f aca="false">PRODUCT(D253,F253)</f>
        <v>0</v>
      </c>
      <c r="H253" s="214" t="s">
        <v>265</v>
      </c>
      <c r="I253" s="216"/>
      <c r="J253" s="71"/>
      <c r="K253" s="211"/>
    </row>
    <row r="254" customFormat="false" ht="12.75" hidden="false" customHeight="false" outlineLevel="0" collapsed="false">
      <c r="A254" s="72" t="s">
        <v>266</v>
      </c>
      <c r="B254" s="72"/>
      <c r="C254" s="72"/>
      <c r="D254" s="73" t="n">
        <v>7.2</v>
      </c>
      <c r="E254" s="215"/>
      <c r="F254" s="45" t="n">
        <v>0</v>
      </c>
      <c r="G254" s="73" t="n">
        <f aca="false">PRODUCT(D254,F254)</f>
        <v>0</v>
      </c>
      <c r="H254" s="217"/>
      <c r="I254" s="216"/>
      <c r="J254" s="71"/>
      <c r="K254" s="211"/>
    </row>
    <row r="255" customFormat="false" ht="12.75" hidden="false" customHeight="false" outlineLevel="0" collapsed="false">
      <c r="A255" s="72" t="s">
        <v>267</v>
      </c>
      <c r="B255" s="72"/>
      <c r="C255" s="72"/>
      <c r="D255" s="73" t="n">
        <v>9.5</v>
      </c>
      <c r="E255" s="215"/>
      <c r="F255" s="45" t="n">
        <v>0</v>
      </c>
      <c r="G255" s="73" t="n">
        <f aca="false">PRODUCT(D255,F255)</f>
        <v>0</v>
      </c>
      <c r="H255" s="217"/>
      <c r="I255" s="216"/>
      <c r="J255" s="71"/>
      <c r="K255" s="211"/>
    </row>
    <row r="256" customFormat="false" ht="12.75" hidden="false" customHeight="false" outlineLevel="0" collapsed="false">
      <c r="A256" s="72" t="s">
        <v>268</v>
      </c>
      <c r="B256" s="72"/>
      <c r="C256" s="72"/>
      <c r="D256" s="73" t="n">
        <v>9.3</v>
      </c>
      <c r="E256" s="215"/>
      <c r="F256" s="45" t="n">
        <v>0</v>
      </c>
      <c r="G256" s="73" t="n">
        <f aca="false">PRODUCT(D256,F256)</f>
        <v>0</v>
      </c>
      <c r="H256" s="214"/>
      <c r="I256" s="216"/>
      <c r="J256" s="71"/>
      <c r="K256" s="211"/>
    </row>
    <row r="257" customFormat="false" ht="12.75" hidden="false" customHeight="false" outlineLevel="0" collapsed="false">
      <c r="A257" s="72" t="s">
        <v>269</v>
      </c>
      <c r="B257" s="72"/>
      <c r="C257" s="72"/>
      <c r="D257" s="73" t="n">
        <v>10.9</v>
      </c>
      <c r="E257" s="215"/>
      <c r="F257" s="45" t="n">
        <v>0</v>
      </c>
      <c r="G257" s="73" t="n">
        <f aca="false">PRODUCT(D257,F257)</f>
        <v>0</v>
      </c>
      <c r="H257" s="214"/>
      <c r="I257" s="216"/>
      <c r="J257" s="71"/>
      <c r="K257" s="211"/>
    </row>
    <row r="258" customFormat="false" ht="12.75" hidden="false" customHeight="false" outlineLevel="0" collapsed="false">
      <c r="A258" s="72" t="s">
        <v>270</v>
      </c>
      <c r="B258" s="72"/>
      <c r="C258" s="217"/>
      <c r="D258" s="73" t="n">
        <v>30.8</v>
      </c>
      <c r="E258" s="215"/>
      <c r="F258" s="45" t="n">
        <v>0</v>
      </c>
      <c r="G258" s="73" t="n">
        <f aca="false">PRODUCT(D258,F258)</f>
        <v>0</v>
      </c>
      <c r="H258" s="214"/>
      <c r="I258" s="216"/>
      <c r="J258" s="71"/>
      <c r="K258" s="211"/>
    </row>
    <row r="259" customFormat="false" ht="12.75" hidden="false" customHeight="false" outlineLevel="0" collapsed="false">
      <c r="A259" s="72"/>
      <c r="B259" s="72"/>
      <c r="C259" s="72"/>
      <c r="D259" s="66"/>
      <c r="E259" s="115"/>
      <c r="F259" s="45"/>
      <c r="G259" s="70"/>
      <c r="H259" s="214"/>
      <c r="I259" s="71"/>
      <c r="J259" s="71"/>
      <c r="K259" s="211"/>
    </row>
    <row r="260" customFormat="false" ht="12.75" hidden="false" customHeight="true" outlineLevel="0" collapsed="false">
      <c r="A260" s="201" t="s">
        <v>271</v>
      </c>
      <c r="B260" s="201"/>
      <c r="C260" s="40" t="s">
        <v>272</v>
      </c>
      <c r="D260" s="166"/>
      <c r="E260" s="166"/>
      <c r="F260" s="166"/>
      <c r="G260" s="166"/>
      <c r="H260" s="166"/>
      <c r="I260" s="218"/>
      <c r="J260" s="218"/>
      <c r="K260" s="6"/>
    </row>
    <row r="261" customFormat="false" ht="12.75" hidden="false" customHeight="true" outlineLevel="0" collapsed="false">
      <c r="A261" s="213"/>
      <c r="B261" s="213"/>
      <c r="C261" s="40"/>
      <c r="D261" s="166"/>
      <c r="E261" s="166"/>
      <c r="F261" s="166"/>
      <c r="G261" s="166"/>
      <c r="H261" s="166"/>
      <c r="I261" s="218"/>
      <c r="J261" s="218"/>
      <c r="K261" s="6"/>
    </row>
    <row r="262" customFormat="false" ht="12.75" hidden="false" customHeight="false" outlineLevel="0" collapsed="false">
      <c r="A262" s="219" t="s">
        <v>273</v>
      </c>
      <c r="B262" s="219"/>
      <c r="C262" s="219"/>
      <c r="D262" s="22" t="s">
        <v>274</v>
      </c>
      <c r="E262" s="58" t="s">
        <v>132</v>
      </c>
      <c r="F262" s="58" t="s">
        <v>34</v>
      </c>
      <c r="G262" s="58" t="s">
        <v>19</v>
      </c>
      <c r="H262" s="220"/>
      <c r="I262" s="218"/>
      <c r="J262" s="218"/>
      <c r="K262" s="6"/>
    </row>
    <row r="263" customFormat="false" ht="12.75" hidden="false" customHeight="false" outlineLevel="0" collapsed="false">
      <c r="A263" s="59" t="s">
        <v>275</v>
      </c>
      <c r="B263" s="59"/>
      <c r="C263" s="59"/>
      <c r="D263" s="60" t="n">
        <v>12</v>
      </c>
      <c r="E263" s="160" t="n">
        <v>0</v>
      </c>
      <c r="F263" s="54"/>
      <c r="G263" s="61" t="n">
        <f aca="false">PRODUCT(D263,E263)</f>
        <v>0</v>
      </c>
      <c r="H263" s="63" t="s">
        <v>276</v>
      </c>
      <c r="I263" s="218"/>
      <c r="J263" s="218"/>
      <c r="K263" s="6"/>
    </row>
    <row r="264" customFormat="false" ht="12.75" hidden="false" customHeight="false" outlineLevel="0" collapsed="false">
      <c r="A264" s="59" t="s">
        <v>277</v>
      </c>
      <c r="B264" s="59"/>
      <c r="C264" s="59"/>
      <c r="D264" s="60" t="n">
        <v>12.3</v>
      </c>
      <c r="E264" s="160" t="n">
        <v>0</v>
      </c>
      <c r="F264" s="54"/>
      <c r="G264" s="61" t="n">
        <f aca="false">PRODUCT(D264,E264)</f>
        <v>0</v>
      </c>
      <c r="H264" s="63" t="s">
        <v>278</v>
      </c>
      <c r="I264" s="218"/>
      <c r="J264" s="218"/>
      <c r="K264" s="6"/>
    </row>
    <row r="265" customFormat="false" ht="12.75" hidden="false" customHeight="false" outlineLevel="0" collapsed="false">
      <c r="A265" s="59" t="s">
        <v>279</v>
      </c>
      <c r="B265" s="59"/>
      <c r="C265" s="59"/>
      <c r="D265" s="60" t="n">
        <v>11.5</v>
      </c>
      <c r="E265" s="160" t="n">
        <v>0</v>
      </c>
      <c r="F265" s="54"/>
      <c r="G265" s="61" t="n">
        <f aca="false">PRODUCT(D265,E265)</f>
        <v>0</v>
      </c>
      <c r="H265" s="63" t="s">
        <v>280</v>
      </c>
      <c r="I265" s="218"/>
      <c r="J265" s="218"/>
      <c r="K265" s="6"/>
    </row>
    <row r="266" customFormat="false" ht="12.75" hidden="false" customHeight="false" outlineLevel="0" collapsed="false">
      <c r="A266" s="59" t="s">
        <v>281</v>
      </c>
      <c r="B266" s="59"/>
      <c r="C266" s="59"/>
      <c r="D266" s="60" t="n">
        <v>12.3</v>
      </c>
      <c r="E266" s="160" t="n">
        <v>0</v>
      </c>
      <c r="F266" s="54"/>
      <c r="G266" s="61" t="n">
        <f aca="false">PRODUCT(D266,E266)</f>
        <v>0</v>
      </c>
      <c r="H266" s="63" t="s">
        <v>144</v>
      </c>
      <c r="I266" s="218"/>
      <c r="J266" s="218"/>
      <c r="K266" s="6"/>
    </row>
    <row r="267" customFormat="false" ht="12.75" hidden="false" customHeight="true" outlineLevel="0" collapsed="false">
      <c r="A267" s="59" t="s">
        <v>282</v>
      </c>
      <c r="B267" s="59"/>
      <c r="C267" s="59"/>
      <c r="D267" s="60" t="n">
        <v>18</v>
      </c>
      <c r="E267" s="160" t="n">
        <v>0</v>
      </c>
      <c r="F267" s="54"/>
      <c r="G267" s="61" t="n">
        <f aca="false">PRODUCT(D267,E267)</f>
        <v>0</v>
      </c>
      <c r="H267" s="221" t="s">
        <v>283</v>
      </c>
      <c r="I267" s="221"/>
      <c r="J267" s="221"/>
      <c r="K267" s="6"/>
    </row>
    <row r="268" customFormat="false" ht="12.75" hidden="false" customHeight="true" outlineLevel="0" collapsed="false">
      <c r="A268" s="59" t="s">
        <v>284</v>
      </c>
      <c r="B268" s="59"/>
      <c r="C268" s="59"/>
      <c r="D268" s="60" t="n">
        <v>18</v>
      </c>
      <c r="E268" s="160" t="n">
        <v>0</v>
      </c>
      <c r="F268" s="54"/>
      <c r="G268" s="61" t="n">
        <f aca="false">PRODUCT(D268,E268)</f>
        <v>0</v>
      </c>
      <c r="H268" s="221" t="s">
        <v>285</v>
      </c>
      <c r="I268" s="221"/>
      <c r="J268" s="221"/>
      <c r="K268" s="6"/>
    </row>
    <row r="269" customFormat="false" ht="12.75" hidden="false" customHeight="false" outlineLevel="0" collapsed="false">
      <c r="A269" s="59" t="s">
        <v>286</v>
      </c>
      <c r="B269" s="59"/>
      <c r="C269" s="59"/>
      <c r="D269" s="60" t="n">
        <v>18</v>
      </c>
      <c r="E269" s="160" t="n">
        <v>0</v>
      </c>
      <c r="F269" s="54"/>
      <c r="G269" s="61" t="n">
        <f aca="false">PRODUCT(D269,E269)</f>
        <v>0</v>
      </c>
      <c r="H269" s="221"/>
      <c r="I269" s="221"/>
      <c r="J269" s="218"/>
      <c r="K269" s="6"/>
    </row>
    <row r="270" customFormat="false" ht="12.75" hidden="false" customHeight="false" outlineLevel="0" collapsed="false">
      <c r="A270" s="59" t="s">
        <v>287</v>
      </c>
      <c r="B270" s="59"/>
      <c r="C270" s="222"/>
      <c r="D270" s="60" t="n">
        <v>6</v>
      </c>
      <c r="E270" s="26" t="n">
        <v>0</v>
      </c>
      <c r="F270" s="223" t="n">
        <v>0</v>
      </c>
      <c r="G270" s="61" t="n">
        <f aca="false">PRODUCT(D270,E270)</f>
        <v>0</v>
      </c>
      <c r="I270" s="218"/>
      <c r="J270" s="218"/>
      <c r="K270" s="6"/>
    </row>
    <row r="271" customFormat="false" ht="12.75" hidden="false" customHeight="false" outlineLevel="0" collapsed="false">
      <c r="A271" s="59" t="s">
        <v>288</v>
      </c>
      <c r="B271" s="59"/>
      <c r="C271" s="59"/>
      <c r="D271" s="60" t="n">
        <v>8.8</v>
      </c>
      <c r="E271" s="26" t="n">
        <v>0</v>
      </c>
      <c r="F271" s="223" t="n">
        <v>0</v>
      </c>
      <c r="G271" s="61" t="n">
        <f aca="false">PRODUCT(D271,E271)</f>
        <v>0</v>
      </c>
      <c r="H271" s="224" t="s">
        <v>289</v>
      </c>
      <c r="I271" s="218"/>
      <c r="J271" s="218"/>
      <c r="K271" s="6"/>
    </row>
    <row r="272" customFormat="false" ht="12.75" hidden="false" customHeight="false" outlineLevel="0" collapsed="false">
      <c r="A272" s="59" t="s">
        <v>290</v>
      </c>
      <c r="B272" s="59"/>
      <c r="C272" s="59"/>
      <c r="D272" s="60" t="n">
        <v>21</v>
      </c>
      <c r="E272" s="26" t="n">
        <v>0</v>
      </c>
      <c r="F272" s="223" t="n">
        <v>0</v>
      </c>
      <c r="G272" s="61" t="n">
        <f aca="false">PRODUCT(D272,E272)</f>
        <v>0</v>
      </c>
      <c r="H272" s="224" t="s">
        <v>291</v>
      </c>
      <c r="I272" s="218"/>
      <c r="J272" s="218"/>
      <c r="K272" s="6"/>
    </row>
    <row r="273" customFormat="false" ht="12.75" hidden="false" customHeight="false" outlineLevel="0" collapsed="false">
      <c r="A273" s="59" t="s">
        <v>292</v>
      </c>
      <c r="B273" s="59"/>
      <c r="C273" s="59"/>
      <c r="D273" s="60" t="n">
        <v>11.7</v>
      </c>
      <c r="E273" s="26" t="n">
        <v>0</v>
      </c>
      <c r="F273" s="223" t="n">
        <v>0</v>
      </c>
      <c r="G273" s="61" t="n">
        <f aca="false">PRODUCT(D273,E273)</f>
        <v>0</v>
      </c>
      <c r="H273" s="40"/>
      <c r="I273" s="218"/>
      <c r="J273" s="218"/>
      <c r="K273" s="6"/>
    </row>
    <row r="274" customFormat="false" ht="12.75" hidden="false" customHeight="false" outlineLevel="0" collapsed="false">
      <c r="A274" s="59" t="s">
        <v>293</v>
      </c>
      <c r="B274" s="59"/>
      <c r="C274" s="59"/>
      <c r="D274" s="60" t="n">
        <v>11.7</v>
      </c>
      <c r="E274" s="26" t="n">
        <v>0</v>
      </c>
      <c r="F274" s="223" t="n">
        <v>0</v>
      </c>
      <c r="G274" s="61" t="n">
        <f aca="false">PRODUCT(D274,E274)</f>
        <v>0</v>
      </c>
      <c r="H274" s="10"/>
      <c r="I274" s="218"/>
      <c r="J274" s="218"/>
      <c r="K274" s="6"/>
    </row>
    <row r="275" customFormat="false" ht="12.75" hidden="false" customHeight="false" outlineLevel="0" collapsed="false">
      <c r="A275" s="59" t="s">
        <v>294</v>
      </c>
      <c r="B275" s="59"/>
      <c r="C275" s="59"/>
      <c r="D275" s="60" t="n">
        <v>5.4</v>
      </c>
      <c r="E275" s="26" t="n">
        <v>0</v>
      </c>
      <c r="F275" s="223" t="n">
        <v>0</v>
      </c>
      <c r="G275" s="61" t="n">
        <f aca="false">PRODUCT(D275,E275)</f>
        <v>0</v>
      </c>
      <c r="H275" s="10"/>
      <c r="I275" s="218"/>
      <c r="J275" s="218"/>
      <c r="K275" s="6"/>
    </row>
    <row r="276" customFormat="false" ht="12.75" hidden="false" customHeight="false" outlineLevel="0" collapsed="false">
      <c r="A276" s="59" t="s">
        <v>295</v>
      </c>
      <c r="B276" s="59"/>
      <c r="C276" s="59"/>
      <c r="D276" s="60" t="n">
        <v>12.7</v>
      </c>
      <c r="E276" s="26" t="n">
        <v>0</v>
      </c>
      <c r="F276" s="223" t="n">
        <v>0</v>
      </c>
      <c r="G276" s="61" t="n">
        <f aca="false">PRODUCT(D276,E276)</f>
        <v>0</v>
      </c>
      <c r="H276" s="10"/>
      <c r="I276" s="218"/>
      <c r="J276" s="218"/>
      <c r="K276" s="6"/>
    </row>
    <row r="277" customFormat="false" ht="12.75" hidden="false" customHeight="false" outlineLevel="0" collapsed="false">
      <c r="A277" s="59" t="s">
        <v>296</v>
      </c>
      <c r="B277" s="59"/>
      <c r="C277" s="59"/>
      <c r="D277" s="60" t="n">
        <v>12.7</v>
      </c>
      <c r="E277" s="26" t="n">
        <v>0</v>
      </c>
      <c r="F277" s="223" t="n">
        <v>0</v>
      </c>
      <c r="G277" s="61" t="n">
        <f aca="false">PRODUCT(D277,E277)</f>
        <v>0</v>
      </c>
      <c r="H277" s="10"/>
      <c r="I277" s="218"/>
      <c r="J277" s="218"/>
      <c r="K277" s="6"/>
    </row>
    <row r="278" customFormat="false" ht="12.75" hidden="false" customHeight="false" outlineLevel="0" collapsed="false">
      <c r="A278" s="59" t="s">
        <v>297</v>
      </c>
      <c r="B278" s="59"/>
      <c r="C278" s="225"/>
      <c r="D278" s="60" t="n">
        <v>18.5</v>
      </c>
      <c r="E278" s="26" t="n">
        <v>0</v>
      </c>
      <c r="F278" s="223" t="n">
        <v>0</v>
      </c>
      <c r="G278" s="61" t="n">
        <f aca="false">PRODUCT(D278,E278)</f>
        <v>0</v>
      </c>
      <c r="H278" s="224" t="s">
        <v>298</v>
      </c>
      <c r="I278" s="218"/>
      <c r="J278" s="218"/>
      <c r="K278" s="6"/>
    </row>
    <row r="279" customFormat="false" ht="12.75" hidden="false" customHeight="false" outlineLevel="0" collapsed="false">
      <c r="A279" s="59" t="s">
        <v>299</v>
      </c>
      <c r="B279" s="59"/>
      <c r="C279" s="225"/>
      <c r="D279" s="60" t="n">
        <v>11.7</v>
      </c>
      <c r="E279" s="26" t="n">
        <v>0</v>
      </c>
      <c r="F279" s="223" t="n">
        <v>0</v>
      </c>
      <c r="G279" s="61" t="n">
        <f aca="false">PRODUCT(D279,E279)</f>
        <v>0</v>
      </c>
      <c r="H279" s="224"/>
      <c r="I279" s="218"/>
      <c r="J279" s="218"/>
      <c r="K279" s="6"/>
    </row>
    <row r="280" customFormat="false" ht="12.75" hidden="false" customHeight="false" outlineLevel="0" collapsed="false">
      <c r="A280" s="59" t="s">
        <v>300</v>
      </c>
      <c r="B280" s="59" t="s">
        <v>301</v>
      </c>
      <c r="C280" s="59"/>
      <c r="D280" s="60" t="n">
        <v>13.6</v>
      </c>
      <c r="E280" s="26" t="n">
        <v>0</v>
      </c>
      <c r="F280" s="223" t="n">
        <v>0</v>
      </c>
      <c r="G280" s="61" t="n">
        <f aca="false">PRODUCT(D280,E280)</f>
        <v>0</v>
      </c>
      <c r="H280" s="226" t="s">
        <v>302</v>
      </c>
      <c r="I280" s="218"/>
      <c r="J280" s="218"/>
      <c r="K280" s="6"/>
    </row>
    <row r="281" customFormat="false" ht="12.75" hidden="false" customHeight="false" outlineLevel="0" collapsed="false">
      <c r="A281" s="86" t="s">
        <v>303</v>
      </c>
      <c r="B281" s="86" t="s">
        <v>301</v>
      </c>
      <c r="C281" s="86"/>
      <c r="D281" s="83" t="n">
        <v>17.9</v>
      </c>
      <c r="E281" s="161" t="n">
        <v>0</v>
      </c>
      <c r="F281" s="223" t="n">
        <v>0</v>
      </c>
      <c r="G281" s="85" t="n">
        <f aca="false">PRODUCT(D281,E281)</f>
        <v>0</v>
      </c>
      <c r="H281" s="226"/>
      <c r="I281" s="218"/>
      <c r="J281" s="218"/>
      <c r="K281" s="6"/>
    </row>
    <row r="282" customFormat="false" ht="12.75" hidden="false" customHeight="false" outlineLevel="0" collapsed="false">
      <c r="A282" s="59" t="s">
        <v>304</v>
      </c>
      <c r="B282" s="59"/>
      <c r="C282" s="59"/>
      <c r="D282" s="60" t="n">
        <v>12.5</v>
      </c>
      <c r="E282" s="160" t="n">
        <v>0</v>
      </c>
      <c r="F282" s="227"/>
      <c r="G282" s="61" t="n">
        <f aca="false">PRODUCT(D282,E282)</f>
        <v>0</v>
      </c>
      <c r="H282" s="228" t="s">
        <v>305</v>
      </c>
      <c r="I282" s="218"/>
      <c r="J282" s="218"/>
      <c r="K282" s="6"/>
    </row>
    <row r="283" customFormat="false" ht="12.75" hidden="false" customHeight="false" outlineLevel="0" collapsed="false">
      <c r="A283" s="59" t="s">
        <v>306</v>
      </c>
      <c r="B283" s="59"/>
      <c r="C283" s="59"/>
      <c r="D283" s="60" t="n">
        <v>12.5</v>
      </c>
      <c r="E283" s="160" t="n">
        <v>0</v>
      </c>
      <c r="F283" s="227"/>
      <c r="G283" s="61" t="n">
        <f aca="false">PRODUCT(D283,E283)</f>
        <v>0</v>
      </c>
      <c r="H283" s="228" t="s">
        <v>305</v>
      </c>
      <c r="I283" s="218"/>
      <c r="J283" s="218"/>
      <c r="K283" s="6"/>
    </row>
    <row r="284" customFormat="false" ht="12.75" hidden="false" customHeight="false" outlineLevel="0" collapsed="false">
      <c r="A284" s="59" t="s">
        <v>307</v>
      </c>
      <c r="B284" s="59"/>
      <c r="C284" s="59"/>
      <c r="D284" s="60" t="n">
        <v>8.9</v>
      </c>
      <c r="E284" s="160" t="n">
        <v>0</v>
      </c>
      <c r="F284" s="227"/>
      <c r="G284" s="61" t="n">
        <f aca="false">PRODUCT(D284,E284)</f>
        <v>0</v>
      </c>
      <c r="H284" s="228" t="s">
        <v>305</v>
      </c>
      <c r="I284" s="218"/>
      <c r="J284" s="218"/>
      <c r="K284" s="6"/>
    </row>
    <row r="285" customFormat="false" ht="12.75" hidden="false" customHeight="false" outlineLevel="0" collapsed="false">
      <c r="A285" s="59" t="s">
        <v>308</v>
      </c>
      <c r="B285" s="59"/>
      <c r="C285" s="59"/>
      <c r="D285" s="60" t="n">
        <v>14.4</v>
      </c>
      <c r="E285" s="26" t="n">
        <v>0</v>
      </c>
      <c r="F285" s="229" t="n">
        <v>0</v>
      </c>
      <c r="G285" s="61" t="n">
        <f aca="false">PRODUCT(D285,E285)</f>
        <v>0</v>
      </c>
      <c r="H285" s="228"/>
      <c r="I285" s="218"/>
      <c r="J285" s="218"/>
      <c r="K285" s="6"/>
    </row>
    <row r="286" customFormat="false" ht="12.75" hidden="false" customHeight="false" outlineLevel="0" collapsed="false">
      <c r="A286" s="59" t="s">
        <v>309</v>
      </c>
      <c r="B286" s="59"/>
      <c r="C286" s="59"/>
      <c r="D286" s="60" t="n">
        <v>12.5</v>
      </c>
      <c r="E286" s="26" t="n">
        <v>0</v>
      </c>
      <c r="F286" s="229" t="n">
        <v>0</v>
      </c>
      <c r="G286" s="61" t="n">
        <f aca="false">PRODUCT(D286,E286)</f>
        <v>0</v>
      </c>
      <c r="H286" s="224" t="s">
        <v>310</v>
      </c>
      <c r="I286" s="218"/>
      <c r="J286" s="218"/>
      <c r="K286" s="6"/>
    </row>
    <row r="287" customFormat="false" ht="12.75" hidden="false" customHeight="false" outlineLevel="0" collapsed="false">
      <c r="A287" s="59" t="s">
        <v>311</v>
      </c>
      <c r="B287" s="59"/>
      <c r="C287" s="59"/>
      <c r="D287" s="60" t="n">
        <v>17.9</v>
      </c>
      <c r="E287" s="26" t="n">
        <v>0</v>
      </c>
      <c r="F287" s="229" t="n">
        <v>0</v>
      </c>
      <c r="G287" s="61" t="n">
        <f aca="false">PRODUCT(D287,E287)</f>
        <v>0</v>
      </c>
      <c r="H287" s="230"/>
      <c r="I287" s="218"/>
      <c r="J287" s="218"/>
      <c r="K287" s="6"/>
    </row>
    <row r="288" customFormat="false" ht="12.75" hidden="false" customHeight="false" outlineLevel="0" collapsed="false">
      <c r="A288" s="59"/>
      <c r="B288" s="59"/>
      <c r="C288" s="59"/>
      <c r="D288" s="60"/>
      <c r="E288" s="26"/>
      <c r="F288" s="229"/>
      <c r="G288" s="61"/>
      <c r="H288" s="230"/>
      <c r="I288" s="218"/>
      <c r="J288" s="218"/>
      <c r="K288" s="6"/>
    </row>
    <row r="289" customFormat="false" ht="12.75" hidden="false" customHeight="false" outlineLevel="0" collapsed="false">
      <c r="A289" s="219" t="s">
        <v>312</v>
      </c>
      <c r="B289" s="219"/>
      <c r="C289" s="219"/>
      <c r="D289" s="22" t="s">
        <v>274</v>
      </c>
      <c r="E289" s="58" t="s">
        <v>132</v>
      </c>
      <c r="F289" s="58" t="s">
        <v>18</v>
      </c>
      <c r="G289" s="58" t="s">
        <v>19</v>
      </c>
      <c r="H289" s="230"/>
      <c r="I289" s="218"/>
      <c r="J289" s="218"/>
      <c r="K289" s="6"/>
    </row>
    <row r="290" customFormat="false" ht="12.75" hidden="false" customHeight="false" outlineLevel="0" collapsed="false">
      <c r="A290" s="59" t="s">
        <v>313</v>
      </c>
      <c r="B290" s="59"/>
      <c r="C290" s="59"/>
      <c r="D290" s="60" t="n">
        <v>16.7</v>
      </c>
      <c r="E290" s="26" t="n">
        <v>0</v>
      </c>
      <c r="F290" s="229" t="n">
        <v>0</v>
      </c>
      <c r="G290" s="61" t="n">
        <f aca="false">PRODUCT(D290,E290)</f>
        <v>0</v>
      </c>
      <c r="H290" s="230"/>
      <c r="I290" s="218"/>
      <c r="J290" s="218"/>
      <c r="K290" s="6"/>
    </row>
    <row r="291" customFormat="false" ht="12.75" hidden="false" customHeight="false" outlineLevel="0" collapsed="false">
      <c r="A291" s="59" t="s">
        <v>314</v>
      </c>
      <c r="B291" s="59"/>
      <c r="C291" s="59"/>
      <c r="D291" s="60" t="n">
        <v>10.35</v>
      </c>
      <c r="E291" s="26" t="n">
        <v>0</v>
      </c>
      <c r="F291" s="229" t="n">
        <v>0</v>
      </c>
      <c r="G291" s="61" t="n">
        <f aca="false">PRODUCT(D291,E291)</f>
        <v>0</v>
      </c>
      <c r="H291" s="230"/>
      <c r="I291" s="218"/>
      <c r="J291" s="218"/>
      <c r="K291" s="6"/>
    </row>
    <row r="292" customFormat="false" ht="12.75" hidden="false" customHeight="false" outlineLevel="0" collapsed="false">
      <c r="A292" s="59" t="s">
        <v>315</v>
      </c>
      <c r="B292" s="59"/>
      <c r="C292" s="59"/>
      <c r="D292" s="60" t="n">
        <v>6</v>
      </c>
      <c r="E292" s="26" t="n">
        <v>0</v>
      </c>
      <c r="F292" s="229" t="n">
        <v>0</v>
      </c>
      <c r="G292" s="61" t="n">
        <f aca="false">PRODUCT(D292,E292)</f>
        <v>0</v>
      </c>
      <c r="H292" s="230"/>
      <c r="I292" s="218"/>
      <c r="J292" s="218"/>
      <c r="K292" s="6"/>
    </row>
    <row r="293" customFormat="false" ht="12.75" hidden="false" customHeight="false" outlineLevel="0" collapsed="false">
      <c r="A293" s="59" t="s">
        <v>316</v>
      </c>
      <c r="B293" s="59"/>
      <c r="C293" s="59"/>
      <c r="D293" s="60" t="n">
        <v>12.3</v>
      </c>
      <c r="E293" s="26" t="n">
        <v>0</v>
      </c>
      <c r="F293" s="229" t="n">
        <v>0</v>
      </c>
      <c r="G293" s="61" t="n">
        <f aca="false">PRODUCT(D293,E293)</f>
        <v>0</v>
      </c>
      <c r="H293" s="230"/>
      <c r="I293" s="218"/>
      <c r="J293" s="218"/>
      <c r="K293" s="6"/>
    </row>
    <row r="294" customFormat="false" ht="12.75" hidden="false" customHeight="false" outlineLevel="0" collapsed="false">
      <c r="A294" s="59" t="s">
        <v>317</v>
      </c>
      <c r="B294" s="59"/>
      <c r="C294" s="59"/>
      <c r="D294" s="60" t="n">
        <v>13.5</v>
      </c>
      <c r="E294" s="26" t="n">
        <v>0</v>
      </c>
      <c r="F294" s="229" t="n">
        <v>0</v>
      </c>
      <c r="G294" s="61" t="n">
        <f aca="false">PRODUCT(D294,E294)</f>
        <v>0</v>
      </c>
      <c r="H294" s="230"/>
      <c r="I294" s="218"/>
      <c r="J294" s="218"/>
      <c r="K294" s="6"/>
    </row>
    <row r="295" customFormat="false" ht="12.75" hidden="false" customHeight="false" outlineLevel="0" collapsed="false">
      <c r="A295" s="59" t="s">
        <v>318</v>
      </c>
      <c r="B295" s="59"/>
      <c r="C295" s="59"/>
      <c r="D295" s="60" t="n">
        <v>13.5</v>
      </c>
      <c r="E295" s="26" t="n">
        <v>0</v>
      </c>
      <c r="F295" s="229" t="n">
        <v>0</v>
      </c>
      <c r="G295" s="61" t="n">
        <f aca="false">PRODUCT(D295,E295)</f>
        <v>0</v>
      </c>
      <c r="H295" s="230"/>
      <c r="I295" s="218"/>
      <c r="J295" s="218"/>
      <c r="K295" s="6"/>
    </row>
    <row r="296" customFormat="false" ht="12.75" hidden="false" customHeight="false" outlineLevel="0" collapsed="false">
      <c r="A296" s="59" t="s">
        <v>319</v>
      </c>
      <c r="B296" s="59"/>
      <c r="C296" s="59"/>
      <c r="D296" s="60" t="n">
        <v>13</v>
      </c>
      <c r="E296" s="26" t="n">
        <v>0</v>
      </c>
      <c r="F296" s="229" t="n">
        <v>0</v>
      </c>
      <c r="G296" s="61" t="n">
        <f aca="false">PRODUCT(D296,E296)</f>
        <v>0</v>
      </c>
      <c r="H296" s="230"/>
      <c r="I296" s="218"/>
      <c r="J296" s="218"/>
      <c r="K296" s="6"/>
    </row>
    <row r="297" customFormat="false" ht="12.75" hidden="false" customHeight="false" outlineLevel="0" collapsed="false">
      <c r="A297" s="59"/>
      <c r="D297" s="60"/>
      <c r="E297" s="26"/>
      <c r="F297" s="231"/>
      <c r="G297" s="61"/>
      <c r="H297" s="230"/>
      <c r="I297" s="218"/>
      <c r="J297" s="218"/>
      <c r="K297" s="6"/>
    </row>
    <row r="298" customFormat="false" ht="12.75" hidden="false" customHeight="false" outlineLevel="0" collapsed="false">
      <c r="A298" s="219" t="s">
        <v>320</v>
      </c>
      <c r="B298" s="219"/>
      <c r="C298" s="219"/>
      <c r="D298" s="22" t="s">
        <v>274</v>
      </c>
      <c r="E298" s="58" t="s">
        <v>132</v>
      </c>
      <c r="F298" s="58" t="s">
        <v>18</v>
      </c>
      <c r="G298" s="58" t="s">
        <v>19</v>
      </c>
      <c r="H298" s="230"/>
      <c r="I298" s="218"/>
      <c r="J298" s="218"/>
      <c r="K298" s="6"/>
    </row>
    <row r="299" customFormat="false" ht="12.75" hidden="false" customHeight="false" outlineLevel="0" collapsed="false">
      <c r="A299" s="59" t="s">
        <v>321</v>
      </c>
      <c r="B299" s="59"/>
      <c r="C299" s="59"/>
      <c r="D299" s="60" t="n">
        <v>17.1</v>
      </c>
      <c r="E299" s="26" t="n">
        <v>0</v>
      </c>
      <c r="F299" s="229" t="n">
        <v>0</v>
      </c>
      <c r="G299" s="61" t="n">
        <f aca="false">PRODUCT(D299,E299)</f>
        <v>0</v>
      </c>
      <c r="H299" s="232"/>
      <c r="I299" s="218"/>
      <c r="J299" s="218"/>
      <c r="K299" s="6"/>
    </row>
    <row r="300" customFormat="false" ht="12.75" hidden="false" customHeight="false" outlineLevel="0" collapsed="false">
      <c r="A300" s="59" t="s">
        <v>322</v>
      </c>
      <c r="B300" s="59"/>
      <c r="C300" s="59"/>
      <c r="D300" s="60" t="n">
        <v>25.6</v>
      </c>
      <c r="E300" s="26" t="n">
        <v>0</v>
      </c>
      <c r="F300" s="229" t="n">
        <v>0</v>
      </c>
      <c r="G300" s="61" t="n">
        <f aca="false">PRODUCT(D300,E300)</f>
        <v>0</v>
      </c>
      <c r="H300" s="61" t="s">
        <v>323</v>
      </c>
      <c r="I300" s="218"/>
      <c r="J300" s="218"/>
      <c r="K300" s="6"/>
    </row>
    <row r="301" customFormat="false" ht="12.75" hidden="false" customHeight="false" outlineLevel="0" collapsed="false">
      <c r="A301" s="59" t="s">
        <v>324</v>
      </c>
      <c r="B301" s="59"/>
      <c r="C301" s="59"/>
      <c r="D301" s="60" t="n">
        <v>27</v>
      </c>
      <c r="E301" s="26" t="n">
        <v>0</v>
      </c>
      <c r="F301" s="229" t="n">
        <v>0</v>
      </c>
      <c r="G301" s="61" t="n">
        <f aca="false">PRODUCT(D301,E301)</f>
        <v>0</v>
      </c>
      <c r="H301" s="61" t="s">
        <v>325</v>
      </c>
      <c r="I301" s="218"/>
      <c r="J301" s="218"/>
      <c r="K301" s="6"/>
    </row>
    <row r="302" customFormat="false" ht="12.75" hidden="false" customHeight="false" outlineLevel="0" collapsed="false">
      <c r="A302" s="59" t="s">
        <v>326</v>
      </c>
      <c r="B302" s="59"/>
      <c r="C302" s="59"/>
      <c r="D302" s="60" t="n">
        <v>29</v>
      </c>
      <c r="E302" s="26" t="n">
        <v>0</v>
      </c>
      <c r="F302" s="229" t="n">
        <v>0</v>
      </c>
      <c r="G302" s="61" t="n">
        <f aca="false">PRODUCT(D302,E302)</f>
        <v>0</v>
      </c>
      <c r="H302" s="61" t="s">
        <v>323</v>
      </c>
      <c r="I302" s="218"/>
      <c r="J302" s="218"/>
      <c r="K302" s="6"/>
    </row>
    <row r="303" customFormat="false" ht="12.75" hidden="false" customHeight="false" outlineLevel="0" collapsed="false">
      <c r="A303" s="59" t="s">
        <v>327</v>
      </c>
      <c r="B303" s="59"/>
      <c r="C303" s="59"/>
      <c r="D303" s="60" t="n">
        <v>17.1</v>
      </c>
      <c r="E303" s="26" t="n">
        <v>0</v>
      </c>
      <c r="F303" s="229" t="n">
        <v>0</v>
      </c>
      <c r="G303" s="61" t="n">
        <f aca="false">PRODUCT(D303,E303)</f>
        <v>0</v>
      </c>
      <c r="H303" s="61" t="s">
        <v>328</v>
      </c>
      <c r="I303" s="218"/>
      <c r="J303" s="218"/>
      <c r="K303" s="6"/>
    </row>
    <row r="304" customFormat="false" ht="12.75" hidden="false" customHeight="false" outlineLevel="0" collapsed="false">
      <c r="A304" s="59" t="s">
        <v>329</v>
      </c>
      <c r="B304" s="59"/>
      <c r="C304" s="59"/>
      <c r="D304" s="60" t="n">
        <v>18.1</v>
      </c>
      <c r="E304" s="26" t="n">
        <v>0</v>
      </c>
      <c r="F304" s="229" t="n">
        <v>0</v>
      </c>
      <c r="G304" s="61" t="n">
        <f aca="false">PRODUCT(D304,E304)</f>
        <v>0</v>
      </c>
      <c r="H304" s="59" t="s">
        <v>330</v>
      </c>
      <c r="I304" s="218"/>
      <c r="J304" s="218"/>
      <c r="K304" s="6"/>
    </row>
    <row r="305" customFormat="false" ht="12.75" hidden="false" customHeight="false" outlineLevel="0" collapsed="false">
      <c r="A305" s="59" t="s">
        <v>331</v>
      </c>
      <c r="B305" s="59"/>
      <c r="C305" s="59"/>
      <c r="D305" s="60" t="n">
        <v>20.8</v>
      </c>
      <c r="E305" s="26" t="n">
        <v>0</v>
      </c>
      <c r="F305" s="229" t="n">
        <v>0</v>
      </c>
      <c r="G305" s="61" t="n">
        <f aca="false">PRODUCT(D305,E305)</f>
        <v>0</v>
      </c>
      <c r="H305" s="59" t="s">
        <v>332</v>
      </c>
      <c r="I305" s="218"/>
      <c r="J305" s="218"/>
      <c r="K305" s="6"/>
    </row>
    <row r="306" customFormat="false" ht="12.75" hidden="false" customHeight="false" outlineLevel="0" collapsed="false">
      <c r="A306" s="233" t="s">
        <v>333</v>
      </c>
      <c r="B306" s="59"/>
      <c r="C306" s="59"/>
      <c r="D306" s="60"/>
      <c r="E306" s="26"/>
      <c r="F306" s="234"/>
      <c r="G306" s="61"/>
      <c r="H306" s="235"/>
      <c r="I306" s="218"/>
      <c r="J306" s="218"/>
      <c r="K306" s="6"/>
    </row>
    <row r="307" customFormat="false" ht="12.75" hidden="false" customHeight="false" outlineLevel="0" collapsed="false">
      <c r="A307" s="233" t="s">
        <v>334</v>
      </c>
      <c r="B307" s="59"/>
      <c r="C307" s="59"/>
      <c r="D307" s="60"/>
      <c r="E307" s="26"/>
      <c r="F307" s="234"/>
      <c r="G307" s="61"/>
      <c r="H307" s="235"/>
      <c r="I307" s="218"/>
      <c r="J307" s="218"/>
      <c r="K307" s="6"/>
    </row>
    <row r="308" customFormat="false" ht="12.75" hidden="false" customHeight="false" outlineLevel="0" collapsed="false">
      <c r="A308" s="59"/>
      <c r="B308" s="59"/>
      <c r="C308" s="59"/>
      <c r="D308" s="60"/>
      <c r="E308" s="26"/>
      <c r="F308" s="229"/>
      <c r="G308" s="61"/>
      <c r="H308" s="235"/>
      <c r="I308" s="218"/>
      <c r="J308" s="218"/>
      <c r="K308" s="6"/>
    </row>
    <row r="309" customFormat="false" ht="12.75" hidden="false" customHeight="false" outlineLevel="0" collapsed="false">
      <c r="A309" s="219" t="s">
        <v>335</v>
      </c>
      <c r="B309" s="219"/>
      <c r="C309" s="219"/>
      <c r="D309" s="22" t="s">
        <v>274</v>
      </c>
      <c r="E309" s="58" t="s">
        <v>132</v>
      </c>
      <c r="F309" s="58" t="s">
        <v>18</v>
      </c>
      <c r="G309" s="58" t="s">
        <v>19</v>
      </c>
      <c r="H309" s="235"/>
      <c r="I309" s="218"/>
      <c r="J309" s="218"/>
      <c r="K309" s="6"/>
    </row>
    <row r="310" customFormat="false" ht="12.75" hidden="false" customHeight="false" outlineLevel="0" collapsed="false">
      <c r="A310" s="86" t="s">
        <v>336</v>
      </c>
      <c r="B310" s="86"/>
      <c r="C310" s="86"/>
      <c r="D310" s="83" t="n">
        <v>15</v>
      </c>
      <c r="E310" s="161" t="n">
        <v>0</v>
      </c>
      <c r="F310" s="229" t="n">
        <v>0</v>
      </c>
      <c r="G310" s="85" t="n">
        <f aca="false">PRODUCT(D310,E310)</f>
        <v>0</v>
      </c>
      <c r="H310" s="236" t="s">
        <v>337</v>
      </c>
      <c r="I310" s="218"/>
      <c r="J310" s="218"/>
      <c r="K310" s="6"/>
    </row>
    <row r="311" customFormat="false" ht="12.75" hidden="false" customHeight="false" outlineLevel="0" collapsed="false">
      <c r="A311" s="59" t="s">
        <v>338</v>
      </c>
      <c r="B311" s="59"/>
      <c r="C311" s="59"/>
      <c r="D311" s="60" t="n">
        <v>15</v>
      </c>
      <c r="E311" s="160" t="n">
        <v>0</v>
      </c>
      <c r="F311" s="237"/>
      <c r="G311" s="61" t="n">
        <f aca="false">PRODUCT(D311,E311)</f>
        <v>0</v>
      </c>
      <c r="H311" s="228" t="s">
        <v>305</v>
      </c>
      <c r="I311" s="218"/>
      <c r="J311" s="218"/>
      <c r="K311" s="6"/>
    </row>
    <row r="312" customFormat="false" ht="12.75" hidden="false" customHeight="false" outlineLevel="0" collapsed="false">
      <c r="A312" s="59" t="s">
        <v>339</v>
      </c>
      <c r="B312" s="59"/>
      <c r="C312" s="238"/>
      <c r="D312" s="60" t="n">
        <v>17.9</v>
      </c>
      <c r="E312" s="160" t="n">
        <v>0</v>
      </c>
      <c r="F312" s="234"/>
      <c r="G312" s="61" t="n">
        <f aca="false">PRODUCT(D312,E312)</f>
        <v>0</v>
      </c>
      <c r="H312" s="228" t="s">
        <v>305</v>
      </c>
      <c r="I312" s="218"/>
      <c r="J312" s="218"/>
      <c r="K312" s="6"/>
    </row>
    <row r="313" customFormat="false" ht="12.75" hidden="false" customHeight="false" outlineLevel="0" collapsed="false">
      <c r="A313" s="59" t="s">
        <v>340</v>
      </c>
      <c r="B313" s="59"/>
      <c r="C313" s="59"/>
      <c r="D313" s="60" t="n">
        <v>18</v>
      </c>
      <c r="E313" s="26" t="n">
        <v>0</v>
      </c>
      <c r="F313" s="229" t="n">
        <v>0</v>
      </c>
      <c r="G313" s="61" t="n">
        <f aca="false">PRODUCT(D313,E313)</f>
        <v>0</v>
      </c>
      <c r="H313" s="224" t="s">
        <v>341</v>
      </c>
      <c r="I313" s="218"/>
      <c r="J313" s="218"/>
      <c r="K313" s="6"/>
    </row>
    <row r="314" customFormat="false" ht="12.75" hidden="false" customHeight="false" outlineLevel="0" collapsed="false">
      <c r="A314" s="59"/>
      <c r="B314" s="59"/>
      <c r="C314" s="238"/>
      <c r="D314" s="60"/>
      <c r="E314" s="160"/>
      <c r="F314" s="234"/>
      <c r="G314" s="61"/>
      <c r="H314" s="228"/>
      <c r="I314" s="218"/>
      <c r="J314" s="218"/>
      <c r="K314" s="6"/>
    </row>
    <row r="315" customFormat="false" ht="12.75" hidden="false" customHeight="false" outlineLevel="0" collapsed="false">
      <c r="A315" s="219" t="s">
        <v>342</v>
      </c>
      <c r="B315" s="219"/>
      <c r="C315" s="219"/>
      <c r="D315" s="22" t="s">
        <v>274</v>
      </c>
      <c r="E315" s="58" t="s">
        <v>132</v>
      </c>
      <c r="F315" s="58" t="s">
        <v>18</v>
      </c>
      <c r="G315" s="58" t="s">
        <v>19</v>
      </c>
      <c r="H315" s="40"/>
      <c r="I315" s="218"/>
      <c r="J315" s="218"/>
      <c r="K315" s="6"/>
    </row>
    <row r="316" customFormat="false" ht="12.75" hidden="false" customHeight="false" outlineLevel="0" collapsed="false">
      <c r="A316" s="59" t="s">
        <v>343</v>
      </c>
      <c r="B316" s="59"/>
      <c r="C316" s="59"/>
      <c r="D316" s="60" t="n">
        <v>23.1</v>
      </c>
      <c r="E316" s="26" t="n">
        <v>0</v>
      </c>
      <c r="F316" s="229" t="n">
        <v>0</v>
      </c>
      <c r="G316" s="61" t="n">
        <f aca="false">PRODUCT(D316,E316)</f>
        <v>0</v>
      </c>
      <c r="H316" s="40"/>
      <c r="I316" s="218"/>
      <c r="J316" s="218"/>
      <c r="K316" s="6"/>
    </row>
    <row r="317" customFormat="false" ht="12.75" hidden="false" customHeight="false" outlineLevel="0" collapsed="false">
      <c r="A317" s="80" t="s">
        <v>344</v>
      </c>
      <c r="B317" s="80"/>
      <c r="C317" s="80"/>
      <c r="D317" s="239" t="n">
        <v>13.6</v>
      </c>
      <c r="E317" s="240" t="n">
        <v>0</v>
      </c>
      <c r="F317" s="229" t="n">
        <v>0</v>
      </c>
      <c r="G317" s="239" t="n">
        <f aca="false">PRODUCT(D317,E317)</f>
        <v>0</v>
      </c>
      <c r="H317" s="241"/>
      <c r="I317" s="218"/>
      <c r="J317" s="218"/>
      <c r="K317" s="6"/>
    </row>
    <row r="318" customFormat="false" ht="12.75" hidden="false" customHeight="false" outlineLevel="0" collapsed="false">
      <c r="A318" s="80" t="s">
        <v>345</v>
      </c>
      <c r="B318" s="80"/>
      <c r="C318" s="80"/>
      <c r="D318" s="239" t="n">
        <v>13.6</v>
      </c>
      <c r="E318" s="240" t="n">
        <v>0</v>
      </c>
      <c r="F318" s="229" t="n">
        <v>0</v>
      </c>
      <c r="G318" s="239" t="n">
        <f aca="false">PRODUCT(D318,E318)</f>
        <v>0</v>
      </c>
      <c r="H318" s="241"/>
      <c r="I318" s="218"/>
      <c r="J318" s="218"/>
      <c r="K318" s="6"/>
    </row>
    <row r="319" customFormat="false" ht="12.75" hidden="false" customHeight="false" outlineLevel="0" collapsed="false">
      <c r="A319" s="80" t="s">
        <v>346</v>
      </c>
      <c r="B319" s="80"/>
      <c r="C319" s="80"/>
      <c r="D319" s="239" t="n">
        <v>13.6</v>
      </c>
      <c r="E319" s="240" t="n">
        <v>0</v>
      </c>
      <c r="F319" s="229" t="n">
        <v>0</v>
      </c>
      <c r="G319" s="239" t="n">
        <f aca="false">PRODUCT(D319,E319)</f>
        <v>0</v>
      </c>
      <c r="H319" s="241"/>
      <c r="I319" s="218"/>
      <c r="J319" s="218"/>
      <c r="K319" s="6"/>
    </row>
    <row r="320" customFormat="false" ht="12.75" hidden="false" customHeight="false" outlineLevel="0" collapsed="false">
      <c r="A320" s="80" t="s">
        <v>347</v>
      </c>
      <c r="B320" s="80"/>
      <c r="C320" s="80"/>
      <c r="D320" s="239" t="n">
        <v>13.6</v>
      </c>
      <c r="E320" s="240" t="n">
        <v>0</v>
      </c>
      <c r="F320" s="229" t="n">
        <v>0</v>
      </c>
      <c r="G320" s="239" t="n">
        <f aca="false">PRODUCT(D320,E320)</f>
        <v>0</v>
      </c>
      <c r="H320" s="241"/>
      <c r="I320" s="218"/>
      <c r="J320" s="218"/>
      <c r="K320" s="6"/>
    </row>
    <row r="321" customFormat="false" ht="12.75" hidden="false" customHeight="false" outlineLevel="0" collapsed="false">
      <c r="A321" s="80" t="s">
        <v>348</v>
      </c>
      <c r="B321" s="80"/>
      <c r="C321" s="80"/>
      <c r="D321" s="239" t="n">
        <v>13.6</v>
      </c>
      <c r="E321" s="240" t="n">
        <v>0</v>
      </c>
      <c r="F321" s="229" t="n">
        <v>0</v>
      </c>
      <c r="G321" s="239" t="n">
        <f aca="false">PRODUCT(D321,E321)</f>
        <v>0</v>
      </c>
      <c r="H321" s="242" t="s">
        <v>341</v>
      </c>
      <c r="I321" s="218"/>
      <c r="J321" s="218"/>
      <c r="K321" s="6"/>
    </row>
    <row r="322" customFormat="false" ht="12.75" hidden="false" customHeight="false" outlineLevel="0" collapsed="false">
      <c r="A322" s="243" t="s">
        <v>349</v>
      </c>
      <c r="B322" s="243"/>
      <c r="C322" s="243"/>
      <c r="D322" s="244" t="n">
        <v>13.6</v>
      </c>
      <c r="E322" s="245" t="n">
        <v>0</v>
      </c>
      <c r="F322" s="229" t="n">
        <v>0</v>
      </c>
      <c r="G322" s="244" t="n">
        <f aca="false">PRODUCT(D322,E322)</f>
        <v>0</v>
      </c>
      <c r="H322" s="242"/>
      <c r="I322" s="218"/>
      <c r="J322" s="218"/>
      <c r="K322" s="6"/>
    </row>
    <row r="323" customFormat="false" ht="12.75" hidden="false" customHeight="false" outlineLevel="0" collapsed="false">
      <c r="A323" s="80" t="s">
        <v>350</v>
      </c>
      <c r="B323" s="80"/>
      <c r="C323" s="80"/>
      <c r="D323" s="239" t="n">
        <v>13.6</v>
      </c>
      <c r="E323" s="246" t="n">
        <v>0</v>
      </c>
      <c r="F323" s="229" t="n">
        <v>0</v>
      </c>
      <c r="G323" s="239" t="n">
        <f aca="false">PRODUCT(D323,E323)</f>
        <v>0</v>
      </c>
      <c r="H323" s="247"/>
      <c r="I323" s="218"/>
      <c r="J323" s="218"/>
      <c r="K323" s="6"/>
    </row>
    <row r="324" customFormat="false" ht="12.75" hidden="false" customHeight="false" outlineLevel="0" collapsed="false">
      <c r="A324" s="80" t="s">
        <v>351</v>
      </c>
      <c r="B324" s="80"/>
      <c r="C324" s="80"/>
      <c r="D324" s="239" t="n">
        <v>13.6</v>
      </c>
      <c r="E324" s="246" t="n">
        <v>0</v>
      </c>
      <c r="F324" s="229" t="n">
        <v>0</v>
      </c>
      <c r="G324" s="239" t="n">
        <f aca="false">PRODUCT(D324,E324)</f>
        <v>0</v>
      </c>
      <c r="H324" s="242" t="s">
        <v>352</v>
      </c>
      <c r="I324" s="218"/>
      <c r="J324" s="218"/>
      <c r="K324" s="6"/>
    </row>
    <row r="325" customFormat="false" ht="12.75" hidden="false" customHeight="false" outlineLevel="0" collapsed="false">
      <c r="A325" s="80" t="s">
        <v>353</v>
      </c>
      <c r="B325" s="80"/>
      <c r="C325" s="80"/>
      <c r="D325" s="239" t="n">
        <v>13.6</v>
      </c>
      <c r="E325" s="246" t="n">
        <v>0</v>
      </c>
      <c r="F325" s="229" t="n">
        <v>0</v>
      </c>
      <c r="G325" s="239" t="n">
        <f aca="false">PRODUCT(D325,E325)</f>
        <v>0</v>
      </c>
      <c r="H325" s="242" t="s">
        <v>354</v>
      </c>
      <c r="I325" s="218"/>
      <c r="J325" s="218"/>
      <c r="K325" s="6"/>
    </row>
    <row r="326" customFormat="false" ht="12.75" hidden="false" customHeight="false" outlineLevel="0" collapsed="false">
      <c r="A326" s="248" t="s">
        <v>355</v>
      </c>
      <c r="B326" s="248"/>
      <c r="C326" s="248"/>
      <c r="D326" s="249" t="n">
        <v>14.3</v>
      </c>
      <c r="E326" s="248" t="n">
        <v>0</v>
      </c>
      <c r="F326" s="229" t="n">
        <v>0</v>
      </c>
      <c r="G326" s="249" t="n">
        <f aca="false">PRODUCT(D326,E326)</f>
        <v>0</v>
      </c>
      <c r="H326" s="242"/>
      <c r="I326" s="218"/>
      <c r="J326" s="218"/>
      <c r="K326" s="6"/>
    </row>
    <row r="327" customFormat="false" ht="12.75" hidden="false" customHeight="false" outlineLevel="0" collapsed="false">
      <c r="A327" s="59" t="s">
        <v>356</v>
      </c>
      <c r="B327" s="59"/>
      <c r="C327" s="222"/>
      <c r="D327" s="60" t="n">
        <v>16.7</v>
      </c>
      <c r="E327" s="161" t="n">
        <v>0</v>
      </c>
      <c r="F327" s="229" t="n">
        <v>0</v>
      </c>
      <c r="G327" s="61" t="n">
        <f aca="false">PRODUCT(D327,E327)</f>
        <v>0</v>
      </c>
      <c r="H327" s="250"/>
      <c r="I327" s="218"/>
      <c r="J327" s="218"/>
      <c r="K327" s="6"/>
    </row>
    <row r="328" customFormat="false" ht="12.75" hidden="false" customHeight="false" outlineLevel="0" collapsed="false">
      <c r="A328" s="80" t="s">
        <v>357</v>
      </c>
      <c r="B328" s="80"/>
      <c r="C328" s="80"/>
      <c r="D328" s="239" t="n">
        <v>18</v>
      </c>
      <c r="E328" s="245" t="n">
        <v>0</v>
      </c>
      <c r="F328" s="229" t="n">
        <v>0</v>
      </c>
      <c r="G328" s="239" t="n">
        <f aca="false">PRODUCT(D328,E328)</f>
        <v>0</v>
      </c>
      <c r="H328" s="247" t="s">
        <v>358</v>
      </c>
      <c r="I328" s="218"/>
      <c r="J328" s="218"/>
      <c r="K328" s="6"/>
    </row>
    <row r="329" customFormat="false" ht="12.75" hidden="false" customHeight="false" outlineLevel="0" collapsed="false">
      <c r="A329" s="251" t="s">
        <v>359</v>
      </c>
      <c r="B329" s="251"/>
      <c r="C329" s="251"/>
      <c r="D329" s="252" t="n">
        <v>14.1</v>
      </c>
      <c r="E329" s="251" t="n">
        <v>0</v>
      </c>
      <c r="F329" s="229" t="n">
        <v>0</v>
      </c>
      <c r="G329" s="252" t="n">
        <f aca="false">PRODUCT(D329,E329)</f>
        <v>0</v>
      </c>
      <c r="H329" s="253" t="s">
        <v>360</v>
      </c>
      <c r="I329" s="218"/>
      <c r="J329" s="218"/>
      <c r="K329" s="6"/>
    </row>
    <row r="330" customFormat="false" ht="12.75" hidden="false" customHeight="false" outlineLevel="0" collapsed="false">
      <c r="A330" s="251"/>
      <c r="B330" s="251"/>
      <c r="C330" s="251"/>
      <c r="D330" s="252"/>
      <c r="E330" s="251"/>
      <c r="F330" s="229"/>
      <c r="G330" s="252"/>
      <c r="H330" s="222"/>
      <c r="I330" s="218"/>
      <c r="J330" s="218"/>
      <c r="K330" s="6"/>
    </row>
    <row r="331" customFormat="false" ht="12.75" hidden="false" customHeight="false" outlineLevel="0" collapsed="false">
      <c r="A331" s="219" t="s">
        <v>361</v>
      </c>
      <c r="B331" s="219"/>
      <c r="C331" s="219"/>
      <c r="D331" s="22" t="s">
        <v>274</v>
      </c>
      <c r="E331" s="58" t="s">
        <v>132</v>
      </c>
      <c r="F331" s="58" t="s">
        <v>18</v>
      </c>
      <c r="G331" s="58" t="s">
        <v>19</v>
      </c>
      <c r="H331" s="222"/>
      <c r="I331" s="218"/>
      <c r="J331" s="218"/>
      <c r="K331" s="6"/>
    </row>
    <row r="332" customFormat="false" ht="12.75" hidden="false" customHeight="false" outlineLevel="0" collapsed="false">
      <c r="A332" s="59" t="s">
        <v>362</v>
      </c>
      <c r="B332" s="59"/>
      <c r="C332" s="59"/>
      <c r="D332" s="60" t="n">
        <v>25.6</v>
      </c>
      <c r="E332" s="26" t="n">
        <v>0</v>
      </c>
      <c r="F332" s="229" t="n">
        <v>0</v>
      </c>
      <c r="G332" s="61" t="n">
        <f aca="false">PRODUCT(D332,E332)</f>
        <v>0</v>
      </c>
      <c r="H332" s="222"/>
      <c r="I332" s="218"/>
      <c r="J332" s="218"/>
      <c r="K332" s="6"/>
    </row>
    <row r="333" customFormat="false" ht="12.75" hidden="false" customHeight="false" outlineLevel="0" collapsed="false">
      <c r="A333" s="59" t="s">
        <v>363</v>
      </c>
      <c r="B333" s="59"/>
      <c r="C333" s="59"/>
      <c r="D333" s="60" t="n">
        <v>18.5</v>
      </c>
      <c r="E333" s="26" t="n">
        <v>0</v>
      </c>
      <c r="F333" s="229" t="n">
        <v>0</v>
      </c>
      <c r="G333" s="61" t="n">
        <f aca="false">PRODUCT(D333,E333)</f>
        <v>0</v>
      </c>
      <c r="H333" s="222"/>
      <c r="I333" s="218"/>
      <c r="J333" s="218"/>
      <c r="K333" s="6"/>
    </row>
    <row r="334" customFormat="false" ht="12.75" hidden="false" customHeight="false" outlineLevel="0" collapsed="false">
      <c r="A334" s="59" t="s">
        <v>364</v>
      </c>
      <c r="B334" s="59"/>
      <c r="C334" s="59"/>
      <c r="D334" s="60" t="n">
        <v>26.4</v>
      </c>
      <c r="E334" s="26" t="n">
        <v>0</v>
      </c>
      <c r="F334" s="229" t="n">
        <v>0</v>
      </c>
      <c r="G334" s="61" t="n">
        <f aca="false">PRODUCT(D334,E334)</f>
        <v>0</v>
      </c>
      <c r="H334" s="254"/>
      <c r="I334" s="218"/>
      <c r="J334" s="218"/>
      <c r="K334" s="6"/>
    </row>
    <row r="335" customFormat="false" ht="12.75" hidden="false" customHeight="false" outlineLevel="0" collapsed="false">
      <c r="A335" s="59" t="s">
        <v>365</v>
      </c>
      <c r="B335" s="59"/>
      <c r="C335" s="59"/>
      <c r="D335" s="60" t="n">
        <v>24</v>
      </c>
      <c r="E335" s="26" t="n">
        <v>0</v>
      </c>
      <c r="F335" s="229" t="n">
        <v>0</v>
      </c>
      <c r="G335" s="61" t="n">
        <f aca="false">PRODUCT(D335,E335)</f>
        <v>0</v>
      </c>
      <c r="H335" s="254" t="s">
        <v>366</v>
      </c>
      <c r="I335" s="218"/>
      <c r="J335" s="218"/>
      <c r="K335" s="6"/>
    </row>
    <row r="336" customFormat="false" ht="12.75" hidden="false" customHeight="false" outlineLevel="0" collapsed="false">
      <c r="A336" s="251" t="s">
        <v>367</v>
      </c>
      <c r="B336" s="251"/>
      <c r="C336" s="251"/>
      <c r="D336" s="60" t="n">
        <v>23.5</v>
      </c>
      <c r="E336" s="26" t="n">
        <v>0</v>
      </c>
      <c r="F336" s="229" t="n">
        <v>0</v>
      </c>
      <c r="G336" s="61" t="n">
        <f aca="false">PRODUCT(D336,E336)</f>
        <v>0</v>
      </c>
      <c r="H336" s="254" t="s">
        <v>366</v>
      </c>
      <c r="I336" s="218"/>
      <c r="J336" s="218"/>
      <c r="K336" s="6"/>
    </row>
    <row r="337" customFormat="false" ht="12.75" hidden="false" customHeight="false" outlineLevel="0" collapsed="false">
      <c r="A337" s="251" t="s">
        <v>368</v>
      </c>
      <c r="B337" s="251"/>
      <c r="C337" s="251"/>
      <c r="D337" s="60" t="n">
        <v>27</v>
      </c>
      <c r="E337" s="26" t="n">
        <v>0</v>
      </c>
      <c r="F337" s="229" t="n">
        <v>0</v>
      </c>
      <c r="G337" s="61" t="n">
        <f aca="false">PRODUCT(D337,E337)</f>
        <v>0</v>
      </c>
      <c r="H337" s="254"/>
      <c r="I337" s="218"/>
      <c r="J337" s="218"/>
      <c r="K337" s="6"/>
    </row>
    <row r="338" customFormat="false" ht="12.75" hidden="false" customHeight="false" outlineLevel="0" collapsed="false">
      <c r="A338" s="255" t="s">
        <v>369</v>
      </c>
      <c r="B338" s="255"/>
      <c r="C338" s="255"/>
      <c r="D338" s="256" t="n">
        <v>26.7</v>
      </c>
      <c r="E338" s="78" t="n">
        <v>0</v>
      </c>
      <c r="F338" s="229" t="n">
        <v>0</v>
      </c>
      <c r="G338" s="256" t="n">
        <f aca="false">PRODUCT(D338,E338)</f>
        <v>0</v>
      </c>
      <c r="H338" s="254"/>
      <c r="I338" s="218"/>
      <c r="J338" s="218"/>
      <c r="K338" s="6"/>
    </row>
    <row r="339" customFormat="false" ht="12.75" hidden="false" customHeight="false" outlineLevel="0" collapsed="false">
      <c r="A339" s="251"/>
      <c r="B339" s="251"/>
      <c r="C339" s="257"/>
      <c r="D339" s="60"/>
      <c r="E339" s="26"/>
      <c r="F339" s="229"/>
      <c r="G339" s="61"/>
      <c r="H339" s="222"/>
      <c r="I339" s="218"/>
      <c r="J339" s="218"/>
      <c r="K339" s="6"/>
    </row>
    <row r="340" customFormat="false" ht="12.75" hidden="false" customHeight="false" outlineLevel="0" collapsed="false">
      <c r="A340" s="219" t="s">
        <v>370</v>
      </c>
      <c r="B340" s="219"/>
      <c r="C340" s="219"/>
      <c r="D340" s="22" t="s">
        <v>274</v>
      </c>
      <c r="E340" s="58" t="s">
        <v>132</v>
      </c>
      <c r="F340" s="58" t="s">
        <v>18</v>
      </c>
      <c r="G340" s="58" t="s">
        <v>19</v>
      </c>
      <c r="H340" s="222"/>
      <c r="I340" s="218"/>
      <c r="J340" s="218"/>
      <c r="K340" s="6"/>
    </row>
    <row r="341" customFormat="false" ht="12.75" hidden="false" customHeight="false" outlineLevel="0" collapsed="false">
      <c r="A341" s="59" t="s">
        <v>371</v>
      </c>
      <c r="B341" s="59"/>
      <c r="C341" s="59"/>
      <c r="D341" s="60" t="n">
        <v>13.65</v>
      </c>
      <c r="E341" s="26" t="n">
        <v>0</v>
      </c>
      <c r="F341" s="160" t="n">
        <v>0</v>
      </c>
      <c r="G341" s="61" t="n">
        <f aca="false">PRODUCT(D341,E341)</f>
        <v>0</v>
      </c>
      <c r="H341" s="222"/>
      <c r="I341" s="218"/>
      <c r="J341" s="218"/>
      <c r="K341" s="6"/>
    </row>
    <row r="342" customFormat="false" ht="12.75" hidden="false" customHeight="false" outlineLevel="0" collapsed="false">
      <c r="A342" s="59" t="s">
        <v>372</v>
      </c>
      <c r="B342" s="59"/>
      <c r="C342" s="59"/>
      <c r="D342" s="60" t="n">
        <v>9</v>
      </c>
      <c r="E342" s="26" t="n">
        <v>0</v>
      </c>
      <c r="F342" s="160" t="n">
        <v>0</v>
      </c>
      <c r="G342" s="61" t="n">
        <f aca="false">PRODUCT(D342,E342)</f>
        <v>0</v>
      </c>
      <c r="H342" s="258" t="s">
        <v>373</v>
      </c>
      <c r="I342" s="218"/>
      <c r="J342" s="218"/>
      <c r="K342" s="6"/>
    </row>
    <row r="343" customFormat="false" ht="12.75" hidden="false" customHeight="false" outlineLevel="0" collapsed="false">
      <c r="A343" s="59" t="s">
        <v>374</v>
      </c>
      <c r="B343" s="59"/>
      <c r="C343" s="59"/>
      <c r="D343" s="60" t="n">
        <v>13.8</v>
      </c>
      <c r="E343" s="259" t="n">
        <v>0</v>
      </c>
      <c r="F343" s="26"/>
      <c r="G343" s="61" t="n">
        <f aca="false">PRODUCT(D343,E343)</f>
        <v>0</v>
      </c>
      <c r="H343" s="232" t="s">
        <v>375</v>
      </c>
      <c r="I343" s="218"/>
      <c r="J343" s="218"/>
      <c r="K343" s="6"/>
    </row>
    <row r="344" customFormat="false" ht="12.75" hidden="false" customHeight="false" outlineLevel="0" collapsed="false">
      <c r="A344" s="59" t="s">
        <v>376</v>
      </c>
      <c r="B344" s="59"/>
      <c r="C344" s="59"/>
      <c r="D344" s="60" t="n">
        <v>15.25</v>
      </c>
      <c r="E344" s="259" t="n">
        <v>0</v>
      </c>
      <c r="F344" s="26"/>
      <c r="G344" s="61" t="n">
        <f aca="false">PRODUCT(D344,E344)</f>
        <v>0</v>
      </c>
      <c r="H344" s="232"/>
      <c r="I344" s="218"/>
      <c r="J344" s="218"/>
      <c r="K344" s="6"/>
    </row>
    <row r="345" customFormat="false" ht="12.75" hidden="false" customHeight="false" outlineLevel="0" collapsed="false">
      <c r="A345" s="59" t="s">
        <v>377</v>
      </c>
      <c r="B345" s="59"/>
      <c r="C345" s="59"/>
      <c r="D345" s="60" t="n">
        <v>15.25</v>
      </c>
      <c r="E345" s="259" t="n">
        <v>0</v>
      </c>
      <c r="F345" s="260"/>
      <c r="G345" s="61" t="n">
        <f aca="false">PRODUCT(D345,E345)</f>
        <v>0</v>
      </c>
      <c r="H345" s="232" t="s">
        <v>144</v>
      </c>
      <c r="I345" s="218"/>
      <c r="J345" s="218"/>
      <c r="K345" s="6"/>
    </row>
    <row r="346" customFormat="false" ht="12.75" hidden="false" customHeight="false" outlineLevel="0" collapsed="false">
      <c r="A346" s="86" t="s">
        <v>378</v>
      </c>
      <c r="B346" s="86"/>
      <c r="C346" s="86"/>
      <c r="D346" s="83" t="n">
        <v>15.25</v>
      </c>
      <c r="E346" s="161" t="n">
        <v>0</v>
      </c>
      <c r="F346" s="160" t="n">
        <v>0</v>
      </c>
      <c r="G346" s="85" t="n">
        <f aca="false">PRODUCT(D346,E346)</f>
        <v>0</v>
      </c>
      <c r="H346" s="261" t="s">
        <v>379</v>
      </c>
      <c r="I346" s="218"/>
      <c r="J346" s="218"/>
      <c r="K346" s="6"/>
    </row>
    <row r="347" customFormat="false" ht="12.75" hidden="false" customHeight="false" outlineLevel="0" collapsed="false">
      <c r="A347" s="59" t="s">
        <v>380</v>
      </c>
      <c r="B347" s="59"/>
      <c r="C347" s="59"/>
      <c r="D347" s="60" t="n">
        <v>13.6</v>
      </c>
      <c r="E347" s="26" t="n">
        <v>0</v>
      </c>
      <c r="F347" s="160" t="n">
        <v>0</v>
      </c>
      <c r="G347" s="61" t="n">
        <f aca="false">PRODUCT(D347,E347)</f>
        <v>0</v>
      </c>
      <c r="H347" s="258" t="s">
        <v>373</v>
      </c>
      <c r="I347" s="218"/>
      <c r="J347" s="218"/>
      <c r="K347" s="6"/>
    </row>
    <row r="348" customFormat="false" ht="12.75" hidden="false" customHeight="false" outlineLevel="0" collapsed="false">
      <c r="A348" s="59" t="s">
        <v>381</v>
      </c>
      <c r="B348" s="59"/>
      <c r="C348" s="59"/>
      <c r="D348" s="60" t="n">
        <v>13.8</v>
      </c>
      <c r="E348" s="26" t="n">
        <v>0</v>
      </c>
      <c r="F348" s="160" t="n">
        <v>0</v>
      </c>
      <c r="G348" s="61" t="n">
        <f aca="false">PRODUCT(D348,E348)</f>
        <v>0</v>
      </c>
      <c r="H348" s="232"/>
      <c r="I348" s="218"/>
      <c r="J348" s="218"/>
      <c r="K348" s="6"/>
    </row>
    <row r="349" customFormat="false" ht="12.75" hidden="false" customHeight="false" outlineLevel="0" collapsed="false">
      <c r="A349" s="59" t="s">
        <v>382</v>
      </c>
      <c r="B349" s="59"/>
      <c r="C349" s="59"/>
      <c r="D349" s="60" t="n">
        <v>17.7</v>
      </c>
      <c r="E349" s="26" t="n">
        <v>0</v>
      </c>
      <c r="F349" s="160" t="n">
        <v>0</v>
      </c>
      <c r="G349" s="61" t="n">
        <f aca="false">PRODUCT(D351,E349)</f>
        <v>0</v>
      </c>
      <c r="H349" s="232"/>
      <c r="I349" s="218"/>
      <c r="J349" s="218"/>
      <c r="K349" s="6"/>
    </row>
    <row r="350" customFormat="false" ht="12.75" hidden="false" customHeight="false" outlineLevel="0" collapsed="false">
      <c r="A350" s="59" t="s">
        <v>383</v>
      </c>
      <c r="B350" s="59"/>
      <c r="C350" s="59"/>
      <c r="D350" s="60" t="n">
        <v>17.7</v>
      </c>
      <c r="E350" s="26" t="n">
        <v>0</v>
      </c>
      <c r="F350" s="160" t="n">
        <v>0</v>
      </c>
      <c r="G350" s="61" t="n">
        <f aca="false">PRODUCT(D350,E350)</f>
        <v>0</v>
      </c>
      <c r="H350" s="232"/>
      <c r="I350" s="218"/>
      <c r="J350" s="218"/>
      <c r="K350" s="6"/>
    </row>
    <row r="351" customFormat="false" ht="12.75" hidden="false" customHeight="false" outlineLevel="0" collapsed="false">
      <c r="A351" s="59" t="s">
        <v>384</v>
      </c>
      <c r="B351" s="59"/>
      <c r="C351" s="59"/>
      <c r="D351" s="60" t="n">
        <v>17.7</v>
      </c>
      <c r="E351" s="26" t="n">
        <v>0</v>
      </c>
      <c r="F351" s="160" t="n">
        <v>0</v>
      </c>
      <c r="G351" s="61" t="n">
        <f aca="false">PRODUCT(D351,E351)</f>
        <v>0</v>
      </c>
      <c r="H351" s="232"/>
      <c r="I351" s="218"/>
      <c r="J351" s="218"/>
      <c r="K351" s="6"/>
    </row>
    <row r="352" customFormat="false" ht="12.75" hidden="false" customHeight="false" outlineLevel="0" collapsed="false">
      <c r="A352" s="86"/>
      <c r="B352" s="86"/>
      <c r="C352" s="262"/>
      <c r="D352" s="83"/>
      <c r="E352" s="161"/>
      <c r="F352" s="160"/>
      <c r="G352" s="85"/>
      <c r="H352" s="263"/>
      <c r="I352" s="264"/>
      <c r="J352" s="264"/>
      <c r="K352" s="6"/>
    </row>
    <row r="353" customFormat="false" ht="12.75" hidden="false" customHeight="false" outlineLevel="0" collapsed="false">
      <c r="A353" s="219" t="s">
        <v>385</v>
      </c>
      <c r="B353" s="219"/>
      <c r="C353" s="219"/>
      <c r="D353" s="22" t="s">
        <v>274</v>
      </c>
      <c r="E353" s="58" t="s">
        <v>132</v>
      </c>
      <c r="F353" s="58" t="s">
        <v>18</v>
      </c>
      <c r="G353" s="58" t="s">
        <v>19</v>
      </c>
      <c r="H353" s="232"/>
      <c r="I353" s="218"/>
      <c r="J353" s="218"/>
      <c r="K353" s="6"/>
    </row>
    <row r="354" customFormat="false" ht="12.75" hidden="false" customHeight="false" outlineLevel="0" collapsed="false">
      <c r="A354" s="265" t="s">
        <v>386</v>
      </c>
      <c r="B354" s="265"/>
      <c r="C354" s="265"/>
      <c r="D354" s="60" t="n">
        <v>28</v>
      </c>
      <c r="E354" s="26" t="n">
        <v>0</v>
      </c>
      <c r="F354" s="160" t="n">
        <v>0</v>
      </c>
      <c r="G354" s="61" t="n">
        <f aca="false">PRODUCT(D354,E354)</f>
        <v>0</v>
      </c>
      <c r="H354" s="258" t="s">
        <v>387</v>
      </c>
      <c r="I354" s="218"/>
      <c r="J354" s="218"/>
      <c r="K354" s="6"/>
    </row>
    <row r="355" customFormat="false" ht="12.75" hidden="false" customHeight="false" outlineLevel="0" collapsed="false">
      <c r="A355" s="265" t="s">
        <v>388</v>
      </c>
      <c r="B355" s="265"/>
      <c r="C355" s="265"/>
      <c r="D355" s="60" t="n">
        <v>30</v>
      </c>
      <c r="E355" s="26" t="n">
        <v>0</v>
      </c>
      <c r="F355" s="160" t="n">
        <v>0</v>
      </c>
      <c r="G355" s="61" t="n">
        <f aca="false">PRODUCT(D355,E355)</f>
        <v>0</v>
      </c>
      <c r="H355" s="258" t="s">
        <v>387</v>
      </c>
      <c r="I355" s="218"/>
      <c r="J355" s="218"/>
      <c r="K355" s="6"/>
    </row>
    <row r="356" customFormat="false" ht="12.75" hidden="false" customHeight="false" outlineLevel="0" collapsed="false">
      <c r="A356" s="59"/>
      <c r="B356" s="59"/>
      <c r="C356" s="59"/>
      <c r="D356" s="266"/>
      <c r="E356" s="267"/>
      <c r="F356" s="160"/>
      <c r="G356" s="139"/>
      <c r="H356" s="258"/>
      <c r="I356" s="218"/>
      <c r="J356" s="218"/>
      <c r="K356" s="6"/>
    </row>
    <row r="357" customFormat="false" ht="12.75" hidden="false" customHeight="false" outlineLevel="0" collapsed="false">
      <c r="A357" s="219" t="s">
        <v>389</v>
      </c>
      <c r="B357" s="219"/>
      <c r="C357" s="219"/>
      <c r="D357" s="22" t="s">
        <v>33</v>
      </c>
      <c r="E357" s="26"/>
      <c r="F357" s="58" t="s">
        <v>18</v>
      </c>
      <c r="G357" s="58" t="s">
        <v>19</v>
      </c>
      <c r="H357" s="258"/>
      <c r="I357" s="218"/>
      <c r="J357" s="218"/>
      <c r="K357" s="6"/>
    </row>
    <row r="358" customFormat="false" ht="12.75" hidden="false" customHeight="false" outlineLevel="0" collapsed="false">
      <c r="A358" s="59" t="s">
        <v>390</v>
      </c>
      <c r="B358" s="59"/>
      <c r="C358" s="59"/>
      <c r="D358" s="60" t="n">
        <v>5.5</v>
      </c>
      <c r="E358" s="127" t="s">
        <v>245</v>
      </c>
      <c r="F358" s="45" t="n">
        <v>0</v>
      </c>
      <c r="G358" s="61" t="n">
        <f aca="false">PRODUCT(D358,F358)</f>
        <v>0</v>
      </c>
      <c r="H358" s="258"/>
      <c r="I358" s="218"/>
      <c r="J358" s="218"/>
      <c r="K358" s="6"/>
    </row>
    <row r="359" customFormat="false" ht="12.75" hidden="false" customHeight="false" outlineLevel="0" collapsed="false">
      <c r="A359" s="80" t="s">
        <v>391</v>
      </c>
      <c r="B359" s="80"/>
      <c r="C359" s="80"/>
      <c r="D359" s="60" t="n">
        <v>4.2</v>
      </c>
      <c r="E359" s="127" t="s">
        <v>245</v>
      </c>
      <c r="F359" s="45" t="n">
        <v>0</v>
      </c>
      <c r="G359" s="61" t="n">
        <f aca="false">PRODUCT(D359,F359)</f>
        <v>0</v>
      </c>
      <c r="H359" s="258"/>
      <c r="I359" s="218"/>
      <c r="J359" s="218"/>
      <c r="K359" s="6"/>
    </row>
    <row r="360" customFormat="false" ht="12.75" hidden="false" customHeight="false" outlineLevel="0" collapsed="false">
      <c r="A360" s="80"/>
      <c r="B360" s="80"/>
      <c r="C360" s="80"/>
      <c r="D360" s="60"/>
      <c r="E360" s="127"/>
      <c r="F360" s="45"/>
      <c r="G360" s="61"/>
      <c r="H360" s="258"/>
      <c r="I360" s="218"/>
      <c r="J360" s="218"/>
      <c r="K360" s="6"/>
    </row>
    <row r="361" customFormat="false" ht="12.75" hidden="false" customHeight="false" outlineLevel="0" collapsed="false">
      <c r="A361" s="219" t="s">
        <v>392</v>
      </c>
      <c r="B361" s="219"/>
      <c r="C361" s="219"/>
      <c r="D361" s="22" t="s">
        <v>274</v>
      </c>
      <c r="E361" s="26"/>
      <c r="F361" s="58" t="s">
        <v>18</v>
      </c>
      <c r="G361" s="61"/>
      <c r="H361" s="258"/>
      <c r="I361" s="218"/>
      <c r="J361" s="218"/>
      <c r="K361" s="6"/>
    </row>
    <row r="362" customFormat="false" ht="12.75" hidden="false" customHeight="false" outlineLevel="0" collapsed="false">
      <c r="A362" s="59" t="s">
        <v>393</v>
      </c>
      <c r="B362" s="59"/>
      <c r="C362" s="260"/>
      <c r="D362" s="60" t="n">
        <v>14.7</v>
      </c>
      <c r="E362" s="26" t="n">
        <v>0</v>
      </c>
      <c r="F362" s="229" t="n">
        <v>0</v>
      </c>
      <c r="G362" s="61" t="n">
        <f aca="false">PRODUCT(D362,E362)</f>
        <v>0</v>
      </c>
      <c r="H362" s="258"/>
      <c r="I362" s="218"/>
      <c r="J362" s="218"/>
      <c r="K362" s="6"/>
    </row>
    <row r="363" customFormat="false" ht="12.75" hidden="false" customHeight="false" outlineLevel="0" collapsed="false">
      <c r="A363" s="59" t="s">
        <v>394</v>
      </c>
      <c r="B363" s="59"/>
      <c r="C363" s="59"/>
      <c r="D363" s="60" t="n">
        <v>13.6</v>
      </c>
      <c r="E363" s="26" t="n">
        <v>0</v>
      </c>
      <c r="F363" s="229" t="n">
        <v>0</v>
      </c>
      <c r="G363" s="61" t="n">
        <f aca="false">PRODUCT(D363,E363)</f>
        <v>0</v>
      </c>
      <c r="H363" s="63"/>
      <c r="I363" s="218"/>
      <c r="J363" s="218"/>
      <c r="K363" s="6"/>
    </row>
    <row r="364" customFormat="false" ht="12.75" hidden="false" customHeight="false" outlineLevel="0" collapsed="false">
      <c r="A364" s="59" t="s">
        <v>395</v>
      </c>
      <c r="B364" s="59"/>
      <c r="C364" s="59"/>
      <c r="D364" s="60" t="n">
        <v>13.6</v>
      </c>
      <c r="E364" s="26" t="n">
        <v>0</v>
      </c>
      <c r="F364" s="229" t="n">
        <v>0</v>
      </c>
      <c r="G364" s="61" t="n">
        <f aca="false">PRODUCT(D364,E364)</f>
        <v>0</v>
      </c>
      <c r="H364" s="63"/>
      <c r="I364" s="218"/>
      <c r="J364" s="218"/>
      <c r="K364" s="6"/>
    </row>
    <row r="365" customFormat="false" ht="12.75" hidden="false" customHeight="false" outlineLevel="0" collapsed="false">
      <c r="A365" s="59"/>
      <c r="B365" s="59"/>
      <c r="C365" s="59"/>
      <c r="D365" s="60"/>
      <c r="E365" s="26"/>
      <c r="F365" s="229"/>
      <c r="G365" s="61"/>
      <c r="H365" s="63"/>
      <c r="I365" s="218"/>
      <c r="J365" s="218"/>
      <c r="K365" s="6"/>
    </row>
    <row r="366" customFormat="false" ht="12.75" hidden="false" customHeight="false" outlineLevel="0" collapsed="false">
      <c r="A366" s="201" t="s">
        <v>396</v>
      </c>
      <c r="B366" s="201"/>
      <c r="C366" s="201"/>
      <c r="D366" s="213"/>
      <c r="E366" s="213"/>
      <c r="F366" s="26"/>
      <c r="G366" s="26"/>
      <c r="H366" s="56"/>
      <c r="I366" s="56"/>
      <c r="J366" s="56"/>
      <c r="K366" s="6"/>
    </row>
    <row r="367" customFormat="false" ht="12.75" hidden="false" customHeight="false" outlineLevel="0" collapsed="false">
      <c r="A367" s="213"/>
      <c r="B367" s="213"/>
      <c r="C367" s="213"/>
      <c r="D367" s="213"/>
      <c r="E367" s="213"/>
      <c r="F367" s="26"/>
      <c r="G367" s="26"/>
      <c r="H367" s="56"/>
      <c r="I367" s="56"/>
      <c r="J367" s="56"/>
      <c r="K367" s="6"/>
    </row>
    <row r="368" customFormat="false" ht="12.75" hidden="false" customHeight="false" outlineLevel="0" collapsed="false">
      <c r="A368" s="268" t="s">
        <v>397</v>
      </c>
      <c r="B368" s="268"/>
      <c r="C368" s="268"/>
      <c r="D368" s="269"/>
      <c r="E368" s="269"/>
      <c r="F368" s="269"/>
      <c r="G368" s="269"/>
      <c r="H368" s="270"/>
      <c r="I368" s="56"/>
      <c r="J368" s="56"/>
      <c r="K368" s="6"/>
    </row>
    <row r="369" customFormat="false" ht="12.75" hidden="false" customHeight="false" outlineLevel="0" collapsed="false">
      <c r="A369" s="271" t="s">
        <v>398</v>
      </c>
      <c r="B369" s="271"/>
      <c r="C369" s="271"/>
      <c r="D369" s="271"/>
      <c r="E369" s="271"/>
      <c r="F369" s="0"/>
      <c r="G369" s="0"/>
      <c r="H369" s="270"/>
      <c r="I369" s="56"/>
      <c r="J369" s="56"/>
      <c r="K369" s="6"/>
    </row>
    <row r="370" customFormat="false" ht="12.75" hidden="false" customHeight="false" outlineLevel="0" collapsed="false">
      <c r="A370" s="272"/>
      <c r="B370" s="272"/>
      <c r="C370" s="272"/>
      <c r="D370" s="22" t="s">
        <v>33</v>
      </c>
      <c r="E370" s="26"/>
      <c r="F370" s="58" t="s">
        <v>18</v>
      </c>
      <c r="G370" s="58" t="s">
        <v>19</v>
      </c>
      <c r="H370" s="270"/>
      <c r="I370" s="56"/>
      <c r="J370" s="56"/>
      <c r="K370" s="6"/>
    </row>
    <row r="371" customFormat="false" ht="12.75" hidden="false" customHeight="false" outlineLevel="0" collapsed="false">
      <c r="A371" s="59" t="s">
        <v>399</v>
      </c>
      <c r="B371" s="59"/>
      <c r="C371" s="59"/>
      <c r="D371" s="60" t="n">
        <v>5.6</v>
      </c>
      <c r="E371" s="127"/>
      <c r="F371" s="45" t="n">
        <v>0</v>
      </c>
      <c r="G371" s="61" t="n">
        <f aca="false">PRODUCT(D371,F371)</f>
        <v>0</v>
      </c>
      <c r="H371" s="270"/>
      <c r="I371" s="56"/>
      <c r="J371" s="56"/>
      <c r="K371" s="6"/>
    </row>
    <row r="372" customFormat="false" ht="12.75" hidden="false" customHeight="false" outlineLevel="0" collapsed="false">
      <c r="A372" s="59" t="s">
        <v>400</v>
      </c>
      <c r="B372" s="59"/>
      <c r="C372" s="59"/>
      <c r="D372" s="60" t="n">
        <v>5.6</v>
      </c>
      <c r="E372" s="127"/>
      <c r="F372" s="45" t="n">
        <v>0</v>
      </c>
      <c r="G372" s="61" t="n">
        <f aca="false">PRODUCT(D372,F372)</f>
        <v>0</v>
      </c>
      <c r="H372" s="270"/>
      <c r="I372" s="56"/>
      <c r="J372" s="56"/>
      <c r="K372" s="6"/>
    </row>
    <row r="373" customFormat="false" ht="12.75" hidden="false" customHeight="false" outlineLevel="0" collapsed="false">
      <c r="A373" s="59" t="s">
        <v>401</v>
      </c>
      <c r="B373" s="59"/>
      <c r="C373" s="59"/>
      <c r="D373" s="60" t="n">
        <v>5.6</v>
      </c>
      <c r="E373" s="127"/>
      <c r="F373" s="45" t="n">
        <v>0</v>
      </c>
      <c r="G373" s="61" t="n">
        <f aca="false">PRODUCT(D373,F373)</f>
        <v>0</v>
      </c>
      <c r="H373" s="270"/>
      <c r="I373" s="56"/>
      <c r="J373" s="56"/>
      <c r="K373" s="6"/>
    </row>
    <row r="374" customFormat="false" ht="12.75" hidden="false" customHeight="false" outlineLevel="0" collapsed="false">
      <c r="A374" s="59" t="s">
        <v>402</v>
      </c>
      <c r="B374" s="59"/>
      <c r="C374" s="59"/>
      <c r="D374" s="60" t="n">
        <v>5.6</v>
      </c>
      <c r="E374" s="127"/>
      <c r="F374" s="45" t="n">
        <v>0</v>
      </c>
      <c r="G374" s="61" t="n">
        <f aca="false">PRODUCT(D374,F374)</f>
        <v>0</v>
      </c>
      <c r="H374" s="270"/>
      <c r="I374" s="56"/>
      <c r="J374" s="56"/>
      <c r="K374" s="6"/>
    </row>
    <row r="375" customFormat="false" ht="12.75" hidden="false" customHeight="false" outlineLevel="0" collapsed="false">
      <c r="A375" s="59" t="s">
        <v>403</v>
      </c>
      <c r="D375" s="60" t="n">
        <v>5.6</v>
      </c>
      <c r="E375" s="127"/>
      <c r="F375" s="45" t="n">
        <v>0</v>
      </c>
      <c r="G375" s="61" t="n">
        <f aca="false">PRODUCT(D375,F375)</f>
        <v>0</v>
      </c>
      <c r="H375" s="63"/>
      <c r="I375" s="56"/>
      <c r="J375" s="56"/>
      <c r="K375" s="6"/>
    </row>
    <row r="376" customFormat="false" ht="12.75" hidden="false" customHeight="false" outlineLevel="0" collapsed="false">
      <c r="A376" s="59" t="s">
        <v>404</v>
      </c>
      <c r="B376" s="59"/>
      <c r="C376" s="59"/>
      <c r="D376" s="60" t="n">
        <v>5.6</v>
      </c>
      <c r="E376" s="127"/>
      <c r="F376" s="45" t="n">
        <v>0</v>
      </c>
      <c r="G376" s="61" t="n">
        <f aca="false">PRODUCT(D376,F376)</f>
        <v>0</v>
      </c>
      <c r="H376" s="63"/>
      <c r="I376" s="56"/>
      <c r="J376" s="56"/>
      <c r="K376" s="6"/>
    </row>
    <row r="377" customFormat="false" ht="12.75" hidden="false" customHeight="false" outlineLevel="0" collapsed="false">
      <c r="A377" s="59" t="s">
        <v>405</v>
      </c>
      <c r="B377" s="59"/>
      <c r="C377" s="59"/>
      <c r="D377" s="60" t="n">
        <v>5.6</v>
      </c>
      <c r="E377" s="127"/>
      <c r="F377" s="45" t="n">
        <v>0</v>
      </c>
      <c r="G377" s="61" t="n">
        <f aca="false">PRODUCT(D377,F377)</f>
        <v>0</v>
      </c>
      <c r="H377" s="63"/>
      <c r="I377" s="56"/>
      <c r="J377" s="56"/>
      <c r="K377" s="6"/>
    </row>
    <row r="378" customFormat="false" ht="12.75" hidden="false" customHeight="false" outlineLevel="0" collapsed="false">
      <c r="A378" s="59"/>
      <c r="B378" s="59"/>
      <c r="C378" s="59"/>
      <c r="D378" s="60"/>
      <c r="E378" s="127"/>
      <c r="F378" s="45"/>
      <c r="G378" s="62" t="n">
        <f aca="false">SUM(G240:G377)</f>
        <v>0</v>
      </c>
      <c r="H378" s="63" t="s">
        <v>38</v>
      </c>
      <c r="I378" s="56"/>
      <c r="J378" s="56"/>
      <c r="K378" s="6"/>
    </row>
    <row r="379" customFormat="false" ht="12.75" hidden="false" customHeight="false" outlineLevel="0" collapsed="false">
      <c r="A379" s="59"/>
      <c r="C379" s="59"/>
      <c r="D379" s="60"/>
      <c r="E379" s="127"/>
      <c r="F379" s="45"/>
      <c r="G379" s="61"/>
      <c r="H379" s="63"/>
      <c r="I379" s="56"/>
      <c r="J379" s="56"/>
      <c r="K379" s="6"/>
    </row>
    <row r="380" customFormat="false" ht="12.75" hidden="false" customHeight="false" outlineLevel="0" collapsed="false">
      <c r="A380" s="273" t="s">
        <v>406</v>
      </c>
      <c r="B380" s="273"/>
      <c r="C380" s="274" t="s">
        <v>407</v>
      </c>
      <c r="D380" s="40"/>
      <c r="E380" s="40"/>
      <c r="F380" s="40"/>
      <c r="G380" s="118"/>
      <c r="H380" s="56"/>
      <c r="I380" s="56"/>
      <c r="J380" s="56"/>
      <c r="K380" s="6"/>
    </row>
    <row r="381" customFormat="false" ht="12.75" hidden="false" customHeight="false" outlineLevel="0" collapsed="false">
      <c r="A381" s="275"/>
      <c r="B381" s="275"/>
      <c r="C381" s="22"/>
      <c r="D381" s="22" t="s">
        <v>33</v>
      </c>
      <c r="E381" s="26"/>
      <c r="F381" s="58" t="s">
        <v>18</v>
      </c>
      <c r="G381" s="58" t="s">
        <v>19</v>
      </c>
      <c r="H381" s="56"/>
      <c r="I381" s="56"/>
      <c r="J381" s="56"/>
      <c r="K381" s="6"/>
    </row>
    <row r="382" customFormat="false" ht="12.75" hidden="false" customHeight="false" outlineLevel="0" collapsed="false">
      <c r="A382" s="59" t="s">
        <v>408</v>
      </c>
      <c r="B382" s="59"/>
      <c r="C382" s="276"/>
      <c r="D382" s="61" t="n">
        <v>13.5</v>
      </c>
      <c r="E382" s="26" t="s">
        <v>409</v>
      </c>
      <c r="F382" s="45" t="n">
        <v>0</v>
      </c>
      <c r="G382" s="61" t="n">
        <f aca="false">PRODUCT(D382,F382)</f>
        <v>0</v>
      </c>
      <c r="H382" s="277" t="s">
        <v>410</v>
      </c>
      <c r="I382" s="56"/>
      <c r="J382" s="56"/>
      <c r="K382" s="6"/>
    </row>
    <row r="383" customFormat="false" ht="12.75" hidden="false" customHeight="false" outlineLevel="0" collapsed="false">
      <c r="A383" s="59" t="s">
        <v>411</v>
      </c>
      <c r="B383" s="59"/>
      <c r="C383" s="59"/>
      <c r="D383" s="61" t="n">
        <v>5.5</v>
      </c>
      <c r="E383" s="278" t="s">
        <v>412</v>
      </c>
      <c r="F383" s="45" t="n">
        <v>0</v>
      </c>
      <c r="G383" s="61" t="n">
        <f aca="false">PRODUCT(D383,F383)</f>
        <v>0</v>
      </c>
      <c r="H383" s="277" t="s">
        <v>413</v>
      </c>
      <c r="I383" s="56"/>
      <c r="J383" s="56"/>
      <c r="K383" s="6"/>
    </row>
    <row r="384" customFormat="false" ht="12.75" hidden="false" customHeight="false" outlineLevel="0" collapsed="false">
      <c r="A384" s="59" t="s">
        <v>414</v>
      </c>
      <c r="B384" s="59"/>
      <c r="C384" s="59"/>
      <c r="D384" s="61" t="n">
        <v>26</v>
      </c>
      <c r="E384" s="279" t="s">
        <v>415</v>
      </c>
      <c r="F384" s="45" t="n">
        <v>0</v>
      </c>
      <c r="G384" s="61" t="n">
        <f aca="false">PRODUCT(D384,F384)</f>
        <v>0</v>
      </c>
      <c r="H384" s="277" t="s">
        <v>413</v>
      </c>
      <c r="I384" s="56"/>
      <c r="J384" s="56"/>
      <c r="K384" s="6"/>
    </row>
    <row r="385" customFormat="false" ht="12.75" hidden="false" customHeight="false" outlineLevel="0" collapsed="false">
      <c r="A385" s="59" t="s">
        <v>416</v>
      </c>
      <c r="B385" s="59"/>
      <c r="C385" s="59"/>
      <c r="D385" s="61" t="n">
        <v>6</v>
      </c>
      <c r="E385" s="280" t="s">
        <v>412</v>
      </c>
      <c r="F385" s="45" t="n">
        <v>0</v>
      </c>
      <c r="G385" s="61" t="n">
        <f aca="false">PRODUCT(D385,F385)</f>
        <v>0</v>
      </c>
      <c r="H385" s="277" t="s">
        <v>417</v>
      </c>
      <c r="I385" s="56"/>
      <c r="J385" s="56"/>
      <c r="K385" s="6"/>
    </row>
    <row r="386" customFormat="false" ht="12.75" hidden="false" customHeight="false" outlineLevel="0" collapsed="false">
      <c r="A386" s="59" t="s">
        <v>418</v>
      </c>
      <c r="B386" s="59"/>
      <c r="C386" s="59"/>
      <c r="D386" s="61" t="n">
        <v>29</v>
      </c>
      <c r="E386" s="281" t="s">
        <v>415</v>
      </c>
      <c r="F386" s="45" t="n">
        <v>0</v>
      </c>
      <c r="G386" s="61" t="n">
        <f aca="false">PRODUCT(D386,F386)</f>
        <v>0</v>
      </c>
      <c r="H386" s="277" t="s">
        <v>417</v>
      </c>
      <c r="I386" s="56"/>
      <c r="J386" s="56"/>
      <c r="K386" s="6"/>
    </row>
    <row r="387" customFormat="false" ht="12.75" hidden="false" customHeight="false" outlineLevel="0" collapsed="false">
      <c r="A387" s="59"/>
      <c r="B387" s="59"/>
      <c r="C387" s="59"/>
      <c r="D387" s="61"/>
      <c r="E387" s="281"/>
      <c r="F387" s="45"/>
      <c r="G387" s="61"/>
      <c r="H387" s="277"/>
      <c r="I387" s="145"/>
      <c r="J387" s="56"/>
      <c r="K387" s="6"/>
    </row>
    <row r="388" customFormat="false" ht="12.75" hidden="false" customHeight="false" outlineLevel="0" collapsed="false">
      <c r="A388" s="273" t="s">
        <v>419</v>
      </c>
      <c r="B388" s="273"/>
      <c r="C388" s="59"/>
      <c r="D388" s="61"/>
      <c r="E388" s="281"/>
      <c r="F388" s="45"/>
      <c r="G388" s="61"/>
      <c r="H388" s="277"/>
      <c r="I388" s="145"/>
      <c r="J388" s="56"/>
      <c r="K388" s="6"/>
    </row>
    <row r="389" customFormat="false" ht="12.75" hidden="false" customHeight="false" outlineLevel="0" collapsed="false">
      <c r="A389" s="282"/>
      <c r="B389" s="282"/>
      <c r="C389" s="59"/>
      <c r="D389" s="61"/>
      <c r="E389" s="281"/>
      <c r="F389" s="45"/>
      <c r="G389" s="61"/>
      <c r="H389" s="277"/>
      <c r="I389" s="145"/>
      <c r="J389" s="56"/>
      <c r="K389" s="6"/>
    </row>
    <row r="390" customFormat="false" ht="12.75" hidden="false" customHeight="false" outlineLevel="0" collapsed="false">
      <c r="A390" s="59" t="s">
        <v>420</v>
      </c>
      <c r="B390" s="59"/>
      <c r="C390" s="222"/>
      <c r="D390" s="60" t="n">
        <v>6.5</v>
      </c>
      <c r="E390" s="1" t="s">
        <v>409</v>
      </c>
      <c r="F390" s="45" t="n">
        <v>0</v>
      </c>
      <c r="G390" s="61" t="n">
        <f aca="false">PRODUCT(D390,F390)</f>
        <v>0</v>
      </c>
      <c r="H390" s="277" t="s">
        <v>421</v>
      </c>
      <c r="I390" s="145"/>
      <c r="J390" s="56"/>
      <c r="K390" s="6"/>
    </row>
    <row r="391" customFormat="false" ht="12.75" hidden="false" customHeight="false" outlineLevel="0" collapsed="false">
      <c r="A391" s="22"/>
      <c r="B391" s="22"/>
      <c r="C391" s="22"/>
      <c r="D391" s="26"/>
      <c r="E391" s="283"/>
      <c r="F391" s="45"/>
      <c r="G391" s="62" t="n">
        <f aca="false">SUM(G380:G390)</f>
        <v>0</v>
      </c>
      <c r="H391" s="63" t="s">
        <v>38</v>
      </c>
      <c r="I391" s="56"/>
      <c r="J391" s="56"/>
      <c r="K391" s="6"/>
    </row>
    <row r="392" customFormat="false" ht="12.75" hidden="false" customHeight="false" outlineLevel="0" collapsed="false">
      <c r="A392" s="77" t="s">
        <v>422</v>
      </c>
      <c r="B392" s="77"/>
      <c r="C392" s="77"/>
      <c r="D392" s="60"/>
      <c r="E392" s="26"/>
      <c r="F392" s="26"/>
      <c r="G392" s="61"/>
      <c r="H392" s="56"/>
      <c r="I392" s="56"/>
      <c r="J392" s="56"/>
      <c r="K392" s="6"/>
    </row>
    <row r="393" customFormat="false" ht="12.75" hidden="false" customHeight="false" outlineLevel="0" collapsed="false">
      <c r="A393" s="22"/>
      <c r="B393" s="22"/>
      <c r="C393" s="22"/>
      <c r="D393" s="60" t="s">
        <v>33</v>
      </c>
      <c r="E393" s="26"/>
      <c r="F393" s="58" t="s">
        <v>34</v>
      </c>
      <c r="G393" s="284" t="s">
        <v>19</v>
      </c>
      <c r="H393" s="56"/>
      <c r="I393" s="56"/>
      <c r="J393" s="56"/>
      <c r="K393" s="6"/>
    </row>
    <row r="394" customFormat="false" ht="12.75" hidden="false" customHeight="false" outlineLevel="0" collapsed="false">
      <c r="A394" s="59" t="s">
        <v>423</v>
      </c>
      <c r="B394" s="59"/>
      <c r="C394" s="59"/>
      <c r="D394" s="61" t="n">
        <v>5</v>
      </c>
      <c r="E394" s="26"/>
      <c r="F394" s="45" t="n">
        <v>0</v>
      </c>
      <c r="G394" s="61" t="n">
        <f aca="false">PRODUCT(D394,F394)</f>
        <v>0</v>
      </c>
      <c r="H394" s="56"/>
      <c r="I394" s="56"/>
      <c r="J394" s="56"/>
      <c r="K394" s="6"/>
    </row>
    <row r="395" customFormat="false" ht="12.75" hidden="false" customHeight="false" outlineLevel="0" collapsed="false">
      <c r="A395" s="59" t="s">
        <v>424</v>
      </c>
      <c r="B395" s="59"/>
      <c r="C395" s="59"/>
      <c r="D395" s="61" t="n">
        <v>11</v>
      </c>
      <c r="E395" s="26"/>
      <c r="F395" s="45" t="n">
        <v>0</v>
      </c>
      <c r="G395" s="61" t="n">
        <f aca="false">PRODUCT(D395,F395)</f>
        <v>0</v>
      </c>
      <c r="H395" s="56"/>
      <c r="I395" s="56"/>
      <c r="J395" s="56"/>
      <c r="K395" s="6"/>
    </row>
    <row r="396" customFormat="false" ht="12.75" hidden="false" customHeight="false" outlineLevel="0" collapsed="false">
      <c r="A396" s="59" t="s">
        <v>425</v>
      </c>
      <c r="B396" s="59"/>
      <c r="C396" s="59" t="s">
        <v>426</v>
      </c>
      <c r="D396" s="61" t="n">
        <v>3.9</v>
      </c>
      <c r="E396" s="26"/>
      <c r="F396" s="45" t="n">
        <v>0</v>
      </c>
      <c r="G396" s="61" t="n">
        <f aca="false">PRODUCT(D396,F396)</f>
        <v>0</v>
      </c>
      <c r="H396" s="56"/>
      <c r="I396" s="56"/>
      <c r="J396" s="56"/>
      <c r="K396" s="6"/>
    </row>
    <row r="397" customFormat="false" ht="12.75" hidden="false" customHeight="false" outlineLevel="0" collapsed="false">
      <c r="A397" s="59" t="s">
        <v>427</v>
      </c>
      <c r="B397" s="59"/>
      <c r="C397" s="59" t="s">
        <v>426</v>
      </c>
      <c r="D397" s="61" t="n">
        <v>3.9</v>
      </c>
      <c r="E397" s="26"/>
      <c r="F397" s="45" t="n">
        <v>0</v>
      </c>
      <c r="G397" s="61" t="n">
        <f aca="false">PRODUCT(D397,F397)</f>
        <v>0</v>
      </c>
      <c r="H397" s="56"/>
      <c r="I397" s="56"/>
      <c r="J397" s="56"/>
      <c r="K397" s="6"/>
    </row>
    <row r="398" customFormat="false" ht="12.75" hidden="false" customHeight="false" outlineLevel="0" collapsed="false">
      <c r="A398" s="59" t="s">
        <v>428</v>
      </c>
      <c r="B398" s="59"/>
      <c r="C398" s="59"/>
      <c r="D398" s="61" t="n">
        <v>3.8</v>
      </c>
      <c r="E398" s="26"/>
      <c r="F398" s="45" t="n">
        <v>0</v>
      </c>
      <c r="G398" s="61" t="n">
        <f aca="false">PRODUCT(D398,F398)</f>
        <v>0</v>
      </c>
      <c r="H398" s="56"/>
      <c r="I398" s="56"/>
      <c r="J398" s="56"/>
      <c r="K398" s="6"/>
    </row>
    <row r="399" customFormat="false" ht="12.75" hidden="false" customHeight="false" outlineLevel="0" collapsed="false">
      <c r="A399" s="59"/>
      <c r="B399" s="59"/>
      <c r="C399" s="59"/>
      <c r="D399" s="61"/>
      <c r="E399" s="285"/>
      <c r="F399" s="45"/>
      <c r="G399" s="61"/>
      <c r="H399" s="54"/>
      <c r="I399" s="56"/>
      <c r="J399" s="56"/>
      <c r="K399" s="6"/>
    </row>
    <row r="400" customFormat="false" ht="12.75" hidden="false" customHeight="false" outlineLevel="0" collapsed="false">
      <c r="A400" s="77" t="s">
        <v>429</v>
      </c>
      <c r="B400" s="77"/>
      <c r="C400" s="77"/>
      <c r="D400" s="77"/>
      <c r="E400" s="77"/>
      <c r="F400" s="45"/>
      <c r="G400" s="61"/>
      <c r="H400" s="54"/>
      <c r="I400" s="56"/>
      <c r="J400" s="56"/>
      <c r="K400" s="6"/>
    </row>
    <row r="401" customFormat="false" ht="12.75" hidden="false" customHeight="false" outlineLevel="0" collapsed="false">
      <c r="A401" s="59"/>
      <c r="B401" s="59"/>
      <c r="C401" s="59"/>
      <c r="D401" s="60" t="s">
        <v>33</v>
      </c>
      <c r="E401" s="26"/>
      <c r="F401" s="58" t="s">
        <v>34</v>
      </c>
      <c r="G401" s="284" t="s">
        <v>19</v>
      </c>
      <c r="H401" s="54"/>
      <c r="I401" s="56"/>
      <c r="J401" s="56"/>
      <c r="K401" s="6"/>
    </row>
    <row r="402" customFormat="false" ht="12.75" hidden="false" customHeight="false" outlineLevel="0" collapsed="false">
      <c r="A402" s="86" t="s">
        <v>430</v>
      </c>
      <c r="B402" s="86"/>
      <c r="C402" s="286"/>
      <c r="D402" s="85" t="n">
        <v>3.2</v>
      </c>
      <c r="E402" s="161"/>
      <c r="F402" s="45" t="n">
        <v>0</v>
      </c>
      <c r="G402" s="85" t="n">
        <f aca="false">PRODUCT(D402,F402)</f>
        <v>0</v>
      </c>
      <c r="H402" s="54"/>
      <c r="I402" s="56"/>
      <c r="J402" s="56"/>
      <c r="K402" s="6"/>
    </row>
    <row r="403" customFormat="false" ht="12.75" hidden="false" customHeight="false" outlineLevel="0" collapsed="false">
      <c r="A403" s="86" t="s">
        <v>431</v>
      </c>
      <c r="B403" s="86"/>
      <c r="C403" s="286"/>
      <c r="D403" s="85" t="n">
        <v>4.2</v>
      </c>
      <c r="E403" s="161"/>
      <c r="F403" s="45" t="n">
        <v>0</v>
      </c>
      <c r="G403" s="85" t="n">
        <f aca="false">PRODUCT(D403,F403)</f>
        <v>0</v>
      </c>
      <c r="H403" s="54"/>
      <c r="I403" s="56"/>
      <c r="J403" s="56"/>
      <c r="K403" s="6"/>
    </row>
    <row r="404" customFormat="false" ht="12.75" hidden="false" customHeight="false" outlineLevel="0" collapsed="false">
      <c r="A404" s="59" t="s">
        <v>432</v>
      </c>
      <c r="B404" s="59"/>
      <c r="C404" s="81"/>
      <c r="D404" s="61" t="n">
        <v>3.2</v>
      </c>
      <c r="E404" s="26"/>
      <c r="F404" s="45" t="n">
        <v>0</v>
      </c>
      <c r="G404" s="61" t="n">
        <f aca="false">PRODUCT(D404,F404)</f>
        <v>0</v>
      </c>
      <c r="H404" s="54"/>
      <c r="I404" s="56"/>
      <c r="J404" s="56"/>
      <c r="K404" s="6"/>
    </row>
    <row r="405" customFormat="false" ht="12.75" hidden="false" customHeight="false" outlineLevel="0" collapsed="false">
      <c r="A405" s="59" t="s">
        <v>433</v>
      </c>
      <c r="B405" s="59"/>
      <c r="C405" s="59"/>
      <c r="D405" s="60" t="n">
        <v>2.1</v>
      </c>
      <c r="E405" s="237"/>
      <c r="F405" s="45" t="n">
        <v>0</v>
      </c>
      <c r="G405" s="61" t="n">
        <f aca="false">PRODUCT(D405,F405)</f>
        <v>0</v>
      </c>
      <c r="H405" s="54"/>
      <c r="I405" s="56"/>
      <c r="J405" s="56"/>
      <c r="K405" s="6"/>
    </row>
    <row r="406" customFormat="false" ht="12.75" hidden="false" customHeight="false" outlineLevel="0" collapsed="false">
      <c r="A406" s="59" t="s">
        <v>434</v>
      </c>
      <c r="B406" s="59"/>
      <c r="C406" s="59"/>
      <c r="D406" s="60" t="n">
        <v>2.1</v>
      </c>
      <c r="E406" s="237"/>
      <c r="F406" s="45" t="n">
        <v>0</v>
      </c>
      <c r="G406" s="61" t="n">
        <f aca="false">PRODUCT(D406,F406)</f>
        <v>0</v>
      </c>
      <c r="H406" s="54"/>
      <c r="I406" s="56"/>
      <c r="J406" s="56"/>
      <c r="K406" s="6"/>
    </row>
    <row r="407" customFormat="false" ht="12.75" hidden="false" customHeight="false" outlineLevel="0" collapsed="false">
      <c r="A407" s="59" t="s">
        <v>435</v>
      </c>
      <c r="B407" s="59"/>
      <c r="C407" s="59"/>
      <c r="D407" s="60" t="n">
        <v>3.8</v>
      </c>
      <c r="E407" s="237"/>
      <c r="F407" s="45" t="n">
        <v>0</v>
      </c>
      <c r="G407" s="61" t="n">
        <f aca="false">PRODUCT(D407,F407)</f>
        <v>0</v>
      </c>
      <c r="H407" s="54"/>
      <c r="I407" s="56"/>
      <c r="J407" s="56"/>
      <c r="K407" s="6"/>
    </row>
    <row r="408" customFormat="false" ht="12.75" hidden="false" customHeight="false" outlineLevel="0" collapsed="false">
      <c r="A408" s="59" t="s">
        <v>436</v>
      </c>
      <c r="B408" s="59"/>
      <c r="C408" s="59"/>
      <c r="D408" s="60" t="n">
        <v>2.5</v>
      </c>
      <c r="E408" s="237"/>
      <c r="F408" s="45" t="n">
        <v>0</v>
      </c>
      <c r="G408" s="61" t="n">
        <f aca="false">PRODUCT(D408,F408)</f>
        <v>0</v>
      </c>
      <c r="H408" s="54"/>
      <c r="I408" s="56"/>
      <c r="J408" s="56"/>
      <c r="K408" s="6"/>
    </row>
    <row r="409" customFormat="false" ht="12.75" hidden="false" customHeight="false" outlineLevel="0" collapsed="false">
      <c r="A409" s="59" t="s">
        <v>437</v>
      </c>
      <c r="B409" s="59"/>
      <c r="C409" s="59"/>
      <c r="D409" s="60" t="n">
        <v>4.8</v>
      </c>
      <c r="E409" s="237"/>
      <c r="F409" s="45" t="n">
        <v>0</v>
      </c>
      <c r="G409" s="61" t="n">
        <f aca="false">PRODUCT(D409,F409)</f>
        <v>0</v>
      </c>
      <c r="H409" s="54"/>
      <c r="I409" s="56"/>
      <c r="J409" s="56"/>
      <c r="K409" s="6"/>
    </row>
    <row r="410" customFormat="false" ht="12.75" hidden="false" customHeight="false" outlineLevel="0" collapsed="false">
      <c r="A410" s="59" t="s">
        <v>438</v>
      </c>
      <c r="B410" s="59"/>
      <c r="C410" s="59"/>
      <c r="D410" s="60" t="n">
        <v>4.8</v>
      </c>
      <c r="E410" s="237"/>
      <c r="F410" s="45" t="n">
        <v>0</v>
      </c>
      <c r="G410" s="61" t="n">
        <f aca="false">PRODUCT(D410,F410)</f>
        <v>0</v>
      </c>
      <c r="H410" s="54"/>
      <c r="I410" s="56"/>
      <c r="J410" s="56"/>
      <c r="K410" s="6"/>
    </row>
    <row r="411" customFormat="false" ht="12.75" hidden="false" customHeight="false" outlineLevel="0" collapsed="false">
      <c r="A411" s="59" t="s">
        <v>439</v>
      </c>
      <c r="B411" s="59"/>
      <c r="C411" s="59"/>
      <c r="D411" s="60" t="n">
        <v>5</v>
      </c>
      <c r="E411" s="237"/>
      <c r="F411" s="45" t="n">
        <v>0</v>
      </c>
      <c r="G411" s="61" t="n">
        <f aca="false">PRODUCT(D411,F411)</f>
        <v>0</v>
      </c>
      <c r="H411" s="54"/>
      <c r="I411" s="56"/>
      <c r="J411" s="56"/>
      <c r="K411" s="6"/>
    </row>
    <row r="412" customFormat="false" ht="12.75" hidden="false" customHeight="false" outlineLevel="0" collapsed="false">
      <c r="A412" s="59" t="s">
        <v>440</v>
      </c>
      <c r="B412" s="59"/>
      <c r="C412" s="59"/>
      <c r="D412" s="60" t="n">
        <v>5</v>
      </c>
      <c r="E412" s="237"/>
      <c r="F412" s="45" t="n">
        <v>0</v>
      </c>
      <c r="G412" s="61" t="n">
        <f aca="false">PRODUCT(D412,F412)</f>
        <v>0</v>
      </c>
      <c r="H412" s="54"/>
      <c r="I412" s="56"/>
      <c r="J412" s="56"/>
      <c r="K412" s="6"/>
    </row>
    <row r="413" customFormat="false" ht="12.75" hidden="false" customHeight="false" outlineLevel="0" collapsed="false">
      <c r="A413" s="59" t="s">
        <v>441</v>
      </c>
      <c r="B413" s="59"/>
      <c r="C413" s="237"/>
      <c r="D413" s="60" t="n">
        <v>3.7</v>
      </c>
      <c r="E413" s="237"/>
      <c r="F413" s="45" t="n">
        <v>0</v>
      </c>
      <c r="G413" s="61" t="n">
        <f aca="false">PRODUCT(D413,F413)</f>
        <v>0</v>
      </c>
      <c r="H413" s="54"/>
      <c r="I413" s="56"/>
      <c r="J413" s="56"/>
      <c r="K413" s="6"/>
    </row>
    <row r="414" customFormat="false" ht="12.75" hidden="false" customHeight="false" outlineLevel="0" collapsed="false">
      <c r="A414" s="59" t="s">
        <v>442</v>
      </c>
      <c r="B414" s="59"/>
      <c r="C414" s="237"/>
      <c r="D414" s="60" t="n">
        <v>3</v>
      </c>
      <c r="E414" s="237"/>
      <c r="F414" s="45" t="n">
        <v>0</v>
      </c>
      <c r="G414" s="61" t="n">
        <f aca="false">PRODUCT(D414,F414)</f>
        <v>0</v>
      </c>
      <c r="H414" s="54"/>
      <c r="I414" s="56"/>
      <c r="J414" s="56"/>
      <c r="K414" s="6"/>
    </row>
    <row r="415" customFormat="false" ht="12.75" hidden="false" customHeight="false" outlineLevel="0" collapsed="false">
      <c r="A415" s="59"/>
      <c r="B415" s="59"/>
      <c r="C415" s="59"/>
      <c r="D415" s="60"/>
      <c r="E415" s="237"/>
      <c r="F415" s="45"/>
      <c r="G415" s="61"/>
      <c r="H415" s="54"/>
      <c r="I415" s="56"/>
      <c r="J415" s="56"/>
      <c r="K415" s="6"/>
    </row>
    <row r="416" customFormat="false" ht="12.75" hidden="false" customHeight="false" outlineLevel="0" collapsed="false">
      <c r="A416" s="59" t="s">
        <v>443</v>
      </c>
      <c r="B416" s="59"/>
      <c r="C416" s="59"/>
      <c r="D416" s="60" t="n">
        <v>3</v>
      </c>
      <c r="E416" s="237"/>
      <c r="F416" s="45" t="n">
        <v>0</v>
      </c>
      <c r="G416" s="61" t="n">
        <f aca="false">PRODUCT(D416,F416)</f>
        <v>0</v>
      </c>
      <c r="H416" s="54"/>
      <c r="I416" s="56"/>
      <c r="J416" s="56"/>
      <c r="K416" s="6"/>
    </row>
    <row r="417" customFormat="false" ht="12.75" hidden="false" customHeight="false" outlineLevel="0" collapsed="false">
      <c r="A417" s="59" t="s">
        <v>444</v>
      </c>
      <c r="B417" s="59"/>
      <c r="C417" s="59"/>
      <c r="D417" s="60" t="n">
        <v>6</v>
      </c>
      <c r="E417" s="237"/>
      <c r="F417" s="45" t="n">
        <v>0</v>
      </c>
      <c r="G417" s="61" t="n">
        <f aca="false">PRODUCT(D417,F417)</f>
        <v>0</v>
      </c>
      <c r="H417" s="54"/>
      <c r="I417" s="56"/>
      <c r="J417" s="56"/>
      <c r="K417" s="6"/>
    </row>
    <row r="418" customFormat="false" ht="12.75" hidden="false" customHeight="false" outlineLevel="0" collapsed="false">
      <c r="A418" s="59" t="s">
        <v>445</v>
      </c>
      <c r="B418" s="59"/>
      <c r="C418" s="59"/>
      <c r="D418" s="60" t="n">
        <v>11</v>
      </c>
      <c r="E418" s="237"/>
      <c r="F418" s="45" t="n">
        <v>0</v>
      </c>
      <c r="G418" s="61" t="n">
        <f aca="false">PRODUCT(D418,F418)</f>
        <v>0</v>
      </c>
      <c r="H418" s="54"/>
      <c r="I418" s="56"/>
      <c r="J418" s="56"/>
      <c r="K418" s="6"/>
    </row>
    <row r="419" customFormat="false" ht="12.75" hidden="false" customHeight="false" outlineLevel="0" collapsed="false">
      <c r="A419" s="59" t="s">
        <v>446</v>
      </c>
      <c r="B419" s="59"/>
      <c r="C419" s="59"/>
      <c r="D419" s="60" t="n">
        <v>3</v>
      </c>
      <c r="E419" s="237"/>
      <c r="F419" s="45" t="n">
        <v>0</v>
      </c>
      <c r="G419" s="61" t="n">
        <f aca="false">PRODUCT(D419,F419)</f>
        <v>0</v>
      </c>
      <c r="H419" s="54"/>
      <c r="I419" s="56"/>
      <c r="J419" s="56"/>
      <c r="K419" s="6"/>
    </row>
    <row r="420" customFormat="false" ht="12.75" hidden="false" customHeight="false" outlineLevel="0" collapsed="false">
      <c r="A420" s="59" t="s">
        <v>447</v>
      </c>
      <c r="B420" s="59"/>
      <c r="C420" s="59"/>
      <c r="D420" s="60" t="n">
        <v>6</v>
      </c>
      <c r="E420" s="237"/>
      <c r="F420" s="45" t="n">
        <v>0</v>
      </c>
      <c r="G420" s="61" t="n">
        <f aca="false">PRODUCT(D420,F420)</f>
        <v>0</v>
      </c>
      <c r="I420" s="56"/>
      <c r="J420" s="56"/>
      <c r="K420" s="6"/>
    </row>
    <row r="421" customFormat="false" ht="12.75" hidden="false" customHeight="false" outlineLevel="0" collapsed="false">
      <c r="A421" s="59" t="s">
        <v>448</v>
      </c>
      <c r="B421" s="59"/>
      <c r="C421" s="59"/>
      <c r="D421" s="287" t="n">
        <v>3</v>
      </c>
      <c r="E421" s="288"/>
      <c r="F421" s="45" t="n">
        <v>0</v>
      </c>
      <c r="G421" s="61" t="n">
        <f aca="false">PRODUCT(D421,F421)</f>
        <v>0</v>
      </c>
      <c r="H421" s="54"/>
      <c r="I421" s="56"/>
      <c r="J421" s="56"/>
      <c r="K421" s="6"/>
    </row>
    <row r="422" customFormat="false" ht="12.75" hidden="false" customHeight="false" outlineLevel="0" collapsed="false">
      <c r="A422" s="59" t="s">
        <v>449</v>
      </c>
      <c r="B422" s="59"/>
      <c r="C422" s="59"/>
      <c r="D422" s="60" t="n">
        <v>6</v>
      </c>
      <c r="E422" s="237"/>
      <c r="F422" s="45" t="n">
        <v>0</v>
      </c>
      <c r="G422" s="61" t="n">
        <f aca="false">PRODUCT(D422,F422)</f>
        <v>0</v>
      </c>
      <c r="H422" s="54"/>
      <c r="I422" s="56"/>
      <c r="J422" s="56"/>
      <c r="K422" s="6"/>
    </row>
    <row r="423" customFormat="false" ht="12.75" hidden="false" customHeight="false" outlineLevel="0" collapsed="false">
      <c r="A423" s="59" t="s">
        <v>450</v>
      </c>
      <c r="B423" s="59"/>
      <c r="C423" s="59"/>
      <c r="D423" s="60" t="n">
        <v>11</v>
      </c>
      <c r="E423" s="237"/>
      <c r="F423" s="45" t="n">
        <v>0</v>
      </c>
      <c r="G423" s="61" t="n">
        <f aca="false">PRODUCT(D423,F423)</f>
        <v>0</v>
      </c>
      <c r="H423" s="54"/>
      <c r="I423" s="56"/>
      <c r="J423" s="56"/>
      <c r="K423" s="6"/>
    </row>
    <row r="424" customFormat="false" ht="12.75" hidden="false" customHeight="false" outlineLevel="0" collapsed="false">
      <c r="A424" s="59" t="s">
        <v>451</v>
      </c>
      <c r="B424" s="59"/>
      <c r="C424" s="59"/>
      <c r="D424" s="60" t="n">
        <v>3</v>
      </c>
      <c r="E424" s="237"/>
      <c r="F424" s="45" t="n">
        <v>0</v>
      </c>
      <c r="G424" s="61" t="n">
        <f aca="false">PRODUCT(D424,F424)</f>
        <v>0</v>
      </c>
      <c r="H424" s="54"/>
      <c r="I424" s="56"/>
      <c r="J424" s="56"/>
      <c r="K424" s="6"/>
    </row>
    <row r="425" customFormat="false" ht="12.75" hidden="false" customHeight="false" outlineLevel="0" collapsed="false">
      <c r="A425" s="59" t="s">
        <v>452</v>
      </c>
      <c r="B425" s="59"/>
      <c r="C425" s="59"/>
      <c r="D425" s="60" t="n">
        <v>6</v>
      </c>
      <c r="E425" s="237"/>
      <c r="F425" s="45" t="n">
        <v>0</v>
      </c>
      <c r="G425" s="61" t="n">
        <f aca="false">PRODUCT(D425,F425)</f>
        <v>0</v>
      </c>
      <c r="H425" s="54"/>
      <c r="I425" s="56"/>
      <c r="J425" s="56"/>
      <c r="K425" s="6"/>
    </row>
    <row r="426" customFormat="false" ht="12.75" hidden="false" customHeight="false" outlineLevel="0" collapsed="false">
      <c r="A426" s="59" t="s">
        <v>453</v>
      </c>
      <c r="B426" s="59"/>
      <c r="C426" s="59"/>
      <c r="D426" s="60" t="n">
        <v>11</v>
      </c>
      <c r="E426" s="237"/>
      <c r="F426" s="45" t="n">
        <v>0</v>
      </c>
      <c r="G426" s="61" t="n">
        <f aca="false">PRODUCT(D426,F426)</f>
        <v>0</v>
      </c>
      <c r="H426" s="54"/>
      <c r="I426" s="56"/>
      <c r="J426" s="56"/>
      <c r="K426" s="6"/>
    </row>
    <row r="427" customFormat="false" ht="12.75" hidden="false" customHeight="false" outlineLevel="0" collapsed="false">
      <c r="A427" s="59" t="s">
        <v>454</v>
      </c>
      <c r="B427" s="59"/>
      <c r="C427" s="59"/>
      <c r="D427" s="60" t="n">
        <v>3</v>
      </c>
      <c r="E427" s="237"/>
      <c r="F427" s="45" t="n">
        <v>0</v>
      </c>
      <c r="G427" s="61" t="n">
        <f aca="false">PRODUCT(D427,F427)</f>
        <v>0</v>
      </c>
      <c r="H427" s="54"/>
      <c r="I427" s="56"/>
      <c r="J427" s="56"/>
      <c r="K427" s="6"/>
    </row>
    <row r="428" customFormat="false" ht="12.75" hidden="false" customHeight="false" outlineLevel="0" collapsed="false">
      <c r="A428" s="59" t="s">
        <v>455</v>
      </c>
      <c r="B428" s="59"/>
      <c r="C428" s="59"/>
      <c r="D428" s="60" t="n">
        <v>3.7</v>
      </c>
      <c r="E428" s="237"/>
      <c r="F428" s="45" t="n">
        <v>0</v>
      </c>
      <c r="G428" s="61" t="n">
        <f aca="false">PRODUCT(D428,F428)</f>
        <v>0</v>
      </c>
      <c r="H428" s="54"/>
      <c r="I428" s="56"/>
      <c r="J428" s="56"/>
      <c r="K428" s="6"/>
    </row>
    <row r="429" customFormat="false" ht="12.75" hidden="false" customHeight="false" outlineLevel="0" collapsed="false">
      <c r="A429" s="59" t="s">
        <v>456</v>
      </c>
      <c r="B429" s="59"/>
      <c r="C429" s="222"/>
      <c r="D429" s="60" t="n">
        <v>5.9</v>
      </c>
      <c r="E429" s="237"/>
      <c r="F429" s="45" t="n">
        <v>0</v>
      </c>
      <c r="G429" s="61" t="n">
        <f aca="false">PRODUCT(D429,F429)</f>
        <v>0</v>
      </c>
      <c r="H429" s="234"/>
      <c r="I429" s="56"/>
      <c r="J429" s="56"/>
      <c r="K429" s="6"/>
    </row>
    <row r="430" customFormat="false" ht="12.75" hidden="false" customHeight="false" outlineLevel="0" collapsed="false">
      <c r="A430" s="59" t="s">
        <v>457</v>
      </c>
      <c r="B430" s="59"/>
      <c r="C430" s="59"/>
      <c r="D430" s="60" t="n">
        <v>3.2</v>
      </c>
      <c r="E430" s="237"/>
      <c r="F430" s="45" t="n">
        <v>0</v>
      </c>
      <c r="G430" s="61" t="n">
        <f aca="false">PRODUCT(D430,F430)</f>
        <v>0</v>
      </c>
      <c r="H430" s="234"/>
      <c r="I430" s="56"/>
      <c r="J430" s="56"/>
      <c r="K430" s="6"/>
    </row>
    <row r="431" customFormat="false" ht="12.75" hidden="false" customHeight="false" outlineLevel="0" collapsed="false">
      <c r="A431" s="59" t="s">
        <v>458</v>
      </c>
      <c r="B431" s="59"/>
      <c r="C431" s="59"/>
      <c r="D431" s="60" t="n">
        <v>3.2</v>
      </c>
      <c r="E431" s="237"/>
      <c r="F431" s="45" t="n">
        <v>0</v>
      </c>
      <c r="G431" s="61" t="n">
        <f aca="false">PRODUCT(D431,F431)</f>
        <v>0</v>
      </c>
      <c r="H431" s="234"/>
      <c r="I431" s="56"/>
      <c r="J431" s="56"/>
      <c r="K431" s="6"/>
    </row>
    <row r="432" customFormat="false" ht="12.75" hidden="false" customHeight="false" outlineLevel="0" collapsed="false">
      <c r="A432" s="59" t="s">
        <v>459</v>
      </c>
      <c r="B432" s="59"/>
      <c r="C432" s="59"/>
      <c r="D432" s="60" t="n">
        <v>5.3</v>
      </c>
      <c r="E432" s="237"/>
      <c r="F432" s="45" t="n">
        <v>0</v>
      </c>
      <c r="G432" s="61" t="n">
        <f aca="false">PRODUCT(D432,F432)</f>
        <v>0</v>
      </c>
      <c r="H432" s="234"/>
      <c r="I432" s="56"/>
      <c r="J432" s="56"/>
      <c r="K432" s="6"/>
    </row>
    <row r="433" customFormat="false" ht="12.75" hidden="false" customHeight="false" outlineLevel="0" collapsed="false">
      <c r="A433" s="59" t="s">
        <v>460</v>
      </c>
      <c r="B433" s="59"/>
      <c r="C433" s="59"/>
      <c r="D433" s="60" t="n">
        <v>12.5</v>
      </c>
      <c r="E433" s="237"/>
      <c r="F433" s="45" t="n">
        <v>0</v>
      </c>
      <c r="G433" s="61" t="n">
        <f aca="false">PRODUCT(D433,F433)</f>
        <v>0</v>
      </c>
      <c r="H433" s="234"/>
      <c r="I433" s="56"/>
      <c r="J433" s="56"/>
      <c r="K433" s="6"/>
    </row>
    <row r="434" customFormat="false" ht="12.75" hidden="false" customHeight="false" outlineLevel="0" collapsed="false">
      <c r="A434" s="22"/>
      <c r="B434" s="22"/>
      <c r="C434" s="22"/>
      <c r="D434" s="60"/>
      <c r="E434" s="26"/>
      <c r="F434" s="26"/>
      <c r="G434" s="62" t="n">
        <f aca="false">SUM(G394:G433)</f>
        <v>0</v>
      </c>
      <c r="H434" s="63" t="s">
        <v>38</v>
      </c>
      <c r="I434" s="56"/>
      <c r="J434" s="56"/>
      <c r="K434" s="6"/>
    </row>
    <row r="435" customFormat="false" ht="12.75" hidden="false" customHeight="true" outlineLevel="0" collapsed="false">
      <c r="A435" s="22"/>
      <c r="B435" s="22"/>
      <c r="C435" s="22"/>
      <c r="D435" s="289"/>
      <c r="E435" s="289"/>
      <c r="F435" s="289"/>
      <c r="G435" s="289"/>
      <c r="H435" s="290"/>
      <c r="I435" s="56"/>
      <c r="J435" s="56"/>
      <c r="K435" s="6"/>
    </row>
    <row r="436" customFormat="false" ht="12.75" hidden="false" customHeight="true" outlineLevel="0" collapsed="false">
      <c r="A436" s="77" t="s">
        <v>461</v>
      </c>
      <c r="B436" s="77"/>
      <c r="C436" s="77"/>
      <c r="D436" s="289"/>
      <c r="E436" s="289"/>
      <c r="F436" s="289"/>
      <c r="G436" s="289"/>
      <c r="H436" s="289"/>
      <c r="I436" s="56"/>
      <c r="J436" s="56"/>
      <c r="K436" s="6"/>
    </row>
    <row r="437" customFormat="false" ht="12.75" hidden="false" customHeight="true" outlineLevel="0" collapsed="false">
      <c r="A437" s="291"/>
      <c r="B437" s="291"/>
      <c r="C437" s="291"/>
      <c r="D437" s="60" t="s">
        <v>33</v>
      </c>
      <c r="E437" s="26"/>
      <c r="F437" s="58" t="s">
        <v>34</v>
      </c>
      <c r="G437" s="284" t="s">
        <v>19</v>
      </c>
      <c r="H437" s="289"/>
      <c r="I437" s="56"/>
      <c r="J437" s="56"/>
      <c r="K437" s="6"/>
    </row>
    <row r="438" customFormat="false" ht="12.75" hidden="false" customHeight="false" outlineLevel="0" collapsed="false">
      <c r="A438" s="292" t="s">
        <v>462</v>
      </c>
      <c r="B438" s="292"/>
      <c r="C438" s="292"/>
      <c r="D438" s="293" t="s">
        <v>463</v>
      </c>
      <c r="E438" s="293"/>
      <c r="F438" s="293"/>
      <c r="G438" s="293"/>
      <c r="H438" s="293"/>
      <c r="I438" s="293"/>
      <c r="J438" s="294"/>
      <c r="K438" s="294"/>
      <c r="L438" s="294"/>
      <c r="M438" s="294"/>
    </row>
    <row r="439" customFormat="false" ht="12.75" hidden="false" customHeight="false" outlineLevel="0" collapsed="false">
      <c r="A439" s="295" t="s">
        <v>464</v>
      </c>
      <c r="B439" s="295"/>
      <c r="C439" s="295"/>
      <c r="D439" s="295"/>
      <c r="E439" s="295"/>
      <c r="F439" s="295"/>
      <c r="G439" s="85"/>
      <c r="H439" s="294"/>
      <c r="I439" s="294"/>
      <c r="J439" s="294"/>
      <c r="K439" s="294"/>
      <c r="L439" s="294"/>
      <c r="M439" s="294"/>
    </row>
    <row r="440" customFormat="false" ht="12.75" hidden="false" customHeight="false" outlineLevel="0" collapsed="false">
      <c r="A440" s="0"/>
      <c r="B440" s="74"/>
      <c r="C440" s="0"/>
      <c r="D440" s="296" t="s">
        <v>465</v>
      </c>
      <c r="E440" s="296"/>
      <c r="F440" s="296"/>
      <c r="G440" s="296"/>
      <c r="H440" s="294"/>
      <c r="I440" s="294"/>
      <c r="J440" s="294"/>
      <c r="K440" s="294"/>
      <c r="L440" s="294"/>
      <c r="M440" s="294"/>
    </row>
    <row r="441" customFormat="false" ht="12.75" hidden="false" customHeight="false" outlineLevel="0" collapsed="false">
      <c r="A441" s="86" t="s">
        <v>466</v>
      </c>
      <c r="B441" s="86"/>
      <c r="C441" s="297"/>
      <c r="D441" s="83" t="n">
        <v>5.25</v>
      </c>
      <c r="E441" s="297"/>
      <c r="F441" s="45" t="n">
        <v>0</v>
      </c>
      <c r="G441" s="85" t="n">
        <f aca="false">PRODUCT(D441,F441)</f>
        <v>0</v>
      </c>
      <c r="H441" s="298"/>
      <c r="I441" s="294"/>
      <c r="J441" s="294"/>
      <c r="K441" s="294"/>
      <c r="L441" s="294"/>
      <c r="M441" s="294"/>
    </row>
    <row r="442" customFormat="false" ht="12.75" hidden="false" customHeight="true" outlineLevel="0" collapsed="false">
      <c r="A442" s="86" t="s">
        <v>467</v>
      </c>
      <c r="B442" s="86"/>
      <c r="C442" s="297"/>
      <c r="D442" s="83" t="n">
        <v>5.25</v>
      </c>
      <c r="E442" s="297"/>
      <c r="F442" s="45" t="n">
        <v>0</v>
      </c>
      <c r="G442" s="85" t="n">
        <f aca="false">PRODUCT(D442,F442)</f>
        <v>0</v>
      </c>
      <c r="H442" s="294" t="s">
        <v>468</v>
      </c>
      <c r="I442" s="294"/>
      <c r="J442" s="294"/>
      <c r="K442" s="294"/>
      <c r="L442" s="294"/>
      <c r="M442" s="294"/>
    </row>
    <row r="443" customFormat="false" ht="12.75" hidden="false" customHeight="true" outlineLevel="0" collapsed="false">
      <c r="A443" s="86" t="s">
        <v>469</v>
      </c>
      <c r="B443" s="86"/>
      <c r="C443" s="297"/>
      <c r="D443" s="83" t="n">
        <v>5.25</v>
      </c>
      <c r="E443" s="297"/>
      <c r="F443" s="45" t="n">
        <v>0</v>
      </c>
      <c r="G443" s="85" t="n">
        <f aca="false">PRODUCT(D443,F443)</f>
        <v>0</v>
      </c>
      <c r="H443" s="294" t="s">
        <v>470</v>
      </c>
      <c r="I443" s="294"/>
      <c r="J443" s="294"/>
      <c r="K443" s="294"/>
    </row>
    <row r="444" customFormat="false" ht="12.75" hidden="false" customHeight="false" outlineLevel="0" collapsed="false">
      <c r="A444" s="59" t="s">
        <v>471</v>
      </c>
      <c r="B444" s="59"/>
      <c r="C444" s="237"/>
      <c r="D444" s="60" t="n">
        <v>5.25</v>
      </c>
      <c r="E444" s="237"/>
      <c r="F444" s="45" t="n">
        <v>0</v>
      </c>
      <c r="G444" s="61" t="n">
        <f aca="false">PRODUCT(D444,F444)</f>
        <v>0</v>
      </c>
      <c r="H444" s="299"/>
      <c r="I444" s="56"/>
      <c r="J444" s="56"/>
      <c r="K444" s="6"/>
    </row>
    <row r="445" customFormat="false" ht="12.75" hidden="false" customHeight="false" outlineLevel="0" collapsed="false">
      <c r="A445" s="59" t="s">
        <v>472</v>
      </c>
      <c r="B445" s="59"/>
      <c r="C445" s="237"/>
      <c r="D445" s="60" t="n">
        <v>5.25</v>
      </c>
      <c r="E445" s="237"/>
      <c r="F445" s="45" t="n">
        <v>0</v>
      </c>
      <c r="G445" s="61" t="n">
        <f aca="false">PRODUCT(D445,F445)</f>
        <v>0</v>
      </c>
      <c r="H445" s="299"/>
      <c r="I445" s="299"/>
      <c r="J445" s="299"/>
      <c r="K445" s="299"/>
    </row>
    <row r="446" customFormat="false" ht="12.75" hidden="false" customHeight="false" outlineLevel="0" collapsed="false">
      <c r="A446" s="59" t="s">
        <v>473</v>
      </c>
      <c r="B446" s="59"/>
      <c r="C446" s="237"/>
      <c r="D446" s="60" t="n">
        <v>5.25</v>
      </c>
      <c r="E446" s="237"/>
      <c r="F446" s="45" t="n">
        <v>0</v>
      </c>
      <c r="G446" s="61" t="n">
        <f aca="false">PRODUCT(D446,F446)</f>
        <v>0</v>
      </c>
      <c r="H446" s="63"/>
      <c r="I446" s="56"/>
      <c r="J446" s="299"/>
      <c r="K446" s="299"/>
    </row>
    <row r="447" customFormat="false" ht="12.75" hidden="false" customHeight="true" outlineLevel="0" collapsed="false">
      <c r="A447" s="59" t="s">
        <v>474</v>
      </c>
      <c r="B447" s="59"/>
      <c r="C447" s="237"/>
      <c r="D447" s="60" t="n">
        <v>5.25</v>
      </c>
      <c r="E447" s="237"/>
      <c r="F447" s="45" t="n">
        <v>0</v>
      </c>
      <c r="G447" s="61" t="n">
        <f aca="false">PRODUCT(D447,F447)</f>
        <v>0</v>
      </c>
      <c r="H447" s="299" t="s">
        <v>475</v>
      </c>
      <c r="I447" s="299"/>
      <c r="J447" s="299"/>
      <c r="K447" s="299"/>
    </row>
    <row r="448" customFormat="false" ht="12.75" hidden="false" customHeight="false" outlineLevel="0" collapsed="false">
      <c r="A448" s="80"/>
      <c r="B448" s="80"/>
      <c r="C448" s="300"/>
      <c r="D448" s="301"/>
      <c r="E448" s="300"/>
      <c r="F448" s="45"/>
      <c r="G448" s="239"/>
      <c r="H448" s="302"/>
      <c r="I448" s="302"/>
      <c r="J448" s="302"/>
      <c r="K448" s="302"/>
    </row>
    <row r="449" customFormat="false" ht="12.75" hidden="false" customHeight="false" outlineLevel="0" collapsed="false">
      <c r="A449" s="201" t="s">
        <v>476</v>
      </c>
      <c r="B449" s="201"/>
      <c r="C449" s="201"/>
      <c r="D449" s="60"/>
      <c r="E449" s="26"/>
      <c r="F449" s="45"/>
      <c r="G449" s="62"/>
      <c r="H449" s="63"/>
      <c r="I449" s="56"/>
      <c r="J449" s="56"/>
      <c r="K449" s="6"/>
    </row>
    <row r="450" customFormat="false" ht="12.75" hidden="false" customHeight="false" outlineLevel="0" collapsed="false">
      <c r="A450" s="213"/>
      <c r="B450" s="213"/>
      <c r="C450" s="213"/>
      <c r="D450" s="60"/>
      <c r="E450" s="26"/>
      <c r="F450" s="45"/>
      <c r="G450" s="62"/>
      <c r="H450" s="63"/>
      <c r="I450" s="56"/>
      <c r="J450" s="56"/>
      <c r="K450" s="6"/>
    </row>
    <row r="451" customFormat="false" ht="12.75" hidden="false" customHeight="false" outlineLevel="0" collapsed="false">
      <c r="A451" s="303" t="s">
        <v>477</v>
      </c>
      <c r="B451" s="303"/>
      <c r="C451" s="303"/>
      <c r="D451" s="303"/>
      <c r="E451" s="203" t="s">
        <v>478</v>
      </c>
      <c r="F451" s="45"/>
      <c r="G451" s="204"/>
      <c r="H451" s="205"/>
      <c r="I451" s="205"/>
      <c r="J451" s="56"/>
      <c r="K451" s="6"/>
    </row>
    <row r="452" customFormat="false" ht="12.75" hidden="false" customHeight="false" outlineLevel="0" collapsed="false">
      <c r="A452" s="304" t="s">
        <v>479</v>
      </c>
      <c r="B452" s="304"/>
      <c r="C452" s="304"/>
      <c r="D452" s="83" t="s">
        <v>33</v>
      </c>
      <c r="E452" s="161"/>
      <c r="F452" s="58" t="s">
        <v>34</v>
      </c>
      <c r="G452" s="207" t="s">
        <v>19</v>
      </c>
      <c r="H452" s="205"/>
      <c r="I452" s="205"/>
      <c r="J452" s="56"/>
      <c r="K452" s="6"/>
    </row>
    <row r="453" customFormat="false" ht="12.75" hidden="false" customHeight="true" outlineLevel="0" collapsed="false">
      <c r="A453" s="86" t="s">
        <v>480</v>
      </c>
      <c r="B453" s="86"/>
      <c r="C453" s="86"/>
      <c r="D453" s="208" t="n">
        <v>6</v>
      </c>
      <c r="E453" s="305" t="s">
        <v>105</v>
      </c>
      <c r="F453" s="45" t="n">
        <v>0</v>
      </c>
      <c r="G453" s="208" t="n">
        <f aca="false">PRODUCT(D453,F453)</f>
        <v>0</v>
      </c>
      <c r="H453" s="294" t="s">
        <v>481</v>
      </c>
      <c r="I453" s="294"/>
      <c r="J453" s="294"/>
      <c r="K453" s="6"/>
    </row>
    <row r="454" customFormat="false" ht="12.75" hidden="false" customHeight="false" outlineLevel="0" collapsed="false">
      <c r="A454" s="86" t="s">
        <v>482</v>
      </c>
      <c r="B454" s="86"/>
      <c r="C454" s="86"/>
      <c r="D454" s="208" t="n">
        <v>2.5</v>
      </c>
      <c r="E454" s="209"/>
      <c r="F454" s="45" t="n">
        <v>0</v>
      </c>
      <c r="G454" s="208" t="n">
        <f aca="false">PRODUCT(D454,F454)</f>
        <v>0</v>
      </c>
      <c r="H454" s="294"/>
      <c r="I454" s="294"/>
      <c r="J454" s="294"/>
      <c r="K454" s="294"/>
    </row>
    <row r="455" customFormat="false" ht="12.75" hidden="false" customHeight="false" outlineLevel="0" collapsed="false">
      <c r="A455" s="213"/>
      <c r="B455" s="213"/>
      <c r="C455" s="213"/>
      <c r="D455" s="60"/>
      <c r="E455" s="26"/>
      <c r="F455" s="45"/>
      <c r="G455" s="62"/>
      <c r="H455" s="63"/>
      <c r="I455" s="56"/>
      <c r="J455" s="56"/>
      <c r="K455" s="6"/>
    </row>
    <row r="456" customFormat="false" ht="12.75" hidden="false" customHeight="false" outlineLevel="0" collapsed="false">
      <c r="A456" s="306" t="s">
        <v>483</v>
      </c>
      <c r="B456" s="306"/>
      <c r="C456" s="306"/>
      <c r="D456" s="83"/>
      <c r="E456" s="161"/>
      <c r="F456" s="45"/>
      <c r="G456" s="204"/>
      <c r="H456" s="307"/>
      <c r="I456" s="56"/>
      <c r="J456" s="56"/>
      <c r="K456" s="6"/>
    </row>
    <row r="457" customFormat="false" ht="12.75" hidden="false" customHeight="false" outlineLevel="0" collapsed="false">
      <c r="A457" s="304"/>
      <c r="B457" s="304"/>
      <c r="C457" s="304"/>
      <c r="D457" s="83" t="s">
        <v>33</v>
      </c>
      <c r="E457" s="161"/>
      <c r="F457" s="45" t="s">
        <v>34</v>
      </c>
      <c r="G457" s="207" t="s">
        <v>19</v>
      </c>
      <c r="H457" s="307"/>
      <c r="I457" s="56"/>
      <c r="J457" s="56"/>
      <c r="K457" s="6"/>
    </row>
    <row r="458" customFormat="false" ht="12.75" hidden="false" customHeight="true" outlineLevel="0" collapsed="false">
      <c r="A458" s="308" t="s">
        <v>484</v>
      </c>
      <c r="B458" s="308"/>
      <c r="C458" s="308"/>
      <c r="D458" s="83" t="n">
        <v>13.5</v>
      </c>
      <c r="E458" s="297"/>
      <c r="F458" s="45" t="n">
        <v>0</v>
      </c>
      <c r="G458" s="85" t="n">
        <f aca="false">PRODUCT(D458,F458)</f>
        <v>0</v>
      </c>
      <c r="H458" s="294" t="s">
        <v>485</v>
      </c>
      <c r="I458" s="294"/>
      <c r="J458" s="294"/>
      <c r="K458" s="294"/>
    </row>
    <row r="459" customFormat="false" ht="12.75" hidden="false" customHeight="true" outlineLevel="0" collapsed="false">
      <c r="A459" s="308" t="s">
        <v>486</v>
      </c>
      <c r="B459" s="308"/>
      <c r="C459" s="308"/>
      <c r="D459" s="83" t="n">
        <v>12</v>
      </c>
      <c r="E459" s="297"/>
      <c r="F459" s="45" t="n">
        <v>0</v>
      </c>
      <c r="G459" s="85" t="n">
        <f aca="false">PRODUCT(D459,F459)</f>
        <v>0</v>
      </c>
      <c r="H459" s="294" t="s">
        <v>487</v>
      </c>
      <c r="I459" s="294"/>
      <c r="J459" s="294"/>
      <c r="K459" s="294"/>
      <c r="L459" s="294"/>
    </row>
    <row r="460" customFormat="false" ht="12.75" hidden="false" customHeight="true" outlineLevel="0" collapsed="false">
      <c r="A460" s="308" t="s">
        <v>488</v>
      </c>
      <c r="B460" s="308"/>
      <c r="C460" s="308"/>
      <c r="D460" s="83" t="n">
        <v>12</v>
      </c>
      <c r="E460" s="297"/>
      <c r="F460" s="45" t="n">
        <v>0</v>
      </c>
      <c r="G460" s="85" t="n">
        <f aca="false">PRODUCT(D460,F460)</f>
        <v>0</v>
      </c>
      <c r="H460" s="294" t="s">
        <v>489</v>
      </c>
      <c r="I460" s="294"/>
      <c r="J460" s="294"/>
      <c r="K460" s="294"/>
      <c r="L460" s="294"/>
    </row>
    <row r="461" customFormat="false" ht="12.75" hidden="false" customHeight="false" outlineLevel="0" collapsed="false">
      <c r="A461" s="308" t="s">
        <v>490</v>
      </c>
      <c r="B461" s="308"/>
      <c r="C461" s="308"/>
      <c r="D461" s="83" t="n">
        <v>3.9</v>
      </c>
      <c r="E461" s="297"/>
      <c r="F461" s="45" t="n">
        <v>0</v>
      </c>
      <c r="G461" s="85" t="n">
        <f aca="false">PRODUCT(D461,F461)</f>
        <v>0</v>
      </c>
      <c r="H461" s="294"/>
      <c r="I461" s="294"/>
      <c r="J461" s="56"/>
      <c r="K461" s="6"/>
    </row>
    <row r="462" customFormat="false" ht="12.75" hidden="false" customHeight="false" outlineLevel="0" collapsed="false">
      <c r="A462" s="308" t="s">
        <v>491</v>
      </c>
      <c r="B462" s="308"/>
      <c r="C462" s="308"/>
      <c r="D462" s="83" t="n">
        <v>3.9</v>
      </c>
      <c r="E462" s="297"/>
      <c r="F462" s="45" t="n">
        <v>0</v>
      </c>
      <c r="G462" s="85" t="n">
        <f aca="false">PRODUCT(D462,F462)</f>
        <v>0</v>
      </c>
      <c r="H462" s="294"/>
      <c r="I462" s="294"/>
      <c r="J462" s="56"/>
      <c r="K462" s="6"/>
    </row>
    <row r="463" customFormat="false" ht="12.75" hidden="false" customHeight="false" outlineLevel="0" collapsed="false">
      <c r="A463" s="308" t="s">
        <v>492</v>
      </c>
      <c r="B463" s="308"/>
      <c r="C463" s="308"/>
      <c r="D463" s="83" t="n">
        <v>3.9</v>
      </c>
      <c r="E463" s="297"/>
      <c r="F463" s="45" t="n">
        <v>0</v>
      </c>
      <c r="G463" s="85" t="n">
        <f aca="false">PRODUCT(D463,F463)</f>
        <v>0</v>
      </c>
      <c r="H463" s="294"/>
      <c r="I463" s="294"/>
      <c r="J463" s="56"/>
      <c r="K463" s="6"/>
    </row>
    <row r="464" customFormat="false" ht="12.75" hidden="false" customHeight="false" outlineLevel="0" collapsed="false">
      <c r="A464" s="213"/>
      <c r="B464" s="213"/>
      <c r="C464" s="213"/>
      <c r="D464" s="60"/>
      <c r="E464" s="26"/>
      <c r="F464" s="45"/>
      <c r="G464" s="62"/>
      <c r="H464" s="63"/>
      <c r="I464" s="56"/>
      <c r="J464" s="56"/>
      <c r="K464" s="6"/>
    </row>
    <row r="465" customFormat="false" ht="12.75" hidden="false" customHeight="false" outlineLevel="0" collapsed="false">
      <c r="A465" s="268" t="s">
        <v>493</v>
      </c>
      <c r="B465" s="268"/>
      <c r="C465" s="268"/>
      <c r="D465" s="184" t="s">
        <v>494</v>
      </c>
      <c r="E465" s="309"/>
      <c r="F465" s="45"/>
      <c r="G465" s="287"/>
      <c r="H465" s="56"/>
      <c r="I465" s="56"/>
      <c r="J465" s="56"/>
      <c r="K465" s="6"/>
    </row>
    <row r="466" customFormat="false" ht="12.75" hidden="false" customHeight="false" outlineLevel="0" collapsed="false">
      <c r="A466" s="184"/>
      <c r="B466" s="184"/>
      <c r="C466" s="184"/>
      <c r="D466" s="60" t="s">
        <v>33</v>
      </c>
      <c r="E466" s="26"/>
      <c r="F466" s="58" t="s">
        <v>34</v>
      </c>
      <c r="G466" s="284" t="s">
        <v>19</v>
      </c>
      <c r="H466" s="56"/>
      <c r="I466" s="56"/>
      <c r="J466" s="56"/>
      <c r="K466" s="6"/>
    </row>
    <row r="467" customFormat="false" ht="12.75" hidden="false" customHeight="false" outlineLevel="0" collapsed="false">
      <c r="A467" s="59" t="s">
        <v>495</v>
      </c>
      <c r="B467" s="59"/>
      <c r="C467" s="59"/>
      <c r="D467" s="60" t="n">
        <v>7.8</v>
      </c>
      <c r="E467" s="237"/>
      <c r="F467" s="45" t="n">
        <v>0</v>
      </c>
      <c r="G467" s="61" t="n">
        <f aca="false">PRODUCT(D467,F467)</f>
        <v>0</v>
      </c>
      <c r="H467" s="56"/>
      <c r="I467" s="56"/>
      <c r="J467" s="56"/>
      <c r="K467" s="6"/>
    </row>
    <row r="468" customFormat="false" ht="12.75" hidden="false" customHeight="false" outlineLevel="0" collapsed="false">
      <c r="A468" s="59" t="s">
        <v>496</v>
      </c>
      <c r="B468" s="59"/>
      <c r="C468" s="59"/>
      <c r="D468" s="60" t="n">
        <v>12</v>
      </c>
      <c r="E468" s="237"/>
      <c r="F468" s="45" t="n">
        <v>0</v>
      </c>
      <c r="G468" s="61" t="n">
        <f aca="false">PRODUCT(D468,F468)</f>
        <v>0</v>
      </c>
      <c r="H468" s="56" t="s">
        <v>497</v>
      </c>
      <c r="I468" s="56"/>
      <c r="J468" s="56"/>
      <c r="K468" s="6"/>
    </row>
    <row r="469" customFormat="false" ht="12.75" hidden="false" customHeight="false" outlineLevel="0" collapsed="false">
      <c r="A469" s="59" t="s">
        <v>498</v>
      </c>
      <c r="B469" s="59"/>
      <c r="C469" s="59"/>
      <c r="D469" s="60" t="n">
        <v>14</v>
      </c>
      <c r="E469" s="237"/>
      <c r="F469" s="45" t="n">
        <v>0</v>
      </c>
      <c r="G469" s="61" t="n">
        <f aca="false">PRODUCT(D469,F469)</f>
        <v>0</v>
      </c>
      <c r="H469" s="56" t="s">
        <v>497</v>
      </c>
      <c r="I469" s="56"/>
      <c r="J469" s="56"/>
      <c r="K469" s="6"/>
    </row>
    <row r="470" customFormat="false" ht="12.75" hidden="false" customHeight="false" outlineLevel="0" collapsed="false">
      <c r="A470" s="59" t="s">
        <v>499</v>
      </c>
      <c r="B470" s="59"/>
      <c r="C470" s="59"/>
      <c r="D470" s="60" t="n">
        <v>10</v>
      </c>
      <c r="E470" s="237"/>
      <c r="F470" s="45" t="n">
        <v>0</v>
      </c>
      <c r="G470" s="61" t="n">
        <f aca="false">PRODUCT(D470,F470)</f>
        <v>0</v>
      </c>
      <c r="H470" s="56"/>
      <c r="I470" s="56"/>
      <c r="J470" s="56"/>
      <c r="K470" s="6"/>
    </row>
    <row r="471" customFormat="false" ht="12.75" hidden="false" customHeight="false" outlineLevel="0" collapsed="false">
      <c r="A471" s="59"/>
      <c r="B471" s="59"/>
      <c r="C471" s="59"/>
      <c r="D471" s="60"/>
      <c r="E471" s="237"/>
      <c r="F471" s="45"/>
      <c r="G471" s="61"/>
      <c r="H471" s="56"/>
      <c r="I471" s="56"/>
      <c r="J471" s="56"/>
      <c r="K471" s="6"/>
    </row>
    <row r="472" customFormat="false" ht="12.75" hidden="false" customHeight="false" outlineLevel="0" collapsed="false">
      <c r="A472" s="59" t="s">
        <v>500</v>
      </c>
      <c r="B472" s="59"/>
      <c r="C472" s="59"/>
      <c r="D472" s="60" t="n">
        <v>2.2</v>
      </c>
      <c r="E472" s="237"/>
      <c r="F472" s="45" t="n">
        <v>0</v>
      </c>
      <c r="G472" s="61" t="n">
        <f aca="false">PRODUCT(D472,F472)</f>
        <v>0</v>
      </c>
      <c r="H472" s="0"/>
      <c r="I472" s="310"/>
      <c r="J472" s="56"/>
      <c r="K472" s="6"/>
    </row>
    <row r="473" customFormat="false" ht="12.75" hidden="false" customHeight="false" outlineLevel="0" collapsed="false">
      <c r="A473" s="311" t="s">
        <v>501</v>
      </c>
      <c r="B473" s="311"/>
      <c r="C473" s="59"/>
      <c r="D473" s="60"/>
      <c r="E473" s="237"/>
      <c r="F473" s="45"/>
      <c r="G473" s="62" t="n">
        <f aca="false">SUM(G438:G472)</f>
        <v>0</v>
      </c>
      <c r="H473" s="63" t="s">
        <v>502</v>
      </c>
      <c r="I473" s="56"/>
      <c r="J473" s="56"/>
      <c r="K473" s="6"/>
    </row>
    <row r="474" customFormat="false" ht="12.75" hidden="false" customHeight="false" outlineLevel="0" collapsed="false">
      <c r="A474" s="59"/>
      <c r="B474" s="59"/>
      <c r="C474" s="59"/>
      <c r="D474" s="60"/>
      <c r="E474" s="26"/>
      <c r="F474" s="45"/>
      <c r="G474" s="62"/>
      <c r="H474" s="63"/>
      <c r="I474" s="56"/>
      <c r="J474" s="56"/>
      <c r="K474" s="6"/>
    </row>
    <row r="475" customFormat="false" ht="12.75" hidden="false" customHeight="false" outlineLevel="0" collapsed="false">
      <c r="A475" s="201" t="s">
        <v>503</v>
      </c>
      <c r="B475" s="201"/>
      <c r="C475" s="201"/>
      <c r="D475" s="201"/>
      <c r="E475" s="201"/>
      <c r="F475" s="201"/>
      <c r="G475" s="201"/>
      <c r="H475" s="56"/>
      <c r="I475" s="56"/>
      <c r="J475" s="56"/>
      <c r="K475" s="6"/>
    </row>
    <row r="476" customFormat="false" ht="12.75" hidden="false" customHeight="false" outlineLevel="0" collapsed="false">
      <c r="A476" s="40"/>
      <c r="B476" s="40"/>
      <c r="C476" s="40"/>
      <c r="D476" s="22" t="s">
        <v>33</v>
      </c>
      <c r="E476" s="26"/>
      <c r="F476" s="58" t="s">
        <v>34</v>
      </c>
      <c r="G476" s="58" t="s">
        <v>19</v>
      </c>
      <c r="H476" s="312"/>
      <c r="I476" s="312"/>
      <c r="J476" s="312"/>
      <c r="K476" s="6"/>
    </row>
    <row r="477" customFormat="false" ht="12.75" hidden="false" customHeight="false" outlineLevel="0" collapsed="false">
      <c r="A477" s="268" t="s">
        <v>504</v>
      </c>
      <c r="B477" s="268"/>
      <c r="C477" s="268"/>
      <c r="D477" s="313" t="s">
        <v>505</v>
      </c>
      <c r="E477" s="313"/>
      <c r="F477" s="313"/>
      <c r="G477" s="313"/>
      <c r="H477" s="313"/>
      <c r="I477" s="313"/>
      <c r="J477" s="313"/>
      <c r="K477" s="313"/>
      <c r="L477" s="313"/>
    </row>
    <row r="478" customFormat="false" ht="12.75" hidden="false" customHeight="false" outlineLevel="0" collapsed="false">
      <c r="A478" s="314" t="s">
        <v>506</v>
      </c>
      <c r="B478" s="314"/>
      <c r="C478" s="314"/>
      <c r="D478" s="60" t="n">
        <v>2.7</v>
      </c>
      <c r="E478" s="237"/>
      <c r="F478" s="45" t="n">
        <v>0</v>
      </c>
      <c r="G478" s="61" t="n">
        <f aca="false">PRODUCT(D478,F478)</f>
        <v>0</v>
      </c>
      <c r="H478" s="312"/>
      <c r="I478" s="312"/>
      <c r="J478" s="312"/>
      <c r="K478" s="6"/>
    </row>
    <row r="479" customFormat="false" ht="12.75" hidden="false" customHeight="false" outlineLevel="0" collapsed="false">
      <c r="A479" s="315" t="s">
        <v>507</v>
      </c>
      <c r="B479" s="315"/>
      <c r="C479" s="315"/>
      <c r="D479" s="60" t="n">
        <v>15.6</v>
      </c>
      <c r="E479" s="237"/>
      <c r="F479" s="45" t="n">
        <v>0</v>
      </c>
      <c r="G479" s="61" t="n">
        <f aca="false">PRODUCT(D479,F479)</f>
        <v>0</v>
      </c>
      <c r="H479" s="312" t="s">
        <v>508</v>
      </c>
      <c r="I479" s="312"/>
      <c r="J479" s="312"/>
      <c r="K479" s="6"/>
    </row>
    <row r="480" customFormat="false" ht="12.75" hidden="false" customHeight="false" outlineLevel="0" collapsed="false">
      <c r="A480" s="314" t="s">
        <v>509</v>
      </c>
      <c r="B480" s="314"/>
      <c r="C480" s="314"/>
      <c r="D480" s="60" t="n">
        <v>3</v>
      </c>
      <c r="E480" s="237"/>
      <c r="F480" s="45" t="n">
        <v>0</v>
      </c>
      <c r="G480" s="61" t="n">
        <f aca="false">PRODUCT(D480,F480)</f>
        <v>0</v>
      </c>
      <c r="H480" s="312"/>
      <c r="I480" s="312"/>
      <c r="J480" s="312"/>
      <c r="K480" s="6"/>
    </row>
    <row r="481" customFormat="false" ht="12.75" hidden="false" customHeight="false" outlineLevel="0" collapsed="false">
      <c r="A481" s="314" t="s">
        <v>510</v>
      </c>
      <c r="B481" s="314"/>
      <c r="C481" s="314"/>
      <c r="D481" s="60" t="n">
        <v>3</v>
      </c>
      <c r="E481" s="237"/>
      <c r="F481" s="45" t="n">
        <v>0</v>
      </c>
      <c r="G481" s="61" t="n">
        <f aca="false">PRODUCT(D481,F481)</f>
        <v>0</v>
      </c>
      <c r="H481" s="312"/>
      <c r="I481" s="312"/>
      <c r="J481" s="312"/>
      <c r="K481" s="6"/>
    </row>
    <row r="482" customFormat="false" ht="12.75" hidden="false" customHeight="false" outlineLevel="0" collapsed="false">
      <c r="A482" s="314" t="s">
        <v>511</v>
      </c>
      <c r="B482" s="314"/>
      <c r="C482" s="222"/>
      <c r="D482" s="60" t="n">
        <v>3.2</v>
      </c>
      <c r="E482" s="237"/>
      <c r="F482" s="45" t="n">
        <v>0</v>
      </c>
      <c r="G482" s="61" t="n">
        <f aca="false">PRODUCT(D482,F482)</f>
        <v>0</v>
      </c>
      <c r="H482" s="312"/>
      <c r="I482" s="312"/>
      <c r="J482" s="312"/>
      <c r="K482" s="6"/>
    </row>
    <row r="483" customFormat="false" ht="12.75" hidden="false" customHeight="false" outlineLevel="0" collapsed="false">
      <c r="A483" s="314" t="s">
        <v>512</v>
      </c>
      <c r="B483" s="314"/>
      <c r="C483" s="314"/>
      <c r="D483" s="60" t="n">
        <v>4.8</v>
      </c>
      <c r="E483" s="237"/>
      <c r="F483" s="45" t="n">
        <v>0</v>
      </c>
      <c r="G483" s="61" t="n">
        <f aca="false">PRODUCT(D483,F483)</f>
        <v>0</v>
      </c>
      <c r="H483" s="312"/>
      <c r="I483" s="312"/>
      <c r="J483" s="312"/>
      <c r="K483" s="6"/>
    </row>
    <row r="484" customFormat="false" ht="12.75" hidden="false" customHeight="false" outlineLevel="0" collapsed="false">
      <c r="A484" s="316" t="s">
        <v>513</v>
      </c>
      <c r="B484" s="316"/>
      <c r="C484" s="316"/>
      <c r="D484" s="244" t="n">
        <v>4.8</v>
      </c>
      <c r="E484" s="67"/>
      <c r="F484" s="245" t="n">
        <v>0</v>
      </c>
      <c r="G484" s="244" t="n">
        <f aca="false">PRODUCT(D484,F484)</f>
        <v>0</v>
      </c>
      <c r="H484" s="312"/>
      <c r="I484" s="312"/>
      <c r="J484" s="312"/>
      <c r="K484" s="6"/>
    </row>
    <row r="485" customFormat="false" ht="12.75" hidden="false" customHeight="false" outlineLevel="0" collapsed="false">
      <c r="A485" s="316" t="s">
        <v>514</v>
      </c>
      <c r="B485" s="316"/>
      <c r="C485" s="316"/>
      <c r="D485" s="244" t="n">
        <v>5.5</v>
      </c>
      <c r="E485" s="67"/>
      <c r="F485" s="245" t="n">
        <v>0</v>
      </c>
      <c r="G485" s="244" t="n">
        <f aca="false">PRODUCT(D485,F485)</f>
        <v>0</v>
      </c>
      <c r="H485" s="312"/>
      <c r="I485" s="312"/>
      <c r="J485" s="312"/>
      <c r="K485" s="6"/>
    </row>
    <row r="486" customFormat="false" ht="12.75" hidden="false" customHeight="false" outlineLevel="0" collapsed="false">
      <c r="A486" s="316" t="s">
        <v>515</v>
      </c>
      <c r="B486" s="316"/>
      <c r="C486" s="316"/>
      <c r="D486" s="244" t="n">
        <v>5.5</v>
      </c>
      <c r="E486" s="67"/>
      <c r="F486" s="245" t="n">
        <v>0</v>
      </c>
      <c r="G486" s="244" t="n">
        <f aca="false">PRODUCT(D486,F486)</f>
        <v>0</v>
      </c>
      <c r="H486" s="312"/>
      <c r="I486" s="312"/>
      <c r="J486" s="312"/>
      <c r="K486" s="6"/>
    </row>
    <row r="487" customFormat="false" ht="12.75" hidden="false" customHeight="false" outlineLevel="0" collapsed="false">
      <c r="A487" s="314" t="s">
        <v>516</v>
      </c>
      <c r="B487" s="314"/>
      <c r="C487" s="314"/>
      <c r="D487" s="60" t="n">
        <v>4.8</v>
      </c>
      <c r="E487" s="237"/>
      <c r="F487" s="45" t="n">
        <v>0</v>
      </c>
      <c r="G487" s="61" t="n">
        <f aca="false">PRODUCT(D487,F487)</f>
        <v>0</v>
      </c>
      <c r="H487" s="312"/>
      <c r="I487" s="312"/>
      <c r="J487" s="312"/>
      <c r="K487" s="6"/>
    </row>
    <row r="488" customFormat="false" ht="12.75" hidden="false" customHeight="false" outlineLevel="0" collapsed="false">
      <c r="A488" s="314" t="s">
        <v>517</v>
      </c>
      <c r="B488" s="314"/>
      <c r="C488" s="314"/>
      <c r="D488" s="60" t="n">
        <v>4.8</v>
      </c>
      <c r="E488" s="237"/>
      <c r="F488" s="45" t="n">
        <v>0</v>
      </c>
      <c r="G488" s="61" t="n">
        <f aca="false">PRODUCT(D488,F488)</f>
        <v>0</v>
      </c>
      <c r="H488" s="312"/>
      <c r="I488" s="312"/>
      <c r="J488" s="312"/>
      <c r="K488" s="6"/>
    </row>
    <row r="489" customFormat="false" ht="12.75" hidden="false" customHeight="false" outlineLevel="0" collapsed="false">
      <c r="A489" s="40"/>
      <c r="B489" s="40"/>
      <c r="C489" s="40"/>
      <c r="D489" s="22"/>
      <c r="E489" s="26"/>
      <c r="F489" s="58"/>
      <c r="G489" s="58"/>
      <c r="H489" s="312"/>
      <c r="I489" s="312"/>
      <c r="J489" s="312"/>
      <c r="K489" s="6"/>
    </row>
    <row r="490" customFormat="false" ht="12.75" hidden="false" customHeight="false" outlineLevel="0" collapsed="false">
      <c r="A490" s="268" t="s">
        <v>518</v>
      </c>
      <c r="B490" s="268"/>
      <c r="C490" s="268"/>
      <c r="D490" s="60" t="s">
        <v>33</v>
      </c>
      <c r="E490" s="0"/>
      <c r="F490" s="58" t="s">
        <v>34</v>
      </c>
      <c r="G490" s="284" t="s">
        <v>19</v>
      </c>
      <c r="H490" s="317"/>
      <c r="I490" s="56"/>
      <c r="J490" s="56"/>
      <c r="K490" s="6"/>
    </row>
    <row r="491" customFormat="false" ht="12.75" hidden="false" customHeight="false" outlineLevel="0" collapsed="false">
      <c r="A491" s="59" t="s">
        <v>519</v>
      </c>
      <c r="B491" s="59"/>
      <c r="C491" s="59"/>
      <c r="D491" s="60" t="n">
        <v>4.2</v>
      </c>
      <c r="E491" s="318"/>
      <c r="F491" s="45" t="n">
        <v>0</v>
      </c>
      <c r="G491" s="61" t="n">
        <f aca="false">PRODUCT(D491,F491)</f>
        <v>0</v>
      </c>
      <c r="H491" s="317"/>
      <c r="I491" s="56"/>
      <c r="J491" s="56"/>
      <c r="K491" s="6"/>
    </row>
    <row r="492" customFormat="false" ht="12.75" hidden="false" customHeight="false" outlineLevel="0" collapsed="false">
      <c r="A492" s="20" t="s">
        <v>520</v>
      </c>
      <c r="B492" s="20"/>
      <c r="C492" s="20"/>
      <c r="D492" s="61" t="n">
        <v>24</v>
      </c>
      <c r="E492" s="319" t="s">
        <v>105</v>
      </c>
      <c r="F492" s="45" t="n">
        <v>0</v>
      </c>
      <c r="G492" s="61" t="n">
        <f aca="false">PRODUCT(D492,F492)</f>
        <v>0</v>
      </c>
      <c r="H492" s="56" t="s">
        <v>521</v>
      </c>
      <c r="I492" s="56"/>
      <c r="J492" s="56"/>
      <c r="K492" s="6"/>
    </row>
    <row r="493" customFormat="false" ht="12.75" hidden="false" customHeight="false" outlineLevel="0" collapsed="false">
      <c r="A493" s="59" t="s">
        <v>522</v>
      </c>
      <c r="B493" s="59"/>
      <c r="C493" s="59"/>
      <c r="D493" s="60" t="n">
        <v>5.2</v>
      </c>
      <c r="E493" s="318"/>
      <c r="F493" s="45" t="n">
        <v>0</v>
      </c>
      <c r="G493" s="61" t="n">
        <f aca="false">PRODUCT(D493,F493)</f>
        <v>0</v>
      </c>
      <c r="H493" s="56"/>
      <c r="I493" s="56"/>
      <c r="J493" s="56"/>
      <c r="K493" s="6"/>
    </row>
    <row r="494" customFormat="false" ht="12.75" hidden="false" customHeight="false" outlineLevel="0" collapsed="false">
      <c r="A494" s="59" t="s">
        <v>523</v>
      </c>
      <c r="B494" s="59"/>
      <c r="C494" s="22"/>
      <c r="D494" s="61" t="n">
        <v>3.3</v>
      </c>
      <c r="E494" s="26"/>
      <c r="F494" s="45" t="n">
        <v>0</v>
      </c>
      <c r="G494" s="61" t="n">
        <f aca="false">PRODUCT(D494,F494)</f>
        <v>0</v>
      </c>
      <c r="H494" s="56"/>
      <c r="I494" s="56"/>
      <c r="J494" s="56"/>
      <c r="K494" s="6"/>
    </row>
    <row r="495" customFormat="false" ht="12.75" hidden="false" customHeight="false" outlineLevel="0" collapsed="false">
      <c r="A495" s="20" t="s">
        <v>524</v>
      </c>
      <c r="B495" s="20"/>
      <c r="C495" s="20"/>
      <c r="D495" s="61" t="n">
        <v>18.6</v>
      </c>
      <c r="E495" s="319" t="s">
        <v>105</v>
      </c>
      <c r="F495" s="45" t="n">
        <v>0</v>
      </c>
      <c r="G495" s="61" t="n">
        <f aca="false">PRODUCT(D495,F495)</f>
        <v>0</v>
      </c>
      <c r="H495" s="56" t="s">
        <v>525</v>
      </c>
      <c r="I495" s="56"/>
      <c r="J495" s="56"/>
      <c r="K495" s="6"/>
    </row>
    <row r="496" customFormat="false" ht="12.75" hidden="false" customHeight="false" outlineLevel="0" collapsed="false">
      <c r="A496" s="59" t="s">
        <v>526</v>
      </c>
      <c r="B496" s="59"/>
      <c r="C496" s="22"/>
      <c r="D496" s="61" t="n">
        <v>3.8</v>
      </c>
      <c r="E496" s="237"/>
      <c r="F496" s="45" t="n">
        <v>0</v>
      </c>
      <c r="G496" s="61" t="n">
        <f aca="false">PRODUCT(D496,F496)</f>
        <v>0</v>
      </c>
      <c r="H496" s="40"/>
      <c r="I496" s="56"/>
      <c r="J496" s="56"/>
      <c r="K496" s="6"/>
    </row>
    <row r="497" customFormat="false" ht="12.75" hidden="false" customHeight="false" outlineLevel="0" collapsed="false">
      <c r="A497" s="59" t="s">
        <v>527</v>
      </c>
      <c r="B497" s="59"/>
      <c r="C497" s="22"/>
      <c r="D497" s="61" t="n">
        <v>3.8</v>
      </c>
      <c r="E497" s="237"/>
      <c r="F497" s="45" t="n">
        <v>0</v>
      </c>
      <c r="G497" s="61" t="n">
        <f aca="false">PRODUCT(D497,F497)</f>
        <v>0</v>
      </c>
      <c r="H497" s="40"/>
      <c r="I497" s="56"/>
      <c r="J497" s="56"/>
      <c r="K497" s="6"/>
    </row>
    <row r="498" customFormat="false" ht="12.75" hidden="false" customHeight="false" outlineLevel="0" collapsed="false">
      <c r="A498" s="59"/>
      <c r="B498" s="59"/>
      <c r="C498" s="22"/>
      <c r="D498" s="61"/>
      <c r="E498" s="26"/>
      <c r="F498" s="45"/>
      <c r="G498" s="61"/>
      <c r="H498" s="40"/>
      <c r="I498" s="56"/>
      <c r="J498" s="56"/>
      <c r="K498" s="6"/>
    </row>
    <row r="499" customFormat="false" ht="12.75" hidden="false" customHeight="false" outlineLevel="0" collapsed="false">
      <c r="A499" s="59" t="s">
        <v>528</v>
      </c>
      <c r="B499" s="59"/>
      <c r="C499" s="59"/>
      <c r="D499" s="287" t="n">
        <v>4.8</v>
      </c>
      <c r="E499" s="320"/>
      <c r="F499" s="45" t="n">
        <v>0</v>
      </c>
      <c r="G499" s="61" t="n">
        <f aca="false">PRODUCT(D499,F499)</f>
        <v>0</v>
      </c>
      <c r="H499" s="321"/>
      <c r="I499" s="322"/>
      <c r="J499" s="56"/>
      <c r="K499" s="6"/>
    </row>
    <row r="500" customFormat="false" ht="12.75" hidden="false" customHeight="false" outlineLevel="0" collapsed="false">
      <c r="A500" s="59" t="s">
        <v>529</v>
      </c>
      <c r="B500" s="59"/>
      <c r="C500" s="59"/>
      <c r="D500" s="287" t="n">
        <v>4.4</v>
      </c>
      <c r="E500" s="320"/>
      <c r="F500" s="45" t="n">
        <v>0</v>
      </c>
      <c r="G500" s="61" t="n">
        <f aca="false">PRODUCT(D500,F500)</f>
        <v>0</v>
      </c>
      <c r="H500" s="321"/>
      <c r="I500" s="322"/>
      <c r="J500" s="56"/>
      <c r="K500" s="6"/>
    </row>
    <row r="501" customFormat="false" ht="12.75" hidden="false" customHeight="false" outlineLevel="0" collapsed="false">
      <c r="A501" s="59" t="s">
        <v>530</v>
      </c>
      <c r="B501" s="59"/>
      <c r="C501" s="59"/>
      <c r="D501" s="287" t="n">
        <v>4.8</v>
      </c>
      <c r="E501" s="320"/>
      <c r="F501" s="45" t="n">
        <v>0</v>
      </c>
      <c r="G501" s="61" t="n">
        <f aca="false">PRODUCT(D501,F501)</f>
        <v>0</v>
      </c>
      <c r="H501" s="321"/>
      <c r="I501" s="322"/>
      <c r="J501" s="56"/>
      <c r="K501" s="6"/>
    </row>
    <row r="502" customFormat="false" ht="12.75" hidden="false" customHeight="false" outlineLevel="0" collapsed="false">
      <c r="A502" s="59"/>
      <c r="B502" s="59"/>
      <c r="C502" s="59"/>
      <c r="D502" s="287"/>
      <c r="E502" s="320"/>
      <c r="F502" s="45"/>
      <c r="G502" s="61"/>
      <c r="H502" s="321"/>
      <c r="I502" s="322"/>
      <c r="J502" s="56"/>
      <c r="K502" s="6"/>
    </row>
    <row r="503" customFormat="false" ht="12.75" hidden="false" customHeight="false" outlineLevel="0" collapsed="false">
      <c r="A503" s="59" t="s">
        <v>531</v>
      </c>
      <c r="B503" s="59"/>
      <c r="C503" s="59"/>
      <c r="D503" s="287" t="n">
        <v>4.6</v>
      </c>
      <c r="F503" s="45" t="n">
        <v>0</v>
      </c>
      <c r="G503" s="61" t="n">
        <f aca="false">PRODUCT(D503,F503)</f>
        <v>0</v>
      </c>
      <c r="H503" s="321"/>
      <c r="I503" s="322"/>
      <c r="J503" s="56"/>
      <c r="K503" s="6"/>
    </row>
    <row r="504" customFormat="false" ht="12.75" hidden="false" customHeight="false" outlineLevel="0" collapsed="false">
      <c r="A504" s="59" t="s">
        <v>532</v>
      </c>
      <c r="B504" s="59"/>
      <c r="C504" s="59"/>
      <c r="D504" s="287" t="n">
        <v>4.6</v>
      </c>
      <c r="F504" s="45" t="n">
        <v>0</v>
      </c>
      <c r="G504" s="61" t="n">
        <f aca="false">PRODUCT(D504,F504)</f>
        <v>0</v>
      </c>
      <c r="H504" s="321"/>
      <c r="I504" s="322"/>
      <c r="J504" s="56"/>
      <c r="K504" s="6"/>
    </row>
    <row r="505" customFormat="false" ht="12.75" hidden="false" customHeight="false" outlineLevel="0" collapsed="false">
      <c r="A505" s="59"/>
      <c r="B505" s="59"/>
      <c r="C505" s="59"/>
      <c r="D505" s="287"/>
      <c r="F505" s="45"/>
      <c r="G505" s="61"/>
      <c r="H505" s="321"/>
      <c r="I505" s="322"/>
      <c r="J505" s="56"/>
      <c r="K505" s="6"/>
    </row>
    <row r="506" customFormat="false" ht="12.75" hidden="false" customHeight="false" outlineLevel="0" collapsed="false">
      <c r="A506" s="74" t="s">
        <v>533</v>
      </c>
      <c r="B506" s="74"/>
      <c r="C506" s="74"/>
      <c r="D506" s="61" t="n">
        <v>3</v>
      </c>
      <c r="E506" s="6"/>
      <c r="F506" s="45" t="n">
        <v>0</v>
      </c>
      <c r="G506" s="61" t="n">
        <f aca="false">PRODUCT(D506,F506)</f>
        <v>0</v>
      </c>
      <c r="H506" s="323"/>
      <c r="I506" s="323"/>
      <c r="J506" s="56"/>
      <c r="K506" s="6"/>
    </row>
    <row r="507" customFormat="false" ht="12.75" hidden="false" customHeight="false" outlineLevel="0" collapsed="false">
      <c r="A507" s="59"/>
      <c r="B507" s="59"/>
      <c r="C507" s="145"/>
      <c r="D507" s="60"/>
      <c r="E507" s="81"/>
      <c r="F507" s="45"/>
      <c r="G507" s="62" t="n">
        <f aca="false">SUM(G478:G506)</f>
        <v>0</v>
      </c>
      <c r="H507" s="63" t="s">
        <v>38</v>
      </c>
      <c r="I507" s="56"/>
      <c r="J507" s="56"/>
      <c r="K507" s="6"/>
    </row>
    <row r="508" customFormat="false" ht="12.75" hidden="false" customHeight="false" outlineLevel="0" collapsed="false">
      <c r="A508" s="201" t="s">
        <v>534</v>
      </c>
      <c r="B508" s="201"/>
      <c r="C508" s="201"/>
      <c r="D508" s="60"/>
      <c r="E508" s="0"/>
      <c r="F508" s="26"/>
      <c r="G508" s="61"/>
      <c r="H508" s="56"/>
      <c r="I508" s="56"/>
      <c r="J508" s="56"/>
      <c r="K508" s="6"/>
    </row>
    <row r="509" customFormat="false" ht="12.75" hidden="false" customHeight="false" outlineLevel="0" collapsed="false">
      <c r="A509" s="22"/>
      <c r="B509" s="22"/>
      <c r="C509" s="22"/>
      <c r="D509" s="60" t="s">
        <v>33</v>
      </c>
      <c r="E509" s="0"/>
      <c r="F509" s="58" t="s">
        <v>34</v>
      </c>
      <c r="G509" s="284" t="s">
        <v>19</v>
      </c>
      <c r="H509" s="56"/>
      <c r="I509" s="56"/>
      <c r="J509" s="56"/>
      <c r="K509" s="6"/>
    </row>
    <row r="510" customFormat="false" ht="12.75" hidden="false" customHeight="false" outlineLevel="0" collapsed="false">
      <c r="A510" s="268" t="s">
        <v>535</v>
      </c>
      <c r="B510" s="268"/>
      <c r="C510" s="324"/>
      <c r="D510" s="324"/>
      <c r="E510" s="0"/>
      <c r="F510" s="227"/>
      <c r="G510" s="325"/>
      <c r="H510" s="56"/>
      <c r="I510" s="56"/>
      <c r="J510" s="56"/>
      <c r="K510" s="6"/>
    </row>
    <row r="511" customFormat="false" ht="12.75" hidden="false" customHeight="false" outlineLevel="0" collapsed="false">
      <c r="A511" s="74" t="s">
        <v>536</v>
      </c>
      <c r="B511" s="74"/>
      <c r="C511" s="74"/>
      <c r="D511" s="326" t="n">
        <v>22.9</v>
      </c>
      <c r="E511" s="327"/>
      <c r="F511" s="45" t="n">
        <v>0</v>
      </c>
      <c r="G511" s="328" t="n">
        <f aca="false">PRODUCT(D511,F511)</f>
        <v>0</v>
      </c>
      <c r="H511" s="327" t="s">
        <v>537</v>
      </c>
      <c r="I511" s="56"/>
      <c r="J511" s="56"/>
      <c r="K511" s="6"/>
    </row>
    <row r="512" customFormat="false" ht="12.75" hidden="false" customHeight="false" outlineLevel="0" collapsed="false">
      <c r="A512" s="74" t="s">
        <v>538</v>
      </c>
      <c r="B512" s="74"/>
      <c r="C512" s="74"/>
      <c r="D512" s="326" t="n">
        <v>25.2</v>
      </c>
      <c r="E512" s="327"/>
      <c r="F512" s="45" t="n">
        <v>0</v>
      </c>
      <c r="G512" s="328" t="n">
        <f aca="false">PRODUCT(D512,F512)</f>
        <v>0</v>
      </c>
      <c r="H512" s="327" t="s">
        <v>537</v>
      </c>
      <c r="I512" s="56"/>
      <c r="J512" s="56"/>
      <c r="K512" s="6"/>
    </row>
    <row r="513" customFormat="false" ht="12.75" hidden="false" customHeight="false" outlineLevel="0" collapsed="false">
      <c r="A513" s="59" t="s">
        <v>539</v>
      </c>
      <c r="B513" s="59"/>
      <c r="C513" s="59"/>
      <c r="D513" s="61" t="n">
        <v>2.2</v>
      </c>
      <c r="E513" s="145"/>
      <c r="F513" s="45" t="n">
        <v>0</v>
      </c>
      <c r="G513" s="61" t="n">
        <f aca="false">PRODUCT(D513,F513)</f>
        <v>0</v>
      </c>
      <c r="H513" s="327" t="s">
        <v>540</v>
      </c>
      <c r="I513" s="56"/>
      <c r="J513" s="56"/>
      <c r="K513" s="6"/>
    </row>
    <row r="514" customFormat="false" ht="12.75" hidden="false" customHeight="false" outlineLevel="0" collapsed="false">
      <c r="A514" s="59" t="s">
        <v>541</v>
      </c>
      <c r="B514" s="59"/>
      <c r="C514" s="59"/>
      <c r="D514" s="61" t="n">
        <v>2.2</v>
      </c>
      <c r="E514" s="145"/>
      <c r="F514" s="45" t="n">
        <v>0</v>
      </c>
      <c r="G514" s="61" t="n">
        <f aca="false">PRODUCT(D514,F514)</f>
        <v>0</v>
      </c>
      <c r="H514" s="329" t="s">
        <v>542</v>
      </c>
      <c r="I514" s="109"/>
      <c r="J514" s="56"/>
      <c r="K514" s="6"/>
    </row>
    <row r="515" customFormat="false" ht="12.75" hidden="false" customHeight="false" outlineLevel="0" collapsed="false">
      <c r="A515" s="59" t="s">
        <v>543</v>
      </c>
      <c r="B515" s="59"/>
      <c r="C515" s="59"/>
      <c r="D515" s="61" t="n">
        <v>2.2</v>
      </c>
      <c r="E515" s="145"/>
      <c r="F515" s="45" t="n">
        <v>0</v>
      </c>
      <c r="G515" s="61" t="n">
        <f aca="false">PRODUCT(D515,F515)</f>
        <v>0</v>
      </c>
      <c r="H515" s="329" t="s">
        <v>544</v>
      </c>
      <c r="I515" s="109"/>
      <c r="J515" s="56"/>
      <c r="K515" s="6"/>
    </row>
    <row r="516" customFormat="false" ht="12.75" hidden="false" customHeight="false" outlineLevel="0" collapsed="false">
      <c r="A516" s="86"/>
      <c r="B516" s="86"/>
      <c r="C516" s="86"/>
      <c r="D516" s="85"/>
      <c r="E516" s="330"/>
      <c r="F516" s="45"/>
      <c r="G516" s="85"/>
      <c r="H516" s="331" t="s">
        <v>545</v>
      </c>
      <c r="I516" s="109"/>
      <c r="J516" s="56"/>
      <c r="K516" s="6"/>
    </row>
    <row r="517" customFormat="false" ht="12.75" hidden="false" customHeight="false" outlineLevel="0" collapsed="false">
      <c r="A517" s="59" t="s">
        <v>546</v>
      </c>
      <c r="B517" s="59"/>
      <c r="C517" s="59"/>
      <c r="D517" s="61" t="n">
        <v>4</v>
      </c>
      <c r="E517" s="145"/>
      <c r="F517" s="45" t="n">
        <v>0</v>
      </c>
      <c r="G517" s="61" t="n">
        <f aca="false">PRODUCT(D517,F517)</f>
        <v>0</v>
      </c>
      <c r="I517" s="269"/>
      <c r="J517" s="56"/>
      <c r="K517" s="6"/>
    </row>
    <row r="518" customFormat="false" ht="12.75" hidden="false" customHeight="false" outlineLevel="0" collapsed="false">
      <c r="A518" s="59" t="s">
        <v>547</v>
      </c>
      <c r="B518" s="59"/>
      <c r="C518" s="59"/>
      <c r="D518" s="61" t="n">
        <v>16</v>
      </c>
      <c r="E518" s="145"/>
      <c r="F518" s="45" t="n">
        <v>0</v>
      </c>
      <c r="G518" s="61" t="n">
        <f aca="false">PRODUCT(D518,F518)</f>
        <v>0</v>
      </c>
      <c r="H518" s="332" t="s">
        <v>548</v>
      </c>
      <c r="I518" s="269"/>
      <c r="J518" s="56"/>
      <c r="K518" s="6"/>
    </row>
    <row r="519" customFormat="false" ht="12.75" hidden="false" customHeight="false" outlineLevel="0" collapsed="false">
      <c r="A519" s="333"/>
      <c r="B519" s="333"/>
      <c r="C519" s="333"/>
      <c r="D519" s="333"/>
      <c r="E519" s="26"/>
      <c r="F519" s="26"/>
      <c r="G519" s="62" t="n">
        <f aca="false">SUM(G510:G518)</f>
        <v>0</v>
      </c>
      <c r="H519" s="63" t="s">
        <v>38</v>
      </c>
      <c r="I519" s="56"/>
      <c r="J519" s="56"/>
      <c r="K519" s="6"/>
    </row>
    <row r="520" customFormat="false" ht="12.75" hidden="false" customHeight="false" outlineLevel="0" collapsed="false">
      <c r="A520" s="334"/>
      <c r="B520" s="22"/>
      <c r="C520" s="22"/>
      <c r="D520" s="60"/>
      <c r="E520" s="26"/>
      <c r="F520" s="26"/>
      <c r="G520" s="26"/>
      <c r="H520" s="56"/>
      <c r="I520" s="56"/>
      <c r="J520" s="56"/>
      <c r="K520" s="6"/>
    </row>
    <row r="521" customFormat="false" ht="12.75" hidden="false" customHeight="false" outlineLevel="0" collapsed="false">
      <c r="A521" s="335" t="s">
        <v>549</v>
      </c>
      <c r="B521" s="335"/>
      <c r="C521" s="335"/>
      <c r="D521" s="336" t="s">
        <v>33</v>
      </c>
      <c r="E521" s="58"/>
      <c r="F521" s="79" t="s">
        <v>18</v>
      </c>
      <c r="G521" s="337" t="s">
        <v>19</v>
      </c>
      <c r="H521" s="63"/>
      <c r="I521" s="56"/>
      <c r="J521" s="56"/>
      <c r="K521" s="6"/>
    </row>
    <row r="522" customFormat="false" ht="12.75" hidden="false" customHeight="false" outlineLevel="0" collapsed="false">
      <c r="A522" s="338"/>
      <c r="B522" s="338"/>
      <c r="C522" s="338"/>
      <c r="D522" s="339"/>
      <c r="E522" s="58"/>
      <c r="F522" s="79"/>
      <c r="G522" s="337"/>
      <c r="H522" s="63"/>
      <c r="I522" s="56"/>
      <c r="J522" s="56"/>
      <c r="K522" s="6"/>
    </row>
    <row r="523" customFormat="false" ht="12.75" hidden="false" customHeight="false" outlineLevel="0" collapsed="false">
      <c r="A523" s="340" t="s">
        <v>550</v>
      </c>
      <c r="B523" s="340"/>
      <c r="C523" s="340"/>
      <c r="D523" s="341" t="n">
        <v>1.5</v>
      </c>
      <c r="E523" s="102"/>
      <c r="F523" s="45" t="n">
        <v>0</v>
      </c>
      <c r="G523" s="61" t="n">
        <f aca="false">PRODUCT(D523,F523)</f>
        <v>0</v>
      </c>
      <c r="H523" s="63"/>
      <c r="I523" s="56"/>
      <c r="J523" s="56"/>
      <c r="K523" s="6"/>
    </row>
    <row r="524" customFormat="false" ht="12.75" hidden="false" customHeight="false" outlineLevel="0" collapsed="false">
      <c r="A524" s="340" t="s">
        <v>551</v>
      </c>
      <c r="B524" s="340"/>
      <c r="C524" s="340"/>
      <c r="D524" s="339"/>
      <c r="E524" s="58"/>
      <c r="F524" s="79"/>
      <c r="G524" s="337"/>
      <c r="H524" s="63"/>
      <c r="I524" s="56"/>
      <c r="J524" s="56"/>
      <c r="K524" s="6"/>
    </row>
    <row r="525" customFormat="false" ht="12.75" hidden="false" customHeight="false" outlineLevel="0" collapsed="false">
      <c r="H525" s="40"/>
      <c r="I525" s="56"/>
      <c r="J525" s="56"/>
      <c r="K525" s="6"/>
    </row>
    <row r="526" customFormat="false" ht="12.75" hidden="false" customHeight="false" outlineLevel="0" collapsed="false">
      <c r="A526" s="134" t="s">
        <v>552</v>
      </c>
      <c r="B526" s="134"/>
      <c r="C526" s="342"/>
      <c r="D526" s="343" t="n">
        <v>7.2</v>
      </c>
      <c r="E526" s="237"/>
      <c r="F526" s="45" t="n">
        <v>0</v>
      </c>
      <c r="G526" s="139" t="n">
        <f aca="false">PRODUCT(D526,F526)</f>
        <v>0</v>
      </c>
      <c r="H526" s="40"/>
      <c r="I526" s="56"/>
      <c r="J526" s="56"/>
      <c r="K526" s="6"/>
    </row>
    <row r="527" customFormat="false" ht="12.75" hidden="false" customHeight="false" outlineLevel="0" collapsed="false">
      <c r="A527" s="134" t="s">
        <v>553</v>
      </c>
      <c r="B527" s="134"/>
      <c r="C527" s="134"/>
      <c r="D527" s="343" t="n">
        <v>42</v>
      </c>
      <c r="E527" s="237"/>
      <c r="F527" s="45" t="n">
        <v>0</v>
      </c>
      <c r="G527" s="139" t="n">
        <f aca="false">PRODUCT(D527,F527)</f>
        <v>0</v>
      </c>
      <c r="H527" s="40"/>
      <c r="I527" s="56"/>
      <c r="J527" s="56"/>
      <c r="K527" s="6"/>
    </row>
    <row r="528" customFormat="false" ht="12.75" hidden="false" customHeight="false" outlineLevel="0" collapsed="false">
      <c r="A528" s="134" t="s">
        <v>554</v>
      </c>
      <c r="B528" s="134"/>
      <c r="C528" s="342"/>
      <c r="D528" s="343" t="n">
        <v>7.2</v>
      </c>
      <c r="E528" s="237"/>
      <c r="F528" s="45" t="n">
        <v>0</v>
      </c>
      <c r="G528" s="139" t="n">
        <f aca="false">PRODUCT(D528,F528)</f>
        <v>0</v>
      </c>
      <c r="H528" s="40"/>
      <c r="I528" s="56"/>
      <c r="J528" s="56"/>
      <c r="K528" s="6"/>
    </row>
    <row r="529" customFormat="false" ht="12.75" hidden="false" customHeight="false" outlineLevel="0" collapsed="false">
      <c r="A529" s="134" t="s">
        <v>555</v>
      </c>
      <c r="B529" s="134"/>
      <c r="C529" s="134"/>
      <c r="D529" s="343" t="n">
        <v>42</v>
      </c>
      <c r="E529" s="237"/>
      <c r="F529" s="45" t="n">
        <v>0</v>
      </c>
      <c r="G529" s="139" t="n">
        <f aca="false">PRODUCT(D529,F529)</f>
        <v>0</v>
      </c>
      <c r="H529" s="40"/>
      <c r="I529" s="56"/>
      <c r="J529" s="56"/>
      <c r="K529" s="6"/>
    </row>
    <row r="530" customFormat="false" ht="12.75" hidden="false" customHeight="false" outlineLevel="0" collapsed="false">
      <c r="A530" s="134" t="s">
        <v>556</v>
      </c>
      <c r="B530" s="134"/>
      <c r="C530" s="134"/>
      <c r="D530" s="343" t="n">
        <v>9.6</v>
      </c>
      <c r="E530" s="237"/>
      <c r="F530" s="45" t="n">
        <v>0</v>
      </c>
      <c r="G530" s="139" t="n">
        <f aca="false">PRODUCT(D530,F530)</f>
        <v>0</v>
      </c>
      <c r="H530" s="40"/>
      <c r="I530" s="56"/>
      <c r="J530" s="56"/>
      <c r="K530" s="6"/>
    </row>
    <row r="531" customFormat="false" ht="12.75" hidden="false" customHeight="false" outlineLevel="0" collapsed="false">
      <c r="A531" s="59" t="s">
        <v>557</v>
      </c>
      <c r="B531" s="59"/>
      <c r="C531" s="59"/>
      <c r="D531" s="341" t="n">
        <v>12</v>
      </c>
      <c r="E531" s="81"/>
      <c r="F531" s="45" t="n">
        <v>0</v>
      </c>
      <c r="G531" s="61" t="n">
        <f aca="false">PRODUCT(D531,F531)</f>
        <v>0</v>
      </c>
      <c r="H531" s="40"/>
      <c r="I531" s="56"/>
      <c r="J531" s="56"/>
      <c r="K531" s="6"/>
    </row>
    <row r="532" customFormat="false" ht="12.75" hidden="false" customHeight="false" outlineLevel="0" collapsed="false">
      <c r="A532" s="80" t="s">
        <v>558</v>
      </c>
      <c r="B532" s="80"/>
      <c r="C532" s="80"/>
      <c r="D532" s="344" t="n">
        <v>12</v>
      </c>
      <c r="E532" s="300"/>
      <c r="F532" s="345" t="n">
        <v>0</v>
      </c>
      <c r="G532" s="239" t="n">
        <f aca="false">PRODUCT(D532,F532)</f>
        <v>0</v>
      </c>
      <c r="H532" s="40"/>
      <c r="I532" s="56"/>
      <c r="J532" s="56"/>
      <c r="K532" s="6"/>
    </row>
    <row r="533" customFormat="false" ht="12.75" hidden="false" customHeight="false" outlineLevel="0" collapsed="false">
      <c r="A533" s="80" t="s">
        <v>559</v>
      </c>
      <c r="B533" s="80"/>
      <c r="C533" s="80"/>
      <c r="D533" s="344" t="n">
        <v>71</v>
      </c>
      <c r="E533" s="300"/>
      <c r="F533" s="345" t="n">
        <v>0</v>
      </c>
      <c r="G533" s="239" t="n">
        <f aca="false">PRODUCT(D533,F533)</f>
        <v>0</v>
      </c>
      <c r="H533" s="40"/>
      <c r="I533" s="56"/>
      <c r="J533" s="56"/>
      <c r="K533" s="6"/>
    </row>
    <row r="534" customFormat="false" ht="12.75" hidden="false" customHeight="false" outlineLevel="0" collapsed="false">
      <c r="A534" s="80" t="s">
        <v>560</v>
      </c>
      <c r="B534" s="80"/>
      <c r="C534" s="80"/>
      <c r="D534" s="344" t="n">
        <v>12</v>
      </c>
      <c r="E534" s="300"/>
      <c r="F534" s="345" t="n">
        <v>0</v>
      </c>
      <c r="G534" s="239" t="n">
        <f aca="false">PRODUCT(D534,F534)</f>
        <v>0</v>
      </c>
      <c r="H534" s="40"/>
      <c r="I534" s="56"/>
      <c r="J534" s="56"/>
      <c r="K534" s="6"/>
    </row>
    <row r="535" customFormat="false" ht="12.75" hidden="false" customHeight="false" outlineLevel="0" collapsed="false">
      <c r="A535" s="59" t="s">
        <v>561</v>
      </c>
      <c r="B535" s="59"/>
      <c r="C535" s="59"/>
      <c r="D535" s="346" t="n">
        <v>9.6</v>
      </c>
      <c r="E535" s="81"/>
      <c r="F535" s="45" t="n">
        <v>0</v>
      </c>
      <c r="G535" s="61" t="n">
        <f aca="false">PRODUCT(D535,F535)</f>
        <v>0</v>
      </c>
      <c r="H535" s="40"/>
      <c r="I535" s="56"/>
      <c r="J535" s="56"/>
      <c r="K535" s="6"/>
    </row>
    <row r="536" customFormat="false" ht="12.75" hidden="false" customHeight="false" outlineLevel="0" collapsed="false">
      <c r="A536" s="59" t="s">
        <v>562</v>
      </c>
      <c r="B536" s="59"/>
      <c r="C536" s="59"/>
      <c r="D536" s="341" t="n">
        <v>56</v>
      </c>
      <c r="E536" s="81"/>
      <c r="F536" s="45" t="n">
        <v>0</v>
      </c>
      <c r="G536" s="61" t="n">
        <f aca="false">PRODUCT(D536,F536)</f>
        <v>0</v>
      </c>
      <c r="H536" s="40"/>
      <c r="I536" s="56"/>
      <c r="J536" s="56"/>
      <c r="K536" s="6"/>
    </row>
    <row r="537" customFormat="false" ht="12.75" hidden="false" customHeight="false" outlineLevel="0" collapsed="false">
      <c r="A537" s="59" t="s">
        <v>563</v>
      </c>
      <c r="B537" s="59"/>
      <c r="C537" s="59"/>
      <c r="D537" s="346" t="n">
        <v>9.6</v>
      </c>
      <c r="E537" s="81"/>
      <c r="F537" s="45" t="n">
        <v>0</v>
      </c>
      <c r="G537" s="61" t="n">
        <f aca="false">PRODUCT(D537,F537)</f>
        <v>0</v>
      </c>
      <c r="H537" s="40"/>
      <c r="I537" s="56"/>
      <c r="J537" s="56"/>
      <c r="K537" s="6"/>
    </row>
    <row r="538" customFormat="false" ht="12.75" hidden="false" customHeight="false" outlineLevel="0" collapsed="false">
      <c r="A538" s="59" t="s">
        <v>564</v>
      </c>
      <c r="B538" s="59"/>
      <c r="C538" s="59"/>
      <c r="D538" s="341" t="n">
        <v>56</v>
      </c>
      <c r="E538" s="81"/>
      <c r="F538" s="45" t="n">
        <v>0</v>
      </c>
      <c r="G538" s="61" t="n">
        <f aca="false">PRODUCT(D538,F538)</f>
        <v>0</v>
      </c>
      <c r="H538" s="40"/>
      <c r="I538" s="56"/>
      <c r="J538" s="56"/>
      <c r="K538" s="6"/>
    </row>
    <row r="539" customFormat="false" ht="12.75" hidden="false" customHeight="false" outlineLevel="0" collapsed="false">
      <c r="A539" s="86" t="s">
        <v>565</v>
      </c>
      <c r="B539" s="86"/>
      <c r="C539" s="86"/>
      <c r="D539" s="347" t="n">
        <v>12</v>
      </c>
      <c r="E539" s="297"/>
      <c r="F539" s="45" t="n">
        <v>0</v>
      </c>
      <c r="G539" s="85" t="n">
        <f aca="false">PRODUCT(D539,F539)</f>
        <v>0</v>
      </c>
      <c r="H539" s="348" t="s">
        <v>566</v>
      </c>
      <c r="I539" s="56"/>
      <c r="J539" s="56"/>
      <c r="K539" s="6"/>
    </row>
    <row r="540" customFormat="false" ht="12.75" hidden="false" customHeight="false" outlineLevel="0" collapsed="false">
      <c r="A540" s="59" t="s">
        <v>567</v>
      </c>
      <c r="B540" s="59"/>
      <c r="C540" s="318"/>
      <c r="D540" s="341" t="n">
        <v>16.2</v>
      </c>
      <c r="E540" s="349"/>
      <c r="F540" s="45" t="n">
        <v>0</v>
      </c>
      <c r="G540" s="61" t="n">
        <f aca="false">PRODUCT(D540,F540)</f>
        <v>0</v>
      </c>
      <c r="H540" s="63" t="s">
        <v>568</v>
      </c>
      <c r="I540" s="56"/>
      <c r="J540" s="56"/>
      <c r="K540" s="6"/>
    </row>
    <row r="541" customFormat="false" ht="12.75" hidden="false" customHeight="false" outlineLevel="0" collapsed="false">
      <c r="A541" s="59" t="s">
        <v>569</v>
      </c>
      <c r="B541" s="59"/>
      <c r="C541" s="59"/>
      <c r="D541" s="346" t="n">
        <v>11</v>
      </c>
      <c r="E541" s="349"/>
      <c r="F541" s="45" t="n">
        <v>0</v>
      </c>
      <c r="G541" s="61" t="n">
        <f aca="false">PRODUCT(D541,F541)</f>
        <v>0</v>
      </c>
      <c r="H541" s="40"/>
      <c r="I541" s="56"/>
      <c r="J541" s="56"/>
      <c r="K541" s="6"/>
    </row>
    <row r="542" customFormat="false" ht="12.75" hidden="false" customHeight="false" outlineLevel="0" collapsed="false">
      <c r="A542" s="333" t="s">
        <v>570</v>
      </c>
      <c r="B542" s="333"/>
      <c r="C542" s="333"/>
      <c r="D542" s="333"/>
      <c r="E542" s="341"/>
      <c r="F542" s="45"/>
      <c r="G542" s="62" t="n">
        <f aca="false">SUM(G523:G541)</f>
        <v>0</v>
      </c>
      <c r="H542" s="63" t="s">
        <v>38</v>
      </c>
      <c r="I542" s="56"/>
      <c r="J542" s="56"/>
      <c r="K542" s="6"/>
    </row>
    <row r="543" customFormat="false" ht="12.75" hidden="false" customHeight="false" outlineLevel="0" collapsed="false">
      <c r="A543" s="22"/>
      <c r="B543" s="22"/>
      <c r="C543" s="22"/>
      <c r="D543" s="22"/>
      <c r="E543" s="26"/>
      <c r="F543" s="45"/>
      <c r="G543" s="62"/>
      <c r="H543" s="63"/>
      <c r="I543" s="56"/>
      <c r="J543" s="56"/>
      <c r="K543" s="6"/>
    </row>
    <row r="544" customFormat="false" ht="12.75" hidden="false" customHeight="false" outlineLevel="0" collapsed="false">
      <c r="A544" s="59" t="s">
        <v>571</v>
      </c>
      <c r="B544" s="59"/>
      <c r="C544" s="59"/>
      <c r="D544" s="60" t="n">
        <v>1</v>
      </c>
      <c r="E544" s="26"/>
      <c r="F544" s="45" t="n">
        <v>0</v>
      </c>
      <c r="G544" s="61" t="n">
        <f aca="false">PRODUCT(D544,F544)</f>
        <v>0</v>
      </c>
      <c r="H544" s="63"/>
      <c r="I544" s="56"/>
      <c r="J544" s="56"/>
      <c r="K544" s="6"/>
    </row>
    <row r="545" customFormat="false" ht="12.75" hidden="false" customHeight="false" outlineLevel="0" collapsed="false">
      <c r="A545" s="59" t="s">
        <v>572</v>
      </c>
      <c r="B545" s="59"/>
      <c r="C545" s="59"/>
      <c r="D545" s="22"/>
      <c r="E545" s="22"/>
      <c r="F545" s="22"/>
      <c r="G545" s="26"/>
      <c r="H545" s="56"/>
      <c r="I545" s="56"/>
      <c r="J545" s="56"/>
      <c r="K545" s="6"/>
    </row>
    <row r="546" customFormat="false" ht="12.75" hidden="false" customHeight="false" outlineLevel="0" collapsed="false">
      <c r="A546" s="59" t="s">
        <v>573</v>
      </c>
      <c r="B546" s="59"/>
      <c r="C546" s="59"/>
      <c r="D546" s="22"/>
      <c r="E546" s="350" t="s">
        <v>574</v>
      </c>
      <c r="F546" s="350"/>
      <c r="G546" s="351" t="n">
        <f aca="false">SUM(G544,G542,G519,G507,G473,G434,G391,G378,G231,G169,G124,G40)</f>
        <v>0</v>
      </c>
      <c r="H546" s="56"/>
      <c r="I546" s="56"/>
      <c r="J546" s="56"/>
      <c r="K546" s="6"/>
    </row>
    <row r="547" customFormat="false" ht="12.75" hidden="false" customHeight="false" outlineLevel="0" collapsed="false">
      <c r="A547" s="22"/>
      <c r="B547" s="22"/>
      <c r="C547" s="22"/>
      <c r="D547" s="22"/>
      <c r="E547" s="59" t="s">
        <v>575</v>
      </c>
      <c r="F547" s="59"/>
      <c r="G547" s="59"/>
      <c r="H547" s="56"/>
      <c r="I547" s="56"/>
      <c r="J547" s="56"/>
      <c r="K547" s="6"/>
    </row>
    <row r="548" customFormat="false" ht="12.75" hidden="false" customHeight="false" outlineLevel="0" collapsed="false">
      <c r="A548" s="22"/>
      <c r="B548" s="22"/>
      <c r="C548" s="22"/>
      <c r="D548" s="22"/>
      <c r="E548" s="59" t="s">
        <v>576</v>
      </c>
      <c r="F548" s="59"/>
      <c r="G548" s="59"/>
      <c r="H548" s="56"/>
      <c r="I548" s="56"/>
      <c r="J548" s="56"/>
      <c r="K548" s="6"/>
    </row>
    <row r="549" customFormat="false" ht="12.75" hidden="false" customHeight="false" outlineLevel="0" collapsed="false">
      <c r="A549" s="22"/>
      <c r="B549" s="22"/>
      <c r="C549" s="22"/>
      <c r="D549" s="22"/>
      <c r="E549" s="59" t="s">
        <v>577</v>
      </c>
      <c r="F549" s="59"/>
      <c r="G549" s="59"/>
      <c r="H549" s="56"/>
      <c r="I549" s="56"/>
      <c r="J549" s="56"/>
      <c r="K549" s="6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6"/>
      <c r="H550" s="56"/>
      <c r="I550" s="56"/>
      <c r="J550" s="56"/>
      <c r="K550" s="6"/>
    </row>
    <row r="551" customFormat="false" ht="12.75" hidden="false" customHeight="false" outlineLevel="0" collapsed="false">
      <c r="A551" s="352" t="s">
        <v>578</v>
      </c>
      <c r="B551" s="352"/>
      <c r="C551" s="352"/>
      <c r="D551" s="352"/>
      <c r="E551" s="352"/>
      <c r="F551" s="352"/>
      <c r="G551" s="352"/>
      <c r="H551" s="352"/>
      <c r="I551" s="352"/>
      <c r="J551" s="352"/>
      <c r="K551" s="6"/>
    </row>
    <row r="552" customFormat="false" ht="12.75" hidden="false" customHeight="false" outlineLevel="0" collapsed="false">
      <c r="A552" s="352" t="s">
        <v>579</v>
      </c>
      <c r="B552" s="352"/>
      <c r="C552" s="352"/>
      <c r="D552" s="352"/>
      <c r="E552" s="352"/>
      <c r="F552" s="352"/>
      <c r="G552" s="352"/>
      <c r="H552" s="352"/>
      <c r="I552" s="352"/>
      <c r="J552" s="352"/>
      <c r="K552" s="6"/>
    </row>
    <row r="553" customFormat="false" ht="12.75" hidden="false" customHeight="false" outlineLevel="0" collapsed="false">
      <c r="A553" s="350" t="s">
        <v>580</v>
      </c>
      <c r="B553" s="350"/>
      <c r="C553" s="350"/>
      <c r="D553" s="353"/>
      <c r="E553" s="353"/>
      <c r="F553" s="353"/>
      <c r="G553" s="354"/>
      <c r="H553" s="355"/>
      <c r="I553" s="355"/>
      <c r="J553" s="56"/>
      <c r="K553" s="6"/>
    </row>
    <row r="554" customFormat="false" ht="12.75" hidden="false" customHeight="false" outlineLevel="0" collapsed="false">
      <c r="A554" s="22"/>
      <c r="B554" s="22"/>
      <c r="C554" s="22"/>
      <c r="D554" s="356"/>
      <c r="E554" s="356"/>
      <c r="F554" s="356"/>
      <c r="G554" s="356"/>
      <c r="H554" s="356"/>
      <c r="I554" s="56"/>
      <c r="J554" s="56"/>
      <c r="K554" s="6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357"/>
      <c r="G555" s="357"/>
      <c r="H555" s="356"/>
      <c r="I555" s="56"/>
      <c r="J555" s="56"/>
      <c r="K555" s="6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6"/>
      <c r="G556" s="55"/>
      <c r="H556" s="6"/>
      <c r="I556" s="22"/>
      <c r="J556" s="22"/>
      <c r="K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55"/>
      <c r="H557" s="6"/>
      <c r="I557" s="22"/>
      <c r="J557" s="22"/>
      <c r="K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55"/>
      <c r="H558" s="6"/>
      <c r="I558" s="22"/>
      <c r="J558" s="22"/>
      <c r="K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55"/>
      <c r="H559" s="6"/>
      <c r="I559" s="22"/>
      <c r="J559" s="22"/>
      <c r="K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55"/>
      <c r="H560" s="6"/>
      <c r="I560" s="22"/>
      <c r="J560" s="22"/>
      <c r="K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55"/>
      <c r="H561" s="6"/>
      <c r="I561" s="22"/>
      <c r="J561" s="22"/>
      <c r="K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55"/>
      <c r="H562" s="6"/>
      <c r="I562" s="22"/>
      <c r="J562" s="22"/>
      <c r="K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55"/>
      <c r="H563" s="6"/>
      <c r="I563" s="22"/>
      <c r="J563" s="22"/>
      <c r="K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55"/>
      <c r="H564" s="6"/>
      <c r="I564" s="6"/>
      <c r="J564" s="6"/>
      <c r="K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55"/>
      <c r="H565" s="6"/>
      <c r="I565" s="6"/>
      <c r="J565" s="6"/>
      <c r="K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55"/>
      <c r="H566" s="6"/>
      <c r="I566" s="6"/>
      <c r="J566" s="6"/>
      <c r="K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55"/>
      <c r="H567" s="6"/>
      <c r="I567" s="6"/>
      <c r="J567" s="6"/>
      <c r="K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55"/>
      <c r="H568" s="6"/>
      <c r="I568" s="6"/>
      <c r="J568" s="6"/>
      <c r="K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55"/>
      <c r="H569" s="6"/>
      <c r="I569" s="6"/>
      <c r="J569" s="6"/>
      <c r="K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55"/>
      <c r="H570" s="6"/>
      <c r="I570" s="6"/>
      <c r="J570" s="6"/>
      <c r="K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55"/>
      <c r="H571" s="6"/>
      <c r="I571" s="6"/>
      <c r="J571" s="6"/>
      <c r="K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55"/>
      <c r="H572" s="6"/>
      <c r="I572" s="6"/>
      <c r="J572" s="6"/>
      <c r="K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55"/>
      <c r="H573" s="6"/>
      <c r="I573" s="6"/>
      <c r="J573" s="6"/>
      <c r="K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55"/>
      <c r="H574" s="6"/>
      <c r="I574" s="6"/>
      <c r="J574" s="6"/>
      <c r="K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55"/>
      <c r="H575" s="6"/>
      <c r="I575" s="6"/>
      <c r="J575" s="6"/>
      <c r="K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55"/>
      <c r="H576" s="6"/>
      <c r="I576" s="6"/>
      <c r="J576" s="6"/>
      <c r="K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55"/>
      <c r="H577" s="6"/>
      <c r="I577" s="6"/>
      <c r="J577" s="6"/>
      <c r="K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55"/>
      <c r="H578" s="6"/>
      <c r="I578" s="6"/>
      <c r="J578" s="6"/>
      <c r="K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55"/>
      <c r="H579" s="6"/>
      <c r="I579" s="6"/>
      <c r="J579" s="6"/>
      <c r="K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55"/>
      <c r="H580" s="6"/>
      <c r="I580" s="6"/>
      <c r="J580" s="6"/>
      <c r="K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55"/>
      <c r="H581" s="6"/>
      <c r="I581" s="6"/>
      <c r="J581" s="6"/>
      <c r="K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55"/>
      <c r="H582" s="6"/>
      <c r="I582" s="6"/>
      <c r="J582" s="6"/>
      <c r="K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55"/>
      <c r="H583" s="6"/>
      <c r="I583" s="6"/>
      <c r="J583" s="6"/>
      <c r="K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55"/>
      <c r="H584" s="6"/>
      <c r="I584" s="6"/>
      <c r="J584" s="6"/>
      <c r="K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55"/>
      <c r="H585" s="6"/>
      <c r="I585" s="6"/>
      <c r="J585" s="6"/>
      <c r="K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55"/>
      <c r="H586" s="6"/>
      <c r="I586" s="6"/>
      <c r="J586" s="6"/>
      <c r="K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55"/>
      <c r="H587" s="6"/>
      <c r="I587" s="6"/>
      <c r="J587" s="6"/>
      <c r="K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55"/>
      <c r="H588" s="6"/>
      <c r="I588" s="6"/>
      <c r="J588" s="6"/>
      <c r="K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55"/>
      <c r="H589" s="6"/>
      <c r="I589" s="6"/>
      <c r="J589" s="6"/>
      <c r="K589" s="6"/>
    </row>
  </sheetData>
  <sheetProtection sheet="true" password="c614" objects="true" scenarios="true"/>
  <mergeCells count="479">
    <mergeCell ref="A1:F1"/>
    <mergeCell ref="G1:I1"/>
    <mergeCell ref="H2:I2"/>
    <mergeCell ref="B3:D3"/>
    <mergeCell ref="H3:I3"/>
    <mergeCell ref="H4:I4"/>
    <mergeCell ref="A5:F6"/>
    <mergeCell ref="G5:I5"/>
    <mergeCell ref="G6:I6"/>
    <mergeCell ref="A7:F7"/>
    <mergeCell ref="G8:H8"/>
    <mergeCell ref="A9:E9"/>
    <mergeCell ref="G9:H9"/>
    <mergeCell ref="A10:B10"/>
    <mergeCell ref="A12:F12"/>
    <mergeCell ref="G12:H12"/>
    <mergeCell ref="A13:F13"/>
    <mergeCell ref="A16:C16"/>
    <mergeCell ref="A17:J17"/>
    <mergeCell ref="A19:C19"/>
    <mergeCell ref="A27:C27"/>
    <mergeCell ref="A35:C35"/>
    <mergeCell ref="A37:B37"/>
    <mergeCell ref="A38:B38"/>
    <mergeCell ref="A39:B39"/>
    <mergeCell ref="A42:B42"/>
    <mergeCell ref="C42:I42"/>
    <mergeCell ref="A44:C44"/>
    <mergeCell ref="A45:C45"/>
    <mergeCell ref="A46:B46"/>
    <mergeCell ref="A47:E47"/>
    <mergeCell ref="A49:C49"/>
    <mergeCell ref="A50:C50"/>
    <mergeCell ref="A51:B51"/>
    <mergeCell ref="A52:B52"/>
    <mergeCell ref="A53:C53"/>
    <mergeCell ref="A54:B54"/>
    <mergeCell ref="A55:B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B66"/>
    <mergeCell ref="A67:C67"/>
    <mergeCell ref="A68:C68"/>
    <mergeCell ref="A69:B69"/>
    <mergeCell ref="A70:C70"/>
    <mergeCell ref="A71:C71"/>
    <mergeCell ref="A72:B72"/>
    <mergeCell ref="A73:C73"/>
    <mergeCell ref="A74:C74"/>
    <mergeCell ref="A75:C75"/>
    <mergeCell ref="A76:B76"/>
    <mergeCell ref="A77:B77"/>
    <mergeCell ref="A78:C78"/>
    <mergeCell ref="A79:B79"/>
    <mergeCell ref="A80:C80"/>
    <mergeCell ref="A81:C81"/>
    <mergeCell ref="A83:D83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B99"/>
    <mergeCell ref="A100:C100"/>
    <mergeCell ref="A101:B101"/>
    <mergeCell ref="A102:B102"/>
    <mergeCell ref="A103:B103"/>
    <mergeCell ref="A104:C104"/>
    <mergeCell ref="A105:C105"/>
    <mergeCell ref="A106:C106"/>
    <mergeCell ref="A108:C108"/>
    <mergeCell ref="A109:C109"/>
    <mergeCell ref="A110:C110"/>
    <mergeCell ref="A111:C111"/>
    <mergeCell ref="A112:B112"/>
    <mergeCell ref="A115:C115"/>
    <mergeCell ref="A117:C117"/>
    <mergeCell ref="A118:C118"/>
    <mergeCell ref="A119:B119"/>
    <mergeCell ref="A120:B120"/>
    <mergeCell ref="A121:B121"/>
    <mergeCell ref="A122:B122"/>
    <mergeCell ref="A123:B123"/>
    <mergeCell ref="A126:C126"/>
    <mergeCell ref="D126:F126"/>
    <mergeCell ref="A128:C128"/>
    <mergeCell ref="A129:C129"/>
    <mergeCell ref="D131:J131"/>
    <mergeCell ref="A133:C133"/>
    <mergeCell ref="A134:B134"/>
    <mergeCell ref="A137:B137"/>
    <mergeCell ref="B139:C139"/>
    <mergeCell ref="A140:C140"/>
    <mergeCell ref="A141:C141"/>
    <mergeCell ref="A142:C142"/>
    <mergeCell ref="A143:C143"/>
    <mergeCell ref="A144:C144"/>
    <mergeCell ref="A145:B145"/>
    <mergeCell ref="A146:B146"/>
    <mergeCell ref="A147:B147"/>
    <mergeCell ref="A148:B148"/>
    <mergeCell ref="A149:B149"/>
    <mergeCell ref="A150:B150"/>
    <mergeCell ref="A151:C151"/>
    <mergeCell ref="A152:C152"/>
    <mergeCell ref="A153:C153"/>
    <mergeCell ref="A154:C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7:C167"/>
    <mergeCell ref="A168:D168"/>
    <mergeCell ref="A171:B171"/>
    <mergeCell ref="C171:G171"/>
    <mergeCell ref="A172:B172"/>
    <mergeCell ref="A173:B173"/>
    <mergeCell ref="A174:B174"/>
    <mergeCell ref="A175:B175"/>
    <mergeCell ref="A176:C176"/>
    <mergeCell ref="H178:L178"/>
    <mergeCell ref="A182:B182"/>
    <mergeCell ref="A183:B183"/>
    <mergeCell ref="A184:B184"/>
    <mergeCell ref="A185:B185"/>
    <mergeCell ref="A188:B188"/>
    <mergeCell ref="A189:B189"/>
    <mergeCell ref="A190:B190"/>
    <mergeCell ref="A191:B191"/>
    <mergeCell ref="A192:B192"/>
    <mergeCell ref="D192:E192"/>
    <mergeCell ref="A193:B193"/>
    <mergeCell ref="D193:E193"/>
    <mergeCell ref="A194:B194"/>
    <mergeCell ref="A195:C195"/>
    <mergeCell ref="A196:B196"/>
    <mergeCell ref="H196:J196"/>
    <mergeCell ref="H198:L198"/>
    <mergeCell ref="A200:B200"/>
    <mergeCell ref="A204:B204"/>
    <mergeCell ref="H204:K204"/>
    <mergeCell ref="A206:B206"/>
    <mergeCell ref="A208:B208"/>
    <mergeCell ref="A209:C209"/>
    <mergeCell ref="A210:B210"/>
    <mergeCell ref="D210:E210"/>
    <mergeCell ref="A211:B211"/>
    <mergeCell ref="D211:E211"/>
    <mergeCell ref="A212:B212"/>
    <mergeCell ref="D212:E212"/>
    <mergeCell ref="A213:B213"/>
    <mergeCell ref="D213:E213"/>
    <mergeCell ref="A214:B214"/>
    <mergeCell ref="D214:E214"/>
    <mergeCell ref="A215:B215"/>
    <mergeCell ref="D215:E215"/>
    <mergeCell ref="A216:B216"/>
    <mergeCell ref="D216:E216"/>
    <mergeCell ref="A217:B217"/>
    <mergeCell ref="D217:E217"/>
    <mergeCell ref="A218:B218"/>
    <mergeCell ref="D218:E218"/>
    <mergeCell ref="A219:B219"/>
    <mergeCell ref="D219:E219"/>
    <mergeCell ref="A220:B220"/>
    <mergeCell ref="D220:E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3:B233"/>
    <mergeCell ref="D236:F236"/>
    <mergeCell ref="A237:B237"/>
    <mergeCell ref="A238:C238"/>
    <mergeCell ref="A239:C239"/>
    <mergeCell ref="A240:C240"/>
    <mergeCell ref="A242:C242"/>
    <mergeCell ref="A244:C244"/>
    <mergeCell ref="H244:J244"/>
    <mergeCell ref="A245:C245"/>
    <mergeCell ref="A246:C246"/>
    <mergeCell ref="A248:C248"/>
    <mergeCell ref="A249:C249"/>
    <mergeCell ref="A251:B251"/>
    <mergeCell ref="A252:C252"/>
    <mergeCell ref="A253:C253"/>
    <mergeCell ref="A254:C254"/>
    <mergeCell ref="A255:C255"/>
    <mergeCell ref="A256:C256"/>
    <mergeCell ref="A257:C257"/>
    <mergeCell ref="A258:B258"/>
    <mergeCell ref="A260:B260"/>
    <mergeCell ref="A262:C262"/>
    <mergeCell ref="A263:C263"/>
    <mergeCell ref="A264:C264"/>
    <mergeCell ref="A265:C265"/>
    <mergeCell ref="A266:C266"/>
    <mergeCell ref="A267:C267"/>
    <mergeCell ref="H267:J267"/>
    <mergeCell ref="A268:C268"/>
    <mergeCell ref="H268:J268"/>
    <mergeCell ref="A269:C269"/>
    <mergeCell ref="A270:B270"/>
    <mergeCell ref="A271:C271"/>
    <mergeCell ref="A272:C272"/>
    <mergeCell ref="A273:C273"/>
    <mergeCell ref="A274:C274"/>
    <mergeCell ref="A275:B275"/>
    <mergeCell ref="A276:C276"/>
    <mergeCell ref="A277:C277"/>
    <mergeCell ref="A278:B278"/>
    <mergeCell ref="A279:B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9:B309"/>
    <mergeCell ref="A310:C310"/>
    <mergeCell ref="A311:C311"/>
    <mergeCell ref="A312:B312"/>
    <mergeCell ref="A313:C313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B327"/>
    <mergeCell ref="A328:C328"/>
    <mergeCell ref="A329:C329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B352"/>
    <mergeCell ref="A353:C353"/>
    <mergeCell ref="A354:C354"/>
    <mergeCell ref="A355:C355"/>
    <mergeCell ref="A357:C357"/>
    <mergeCell ref="A358:B358"/>
    <mergeCell ref="A359:B359"/>
    <mergeCell ref="A361:C361"/>
    <mergeCell ref="A362:B362"/>
    <mergeCell ref="A363:B363"/>
    <mergeCell ref="A366:C366"/>
    <mergeCell ref="A368:C368"/>
    <mergeCell ref="D368:G368"/>
    <mergeCell ref="A369:E369"/>
    <mergeCell ref="A371:C371"/>
    <mergeCell ref="A372:C372"/>
    <mergeCell ref="A373:C373"/>
    <mergeCell ref="A374:B374"/>
    <mergeCell ref="A376:B376"/>
    <mergeCell ref="A377:B377"/>
    <mergeCell ref="A380:B380"/>
    <mergeCell ref="A382:B382"/>
    <mergeCell ref="A383:C383"/>
    <mergeCell ref="A384:C384"/>
    <mergeCell ref="A385:C385"/>
    <mergeCell ref="A386:C386"/>
    <mergeCell ref="A388:B388"/>
    <mergeCell ref="A390:B390"/>
    <mergeCell ref="A392:C392"/>
    <mergeCell ref="A394:C394"/>
    <mergeCell ref="A395:C395"/>
    <mergeCell ref="A396:C396"/>
    <mergeCell ref="A397:C397"/>
    <mergeCell ref="A398:C398"/>
    <mergeCell ref="A400:E400"/>
    <mergeCell ref="A402:B402"/>
    <mergeCell ref="A403:B403"/>
    <mergeCell ref="A404:B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B413"/>
    <mergeCell ref="A414:B414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B428"/>
    <mergeCell ref="A429:B429"/>
    <mergeCell ref="A430:C430"/>
    <mergeCell ref="A431:C431"/>
    <mergeCell ref="A432:C432"/>
    <mergeCell ref="A433:C433"/>
    <mergeCell ref="A436:C436"/>
    <mergeCell ref="A438:C438"/>
    <mergeCell ref="D438:I438"/>
    <mergeCell ref="A439:F439"/>
    <mergeCell ref="D440:G440"/>
    <mergeCell ref="A441:B441"/>
    <mergeCell ref="A442:B442"/>
    <mergeCell ref="H442:K442"/>
    <mergeCell ref="A443:B443"/>
    <mergeCell ref="H443:K443"/>
    <mergeCell ref="A444:B444"/>
    <mergeCell ref="A445:B445"/>
    <mergeCell ref="A446:B446"/>
    <mergeCell ref="A447:B447"/>
    <mergeCell ref="H447:K447"/>
    <mergeCell ref="A449:C449"/>
    <mergeCell ref="A451:D451"/>
    <mergeCell ref="A452:C452"/>
    <mergeCell ref="A453:C453"/>
    <mergeCell ref="H453:J453"/>
    <mergeCell ref="A454:C454"/>
    <mergeCell ref="A456:C456"/>
    <mergeCell ref="A457:C457"/>
    <mergeCell ref="A458:C458"/>
    <mergeCell ref="H458:K458"/>
    <mergeCell ref="A459:C459"/>
    <mergeCell ref="H459:L459"/>
    <mergeCell ref="A460:C460"/>
    <mergeCell ref="H460:L460"/>
    <mergeCell ref="A461:C461"/>
    <mergeCell ref="A462:C462"/>
    <mergeCell ref="A463:C463"/>
    <mergeCell ref="A465:C465"/>
    <mergeCell ref="A467:C467"/>
    <mergeCell ref="A468:C468"/>
    <mergeCell ref="A469:C469"/>
    <mergeCell ref="A470:C470"/>
    <mergeCell ref="A472:B472"/>
    <mergeCell ref="A473:B473"/>
    <mergeCell ref="A475:G475"/>
    <mergeCell ref="H476:J476"/>
    <mergeCell ref="A477:C477"/>
    <mergeCell ref="D477:L477"/>
    <mergeCell ref="A478:C478"/>
    <mergeCell ref="A479:C479"/>
    <mergeCell ref="A480:C480"/>
    <mergeCell ref="A481:C481"/>
    <mergeCell ref="A482:B482"/>
    <mergeCell ref="A483:B483"/>
    <mergeCell ref="A484:C484"/>
    <mergeCell ref="A485:C485"/>
    <mergeCell ref="A486:C486"/>
    <mergeCell ref="A487:C487"/>
    <mergeCell ref="A488:C488"/>
    <mergeCell ref="A490:C490"/>
    <mergeCell ref="A491:C491"/>
    <mergeCell ref="A492:C492"/>
    <mergeCell ref="A493:C493"/>
    <mergeCell ref="A494:B494"/>
    <mergeCell ref="A495:C495"/>
    <mergeCell ref="A496:B496"/>
    <mergeCell ref="A497:B497"/>
    <mergeCell ref="A499:B499"/>
    <mergeCell ref="A500:B500"/>
    <mergeCell ref="A501:B501"/>
    <mergeCell ref="A503:C503"/>
    <mergeCell ref="A504:C504"/>
    <mergeCell ref="A506:C506"/>
    <mergeCell ref="A508:C508"/>
    <mergeCell ref="A510:B510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D519"/>
    <mergeCell ref="A521:C521"/>
    <mergeCell ref="A523:C523"/>
    <mergeCell ref="A524:C524"/>
    <mergeCell ref="A526:B526"/>
    <mergeCell ref="A527:C527"/>
    <mergeCell ref="A528:B528"/>
    <mergeCell ref="A529:C529"/>
    <mergeCell ref="A530:C530"/>
    <mergeCell ref="A531:C531"/>
    <mergeCell ref="A532:C532"/>
    <mergeCell ref="A533:C533"/>
    <mergeCell ref="A534:C534"/>
    <mergeCell ref="A535:C535"/>
    <mergeCell ref="A536:C536"/>
    <mergeCell ref="A537:C537"/>
    <mergeCell ref="A538:C538"/>
    <mergeCell ref="A539:B539"/>
    <mergeCell ref="A540:B540"/>
    <mergeCell ref="A541:C541"/>
    <mergeCell ref="A542:D542"/>
    <mergeCell ref="A544:C544"/>
    <mergeCell ref="A545:C545"/>
    <mergeCell ref="A546:C546"/>
    <mergeCell ref="E546:F546"/>
    <mergeCell ref="E547:G547"/>
    <mergeCell ref="E548:G548"/>
    <mergeCell ref="E549:G549"/>
    <mergeCell ref="A551:J551"/>
    <mergeCell ref="A552:J552"/>
    <mergeCell ref="A553:C553"/>
  </mergeCells>
  <conditionalFormatting sqref="C84 E85 E138:G138 E262:G262 E281 E289:G289 E298:G298 E309:G309 E315:G315 E331:G331 E340:G340 E353:G353 E521:E522 E524 F36:G36 F357:G357 F361 F365 F370:G370 F381:G381 F393 F401 F437 F466 F476:G477 F489:F490 F509 G48 G84:G85 G127 G489 H149:H150">
    <cfRule type="cellIs" priority="2" operator="greaterThan" aboveAverage="0" equalAverage="0" bottom="0" percent="0" rank="0" text="" dxfId="0">
      <formula>0</formula>
    </cfRule>
  </conditionalFormatting>
  <conditionalFormatting sqref="C127:C129 E186:G186 F86:F87 F89 F117 F119:F123 F130 F172:G172 F237:F238 F240:F241 F243 F247 G116">
    <cfRule type="cellIs" priority="3" operator="greaterThan" aboveAverage="0" equalAverage="0" bottom="0" percent="0" rank="0" text="" dxfId="1">
      <formula>0</formula>
    </cfRule>
  </conditionalFormatting>
  <conditionalFormatting sqref="E16:F17 E327 F18:G18 F235:F236 F239 F352 F452">
    <cfRule type="cellIs" priority="4" operator="greaterThan" aboveAverage="0" equalAverage="0" bottom="0" percent="0" rank="0" text="" dxfId="2">
      <formula>0</formula>
    </cfRule>
  </conditionalFormatting>
  <conditionalFormatting sqref="A473:B473 E134:G135 E139:E150 E205:F205 E252 E259 E263:E269 E282:E284 E310:E312 E314:F314 E343:E346 E402:E403 E452 F21 F23:F30 F34:G34 F49:F68 F73:F81 F88 F94:F97 F103:F106 F108:F115 F124 F128:F129 F152:F154 F156:F165 F173 F231:F232 F248 F250 F252:F259 F270:F281 F285:F288 F290:F297 F299:F308 F310 F312:F314 F316:F321 F323 F326:F330 F332:F339 F341:F342 F346 F348:F351 F354:F356 F358:F360 F362:F364 F371:F379 F382:F390 F394:F398 F402:F433 F453 F456:F463 F465 F467 F470:F472 F478:F483 F487:F488 F491:F499 F501:F506 F511:F515 F517:F518 F523 F526:F538 F540:F544 G15:H15 G23:G26 G28:G34 G137 G380 H23:H36 H79:H81 H83:H92 H108:H123 H126 H131:H132 H137:H138 H148 H366:H367 H380:H381 H392:H398 H429:H433 H465:H467 H470:H471 H475 H492:H495 H508:H510 H520 H545:H550 I35:I46 I79:I106 I108:I155 I161:I170 I366:I386 I391:I437 I444:J444 I446 I449:I450 I455 I464:I475 I490:I498 I507:I513 I519:I550 I554:I555 J35:J106 J108:J170 J366:J437 J449:J475 J490:J550 J553:J555">
    <cfRule type="cellIs" priority="5" operator="greaterThan" aboveAverage="0" equalAverage="0" bottom="0" percent="0" rank="0" text="" dxfId="3">
      <formula>0</formula>
    </cfRule>
  </conditionalFormatting>
  <conditionalFormatting sqref="E166:G166 E172 E187:G187">
    <cfRule type="cellIs" priority="6" operator="greaterThan" aboveAverage="0" equalAverage="0" bottom="0" percent="0" rank="0" text="" dxfId="4">
      <formula>0</formula>
    </cfRule>
  </conditionalFormatting>
  <conditionalFormatting sqref="E173 E188 E190:E194 E196:F204 E234:G234 E243 E352 E456:E457 F46 F69:F72 F99:F100 F151 F174:F185 F189:F194 F324:F325 F347 F468:F469 H136 H468:H469 I171:J177 I179:J195 I200:J203">
    <cfRule type="cellIs" priority="7" operator="greaterThan" aboveAverage="0" equalAverage="0" bottom="0" percent="0" rank="0" text="" dxfId="5">
      <formula>0</formula>
    </cfRule>
  </conditionalFormatting>
  <conditionalFormatting sqref="E207:G207">
    <cfRule type="cellIs" priority="8" operator="greaterThan" aboveAverage="0" equalAverage="0" bottom="0" percent="0" rank="0" text="" dxfId="6">
      <formula>0</formula>
    </cfRule>
  </conditionalFormatting>
  <conditionalFormatting sqref="E208:F208 F210:F230">
    <cfRule type="cellIs" priority="9" operator="greaterThan" aboveAverage="0" equalAverage="0" bottom="0" percent="0" rank="0" text="" dxfId="7">
      <formula>0</formula>
    </cfRule>
  </conditionalFormatting>
  <conditionalFormatting sqref="E244:E246 E323 E383:E386 E421 E454 H133:H135">
    <cfRule type="cellIs" priority="10" operator="greaterThan" aboveAverage="0" equalAverage="0" bottom="0" percent="0" rank="0" text="" dxfId="8">
      <formula>0</formula>
    </cfRule>
  </conditionalFormatting>
  <conditionalFormatting sqref="E322 F244:F246 F484:F486 F516 F539">
    <cfRule type="cellIs" priority="11" operator="greaterThan" aboveAverage="0" equalAverage="0" bottom="0" percent="0" rank="0" text="" dxfId="9">
      <formula>0</formula>
    </cfRule>
  </conditionalFormatting>
  <conditionalFormatting sqref="E324:E325 F19 F37:F42 F47">
    <cfRule type="cellIs" priority="12" operator="greaterThan" aboveAverage="0" equalAverage="0" bottom="0" percent="0" rank="0" text="" dxfId="10">
      <formula>0</formula>
    </cfRule>
  </conditionalFormatting>
  <conditionalFormatting sqref="E328 G20:G22 G252 G259 H252:H253 H256:H259">
    <cfRule type="cellIs" priority="13" operator="greaterThan" aboveAverage="0" equalAverage="0" bottom="0" percent="0" rank="0" text="" dxfId="11">
      <formula>0</formula>
    </cfRule>
  </conditionalFormatting>
  <conditionalFormatting sqref="E453 J252:J259">
    <cfRule type="cellIs" priority="14" operator="greaterThan" aboveAverage="0" equalAverage="0" bottom="0" percent="0" rank="0" text="" dxfId="12">
      <formula>0</formula>
    </cfRule>
  </conditionalFormatting>
  <conditionalFormatting sqref="E465 F251 G43">
    <cfRule type="cellIs" priority="15" operator="greaterThan" aboveAverage="0" equalAverage="0" bottom="0" percent="0" rank="0" text="" dxfId="13">
      <formula>0</formula>
    </cfRule>
  </conditionalFormatting>
  <conditionalFormatting sqref="F44:F45 F90:F93 F98 F101:F102">
    <cfRule type="cellIs" priority="16" operator="greaterThan" aboveAverage="0" equalAverage="0" bottom="0" percent="0" rank="0" text="" dxfId="14">
      <formula>0</formula>
    </cfRule>
  </conditionalFormatting>
  <conditionalFormatting sqref="F136 F322 F454 F500">
    <cfRule type="cellIs" priority="17" operator="greaterThan" aboveAverage="0" equalAverage="0" bottom="0" percent="0" rank="0" text="" dxfId="15">
      <formula>0</formula>
    </cfRule>
  </conditionalFormatting>
  <conditionalFormatting sqref="F155">
    <cfRule type="cellIs" priority="18" operator="greaterThan" aboveAverage="0" equalAverage="0" bottom="0" percent="0" rank="0" text="" dxfId="16">
      <formula>0</formula>
    </cfRule>
  </conditionalFormatting>
  <conditionalFormatting sqref="F167:F168">
    <cfRule type="cellIs" priority="19" operator="greaterThan" aboveAverage="0" equalAverage="0" bottom="0" percent="0" rank="0" text="" dxfId="17">
      <formula>0</formula>
    </cfRule>
  </conditionalFormatting>
  <conditionalFormatting sqref="F439:F448 J248:J251 K248:K259">
    <cfRule type="cellIs" priority="20" operator="greaterThan" aboveAverage="0" equalAverage="0" bottom="0" percent="0" rank="0" text="" dxfId="18">
      <formula>0</formula>
    </cfRule>
  </conditionalFormatting>
  <conditionalFormatting sqref="H127:H130">
    <cfRule type="cellIs" priority="21" operator="greaterThan" aboveAverage="0" equalAverage="0" bottom="0" percent="0" rank="0" text="" dxfId="19">
      <formula>0</formula>
    </cfRule>
  </conditionalFormatting>
  <conditionalFormatting sqref="I252:I256 I259">
    <cfRule type="cellIs" priority="22" operator="greaterThan" aboveAverage="0" equalAverage="0" bottom="0" percent="0" rank="0" text="" dxfId="20">
      <formula>0</formula>
    </cfRule>
  </conditionalFormatting>
  <conditionalFormatting sqref="I257">
    <cfRule type="cellIs" priority="23" operator="greaterThan" aboveAverage="0" equalAverage="0" bottom="0" percent="0" rank="0" text="" dxfId="21">
      <formula>0</formula>
    </cfRule>
  </conditionalFormatting>
  <conditionalFormatting sqref="I258">
    <cfRule type="cellIs" priority="24" operator="greaterThan" aboveAverage="0" equalAverage="0" bottom="0" percent="0" rank="0" text="" dxfId="22">
      <formula>0</formula>
    </cfRule>
  </conditionalFormatting>
  <hyperlinks>
    <hyperlink ref="A9" r:id="rId1" display="détails des produits sur www.lespaniersdesophie.fr"/>
    <hyperlink ref="D35" r:id="rId2" display="Le détail des paniers est sur le blog : http://www.lespaniersdesophie.fr/pages/Les_paniers_cle_en_main-2745273.html"/>
    <hyperlink ref="H78" r:id="rId3" display="https://www.fermedesaintemarthe.com/potiron-bleu-de-hongrie-ab-p-1347"/>
    <hyperlink ref="E451" r:id="rId4" display="https://www.lespaniersdesophie.fr/pages/Biscuits_et_gateaux_gourmands-6049784.html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9765625" defaultRowHeight="12.75" zeroHeight="false" outlineLevelRow="0" outlineLevelCol="0"/>
  <cols>
    <col collapsed="false" customWidth="false" hidden="false" outlineLevel="0" max="257" min="1" style="1" width="11.59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9765625" defaultRowHeight="12.75" zeroHeight="false" outlineLevelRow="0" outlineLevelCol="0"/>
  <cols>
    <col collapsed="false" customWidth="false" hidden="false" outlineLevel="0" max="257" min="1" style="1" width="11.59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s Paniers de Sophie</cp:lastModifiedBy>
  <dcterms:modified xsi:type="dcterms:W3CDTF">2025-07-24T17:51:13Z</dcterms:modified>
  <cp:revision>362</cp:revision>
  <dc:subject/>
  <dc:title/>
</cp:coreProperties>
</file>