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JUNIORS" sheetId="1" state="visible" r:id="rId2"/>
    <sheet name="Règles" sheetId="2" state="visible" r:id="rId3"/>
    <sheet name="calendrier" sheetId="3" state="visible" r:id="rId4"/>
  </sheets>
  <definedNames>
    <definedName function="false" hidden="false" localSheetId="0" name="_xlnm.Print_Area" vbProcedure="false">JUNIORS!$B$5:$D$20</definedName>
    <definedName function="false" hidden="false" localSheetId="1" name="_xlnm.Print_Area" vbProcedure="false">Règles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187">
  <si>
    <t xml:space="preserve">NUMERO DES ETAPES</t>
  </si>
  <si>
    <t xml:space="preserve">Chpt France</t>
  </si>
  <si>
    <t xml:space="preserve">Classement</t>
  </si>
  <si>
    <t xml:space="preserve">Nom/Prénom</t>
  </si>
  <si>
    <t xml:space="preserve">N° CD</t>
  </si>
  <si>
    <t xml:space="preserve">N° Licence</t>
  </si>
  <si>
    <t xml:space="preserve">Club/Joueur</t>
  </si>
  <si>
    <t xml:space="preserve">CARMEUX (81) le 17 décembre</t>
  </si>
  <si>
    <t xml:space="preserve">INTERNATIONAL ANNECY 24 février</t>
  </si>
  <si>
    <t xml:space="preserve">TRONGET (03)              le 17 mars</t>
  </si>
  <si>
    <t xml:space="preserve">MILLAU  (12)                       le 2 avril</t>
  </si>
  <si>
    <t xml:space="preserve">RETOURNAC (43)      le 22 avril</t>
  </si>
  <si>
    <t xml:space="preserve">BRUAY/ESCAUT (59)   LE 6 MAI</t>
  </si>
  <si>
    <t xml:space="preserve">CASTELGINEST (31)  LE 6 mai</t>
  </si>
  <si>
    <t xml:space="preserve">NICE COMITE (06)  LE 12 mai</t>
  </si>
  <si>
    <t xml:space="preserve">POUGES LES EAUX (58)  LE 27 mai</t>
  </si>
  <si>
    <t xml:space="preserve">LE MANS (72)           le 3 juin</t>
  </si>
  <si>
    <t xml:space="preserve">           YFFINIAC (22)           le 3 juin</t>
  </si>
  <si>
    <t xml:space="preserve">           MONTPEZAT (82)    le 17 juin</t>
  </si>
  <si>
    <t xml:space="preserve">             ORLEANS (49)           le 24 juin</t>
  </si>
  <si>
    <t xml:space="preserve">                PLOMELIN (29)      le 30 juin</t>
  </si>
  <si>
    <t xml:space="preserve">          MIGENNES (89)       le 1 juillet</t>
  </si>
  <si>
    <t xml:space="preserve">           ANGERS (49)           le 8 juillet</t>
  </si>
  <si>
    <t xml:space="preserve">          DONZENAC (19)        le 14 juillet</t>
  </si>
  <si>
    <t xml:space="preserve">             FALAISE (14)             le 15 juillet</t>
  </si>
  <si>
    <t xml:space="preserve">          AJACCIO (2A)             le 16 juillet</t>
  </si>
  <si>
    <t xml:space="preserve">           BORGO (2B)                le 18 juillet</t>
  </si>
  <si>
    <t xml:space="preserve">EUROPETANQUE NICE (06)       le 22 juillet</t>
  </si>
  <si>
    <t xml:space="preserve">Mondial de volcans     29 juillet</t>
  </si>
  <si>
    <t xml:space="preserve">Qualifié France</t>
  </si>
  <si>
    <t xml:space="preserve">Résultat France</t>
  </si>
  <si>
    <t xml:space="preserve">TOTAL</t>
  </si>
  <si>
    <t xml:space="preserve">PARTICIPATIONS ETAPES</t>
  </si>
  <si>
    <t xml:space="preserve">BONUS</t>
  </si>
  <si>
    <t xml:space="preserve">TOTAL + BONUS</t>
  </si>
  <si>
    <t xml:space="preserve">BOUEIX CLEMENT</t>
  </si>
  <si>
    <t xml:space="preserve">06394832</t>
  </si>
  <si>
    <t xml:space="preserve">PETANQUE DE MESSEIX</t>
  </si>
  <si>
    <t xml:space="preserve">DOMINGUEZ EDDY</t>
  </si>
  <si>
    <t xml:space="preserve">06396432</t>
  </si>
  <si>
    <t xml:space="preserve">LE COCHONNAIS MITRODAIRE</t>
  </si>
  <si>
    <t xml:space="preserve">CROYEAU LECOQ NATHAN</t>
  </si>
  <si>
    <t xml:space="preserve">01370142</t>
  </si>
  <si>
    <t xml:space="preserve">ST MICHEL PLAN DE CUQUES</t>
  </si>
  <si>
    <t xml:space="preserve">GELIN JEREMY</t>
  </si>
  <si>
    <t xml:space="preserve">08511341</t>
  </si>
  <si>
    <t xml:space="preserve">BOULE ST ALBAN</t>
  </si>
  <si>
    <t xml:space="preserve">BAUDINO MAYRON</t>
  </si>
  <si>
    <t xml:space="preserve">01371612</t>
  </si>
  <si>
    <t xml:space="preserve">BOULE ST EUTROPE AIX</t>
  </si>
  <si>
    <t xml:space="preserve">SANTIAGO LUDOVIC</t>
  </si>
  <si>
    <t xml:space="preserve">01363450</t>
  </si>
  <si>
    <t xml:space="preserve">GUESSAS JORIS</t>
  </si>
  <si>
    <t xml:space="preserve">01372422</t>
  </si>
  <si>
    <t xml:space="preserve">LE MOAL PAOL</t>
  </si>
  <si>
    <t xml:space="preserve">08129067</t>
  </si>
  <si>
    <t xml:space="preserve">PETANQUE BUFFEBIAU</t>
  </si>
  <si>
    <t xml:space="preserve">BEAULATON Gaetan</t>
  </si>
  <si>
    <t xml:space="preserve">06392598</t>
  </si>
  <si>
    <t xml:space="preserve">PETANQUE BAGNOLAISE</t>
  </si>
  <si>
    <t xml:space="preserve">CHAPAY ARTHUR</t>
  </si>
  <si>
    <t xml:space="preserve">01369952</t>
  </si>
  <si>
    <t xml:space="preserve">POURRAT MATHIEU</t>
  </si>
  <si>
    <t xml:space="preserve">06392854</t>
  </si>
  <si>
    <t xml:space="preserve">POURRAT FRANCOIS</t>
  </si>
  <si>
    <t xml:space="preserve">06392853</t>
  </si>
  <si>
    <t xml:space="preserve">BALOGE MARIUS</t>
  </si>
  <si>
    <t xml:space="preserve">07907360</t>
  </si>
  <si>
    <t xml:space="preserve">PETANQUE ST MAIXENTAISE</t>
  </si>
  <si>
    <t xml:space="preserve">CLODIC JORDAN</t>
  </si>
  <si>
    <t xml:space="preserve">01369954</t>
  </si>
  <si>
    <t xml:space="preserve">GALEJEURS CHATEAUNEUF </t>
  </si>
  <si>
    <t xml:space="preserve">BRETEAU TRISTAN</t>
  </si>
  <si>
    <t xml:space="preserve">07208046</t>
  </si>
  <si>
    <t xml:space="preserve">VAL DE LOIR PETANQUE 72</t>
  </si>
  <si>
    <t xml:space="preserve">BELLOY AXEL</t>
  </si>
  <si>
    <t xml:space="preserve">06009392</t>
  </si>
  <si>
    <t xml:space="preserve">PETANQUE PONT STE MAXENCE</t>
  </si>
  <si>
    <t xml:space="preserve">AZEMA FLORIAN</t>
  </si>
  <si>
    <t xml:space="preserve">03193917</t>
  </si>
  <si>
    <t xml:space="preserve">AB SAINT ALBAN</t>
  </si>
  <si>
    <t xml:space="preserve">DANIS ENZO</t>
  </si>
  <si>
    <t xml:space="preserve">03434863</t>
  </si>
  <si>
    <t xml:space="preserve">ETOILE PETANQUE VALRAS</t>
  </si>
  <si>
    <t xml:space="preserve">DEZIERE GUILLAUME</t>
  </si>
  <si>
    <t xml:space="preserve">06108608</t>
  </si>
  <si>
    <t xml:space="preserve">PETANQUE ALENCONNAISE</t>
  </si>
  <si>
    <t xml:space="preserve">MATHIEU Dorian</t>
  </si>
  <si>
    <t xml:space="preserve">08215781</t>
  </si>
  <si>
    <t xml:space="preserve">PETANQUE MONTPEZATAISE</t>
  </si>
  <si>
    <t xml:space="preserve">MICHELET VINCENT</t>
  </si>
  <si>
    <t xml:space="preserve">03432446</t>
  </si>
  <si>
    <t xml:space="preserve">COZETTE NOA</t>
  </si>
  <si>
    <t xml:space="preserve">00325192</t>
  </si>
  <si>
    <t xml:space="preserve">BRESSOLES</t>
  </si>
  <si>
    <t xml:space="preserve">MIALLIER DAWSON</t>
  </si>
  <si>
    <t xml:space="preserve">00325690</t>
  </si>
  <si>
    <t xml:space="preserve">NEUILLY LE REAL</t>
  </si>
  <si>
    <t xml:space="preserve">CERETTO Alexi</t>
  </si>
  <si>
    <t xml:space="preserve">03135206</t>
  </si>
  <si>
    <t xml:space="preserve">BOULE FONTENILLES</t>
  </si>
  <si>
    <t xml:space="preserve">LUCE MAXIME</t>
  </si>
  <si>
    <t xml:space="preserve">09520090</t>
  </si>
  <si>
    <t xml:space="preserve">ACB DE NOGENT</t>
  </si>
  <si>
    <t xml:space="preserve">MONROS BENOIT</t>
  </si>
  <si>
    <t xml:space="preserve">03435407</t>
  </si>
  <si>
    <t xml:space="preserve">BOULE DE LA MEDITERRANEE</t>
  </si>
  <si>
    <t xml:space="preserve">THOMAS DORIAN</t>
  </si>
  <si>
    <t xml:space="preserve">09415324</t>
  </si>
  <si>
    <t xml:space="preserve">ZENI ENZO</t>
  </si>
  <si>
    <t xml:space="preserve">09413904</t>
  </si>
  <si>
    <t xml:space="preserve">AZIZE EROS</t>
  </si>
  <si>
    <t xml:space="preserve">00643666</t>
  </si>
  <si>
    <t xml:space="preserve">MINI BOULE laurentine</t>
  </si>
  <si>
    <t xml:space="preserve">KHADER AMIR</t>
  </si>
  <si>
    <t xml:space="preserve">00641816</t>
  </si>
  <si>
    <t xml:space="preserve">SIMON STEVEN</t>
  </si>
  <si>
    <t xml:space="preserve">646753</t>
  </si>
  <si>
    <t xml:space="preserve">TOUTAIN GIOVANNI</t>
  </si>
  <si>
    <t xml:space="preserve">07209036</t>
  </si>
  <si>
    <t xml:space="preserve">ROEZE/LA SUZE PETANQUE VAL DE SARTHE</t>
  </si>
  <si>
    <t xml:space="preserve">BOUTANT HUGO</t>
  </si>
  <si>
    <t xml:space="preserve">08514814</t>
  </si>
  <si>
    <t xml:space="preserve">PETANQUE FONTENAY VENDEE</t>
  </si>
  <si>
    <t xml:space="preserve">VERDIER FLORIAN</t>
  </si>
  <si>
    <t xml:space="preserve">04312199</t>
  </si>
  <si>
    <t xml:space="preserve">LE PUY PETANQUE</t>
  </si>
  <si>
    <r>
      <rPr>
        <b val="true"/>
        <sz val="18"/>
        <color rgb="FF003366"/>
        <rFont val="Calibri"/>
        <family val="2"/>
      </rPr>
      <t xml:space="preserve">DANTU ROMAIN </t>
    </r>
    <r>
      <rPr>
        <b val="true"/>
        <sz val="18"/>
        <color rgb="FFFF0000"/>
        <rFont val="Calibri"/>
        <family val="2"/>
      </rPr>
      <t xml:space="preserve">(Cadet)</t>
    </r>
  </si>
  <si>
    <t xml:space="preserve">00322341</t>
  </si>
  <si>
    <t xml:space="preserve">SCLAFANI ENZO</t>
  </si>
  <si>
    <t xml:space="preserve">00645336</t>
  </si>
  <si>
    <t xml:space="preserve">C.A.S.E DE NICE</t>
  </si>
  <si>
    <t xml:space="preserve">AGRINIER Camille</t>
  </si>
  <si>
    <t xml:space="preserve">01219718</t>
  </si>
  <si>
    <t xml:space="preserve">PETANQUE DE CREISSELS</t>
  </si>
  <si>
    <t xml:space="preserve">MOURTIER DONOVAN</t>
  </si>
  <si>
    <t xml:space="preserve">01813268</t>
  </si>
  <si>
    <t xml:space="preserve">BOIS D'YEVRE VIERZON</t>
  </si>
  <si>
    <t xml:space="preserve">ROCA JONATHAN</t>
  </si>
  <si>
    <t xml:space="preserve">03192466</t>
  </si>
  <si>
    <t xml:space="preserve">PINS JUSTARET VILLATE</t>
  </si>
  <si>
    <t xml:space="preserve">BENONI NICODEM</t>
  </si>
  <si>
    <t xml:space="preserve">03191219</t>
  </si>
  <si>
    <t xml:space="preserve">AB FRONTONNAIS</t>
  </si>
  <si>
    <t xml:space="preserve">KLOSTER LUCAS</t>
  </si>
  <si>
    <t xml:space="preserve">06391811</t>
  </si>
  <si>
    <t xml:space="preserve">JC ST OURS</t>
  </si>
  <si>
    <t xml:space="preserve">LACROIX ANTHONY</t>
  </si>
  <si>
    <t xml:space="preserve">03195977</t>
  </si>
  <si>
    <t xml:space="preserve">LOUBENS JONATHAN</t>
  </si>
  <si>
    <t xml:space="preserve">03193916</t>
  </si>
  <si>
    <t xml:space="preserve">ST LYS OLYMPIQUE PETANQUE</t>
  </si>
  <si>
    <t xml:space="preserve">ZIGLER FLORIAN</t>
  </si>
  <si>
    <t xml:space="preserve">03193506</t>
  </si>
  <si>
    <t xml:space="preserve">CHAPPUY KEVIN</t>
  </si>
  <si>
    <t xml:space="preserve">04913007</t>
  </si>
  <si>
    <t xml:space="preserve">FANNY CLUB VILLEDIEU</t>
  </si>
  <si>
    <t xml:space="preserve">DELAHAYE ADRIEN</t>
  </si>
  <si>
    <t xml:space="preserve">03331441</t>
  </si>
  <si>
    <t xml:space="preserve">DUBILLOT THEO</t>
  </si>
  <si>
    <t xml:space="preserve">06109017</t>
  </si>
  <si>
    <t xml:space="preserve">LA BOULE THEILLOISE</t>
  </si>
  <si>
    <t xml:space="preserve">DUBOIS JACQUES</t>
  </si>
  <si>
    <t xml:space="preserve">03090968</t>
  </si>
  <si>
    <t xml:space="preserve">GEVAUX LUCAS</t>
  </si>
  <si>
    <t xml:space="preserve">09115862</t>
  </si>
  <si>
    <t xml:space="preserve">D'HUISON LONGUEVILLE</t>
  </si>
  <si>
    <t xml:space="preserve">KREIT RAYAN</t>
  </si>
  <si>
    <t xml:space="preserve">01002834</t>
  </si>
  <si>
    <t xml:space="preserve">AS SENAN PETANQUE</t>
  </si>
  <si>
    <t xml:space="preserve">LETOURNEUX DYLAN</t>
  </si>
  <si>
    <t xml:space="preserve">04913523</t>
  </si>
  <si>
    <t xml:space="preserve">LOUVION QUENTIN</t>
  </si>
  <si>
    <t xml:space="preserve">05943248</t>
  </si>
  <si>
    <t xml:space="preserve">PETANQUE HAVELUYNOISE</t>
  </si>
  <si>
    <t xml:space="preserve">MALLET SAMUEL</t>
  </si>
  <si>
    <t xml:space="preserve">04911031</t>
  </si>
  <si>
    <t xml:space="preserve">CAEB CHOLET</t>
  </si>
  <si>
    <t xml:space="preserve">SENGUL TOM</t>
  </si>
  <si>
    <t xml:space="preserve">09116146</t>
  </si>
  <si>
    <t xml:space="preserve">SIELLEZ AXEL</t>
  </si>
  <si>
    <t xml:space="preserve">05942057</t>
  </si>
  <si>
    <t xml:space="preserve">PC SOMAIN</t>
  </si>
  <si>
    <t xml:space="preserve">SURCIN TANGUY</t>
  </si>
  <si>
    <t xml:space="preserve">06109013</t>
  </si>
  <si>
    <t xml:space="preserve">VAYRETTE ALEXANDRE</t>
  </si>
  <si>
    <t xml:space="preserve">09116537</t>
  </si>
  <si>
    <t xml:space="preserve">ALLARY DORIAN</t>
  </si>
  <si>
    <t xml:space="preserve">04312122</t>
  </si>
  <si>
    <t xml:space="preserve">PAULHAGUET</t>
  </si>
  <si>
    <t xml:space="preserve">HAUTIER PAUL</t>
  </si>
  <si>
    <t xml:space="preserve">09415533</t>
  </si>
  <si>
    <t xml:space="preserve">GORRON PETANQUE</t>
  </si>
  <si>
    <t xml:space="preserve">PERBET YANN</t>
  </si>
  <si>
    <t xml:space="preserve">04312692</t>
  </si>
  <si>
    <t xml:space="preserve">ESPALY</t>
  </si>
  <si>
    <t xml:space="preserve">SAVORGNAN VALENTIN</t>
  </si>
  <si>
    <t xml:space="preserve">05307939</t>
  </si>
  <si>
    <t xml:space="preserve">PETANQUE EVRONNAISE</t>
  </si>
  <si>
    <t xml:space="preserve">BOUTONNET  Dorian</t>
  </si>
  <si>
    <t xml:space="preserve">07209499</t>
  </si>
  <si>
    <t xml:space="preserve">FANNY PETANQ'CLUB ST JUERY</t>
  </si>
  <si>
    <t xml:space="preserve">SIMON JASON</t>
  </si>
  <si>
    <t xml:space="preserve">649214</t>
  </si>
  <si>
    <t xml:space="preserve">ALAUZET KEVIN</t>
  </si>
  <si>
    <t xml:space="preserve">01218898</t>
  </si>
  <si>
    <t xml:space="preserve">PETANQUE JOYEUSE MILLAU</t>
  </si>
  <si>
    <t xml:space="preserve">AUCHERE ANTOINE</t>
  </si>
  <si>
    <t xml:space="preserve">01813078</t>
  </si>
  <si>
    <t xml:space="preserve">PETANQUE CLERMONTOISE</t>
  </si>
  <si>
    <t xml:space="preserve">COUNAGO MICKAEL</t>
  </si>
  <si>
    <t xml:space="preserve">03131536</t>
  </si>
  <si>
    <t xml:space="preserve">DUTERTRE ERWAN</t>
  </si>
  <si>
    <t xml:space="preserve">04415408</t>
  </si>
  <si>
    <t xml:space="preserve">PETANQUE SUR RETZ</t>
  </si>
  <si>
    <t xml:space="preserve">JANDRAS Dylan</t>
  </si>
  <si>
    <t xml:space="preserve">06506094</t>
  </si>
  <si>
    <t xml:space="preserve">TARBES COURTE BOULE</t>
  </si>
  <si>
    <t xml:space="preserve">LAGANE DYLAN</t>
  </si>
  <si>
    <t xml:space="preserve">04415082</t>
  </si>
  <si>
    <t xml:space="preserve">LE TENO CHRISTOPHER</t>
  </si>
  <si>
    <t xml:space="preserve">02909592</t>
  </si>
  <si>
    <t xml:space="preserve">KERHORRE PETANQUE</t>
  </si>
  <si>
    <t xml:space="preserve">LIMINANA ALEANDRE</t>
  </si>
  <si>
    <t xml:space="preserve">00645824</t>
  </si>
  <si>
    <t xml:space="preserve">MAZUE THIBAULT</t>
  </si>
  <si>
    <t xml:space="preserve">07119316</t>
  </si>
  <si>
    <t xml:space="preserve">AP AUTUN</t>
  </si>
  <si>
    <t xml:space="preserve">PRIGENT ENZO</t>
  </si>
  <si>
    <t xml:space="preserve">02909440</t>
  </si>
  <si>
    <t xml:space="preserve">PC CLEDEROIS</t>
  </si>
  <si>
    <t xml:space="preserve">SILVANI ALEXANDRE</t>
  </si>
  <si>
    <t xml:space="preserve">20006018</t>
  </si>
  <si>
    <t xml:space="preserve">BOULE DU SOLEIL</t>
  </si>
  <si>
    <t xml:space="preserve">VATAN GUILLAUME</t>
  </si>
  <si>
    <t xml:space="preserve">01813074</t>
  </si>
  <si>
    <t xml:space="preserve">PET DE NOHANT EN GOUT</t>
  </si>
  <si>
    <t xml:space="preserve">DUVILLE JACQUES</t>
  </si>
  <si>
    <t xml:space="preserve">07209608</t>
  </si>
  <si>
    <t xml:space="preserve">LARROQUE Kévin</t>
  </si>
  <si>
    <t xml:space="preserve">08132534</t>
  </si>
  <si>
    <t xml:space="preserve">MACIEJCZYK ARNO</t>
  </si>
  <si>
    <t xml:space="preserve">CUILLER KYLIAN</t>
  </si>
  <si>
    <t xml:space="preserve">01408280</t>
  </si>
  <si>
    <t xml:space="preserve">LUC SUR MER</t>
  </si>
  <si>
    <t xml:space="preserve">LECLERC THEO</t>
  </si>
  <si>
    <t xml:space="preserve">01409172</t>
  </si>
  <si>
    <t xml:space="preserve">USO MONDEVILLE</t>
  </si>
  <si>
    <t xml:space="preserve">HUSNOT KENZO</t>
  </si>
  <si>
    <t xml:space="preserve">01410641</t>
  </si>
  <si>
    <t xml:space="preserve">CISSE TONI</t>
  </si>
  <si>
    <t xml:space="preserve">07208800</t>
  </si>
  <si>
    <t xml:space="preserve">MAYET VIGILANTE PETANQUE</t>
  </si>
  <si>
    <t xml:space="preserve">COMBRES TEDDY</t>
  </si>
  <si>
    <t xml:space="preserve">03191639</t>
  </si>
  <si>
    <t xml:space="preserve">DELORME KENJI</t>
  </si>
  <si>
    <t xml:space="preserve">05308770</t>
  </si>
  <si>
    <t xml:space="preserve">CHÂTEAU PETANQUE</t>
  </si>
  <si>
    <t xml:space="preserve">NOUET FLORIAN</t>
  </si>
  <si>
    <t xml:space="preserve">05308865</t>
  </si>
  <si>
    <t xml:space="preserve">PETANQUE ENTRAMMAISE</t>
  </si>
  <si>
    <t xml:space="preserve">PEREZ LUCAS</t>
  </si>
  <si>
    <t xml:space="preserve">06505957</t>
  </si>
  <si>
    <t xml:space="preserve">CLUB BOULISTE LECUSSANAI</t>
  </si>
  <si>
    <r>
      <rPr>
        <b val="true"/>
        <sz val="18"/>
        <color rgb="FF003366"/>
        <rFont val="Calibri"/>
        <family val="2"/>
      </rPr>
      <t xml:space="preserve">PERRIN MATHEO </t>
    </r>
    <r>
      <rPr>
        <b val="true"/>
        <sz val="18"/>
        <color rgb="FFFF0000"/>
        <rFont val="Calibri"/>
        <family val="2"/>
      </rPr>
      <t xml:space="preserve">(Cadet)</t>
    </r>
  </si>
  <si>
    <t xml:space="preserve">05309072</t>
  </si>
  <si>
    <t xml:space="preserve">RELO ANTHONY</t>
  </si>
  <si>
    <t xml:space="preserve">02239368</t>
  </si>
  <si>
    <t xml:space="preserve">AS TREGUEUX PETANQUE</t>
  </si>
  <si>
    <t xml:space="preserve">RELO LUCAS</t>
  </si>
  <si>
    <t xml:space="preserve">02239369</t>
  </si>
  <si>
    <t xml:space="preserve">THULAU ADRIEN</t>
  </si>
  <si>
    <t xml:space="preserve">00900499</t>
  </si>
  <si>
    <t xml:space="preserve">ROQUETTES</t>
  </si>
  <si>
    <t xml:space="preserve">AUFFRAY JIKI</t>
  </si>
  <si>
    <t xml:space="preserve">06109264</t>
  </si>
  <si>
    <t xml:space="preserve">LA PETANQUE BAGNOLAISE</t>
  </si>
  <si>
    <t xml:space="preserve">BARRY ANTHONY</t>
  </si>
  <si>
    <t xml:space="preserve">04313664</t>
  </si>
  <si>
    <t xml:space="preserve">LANGEAC</t>
  </si>
  <si>
    <t xml:space="preserve">CORDIEZ THOMAS</t>
  </si>
  <si>
    <t xml:space="preserve">05942877</t>
  </si>
  <si>
    <t xml:space="preserve">PETANQUE ANICHOISE</t>
  </si>
  <si>
    <r>
      <rPr>
        <b val="true"/>
        <sz val="18"/>
        <color rgb="FF003366"/>
        <rFont val="Calibri"/>
        <family val="2"/>
      </rPr>
      <t xml:space="preserve">CORMILLOT MATHEO </t>
    </r>
    <r>
      <rPr>
        <b val="true"/>
        <sz val="18"/>
        <color rgb="FFFF0000"/>
        <rFont val="Calibri"/>
        <family val="2"/>
      </rPr>
      <t xml:space="preserve">(Cadet)</t>
    </r>
  </si>
  <si>
    <t xml:space="preserve">01003069</t>
  </si>
  <si>
    <t xml:space="preserve">FOYER DE ROMILLY</t>
  </si>
  <si>
    <t xml:space="preserve">COURTINE IVANE</t>
  </si>
  <si>
    <t xml:space="preserve">06397681</t>
  </si>
  <si>
    <t xml:space="preserve">PETANQUE SUGERIENNE</t>
  </si>
  <si>
    <t xml:space="preserve">DALLET MARC</t>
  </si>
  <si>
    <t xml:space="preserve">07209338</t>
  </si>
  <si>
    <t xml:space="preserve">PETANQUE SABOLIENNE</t>
  </si>
  <si>
    <t xml:space="preserve">EVRARD ROMAIN</t>
  </si>
  <si>
    <t xml:space="preserve">07209450</t>
  </si>
  <si>
    <t xml:space="preserve">FERNANDES SONNY</t>
  </si>
  <si>
    <t xml:space="preserve">06394341</t>
  </si>
  <si>
    <t xml:space="preserve">PETANQUE DE GERZAT</t>
  </si>
  <si>
    <t xml:space="preserve">GAZZERA ENZO</t>
  </si>
  <si>
    <t xml:space="preserve">0645310</t>
  </si>
  <si>
    <t xml:space="preserve">GOMEZ MORENO</t>
  </si>
  <si>
    <t xml:space="preserve">00641672</t>
  </si>
  <si>
    <t xml:space="preserve">CASE DE NICE</t>
  </si>
  <si>
    <t xml:space="preserve">JALICON MATHIS</t>
  </si>
  <si>
    <t xml:space="preserve">06397590</t>
  </si>
  <si>
    <t xml:space="preserve">PETANQUE SPORTIVE DES AULNES</t>
  </si>
  <si>
    <t xml:space="preserve">MAJKSNER LEO</t>
  </si>
  <si>
    <t xml:space="preserve">04313613</t>
  </si>
  <si>
    <t xml:space="preserve">NAVARRO ENZO</t>
  </si>
  <si>
    <t xml:space="preserve">03197679</t>
  </si>
  <si>
    <t xml:space="preserve">B J COLOMIERS</t>
  </si>
  <si>
    <t xml:space="preserve">REMARS ANTOINE</t>
  </si>
  <si>
    <t xml:space="preserve">07210184</t>
  </si>
  <si>
    <r>
      <rPr>
        <b val="true"/>
        <sz val="18"/>
        <color rgb="FF003366"/>
        <rFont val="Calibri"/>
        <family val="2"/>
      </rPr>
      <t xml:space="preserve">ROGUET NATHAN </t>
    </r>
    <r>
      <rPr>
        <b val="true"/>
        <sz val="18"/>
        <color rgb="FFFF0000"/>
        <rFont val="Calibri"/>
        <family val="2"/>
      </rPr>
      <t xml:space="preserve">(Cadet)</t>
    </r>
  </si>
  <si>
    <t xml:space="preserve">08909143</t>
  </si>
  <si>
    <t xml:space="preserve">SILVESTRINI OCEANE</t>
  </si>
  <si>
    <t xml:space="preserve">04107879</t>
  </si>
  <si>
    <t xml:space="preserve">LA CHAUSSEE SAINT VICTOR</t>
  </si>
  <si>
    <t xml:space="preserve">ALBALADEJO NICOLAS</t>
  </si>
  <si>
    <t xml:space="preserve">01221231</t>
  </si>
  <si>
    <t xml:space="preserve">QUATRE SAISONS PETANQUE CLUB</t>
  </si>
  <si>
    <t xml:space="preserve">BONTEMPS ELVIS</t>
  </si>
  <si>
    <t xml:space="preserve">00325699</t>
  </si>
  <si>
    <t xml:space="preserve">BROUT VERNET PETANQUE</t>
  </si>
  <si>
    <t xml:space="preserve">BOUDON NATHAN</t>
  </si>
  <si>
    <t xml:space="preserve">04311961</t>
  </si>
  <si>
    <t xml:space="preserve">DECOUTEIX LUCAS</t>
  </si>
  <si>
    <t xml:space="preserve">03907846</t>
  </si>
  <si>
    <t xml:space="preserve">SPORTIVEMENT PETANQUE</t>
  </si>
  <si>
    <t xml:space="preserve">FAUVET Quentin</t>
  </si>
  <si>
    <t xml:space="preserve">01217603</t>
  </si>
  <si>
    <t xml:space="preserve">MAQUILON MATTEO</t>
  </si>
  <si>
    <t xml:space="preserve">08908557</t>
  </si>
  <si>
    <t xml:space="preserve">MONTEILLET ROMAIN</t>
  </si>
  <si>
    <t xml:space="preserve">01219913</t>
  </si>
  <si>
    <t xml:space="preserve">PEYROT MATHIEU</t>
  </si>
  <si>
    <t xml:space="preserve">01219661</t>
  </si>
  <si>
    <t xml:space="preserve">BOULISTOTROPES SALLES COU</t>
  </si>
  <si>
    <t xml:space="preserve">PUTIN TOM</t>
  </si>
  <si>
    <t xml:space="preserve">07121207</t>
  </si>
  <si>
    <t xml:space="preserve">RATEAU ALEXIS</t>
  </si>
  <si>
    <t xml:space="preserve">01908576</t>
  </si>
  <si>
    <t xml:space="preserve">PETANQUE XAINTRICOISE</t>
  </si>
  <si>
    <t xml:space="preserve">CORNILLON BENJAMIN</t>
  </si>
  <si>
    <t xml:space="preserve">04312054</t>
  </si>
  <si>
    <t xml:space="preserve">STE SIGOLENE</t>
  </si>
  <si>
    <t xml:space="preserve">FERET JULIEN</t>
  </si>
  <si>
    <t xml:space="preserve">04108367</t>
  </si>
  <si>
    <t xml:space="preserve">ROMORANTIN</t>
  </si>
  <si>
    <t xml:space="preserve">MALLET AURELIEN</t>
  </si>
  <si>
    <t xml:space="preserve">03199888</t>
  </si>
  <si>
    <t xml:space="preserve">PETANQUE MIRAMONTAISE</t>
  </si>
  <si>
    <t xml:space="preserve">MAUGUE DYLAN</t>
  </si>
  <si>
    <t xml:space="preserve">06395133</t>
  </si>
  <si>
    <t xml:space="preserve">PETANQUE DE VEYRE MONTON</t>
  </si>
  <si>
    <t xml:space="preserve">OLIVERO NICOLAS</t>
  </si>
  <si>
    <t xml:space="preserve">01367623</t>
  </si>
  <si>
    <t xml:space="preserve">BARRAUD STEVEN</t>
  </si>
  <si>
    <t xml:space="preserve">03707604</t>
  </si>
  <si>
    <t xml:space="preserve">AS MONTLOUIS PETANQUE</t>
  </si>
  <si>
    <t xml:space="preserve">BODENGHIEM DIEGO</t>
  </si>
  <si>
    <t xml:space="preserve">01409373</t>
  </si>
  <si>
    <t xml:space="preserve">ES FALAISE</t>
  </si>
  <si>
    <t xml:space="preserve">BONNAURE KEVIN</t>
  </si>
  <si>
    <t xml:space="preserve">00720013</t>
  </si>
  <si>
    <t xml:space="preserve">JOYEUX PETANQ. VANSEENS</t>
  </si>
  <si>
    <t xml:space="preserve">CARTEYRADE DYLAN</t>
  </si>
  <si>
    <t xml:space="preserve">04801337</t>
  </si>
  <si>
    <t xml:space="preserve">PETANQUE MARVEJOLAISE</t>
  </si>
  <si>
    <t xml:space="preserve">CHAREYRE JASON</t>
  </si>
  <si>
    <t xml:space="preserve">02639024</t>
  </si>
  <si>
    <t xml:space="preserve">PETANQUE ROMANAISE</t>
  </si>
  <si>
    <t xml:space="preserve">COMBIER THOMAS</t>
  </si>
  <si>
    <t xml:space="preserve">06925630</t>
  </si>
  <si>
    <t xml:space="preserve">PETANQUE CANUTS</t>
  </si>
  <si>
    <t xml:space="preserve">CROIBIER FLORIAN</t>
  </si>
  <si>
    <t xml:space="preserve">02639311</t>
  </si>
  <si>
    <t xml:space="preserve">DANES STEVEN</t>
  </si>
  <si>
    <t xml:space="preserve">03191544</t>
  </si>
  <si>
    <t xml:space="preserve">CALADE PETANQUE</t>
  </si>
  <si>
    <t xml:space="preserve">HAOND RAPHAEL</t>
  </si>
  <si>
    <t xml:space="preserve">06925784</t>
  </si>
  <si>
    <t xml:space="preserve">ROCHER BENJAMIN</t>
  </si>
  <si>
    <t xml:space="preserve">01409481</t>
  </si>
  <si>
    <t xml:space="preserve">SAINSORNY DAMIEN</t>
  </si>
  <si>
    <t xml:space="preserve">00720538</t>
  </si>
  <si>
    <t xml:space="preserve">VALERO THIBAUD</t>
  </si>
  <si>
    <t xml:space="preserve">04801045</t>
  </si>
  <si>
    <t xml:space="preserve">AIT MOULID AICHA</t>
  </si>
  <si>
    <t xml:space="preserve">05941644</t>
  </si>
  <si>
    <t xml:space="preserve">LA PETANQUE QUERCITAINE</t>
  </si>
  <si>
    <t xml:space="preserve">BARONTI JEAN ANTOINE</t>
  </si>
  <si>
    <t xml:space="preserve">20102711</t>
  </si>
  <si>
    <t xml:space="preserve">LA BOULE SPORTIVE DE BORGO</t>
  </si>
  <si>
    <r>
      <rPr>
        <b val="true"/>
        <sz val="18"/>
        <color rgb="FF003366"/>
        <rFont val="Calibri"/>
        <family val="2"/>
      </rPr>
      <t xml:space="preserve">BUCH PEDRO </t>
    </r>
    <r>
      <rPr>
        <b val="true"/>
        <sz val="18"/>
        <color rgb="FFFF0000"/>
        <rFont val="Calibri"/>
        <family val="2"/>
      </rPr>
      <t xml:space="preserve">(Cadet)</t>
    </r>
  </si>
  <si>
    <t xml:space="preserve">00644576</t>
  </si>
  <si>
    <t xml:space="preserve">BUCHE JEAN PHILIPPE</t>
  </si>
  <si>
    <t xml:space="preserve">monaco</t>
  </si>
  <si>
    <t xml:space="preserve">80000005</t>
  </si>
  <si>
    <t xml:space="preserve">CB MONACO</t>
  </si>
  <si>
    <t xml:space="preserve">BURET RUBEN</t>
  </si>
  <si>
    <t xml:space="preserve">08216151</t>
  </si>
  <si>
    <t xml:space="preserve">CARLOTTI VINCENT</t>
  </si>
  <si>
    <t xml:space="preserve">20006549</t>
  </si>
  <si>
    <t xml:space="preserve">BOULE DU STADE</t>
  </si>
  <si>
    <t xml:space="preserve">COLOMBET BRANDON</t>
  </si>
  <si>
    <t xml:space="preserve">05945335</t>
  </si>
  <si>
    <t xml:space="preserve">LA PETANQUE CAUDRESIENNE</t>
  </si>
  <si>
    <t xml:space="preserve">DAVOINE MATTEO</t>
  </si>
  <si>
    <t xml:space="preserve">07209102</t>
  </si>
  <si>
    <t xml:space="preserve">PETANQUE FLECHOISE</t>
  </si>
  <si>
    <t xml:space="preserve">DECUYPER FLORENTIN</t>
  </si>
  <si>
    <t xml:space="preserve">05942214</t>
  </si>
  <si>
    <t xml:space="preserve">DEPRAD LUCAS</t>
  </si>
  <si>
    <t xml:space="preserve">01910390</t>
  </si>
  <si>
    <t xml:space="preserve">ASPTT BRIVE</t>
  </si>
  <si>
    <t xml:space="preserve">DESAIX TIFFANI</t>
  </si>
  <si>
    <t xml:space="preserve">01910603</t>
  </si>
  <si>
    <r>
      <rPr>
        <b val="true"/>
        <sz val="18"/>
        <color rgb="FF003366"/>
        <rFont val="Calibri"/>
        <family val="2"/>
      </rPr>
      <t xml:space="preserve">DESHAYES TEMUAL </t>
    </r>
    <r>
      <rPr>
        <b val="true"/>
        <sz val="18"/>
        <color rgb="FFFF0000"/>
        <rFont val="Calibri"/>
        <family val="2"/>
      </rPr>
      <t xml:space="preserve">(Cadet)</t>
    </r>
  </si>
  <si>
    <t xml:space="preserve">08609906</t>
  </si>
  <si>
    <t xml:space="preserve">BRUXEROLLES</t>
  </si>
  <si>
    <t xml:space="preserve">DUFOURCQ JULIEN</t>
  </si>
  <si>
    <t xml:space="preserve">01002906</t>
  </si>
  <si>
    <t xml:space="preserve">FARRE JOLAN</t>
  </si>
  <si>
    <t xml:space="preserve">08129849</t>
  </si>
  <si>
    <t xml:space="preserve">PETANQUE SAINT JUERIENNE</t>
  </si>
  <si>
    <t xml:space="preserve">FLEURY DAVIDE</t>
  </si>
  <si>
    <t xml:space="preserve">*</t>
  </si>
  <si>
    <t xml:space="preserve">010270032</t>
  </si>
  <si>
    <t xml:space="preserve">SUISSE</t>
  </si>
  <si>
    <t xml:space="preserve">GANIVET CORENTIN</t>
  </si>
  <si>
    <t xml:space="preserve">04311528</t>
  </si>
  <si>
    <t xml:space="preserve">LAVALY LYDIE</t>
  </si>
  <si>
    <t xml:space="preserve">01375564</t>
  </si>
  <si>
    <t xml:space="preserve">MANCHIN DIMITRI</t>
  </si>
  <si>
    <t xml:space="preserve">01002805</t>
  </si>
  <si>
    <t xml:space="preserve">BOULE CHAPELAINE DU PARC</t>
  </si>
  <si>
    <t xml:space="preserve">MARSILLE LOUIS</t>
  </si>
  <si>
    <t xml:space="preserve">80000375</t>
  </si>
  <si>
    <t xml:space="preserve">MONACO</t>
  </si>
  <si>
    <t xml:space="preserve">MURACCIOLI THOMAS</t>
  </si>
  <si>
    <t xml:space="preserve">20005518</t>
  </si>
  <si>
    <t xml:space="preserve">PARISOT LUCAS</t>
  </si>
  <si>
    <t xml:space="preserve">80000500</t>
  </si>
  <si>
    <t xml:space="preserve">PERARDOT BRANDON</t>
  </si>
  <si>
    <t xml:space="preserve">06392499</t>
  </si>
  <si>
    <t xml:space="preserve">PETANQUE LECUELLE</t>
  </si>
  <si>
    <t xml:space="preserve">PEREZ ENZO</t>
  </si>
  <si>
    <t xml:space="preserve">80000484</t>
  </si>
  <si>
    <t xml:space="preserve">PIETRONIGRO JOHAN</t>
  </si>
  <si>
    <t xml:space="preserve">040160014</t>
  </si>
  <si>
    <t xml:space="preserve">PRONESTI JEAN ROCH</t>
  </si>
  <si>
    <t xml:space="preserve">20102216</t>
  </si>
  <si>
    <t xml:space="preserve">PRY MORGAN</t>
  </si>
  <si>
    <t xml:space="preserve">GB</t>
  </si>
  <si>
    <t xml:space="preserve">214799</t>
  </si>
  <si>
    <t xml:space="preserve">ANGLAIS</t>
  </si>
  <si>
    <t xml:space="preserve">QUEFFURUS ADAM</t>
  </si>
  <si>
    <t xml:space="preserve">02909318</t>
  </si>
  <si>
    <t xml:space="preserve">PETANQUE PLABENNEC</t>
  </si>
  <si>
    <r>
      <rPr>
        <b val="true"/>
        <sz val="18"/>
        <color rgb="FF003366"/>
        <rFont val="Calibri"/>
        <family val="2"/>
      </rPr>
      <t xml:space="preserve">RIBANNEAU ENZO </t>
    </r>
    <r>
      <rPr>
        <b val="true"/>
        <sz val="18"/>
        <color rgb="FFFF0000"/>
        <rFont val="Calibri"/>
        <family val="2"/>
      </rPr>
      <t xml:space="preserve">(Cadet)</t>
    </r>
  </si>
  <si>
    <t xml:space="preserve">08610116</t>
  </si>
  <si>
    <t xml:space="preserve">MIREBEAU</t>
  </si>
  <si>
    <t xml:space="preserve">ROSSIGNOL ENZO</t>
  </si>
  <si>
    <t xml:space="preserve">07210041</t>
  </si>
  <si>
    <t xml:space="preserve">ES CHAMPAGNE PETANQUE</t>
  </si>
  <si>
    <t xml:space="preserve">SAVIGNY MELVYN</t>
  </si>
  <si>
    <t xml:space="preserve">08609262</t>
  </si>
  <si>
    <t xml:space="preserve">BEAUMONT</t>
  </si>
  <si>
    <r>
      <rPr>
        <b val="true"/>
        <sz val="18"/>
        <color rgb="FF003366"/>
        <rFont val="Calibri"/>
        <family val="2"/>
      </rPr>
      <t xml:space="preserve">SIRI TIMEO </t>
    </r>
    <r>
      <rPr>
        <b val="true"/>
        <sz val="18"/>
        <color rgb="FFFF0000"/>
        <rFont val="Calibri"/>
        <family val="2"/>
      </rPr>
      <t xml:space="preserve">(Cadets)</t>
    </r>
  </si>
  <si>
    <t xml:space="preserve">01002794</t>
  </si>
  <si>
    <t xml:space="preserve">BOUCHON D'ESSOYES</t>
  </si>
  <si>
    <t xml:space="preserve">SLADE CALLUM</t>
  </si>
  <si>
    <t xml:space="preserve">215052</t>
  </si>
  <si>
    <t xml:space="preserve">SLADE ELLA</t>
  </si>
  <si>
    <t xml:space="preserve">215877</t>
  </si>
  <si>
    <t xml:space="preserve">TEIL ROMAIN</t>
  </si>
  <si>
    <t xml:space="preserve">06395186</t>
  </si>
  <si>
    <t xml:space="preserve">VINIT MOLLARD SEBASTIEN</t>
  </si>
  <si>
    <t xml:space="preserve">00641930</t>
  </si>
  <si>
    <t xml:space="preserve">PETANQUE ANTIBOISE</t>
  </si>
  <si>
    <t xml:space="preserve">ANGIER JEREMY</t>
  </si>
  <si>
    <t xml:space="preserve">05941767</t>
  </si>
  <si>
    <t xml:space="preserve">ABGS</t>
  </si>
  <si>
    <t xml:space="preserve">ANGIER MAXIME</t>
  </si>
  <si>
    <t xml:space="preserve">05941166</t>
  </si>
  <si>
    <t xml:space="preserve">BOUROUILLE LUCA</t>
  </si>
  <si>
    <t xml:space="preserve">01373609</t>
  </si>
  <si>
    <t xml:space="preserve">DEFAYE KILIAN</t>
  </si>
  <si>
    <t xml:space="preserve">08512390</t>
  </si>
  <si>
    <t xml:space="preserve">DEMESTRE JONATHAN</t>
  </si>
  <si>
    <t xml:space="preserve">05940666</t>
  </si>
  <si>
    <t xml:space="preserve">BOULE ANNAPOISE</t>
  </si>
  <si>
    <t xml:space="preserve">DEMESTRE JORDAN</t>
  </si>
  <si>
    <t xml:space="preserve">05940409</t>
  </si>
  <si>
    <t xml:space="preserve">DEMETRIO STEEVEN</t>
  </si>
  <si>
    <t xml:space="preserve">05941189</t>
  </si>
  <si>
    <t xml:space="preserve">MONS EN BAROEUL PET CLUB</t>
  </si>
  <si>
    <t xml:space="preserve">GUYOT ENZO</t>
  </si>
  <si>
    <t xml:space="preserve">02125405</t>
  </si>
  <si>
    <t xml:space="preserve">PETANQUE LA VIOLETTE</t>
  </si>
  <si>
    <t xml:space="preserve">MOLINAS LOUIS</t>
  </si>
  <si>
    <t xml:space="preserve">03097471</t>
  </si>
  <si>
    <t xml:space="preserve">OBIN THOMAS</t>
  </si>
  <si>
    <t xml:space="preserve">04107750</t>
  </si>
  <si>
    <t xml:space="preserve">COUR CHEVERGNY</t>
  </si>
  <si>
    <t xml:space="preserve">PREVENCHER TEDDY</t>
  </si>
  <si>
    <t xml:space="preserve">04415404</t>
  </si>
  <si>
    <t xml:space="preserve">PETANQUE HAUTE INDRAISE</t>
  </si>
  <si>
    <t xml:space="preserve">RENOLLEAU MARGAUX</t>
  </si>
  <si>
    <t xml:space="preserve">08512005</t>
  </si>
  <si>
    <t xml:space="preserve">PETANQUE SABLAISE</t>
  </si>
  <si>
    <t xml:space="preserve">SAUVAGE Flavien</t>
  </si>
  <si>
    <t xml:space="preserve">04912506</t>
  </si>
  <si>
    <t xml:space="preserve">SAVA SONY</t>
  </si>
  <si>
    <t xml:space="preserve">04108605</t>
  </si>
  <si>
    <t xml:space="preserve">FOUGERES SUR BIEVRE</t>
  </si>
  <si>
    <t xml:space="preserve">SILVESTRINI CHRISTOPHER</t>
  </si>
  <si>
    <t xml:space="preserve">04107880</t>
  </si>
  <si>
    <t xml:space="preserve">VIGNERON ENZO</t>
  </si>
  <si>
    <t xml:space="preserve">02125544</t>
  </si>
  <si>
    <t xml:space="preserve">ALVES DE PAIVA MATHIEU</t>
  </si>
  <si>
    <t xml:space="preserve">03137689</t>
  </si>
  <si>
    <t xml:space="preserve">GRATENTOUR PETANQUE</t>
  </si>
  <si>
    <t xml:space="preserve">DELATORRE TONY</t>
  </si>
  <si>
    <t xml:space="preserve">06398241</t>
  </si>
  <si>
    <t xml:space="preserve">PETANQUE BOISSEJOUR</t>
  </si>
  <si>
    <t xml:space="preserve">DRAGANIC JANKO</t>
  </si>
  <si>
    <t xml:space="preserve">03194512</t>
  </si>
  <si>
    <t xml:space="preserve">BJ COLOMIERS</t>
  </si>
  <si>
    <t xml:space="preserve">FRANCOIS KEVIN</t>
  </si>
  <si>
    <t xml:space="preserve">04107735</t>
  </si>
  <si>
    <t xml:space="preserve">GIEVRES</t>
  </si>
  <si>
    <t xml:space="preserve">LAURENT HUGO</t>
  </si>
  <si>
    <t xml:space="preserve">04232825</t>
  </si>
  <si>
    <t xml:space="preserve">PETQ ENVOL ANDREZIEUX</t>
  </si>
  <si>
    <t xml:space="preserve">LAURENT JORDANE</t>
  </si>
  <si>
    <t xml:space="preserve">04233359</t>
  </si>
  <si>
    <t xml:space="preserve">MARCHANDISE BEURDY</t>
  </si>
  <si>
    <t xml:space="preserve">BEL</t>
  </si>
  <si>
    <t xml:space="preserve">001M</t>
  </si>
  <si>
    <t xml:space="preserve">Belgique</t>
  </si>
  <si>
    <t xml:space="preserve">MARCHENAY CORENTIN</t>
  </si>
  <si>
    <t xml:space="preserve">04509997</t>
  </si>
  <si>
    <t xml:space="preserve">MALESHERBES</t>
  </si>
  <si>
    <t xml:space="preserve">PIGLIONI FLORIAN</t>
  </si>
  <si>
    <t xml:space="preserve">20102150</t>
  </si>
  <si>
    <t xml:space="preserve">PETANQ BASTIA L'ARINELLA</t>
  </si>
  <si>
    <t xml:space="preserve">RAMIN MATHEO</t>
  </si>
  <si>
    <t xml:space="preserve">03132350</t>
  </si>
  <si>
    <t xml:space="preserve">A BUZETOISE PETANQUE</t>
  </si>
  <si>
    <t xml:space="preserve">CHARLOT BENOIT</t>
  </si>
  <si>
    <t xml:space="preserve">01410218</t>
  </si>
  <si>
    <t xml:space="preserve">L'EXCELLENT THOMAS</t>
  </si>
  <si>
    <t xml:space="preserve">02125326</t>
  </si>
  <si>
    <t xml:space="preserve">M.BAYE PAPE</t>
  </si>
  <si>
    <t xml:space="preserve">00110911</t>
  </si>
  <si>
    <t xml:space="preserve">PETANQUE CLUB MARSONNAS</t>
  </si>
  <si>
    <t xml:space="preserve">PATAILLE THEO</t>
  </si>
  <si>
    <t xml:space="preserve">20006243</t>
  </si>
  <si>
    <t xml:space="preserve">SATTI NICOLAS</t>
  </si>
  <si>
    <t xml:space="preserve">20005335</t>
  </si>
  <si>
    <t xml:space="preserve">ALEXANDRE TRISTAN</t>
  </si>
  <si>
    <t xml:space="preserve">4625</t>
  </si>
  <si>
    <t xml:space="preserve">ANDRE QUENTIN</t>
  </si>
  <si>
    <t xml:space="preserve">03437571</t>
  </si>
  <si>
    <t xml:space="preserve">AMICALE BOULISTE MUDAISON</t>
  </si>
  <si>
    <t xml:space="preserve">ANDRIES MARVYN</t>
  </si>
  <si>
    <t xml:space="preserve">4203</t>
  </si>
  <si>
    <t xml:space="preserve">BAILLY ALEXI</t>
  </si>
  <si>
    <t xml:space="preserve">08907907</t>
  </si>
  <si>
    <t xml:space="preserve">RAVIERES PETANQUE</t>
  </si>
  <si>
    <t xml:space="preserve">BALASSE VALENTIN</t>
  </si>
  <si>
    <t xml:space="preserve">09316461</t>
  </si>
  <si>
    <t xml:space="preserve">TREMBLAY AC PETANQUE</t>
  </si>
  <si>
    <t xml:space="preserve">BARBIAUX QUENTIN</t>
  </si>
  <si>
    <t xml:space="preserve">14276</t>
  </si>
  <si>
    <t xml:space="preserve">BARRI ALEXANDRE</t>
  </si>
  <si>
    <t xml:space="preserve">06397702</t>
  </si>
  <si>
    <t xml:space="preserve">PET PRO PATRIA MARINGUES</t>
  </si>
  <si>
    <t xml:space="preserve">BARUTOT NELSON</t>
  </si>
  <si>
    <t xml:space="preserve">06506329</t>
  </si>
  <si>
    <t xml:space="preserve">UNION SPORTIVE RABASTENS</t>
  </si>
  <si>
    <t xml:space="preserve">BAUDINO MATHIEU</t>
  </si>
  <si>
    <t xml:space="preserve">BOULE STE CROIX SAINTE</t>
  </si>
  <si>
    <t xml:space="preserve">BEAU FLORINE</t>
  </si>
  <si>
    <t xml:space="preserve">08909195</t>
  </si>
  <si>
    <t xml:space="preserve">BERTHO ALEXIS</t>
  </si>
  <si>
    <t xml:space="preserve">04414940</t>
  </si>
  <si>
    <t xml:space="preserve">SAINT NAZAIRE PETANQUE</t>
  </si>
  <si>
    <t xml:space="preserve">BERTRAND QUENTIN</t>
  </si>
  <si>
    <t xml:space="preserve">285</t>
  </si>
  <si>
    <t xml:space="preserve">ROSE ROUGE Belgique</t>
  </si>
  <si>
    <t xml:space="preserve">BILLIETTE ROMANE</t>
  </si>
  <si>
    <t xml:space="preserve">08908069</t>
  </si>
  <si>
    <t xml:space="preserve">BONAMY NICOLAS</t>
  </si>
  <si>
    <t xml:space="preserve">04232827</t>
  </si>
  <si>
    <t xml:space="preserve">BOUVIER MAXENCE</t>
  </si>
  <si>
    <t xml:space="preserve">08907846</t>
  </si>
  <si>
    <t xml:space="preserve">BUGNON BASTIEN</t>
  </si>
  <si>
    <t xml:space="preserve">05809436</t>
  </si>
  <si>
    <t xml:space="preserve">ACP CHAMPVERT</t>
  </si>
  <si>
    <t xml:space="preserve">COMBES RYAN</t>
  </si>
  <si>
    <t xml:space="preserve">01221750</t>
  </si>
  <si>
    <t xml:space="preserve">COURTEIX LEO</t>
  </si>
  <si>
    <t xml:space="preserve">06397703</t>
  </si>
  <si>
    <t xml:space="preserve">CREYELMAN JEROME</t>
  </si>
  <si>
    <t xml:space="preserve">15696</t>
  </si>
  <si>
    <t xml:space="preserve">PAYS NOIR Belgique</t>
  </si>
  <si>
    <t xml:space="preserve">CRISTOFARI FANNY</t>
  </si>
  <si>
    <t xml:space="preserve">808312574</t>
  </si>
  <si>
    <t xml:space="preserve">ESCOLO DE BOCHO DE RIANS</t>
  </si>
  <si>
    <r>
      <rPr>
        <b val="true"/>
        <sz val="18"/>
        <color rgb="FF003366"/>
        <rFont val="Calibri"/>
        <family val="2"/>
      </rPr>
      <t xml:space="preserve">DEMUTH MAXIME</t>
    </r>
    <r>
      <rPr>
        <b val="true"/>
        <sz val="18"/>
        <color rgb="FFFF0000"/>
        <rFont val="Calibri"/>
        <family val="2"/>
      </rPr>
      <t xml:space="preserve"> (Cadet)</t>
    </r>
  </si>
  <si>
    <t xml:space="preserve">05810723</t>
  </si>
  <si>
    <t xml:space="preserve">ACP NEVERS</t>
  </si>
  <si>
    <t xml:space="preserve">DOGE EVAN</t>
  </si>
  <si>
    <t xml:space="preserve">04511019</t>
  </si>
  <si>
    <t xml:space="preserve">NOGENT</t>
  </si>
  <si>
    <r>
      <rPr>
        <b val="true"/>
        <sz val="18"/>
        <color rgb="FF003366"/>
        <rFont val="Calibri"/>
        <family val="2"/>
      </rPr>
      <t xml:space="preserve">DUVILLE FRAHIM </t>
    </r>
    <r>
      <rPr>
        <b val="true"/>
        <sz val="18"/>
        <color rgb="FFFF0000"/>
        <rFont val="Calibri"/>
        <family val="2"/>
      </rPr>
      <t xml:space="preserve">(Cadet)</t>
    </r>
  </si>
  <si>
    <t xml:space="preserve">07208939</t>
  </si>
  <si>
    <t xml:space="preserve">FASSIER CAROLINE</t>
  </si>
  <si>
    <t xml:space="preserve">05808334</t>
  </si>
  <si>
    <t xml:space="preserve">AS FOURCHAMBAULT</t>
  </si>
  <si>
    <t xml:space="preserve">FRIEDLI NOA</t>
  </si>
  <si>
    <t xml:space="preserve">GENIES Florent</t>
  </si>
  <si>
    <t xml:space="preserve">08129674</t>
  </si>
  <si>
    <t xml:space="preserve">LA BOULE D'OR GAILLAC</t>
  </si>
  <si>
    <t xml:space="preserve">GIRARD HELOISE</t>
  </si>
  <si>
    <t xml:space="preserve">05809023</t>
  </si>
  <si>
    <t xml:space="preserve">AMIC PET GUERIGNY</t>
  </si>
  <si>
    <t xml:space="preserve">GUEMON JUSTINE</t>
  </si>
  <si>
    <t xml:space="preserve">06396619</t>
  </si>
  <si>
    <t xml:space="preserve">GUGELMANN HUGO</t>
  </si>
  <si>
    <t xml:space="preserve">JARRY Maxime</t>
  </si>
  <si>
    <t xml:space="preserve">08129531</t>
  </si>
  <si>
    <t xml:space="preserve">ASSO BOULISTE DE LA VERE</t>
  </si>
  <si>
    <r>
      <rPr>
        <b val="true"/>
        <sz val="18"/>
        <color rgb="FF003366"/>
        <rFont val="Calibri"/>
        <family val="2"/>
      </rPr>
      <t xml:space="preserve">JEANGEORGES KYLIAN </t>
    </r>
    <r>
      <rPr>
        <b val="true"/>
        <sz val="18"/>
        <color rgb="FFFF0000"/>
        <rFont val="Calibri"/>
        <family val="2"/>
      </rPr>
      <t xml:space="preserve">(Cadet)</t>
    </r>
  </si>
  <si>
    <t xml:space="preserve">03507350</t>
  </si>
  <si>
    <t xml:space="preserve">AS PETANQUE PLEUDIHEN</t>
  </si>
  <si>
    <t xml:space="preserve">JULLIARD BRICE</t>
  </si>
  <si>
    <t xml:space="preserve">03908428</t>
  </si>
  <si>
    <t xml:space="preserve">PETANQUE MOIRANTINE</t>
  </si>
  <si>
    <t xml:space="preserve">LAMOT ANTHONY</t>
  </si>
  <si>
    <t xml:space="preserve">05939215</t>
  </si>
  <si>
    <t xml:space="preserve">LA BOULE FORESTIERE</t>
  </si>
  <si>
    <t xml:space="preserve">LEGRAND GUILLAUME</t>
  </si>
  <si>
    <t xml:space="preserve">50170</t>
  </si>
  <si>
    <t xml:space="preserve">PC LESSINES Belgique</t>
  </si>
  <si>
    <t xml:space="preserve">MARCELINO AXEL</t>
  </si>
  <si>
    <t xml:space="preserve">04107708</t>
  </si>
  <si>
    <t xml:space="preserve">OUCQUES</t>
  </si>
  <si>
    <t xml:space="preserve">MASSOL Adrien</t>
  </si>
  <si>
    <t xml:space="preserve">01219562</t>
  </si>
  <si>
    <t xml:space="preserve">PETANQUE STE RADEGONDE</t>
  </si>
  <si>
    <t xml:space="preserve">MAUZAIZE MATHIS</t>
  </si>
  <si>
    <t xml:space="preserve">02909116</t>
  </si>
  <si>
    <t xml:space="preserve">MERLIOT BAYRON</t>
  </si>
  <si>
    <t xml:space="preserve">05941571</t>
  </si>
  <si>
    <t xml:space="preserve">PC ESCAUDOEUVRES</t>
  </si>
  <si>
    <t xml:space="preserve">MERLIOT THEO</t>
  </si>
  <si>
    <t xml:space="preserve">05942703</t>
  </si>
  <si>
    <t xml:space="preserve">MESSINE MOHAMED</t>
  </si>
  <si>
    <t xml:space="preserve">03134629</t>
  </si>
  <si>
    <t xml:space="preserve">T.P.O</t>
  </si>
  <si>
    <t xml:space="preserve">MICLO DAWSON</t>
  </si>
  <si>
    <t xml:space="preserve">07724267</t>
  </si>
  <si>
    <t xml:space="preserve">VERNEUIL L'ETANG PM</t>
  </si>
  <si>
    <t xml:space="preserve">MONCHER ALEX</t>
  </si>
  <si>
    <t xml:space="preserve">04313036</t>
  </si>
  <si>
    <t xml:space="preserve">NARANJO QUENTIN</t>
  </si>
  <si>
    <t xml:space="preserve">08909181</t>
  </si>
  <si>
    <t xml:space="preserve">AS TONNERRE</t>
  </si>
  <si>
    <t xml:space="preserve">PAUTONNIER KEVIN</t>
  </si>
  <si>
    <t xml:space="preserve">0721043</t>
  </si>
  <si>
    <t xml:space="preserve">JS ALLONNES PETANQUE</t>
  </si>
  <si>
    <t xml:space="preserve">PERLER LEO</t>
  </si>
  <si>
    <t xml:space="preserve">PIZZI ENZO</t>
  </si>
  <si>
    <t xml:space="preserve">04312806</t>
  </si>
  <si>
    <t xml:space="preserve">POIZOT YOANN</t>
  </si>
  <si>
    <t xml:space="preserve">04312430</t>
  </si>
  <si>
    <t xml:space="preserve">POUDRAI THIBAULD</t>
  </si>
  <si>
    <t xml:space="preserve">05810503</t>
  </si>
  <si>
    <t xml:space="preserve">PETANQUE POUGUOISE</t>
  </si>
  <si>
    <t xml:space="preserve">RAIMBOURG ATHANASE</t>
  </si>
  <si>
    <t xml:space="preserve">04107440</t>
  </si>
  <si>
    <t xml:space="preserve">RAMILLIEN KYLLIAN</t>
  </si>
  <si>
    <t xml:space="preserve">06398158</t>
  </si>
  <si>
    <r>
      <rPr>
        <b val="true"/>
        <sz val="18"/>
        <color rgb="FF003366"/>
        <rFont val="Calibri"/>
        <family val="2"/>
      </rPr>
      <t xml:space="preserve">RETIERE SAMUEL </t>
    </r>
    <r>
      <rPr>
        <b val="true"/>
        <sz val="18"/>
        <color rgb="FFFF0000"/>
        <rFont val="Calibri"/>
        <family val="2"/>
      </rPr>
      <t xml:space="preserve">(Cadet)</t>
    </r>
  </si>
  <si>
    <t xml:space="preserve">04414492</t>
  </si>
  <si>
    <t xml:space="preserve">RODRIGUEZ EDDY</t>
  </si>
  <si>
    <t xml:space="preserve">SEGOUIN MATHIS</t>
  </si>
  <si>
    <t xml:space="preserve">01410603</t>
  </si>
  <si>
    <t xml:space="preserve">ENTENTE SPORTIVE CORMELOISE</t>
  </si>
  <si>
    <t xml:space="preserve">SORIANO ANTHONY</t>
  </si>
  <si>
    <t xml:space="preserve">04511321</t>
  </si>
  <si>
    <t xml:space="preserve">LA BOULE CASTELNEUVIENNE</t>
  </si>
  <si>
    <t xml:space="preserve">SUGIN THIBAULD</t>
  </si>
  <si>
    <t xml:space="preserve">05809439</t>
  </si>
  <si>
    <t xml:space="preserve">LA MACHINE</t>
  </si>
  <si>
    <t xml:space="preserve">TREFLEZE ROMAIN</t>
  </si>
  <si>
    <t xml:space="preserve">04414646</t>
  </si>
  <si>
    <t xml:space="preserve">USJA PETANQUE CARQUEFOU</t>
  </si>
  <si>
    <t xml:space="preserve">VELASCO IVAN FERNANDEZ</t>
  </si>
  <si>
    <t xml:space="preserve">ESP</t>
  </si>
  <si>
    <t xml:space="preserve">CASTILLA LA MANCHA</t>
  </si>
  <si>
    <t xml:space="preserve">VENTURI CLEMENT</t>
  </si>
  <si>
    <t xml:space="preserve">08908921</t>
  </si>
  <si>
    <t xml:space="preserve">VERDADEIRO KEVIN</t>
  </si>
  <si>
    <t xml:space="preserve">04312055</t>
  </si>
  <si>
    <t xml:space="preserve">VILLAECIJA DEL AMO NOE</t>
  </si>
  <si>
    <t xml:space="preserve">1306</t>
  </si>
  <si>
    <t xml:space="preserve">VILLAECIJA FRANCISCO JAVIER</t>
  </si>
  <si>
    <t xml:space="preserve">BAYRAM HAMZA</t>
  </si>
  <si>
    <t xml:space="preserve">03908355</t>
  </si>
  <si>
    <t xml:space="preserve">AMICALE PETANQUE CHAMPVANS</t>
  </si>
  <si>
    <t xml:space="preserve">BERGER JEREMY</t>
  </si>
  <si>
    <t xml:space="preserve">06924155</t>
  </si>
  <si>
    <t xml:space="preserve">PETANQUE DES HAIES</t>
  </si>
  <si>
    <t xml:space="preserve">BERGERON PAULINE</t>
  </si>
  <si>
    <t xml:space="preserve">04108009</t>
  </si>
  <si>
    <t xml:space="preserve">BLONDEL FLORIAN</t>
  </si>
  <si>
    <t xml:space="preserve">04313637</t>
  </si>
  <si>
    <t xml:space="preserve">LAVOUTE CHILHAC</t>
  </si>
  <si>
    <t xml:space="preserve">BONNEAU ROMAIN</t>
  </si>
  <si>
    <t xml:space="preserve">08908270</t>
  </si>
  <si>
    <t xml:space="preserve">ASUC MIGENNES</t>
  </si>
  <si>
    <t xml:space="preserve">BOURNEIX LUDOVIC</t>
  </si>
  <si>
    <t xml:space="preserve">06394833</t>
  </si>
  <si>
    <t xml:space="preserve">BRUNET QUENTIN</t>
  </si>
  <si>
    <t xml:space="preserve">08130845</t>
  </si>
  <si>
    <t xml:space="preserve">CLAIRE ALLAN</t>
  </si>
  <si>
    <t xml:space="preserve">03908869</t>
  </si>
  <si>
    <t xml:space="preserve">COMPARET AYMERIC</t>
  </si>
  <si>
    <t xml:space="preserve">03907589</t>
  </si>
  <si>
    <t xml:space="preserve">DEJEAN Anthony</t>
  </si>
  <si>
    <t xml:space="preserve">03197034</t>
  </si>
  <si>
    <t xml:space="preserve">DURRIEU JEREMY</t>
  </si>
  <si>
    <t xml:space="preserve">00916495</t>
  </si>
  <si>
    <t xml:space="preserve">FAURE DYLAN</t>
  </si>
  <si>
    <t xml:space="preserve">04108234</t>
  </si>
  <si>
    <t xml:space="preserve">FREMIOT DYLAN</t>
  </si>
  <si>
    <t xml:space="preserve">07209880</t>
  </si>
  <si>
    <t xml:space="preserve">GOBILLOT JADE</t>
  </si>
  <si>
    <t xml:space="preserve">08907559</t>
  </si>
  <si>
    <t xml:space="preserve">GONZALEZ Pablo</t>
  </si>
  <si>
    <t xml:space="preserve">08131129</t>
  </si>
  <si>
    <t xml:space="preserve">PET TREBASSOLE</t>
  </si>
  <si>
    <t xml:space="preserve">JOLIVEAU YANN</t>
  </si>
  <si>
    <t xml:space="preserve">05809739</t>
  </si>
  <si>
    <t xml:space="preserve">LECUSSAN ENZO</t>
  </si>
  <si>
    <t xml:space="preserve">PETANQUE GENASSIENNE</t>
  </si>
  <si>
    <t xml:space="preserve">LENESTOUR KELIAN</t>
  </si>
  <si>
    <t xml:space="preserve">03136449</t>
  </si>
  <si>
    <r>
      <rPr>
        <b val="true"/>
        <sz val="18"/>
        <color rgb="FF003366"/>
        <rFont val="Calibri"/>
        <family val="2"/>
      </rPr>
      <t xml:space="preserve">LOPES DA SILVA LUCAS  (</t>
    </r>
    <r>
      <rPr>
        <b val="true"/>
        <sz val="18"/>
        <color rgb="FFFF0000"/>
        <rFont val="Calibri"/>
        <family val="2"/>
      </rPr>
      <t xml:space="preserve">Cadet)</t>
    </r>
  </si>
  <si>
    <t xml:space="preserve">03131010</t>
  </si>
  <si>
    <t xml:space="preserve">MAZZEI KILLIAN</t>
  </si>
  <si>
    <t xml:space="preserve">05808862</t>
  </si>
  <si>
    <t xml:space="preserve">MAZZEI LUCAS</t>
  </si>
  <si>
    <t xml:space="preserve">05810183</t>
  </si>
  <si>
    <t xml:space="preserve">MULLER CORENTIN</t>
  </si>
  <si>
    <t xml:space="preserve">01812680</t>
  </si>
  <si>
    <r>
      <rPr>
        <b val="true"/>
        <sz val="18"/>
        <color rgb="FF003366"/>
        <rFont val="Calibri"/>
        <family val="2"/>
      </rPr>
      <t xml:space="preserve">PIRON MATEO </t>
    </r>
    <r>
      <rPr>
        <b val="true"/>
        <sz val="18"/>
        <color rgb="FFFF0000"/>
        <rFont val="Calibri"/>
        <family val="2"/>
      </rPr>
      <t xml:space="preserve">(Cadet)</t>
    </r>
  </si>
  <si>
    <t xml:space="preserve">07209525</t>
  </si>
  <si>
    <t xml:space="preserve">PRADERE JOHAN</t>
  </si>
  <si>
    <t xml:space="preserve">03136755</t>
  </si>
  <si>
    <t xml:space="preserve">POINTIS SPORT PETANQUE</t>
  </si>
  <si>
    <t xml:space="preserve">RAVERA Leandre</t>
  </si>
  <si>
    <t xml:space="preserve">01372743</t>
  </si>
  <si>
    <t xml:space="preserve">BOULE BRONZEE CABRIES</t>
  </si>
  <si>
    <t xml:space="preserve">ROUAIX JEAN BAPTISTE</t>
  </si>
  <si>
    <t xml:space="preserve">03136114</t>
  </si>
  <si>
    <t xml:space="preserve">SAGER LUCAS</t>
  </si>
  <si>
    <t xml:space="preserve">03134242</t>
  </si>
  <si>
    <t xml:space="preserve">SAGNY EWAN</t>
  </si>
  <si>
    <t xml:space="preserve">645651</t>
  </si>
  <si>
    <t xml:space="preserve">MINIBOULE LAURENTINE</t>
  </si>
  <si>
    <t xml:space="preserve">SALVATORI LAURE AIMEE</t>
  </si>
  <si>
    <t xml:space="preserve">20102457</t>
  </si>
  <si>
    <t xml:space="preserve">VARAILLE SYMON</t>
  </si>
  <si>
    <t xml:space="preserve">03824265</t>
  </si>
  <si>
    <t xml:space="preserve">PETANQUE SAINT CLAIROISE</t>
  </si>
  <si>
    <t xml:space="preserve">ANTERION ALICIA</t>
  </si>
  <si>
    <t xml:space="preserve">00720938</t>
  </si>
  <si>
    <t xml:space="preserve">BARRY PETANQUE</t>
  </si>
  <si>
    <t xml:space="preserve">AUBRY NOAH</t>
  </si>
  <si>
    <t xml:space="preserve">04913779</t>
  </si>
  <si>
    <t xml:space="preserve">PET.CLUB VILLEBERNIER</t>
  </si>
  <si>
    <t xml:space="preserve">AUPETIT LOGAN</t>
  </si>
  <si>
    <t xml:space="preserve">04108712</t>
  </si>
  <si>
    <t xml:space="preserve">LANGON</t>
  </si>
  <si>
    <t xml:space="preserve">BARILLET ARMAND</t>
  </si>
  <si>
    <t xml:space="preserve">04510853</t>
  </si>
  <si>
    <t xml:space="preserve">A.E.A.E.E D'ARTENAY PET</t>
  </si>
  <si>
    <t xml:space="preserve">BAUDE GABRIEL</t>
  </si>
  <si>
    <t xml:space="preserve">06211886</t>
  </si>
  <si>
    <t xml:space="preserve">AS ST OMER</t>
  </si>
  <si>
    <r>
      <rPr>
        <b val="true"/>
        <sz val="18"/>
        <color rgb="FF003366"/>
        <rFont val="Calibri"/>
        <family val="2"/>
      </rPr>
      <t xml:space="preserve">BERHAUT LOUIS </t>
    </r>
    <r>
      <rPr>
        <b val="true"/>
        <sz val="18"/>
        <color rgb="FFFF0000"/>
        <rFont val="Calibri"/>
        <family val="2"/>
      </rPr>
      <t xml:space="preserve">(Cadet)</t>
    </r>
  </si>
  <si>
    <t xml:space="preserve">01409293</t>
  </si>
  <si>
    <t xml:space="preserve">BERTHELEU ANTHONY</t>
  </si>
  <si>
    <t xml:space="preserve">07813948</t>
  </si>
  <si>
    <t xml:space="preserve">BO BONNIERES</t>
  </si>
  <si>
    <t xml:space="preserve">BORIES Romane</t>
  </si>
  <si>
    <t xml:space="preserve">01218859</t>
  </si>
  <si>
    <t xml:space="preserve">PETANQUE PREMAUBOISE</t>
  </si>
  <si>
    <t xml:space="preserve">BRUNEAUX MELYNA</t>
  </si>
  <si>
    <t xml:space="preserve">04107657</t>
  </si>
  <si>
    <t xml:space="preserve">CHEVERNY</t>
  </si>
  <si>
    <t xml:space="preserve">BURNEAU MELVIN</t>
  </si>
  <si>
    <t xml:space="preserve">08511952</t>
  </si>
  <si>
    <t xml:space="preserve">CHAMP DE FOIRE PETANQUE</t>
  </si>
  <si>
    <t xml:space="preserve">CHARLOT GILLES</t>
  </si>
  <si>
    <t xml:space="preserve">04509739</t>
  </si>
  <si>
    <t xml:space="preserve">CHOLLOUX-PORCHER ALEXIS</t>
  </si>
  <si>
    <t xml:space="preserve">04913450</t>
  </si>
  <si>
    <t xml:space="preserve">RC DOUE PETANQUE</t>
  </si>
  <si>
    <t xml:space="preserve">DA FONTE MATHEO</t>
  </si>
  <si>
    <t xml:space="preserve">04510632</t>
  </si>
  <si>
    <t xml:space="preserve">DAVI CANDICE</t>
  </si>
  <si>
    <t xml:space="preserve">04800867</t>
  </si>
  <si>
    <t xml:space="preserve">DELATORRE MARION</t>
  </si>
  <si>
    <t xml:space="preserve">06398242</t>
  </si>
  <si>
    <t xml:space="preserve">DESWARTE BENJAMIN</t>
  </si>
  <si>
    <t xml:space="preserve">05944849</t>
  </si>
  <si>
    <t xml:space="preserve">U BOULISTE CROISIENNE</t>
  </si>
  <si>
    <t xml:space="preserve">DUBOIS RUFIN</t>
  </si>
  <si>
    <t xml:space="preserve">05944890</t>
  </si>
  <si>
    <r>
      <rPr>
        <b val="true"/>
        <sz val="18"/>
        <color rgb="FF003366"/>
        <rFont val="Calibri"/>
        <family val="2"/>
      </rPr>
      <t xml:space="preserve">FREMIOT DYLAN </t>
    </r>
    <r>
      <rPr>
        <b val="true"/>
        <sz val="18"/>
        <color rgb="FFFF0000"/>
        <rFont val="Calibri"/>
        <family val="2"/>
      </rPr>
      <t xml:space="preserve">(Cadet)</t>
    </r>
  </si>
  <si>
    <t xml:space="preserve">GRILLOT THIBAULT</t>
  </si>
  <si>
    <t xml:space="preserve">03907387</t>
  </si>
  <si>
    <t xml:space="preserve">GUERIN CLEMENT</t>
  </si>
  <si>
    <t xml:space="preserve">07815415</t>
  </si>
  <si>
    <t xml:space="preserve">JANZEGERS SEVAN</t>
  </si>
  <si>
    <t xml:space="preserve">05939812</t>
  </si>
  <si>
    <t xml:space="preserve">PETANQUE VALENCIENNE</t>
  </si>
  <si>
    <t xml:space="preserve">LASSABLIERE MORGAN</t>
  </si>
  <si>
    <t xml:space="preserve">04235094</t>
  </si>
  <si>
    <t xml:space="preserve">PETANQUE DU PARC</t>
  </si>
  <si>
    <t xml:space="preserve">LAURENT ALEXIS</t>
  </si>
  <si>
    <t xml:space="preserve">06211862</t>
  </si>
  <si>
    <t xml:space="preserve">ASLPC LILLERS MENSECQ</t>
  </si>
  <si>
    <t xml:space="preserve">LEBAS EMERIC</t>
  </si>
  <si>
    <t xml:space="preserve">01410485</t>
  </si>
  <si>
    <t xml:space="preserve">LECOUVREUR CYNTHIA</t>
  </si>
  <si>
    <t xml:space="preserve">08216912</t>
  </si>
  <si>
    <t xml:space="preserve">PS LA BASTIDE DU TEMPLE</t>
  </si>
  <si>
    <t xml:space="preserve">LECOUVREUR JOHANNA</t>
  </si>
  <si>
    <t xml:space="preserve">08216913</t>
  </si>
  <si>
    <t xml:space="preserve">LORNAGE ALEXIS</t>
  </si>
  <si>
    <t xml:space="preserve">04233853</t>
  </si>
  <si>
    <t xml:space="preserve">LUC OCEANE</t>
  </si>
  <si>
    <t xml:space="preserve">05941120</t>
  </si>
  <si>
    <t xml:space="preserve">PETANQUE BRUAYSIENNE</t>
  </si>
  <si>
    <t xml:space="preserve">MONNIER MAEL</t>
  </si>
  <si>
    <t xml:space="preserve">07813993</t>
  </si>
  <si>
    <t xml:space="preserve">MONTAGNE MALLORY (Cadet)</t>
  </si>
  <si>
    <t xml:space="preserve">01910009</t>
  </si>
  <si>
    <t xml:space="preserve">COCHONNET BORTOIS</t>
  </si>
  <si>
    <t xml:space="preserve">NICOD NATHAN</t>
  </si>
  <si>
    <t xml:space="preserve">03907382</t>
  </si>
  <si>
    <t xml:space="preserve">NORGEOT THOMAS</t>
  </si>
  <si>
    <t xml:space="preserve">07210290</t>
  </si>
  <si>
    <t xml:space="preserve">PERRET CEDRIC</t>
  </si>
  <si>
    <t xml:space="preserve">02638392</t>
  </si>
  <si>
    <t xml:space="preserve">PRIVAS JOYEUSE PETANQUE</t>
  </si>
  <si>
    <t xml:space="preserve">PIRON STANISLAS</t>
  </si>
  <si>
    <t xml:space="preserve">07209335</t>
  </si>
  <si>
    <t xml:space="preserve">PRONESTI THOMAS</t>
  </si>
  <si>
    <t xml:space="preserve">20102248</t>
  </si>
  <si>
    <t xml:space="preserve">RELION MATTHIEU</t>
  </si>
  <si>
    <t xml:space="preserve">03907996</t>
  </si>
  <si>
    <t xml:space="preserve">ROCARD ARTHUR</t>
  </si>
  <si>
    <t xml:space="preserve">08514643</t>
  </si>
  <si>
    <t xml:space="preserve">ROUSSELLE ELSA</t>
  </si>
  <si>
    <t xml:space="preserve">06211673</t>
  </si>
  <si>
    <t xml:space="preserve">ENTENTE BURBURAINE</t>
  </si>
  <si>
    <t xml:space="preserve">SAUVAGE FLAVIEN</t>
  </si>
  <si>
    <t xml:space="preserve">PETANQUE BONCHAMPOISE</t>
  </si>
  <si>
    <t xml:space="preserve">SEGHIER THEO</t>
  </si>
  <si>
    <t xml:space="preserve">05938020</t>
  </si>
  <si>
    <t xml:space="preserve">AMIS PETANQUE HERINOISE</t>
  </si>
  <si>
    <t xml:space="preserve">SEGULA JEAN LAURENT</t>
  </si>
  <si>
    <t xml:space="preserve">20102675</t>
  </si>
  <si>
    <r>
      <rPr>
        <b val="true"/>
        <sz val="18"/>
        <color rgb="FF003366"/>
        <rFont val="Calibri"/>
        <family val="2"/>
      </rPr>
      <t xml:space="preserve">VANG JEREMY </t>
    </r>
    <r>
      <rPr>
        <b val="true"/>
        <sz val="18"/>
        <color rgb="FFFF0000"/>
        <rFont val="Calibri"/>
        <family val="2"/>
      </rPr>
      <t xml:space="preserve">(Cadet)</t>
    </r>
  </si>
  <si>
    <t xml:space="preserve">08512094</t>
  </si>
  <si>
    <t xml:space="preserve">PETANQUE CHALLANDAISE</t>
  </si>
  <si>
    <t xml:space="preserve">VERSLYPE THEODORE</t>
  </si>
  <si>
    <t xml:space="preserve">05939257</t>
  </si>
  <si>
    <t xml:space="preserve">VIGIER MATHIS</t>
  </si>
  <si>
    <t xml:space="preserve">04234238</t>
  </si>
  <si>
    <t xml:space="preserve">AEBERHARD MEYDI</t>
  </si>
  <si>
    <t xml:space="preserve">01219803</t>
  </si>
  <si>
    <t xml:space="preserve">PETANQUE VALLEE AGUESSAC</t>
  </si>
  <si>
    <t xml:space="preserve">ALBA KEVIN</t>
  </si>
  <si>
    <t xml:space="preserve">05939274</t>
  </si>
  <si>
    <t xml:space="preserve">SMPSD</t>
  </si>
  <si>
    <t xml:space="preserve">AMALFITANO LUCIE</t>
  </si>
  <si>
    <t xml:space="preserve">07308032</t>
  </si>
  <si>
    <t xml:space="preserve">PETANQUE ALBERVILLOISE</t>
  </si>
  <si>
    <t xml:space="preserve">ANDRIEUX PAULINE</t>
  </si>
  <si>
    <t xml:space="preserve">06210506</t>
  </si>
  <si>
    <t xml:space="preserve">AS MACK PET</t>
  </si>
  <si>
    <t xml:space="preserve">BADOIS GAETAN</t>
  </si>
  <si>
    <t xml:space="preserve">02639176</t>
  </si>
  <si>
    <t xml:space="preserve">JOYEUX PET.RS LIVRONNAIS</t>
  </si>
  <si>
    <t xml:space="preserve">BARRY ARNAUD</t>
  </si>
  <si>
    <t xml:space="preserve">04312181</t>
  </si>
  <si>
    <t xml:space="preserve">BATON JASON</t>
  </si>
  <si>
    <t xml:space="preserve">15354</t>
  </si>
  <si>
    <t xml:space="preserve">BERTHON CLEMENT</t>
  </si>
  <si>
    <t xml:space="preserve">04233607</t>
  </si>
  <si>
    <t xml:space="preserve">PETANQUE CHAZELLOISE </t>
  </si>
  <si>
    <t xml:space="preserve">BIS DJASON</t>
  </si>
  <si>
    <t xml:space="preserve">05945827</t>
  </si>
  <si>
    <t xml:space="preserve">BLONDEL CLEMENT</t>
  </si>
  <si>
    <t xml:space="preserve">05945293</t>
  </si>
  <si>
    <t xml:space="preserve">BOURLET JOE</t>
  </si>
  <si>
    <t xml:space="preserve">05944181</t>
  </si>
  <si>
    <r>
      <rPr>
        <b val="true"/>
        <sz val="18"/>
        <color rgb="FF003366"/>
        <rFont val="Calibri"/>
        <family val="2"/>
      </rPr>
      <t xml:space="preserve">BRAULLE DAVID </t>
    </r>
    <r>
      <rPr>
        <b val="true"/>
        <sz val="18"/>
        <color rgb="FFFF0000"/>
        <rFont val="Calibri"/>
        <family val="2"/>
      </rPr>
      <t xml:space="preserve">(Cadet)</t>
    </r>
  </si>
  <si>
    <t xml:space="preserve">06210703</t>
  </si>
  <si>
    <t xml:space="preserve">BUFFAZ THEO</t>
  </si>
  <si>
    <t xml:space="preserve">00112549</t>
  </si>
  <si>
    <t xml:space="preserve">BUQUET ANDY</t>
  </si>
  <si>
    <t xml:space="preserve">07814700</t>
  </si>
  <si>
    <t xml:space="preserve">CB RIVIERE ST SAUVEUR</t>
  </si>
  <si>
    <t xml:space="preserve">CAILLAT JULIEN</t>
  </si>
  <si>
    <t xml:space="preserve">06397195</t>
  </si>
  <si>
    <t xml:space="preserve">PETANQUE 2000</t>
  </si>
  <si>
    <t xml:space="preserve">CANOVA THEO</t>
  </si>
  <si>
    <t xml:space="preserve">07307751</t>
  </si>
  <si>
    <t xml:space="preserve">CARLE LOIC</t>
  </si>
  <si>
    <t xml:space="preserve">04232104</t>
  </si>
  <si>
    <t xml:space="preserve">CHALAVON ANTOINE</t>
  </si>
  <si>
    <t xml:space="preserve">04312342</t>
  </si>
  <si>
    <t xml:space="preserve">CHAREYRE ILHAN</t>
  </si>
  <si>
    <t xml:space="preserve">02640168</t>
  </si>
  <si>
    <t xml:space="preserve">CHRISTIANSEN PATRICK</t>
  </si>
  <si>
    <t xml:space="preserve">11854</t>
  </si>
  <si>
    <t xml:space="preserve">DANEMARK</t>
  </si>
  <si>
    <t xml:space="preserve">COESTESQUIS VINCENT</t>
  </si>
  <si>
    <t xml:space="preserve">03825484</t>
  </si>
  <si>
    <t xml:space="preserve">A L E MARATHON</t>
  </si>
  <si>
    <t xml:space="preserve">COUSSANTIER RITARI</t>
  </si>
  <si>
    <t xml:space="preserve">03606471</t>
  </si>
  <si>
    <t xml:space="preserve">AP ARDENTES</t>
  </si>
  <si>
    <t xml:space="preserve">DE MIRANDA LUCAS</t>
  </si>
  <si>
    <t xml:space="preserve">02639773</t>
  </si>
  <si>
    <t xml:space="preserve">DEMESTRE ANTOINE</t>
  </si>
  <si>
    <t xml:space="preserve">05943006</t>
  </si>
  <si>
    <t xml:space="preserve">DEMOL DORINE</t>
  </si>
  <si>
    <t xml:space="preserve">05941504</t>
  </si>
  <si>
    <t xml:space="preserve">DOCTOR DIAZ MIGUEL JOSE</t>
  </si>
  <si>
    <t xml:space="preserve">845398</t>
  </si>
  <si>
    <t xml:space="preserve">Espagne</t>
  </si>
  <si>
    <t xml:space="preserve">DUHIN QUENTIN</t>
  </si>
  <si>
    <t xml:space="preserve">05944259</t>
  </si>
  <si>
    <t xml:space="preserve">DURAND ROMAIN</t>
  </si>
  <si>
    <t xml:space="preserve">03094695</t>
  </si>
  <si>
    <t xml:space="preserve">LA BOULE DU FORUM</t>
  </si>
  <si>
    <t xml:space="preserve">FALCO DIAZ IVAN</t>
  </si>
  <si>
    <t xml:space="preserve">844935</t>
  </si>
  <si>
    <r>
      <rPr>
        <b val="true"/>
        <sz val="18"/>
        <color rgb="FF003366"/>
        <rFont val="Calibri"/>
        <family val="2"/>
      </rPr>
      <t xml:space="preserve">FORGET ALEXANDRE </t>
    </r>
    <r>
      <rPr>
        <b val="true"/>
        <sz val="18"/>
        <color rgb="FFFF0000"/>
        <rFont val="Calibri"/>
        <family val="2"/>
      </rPr>
      <t xml:space="preserve">(Cadet)</t>
    </r>
  </si>
  <si>
    <t xml:space="preserve">04911910</t>
  </si>
  <si>
    <t xml:space="preserve">PETANQUE BRAINOISE</t>
  </si>
  <si>
    <t xml:space="preserve">GUILLOT SEBASTIEN</t>
  </si>
  <si>
    <t xml:space="preserve">03825008</t>
  </si>
  <si>
    <t xml:space="preserve">HORN MIKKEL</t>
  </si>
  <si>
    <t xml:space="preserve">11991</t>
  </si>
  <si>
    <t xml:space="preserve">HUTINET LOUISE</t>
  </si>
  <si>
    <t xml:space="preserve">01409775</t>
  </si>
  <si>
    <t xml:space="preserve">JENSEN MIKKEL</t>
  </si>
  <si>
    <t xml:space="preserve">11905</t>
  </si>
  <si>
    <t xml:space="preserve">JORIOZ JULIEN</t>
  </si>
  <si>
    <t xml:space="preserve">07308166</t>
  </si>
  <si>
    <t xml:space="preserve">JOUIN DORINE</t>
  </si>
  <si>
    <t xml:space="preserve">04914394</t>
  </si>
  <si>
    <t xml:space="preserve">SO CANDEENNE PETANQUE</t>
  </si>
  <si>
    <t xml:space="preserve">KADRI CELIA (Cadet)</t>
  </si>
  <si>
    <t xml:space="preserve">05945190</t>
  </si>
  <si>
    <r>
      <rPr>
        <b val="true"/>
        <sz val="18"/>
        <color rgb="FF003366"/>
        <rFont val="Calibri"/>
        <family val="2"/>
      </rPr>
      <t xml:space="preserve">LABARIERE MATHIS </t>
    </r>
    <r>
      <rPr>
        <b val="true"/>
        <sz val="18"/>
        <color rgb="FFFF0000"/>
        <rFont val="Calibri"/>
        <family val="2"/>
      </rPr>
      <t xml:space="preserve">(Cadet)</t>
    </r>
  </si>
  <si>
    <t xml:space="preserve">05943353</t>
  </si>
  <si>
    <t xml:space="preserve">LADERIERE TAMARA</t>
  </si>
  <si>
    <t xml:space="preserve">05944986</t>
  </si>
  <si>
    <t xml:space="preserve">PETANQUE MARLY</t>
  </si>
  <si>
    <t xml:space="preserve">LECHEVALIER LEA</t>
  </si>
  <si>
    <t xml:space="preserve">03606222</t>
  </si>
  <si>
    <t xml:space="preserve">PETANQUE BLANCOISE</t>
  </si>
  <si>
    <r>
      <rPr>
        <b val="true"/>
        <sz val="18"/>
        <color rgb="FF003366"/>
        <rFont val="Calibri"/>
        <family val="2"/>
      </rPr>
      <t xml:space="preserve">LEGENDRE BENJAMIN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5308238</t>
  </si>
  <si>
    <t xml:space="preserve">LAVAL PETANQUE</t>
  </si>
  <si>
    <t xml:space="preserve">LESAGE MATHIEU</t>
  </si>
  <si>
    <t xml:space="preserve">08512869</t>
  </si>
  <si>
    <t xml:space="preserve">LO MONACO LENA</t>
  </si>
  <si>
    <t xml:space="preserve">03829095</t>
  </si>
  <si>
    <t xml:space="preserve">MALGOUYRES AGATHE</t>
  </si>
  <si>
    <t xml:space="preserve">01221981</t>
  </si>
  <si>
    <t xml:space="preserve">MALLARD MAXIME</t>
  </si>
  <si>
    <t xml:space="preserve">08513614</t>
  </si>
  <si>
    <t xml:space="preserve">MARINGOLO DYLAN</t>
  </si>
  <si>
    <t xml:space="preserve">03094926</t>
  </si>
  <si>
    <t xml:space="preserve">MARINGOLO SYLVAIN</t>
  </si>
  <si>
    <t xml:space="preserve">03096347</t>
  </si>
  <si>
    <t xml:space="preserve">MESLET EMMA (Cadet)</t>
  </si>
  <si>
    <t xml:space="preserve">06397358</t>
  </si>
  <si>
    <t xml:space="preserve">MILHAU Lisa</t>
  </si>
  <si>
    <t xml:space="preserve">01219770</t>
  </si>
  <si>
    <r>
      <rPr>
        <b val="true"/>
        <sz val="18"/>
        <color rgb="FF003366"/>
        <rFont val="Calibri"/>
        <family val="2"/>
      </rPr>
      <t xml:space="preserve">PAGE BRYAN </t>
    </r>
    <r>
      <rPr>
        <b val="true"/>
        <sz val="18"/>
        <color rgb="FFFF0000"/>
        <rFont val="Calibri"/>
        <family val="2"/>
      </rPr>
      <t xml:space="preserve">(Cadet)</t>
    </r>
  </si>
  <si>
    <t xml:space="preserve">05940584</t>
  </si>
  <si>
    <t xml:space="preserve">LA BOULE CAPPELOISE</t>
  </si>
  <si>
    <t xml:space="preserve">PAILHON Steven</t>
  </si>
  <si>
    <t xml:space="preserve">08130734</t>
  </si>
  <si>
    <t xml:space="preserve">PETANQUE GAMBETTA CARMAUX</t>
  </si>
  <si>
    <t xml:space="preserve">PAQUERAUD MATHIEU</t>
  </si>
  <si>
    <t xml:space="preserve">01410253</t>
  </si>
  <si>
    <t xml:space="preserve">LA BOULE TROUVILLOISE</t>
  </si>
  <si>
    <t xml:space="preserve">RENELLEAU VALENTIO</t>
  </si>
  <si>
    <t xml:space="preserve">08511973</t>
  </si>
  <si>
    <t xml:space="preserve">PETANQUE CHAUMOISE</t>
  </si>
  <si>
    <t xml:space="preserve">REVUELTA MILLAN CARLOS</t>
  </si>
  <si>
    <t xml:space="preserve">842529</t>
  </si>
  <si>
    <t xml:space="preserve">ROCHE OCEANE</t>
  </si>
  <si>
    <t xml:space="preserve">06394913</t>
  </si>
  <si>
    <t xml:space="preserve">COCHONNET AUBIEROIS</t>
  </si>
  <si>
    <t xml:space="preserve">SOLER BENJAMIN</t>
  </si>
  <si>
    <t xml:space="preserve">STORET FLORIAN</t>
  </si>
  <si>
    <t xml:space="preserve">343</t>
  </si>
  <si>
    <t xml:space="preserve">SUOS SAYAN</t>
  </si>
  <si>
    <t xml:space="preserve">04914199</t>
  </si>
  <si>
    <t xml:space="preserve">ECOUFLANT PC</t>
  </si>
  <si>
    <t xml:space="preserve">TOURNADE JASON</t>
  </si>
  <si>
    <t xml:space="preserve">04913865</t>
  </si>
  <si>
    <t xml:space="preserve">TOUTAIN JEREMY</t>
  </si>
  <si>
    <t xml:space="preserve">01221223</t>
  </si>
  <si>
    <r>
      <rPr>
        <b val="true"/>
        <sz val="18"/>
        <color rgb="FF003366"/>
        <rFont val="Calibri"/>
        <family val="2"/>
      </rPr>
      <t xml:space="preserve">VERNE KEVIN </t>
    </r>
    <r>
      <rPr>
        <b val="true"/>
        <sz val="18"/>
        <color rgb="FFFF0000"/>
        <rFont val="Calibri"/>
        <family val="2"/>
      </rPr>
      <t xml:space="preserve">(Cadet)</t>
    </r>
  </si>
  <si>
    <t xml:space="preserve">06212014</t>
  </si>
  <si>
    <t xml:space="preserve">VIGNOLET ALEXANDRE</t>
  </si>
  <si>
    <t xml:space="preserve">03606265</t>
  </si>
  <si>
    <t xml:space="preserve">STARS PET CASTELROUSSINE</t>
  </si>
  <si>
    <t xml:space="preserve">BEDOUET AMELIE</t>
  </si>
  <si>
    <t xml:space="preserve">07816354</t>
  </si>
  <si>
    <t xml:space="preserve">LES PET. DE LIMAY</t>
  </si>
  <si>
    <t xml:space="preserve">BEDOUET ANAIS</t>
  </si>
  <si>
    <t xml:space="preserve">07816353</t>
  </si>
  <si>
    <t xml:space="preserve">BEGUET LUCAS</t>
  </si>
  <si>
    <t xml:space="preserve">00112083</t>
  </si>
  <si>
    <t xml:space="preserve">PET.BAN THEVENIN MEIMIEUX</t>
  </si>
  <si>
    <t xml:space="preserve">BELLAVIGNA FRANCOIS</t>
  </si>
  <si>
    <t xml:space="preserve">20102740</t>
  </si>
  <si>
    <t xml:space="preserve">PETANQ BASTIA L'ARINE</t>
  </si>
  <si>
    <t xml:space="preserve">BELLEDENT JULIEN</t>
  </si>
  <si>
    <t xml:space="preserve">04313839</t>
  </si>
  <si>
    <t xml:space="preserve">BIONDI JEAN MICHEL</t>
  </si>
  <si>
    <t xml:space="preserve">20007023</t>
  </si>
  <si>
    <t xml:space="preserve">BOULE QUATRATA</t>
  </si>
  <si>
    <t xml:space="preserve">BOGEY THOMAS</t>
  </si>
  <si>
    <t xml:space="preserve">07410095</t>
  </si>
  <si>
    <t xml:space="preserve">ST FELIX PETANQUE</t>
  </si>
  <si>
    <t xml:space="preserve">BOUVIER RENAN</t>
  </si>
  <si>
    <t xml:space="preserve">02806926</t>
  </si>
  <si>
    <t xml:space="preserve">ARROU</t>
  </si>
  <si>
    <t xml:space="preserve">BREYSSE CARLOS</t>
  </si>
  <si>
    <t xml:space="preserve">04313850</t>
  </si>
  <si>
    <t xml:space="preserve">JP RUMILLY</t>
  </si>
  <si>
    <t xml:space="preserve">BULTEAU CHLOE</t>
  </si>
  <si>
    <t xml:space="preserve">04511429</t>
  </si>
  <si>
    <t xml:space="preserve">AB JARGEAU ST DENIS HOTEL</t>
  </si>
  <si>
    <t xml:space="preserve">CALARD STEVEN</t>
  </si>
  <si>
    <t xml:space="preserve">00111130</t>
  </si>
  <si>
    <t xml:space="preserve">PETANQUE PONTEVALLOISE</t>
  </si>
  <si>
    <t xml:space="preserve">CATTIAUX KILLIAN</t>
  </si>
  <si>
    <t xml:space="preserve">07410520</t>
  </si>
  <si>
    <t xml:space="preserve">CHAMBON CLEMENT</t>
  </si>
  <si>
    <t xml:space="preserve">02806129</t>
  </si>
  <si>
    <t xml:space="preserve">HANCHES PETANQUE</t>
  </si>
  <si>
    <t xml:space="preserve">COLOMBAT LORIS</t>
  </si>
  <si>
    <t xml:space="preserve">00719212</t>
  </si>
  <si>
    <t xml:space="preserve">PETANQUE DES 2 CHËNES</t>
  </si>
  <si>
    <t xml:space="preserve">CORTICHIATO JEAN BASTISTE</t>
  </si>
  <si>
    <t xml:space="preserve">COTE MORGANE</t>
  </si>
  <si>
    <t xml:space="preserve">03908734</t>
  </si>
  <si>
    <t xml:space="preserve">DECORDIER KEVIN</t>
  </si>
  <si>
    <t xml:space="preserve">07410521</t>
  </si>
  <si>
    <t xml:space="preserve">DELGADO Louis</t>
  </si>
  <si>
    <t xml:space="preserve">30705</t>
  </si>
  <si>
    <t xml:space="preserve">FANNY PETANQ'CUB ST JUERY</t>
  </si>
  <si>
    <t xml:space="preserve">DUMONT DORIN</t>
  </si>
  <si>
    <t xml:space="preserve">06925545</t>
  </si>
  <si>
    <t xml:space="preserve">EYNARD QUENTIN</t>
  </si>
  <si>
    <t xml:space="preserve">06927921</t>
  </si>
  <si>
    <t xml:space="preserve">PETANQUE CLUB DE CLOCHEMERLE</t>
  </si>
  <si>
    <r>
      <rPr>
        <b val="true"/>
        <sz val="18"/>
        <color rgb="FF003366"/>
        <rFont val="Calibri"/>
        <family val="2"/>
      </rPr>
      <t xml:space="preserve">FADERNE KELLIAN </t>
    </r>
    <r>
      <rPr>
        <b val="true"/>
        <sz val="18"/>
        <color rgb="FFFF0000"/>
        <rFont val="Calibri"/>
        <family val="2"/>
      </rPr>
      <t xml:space="preserve">(Cadet)</t>
    </r>
  </si>
  <si>
    <t xml:space="preserve">20006835</t>
  </si>
  <si>
    <t xml:space="preserve">FOUGEROUX BENJAMIN</t>
  </si>
  <si>
    <t xml:space="preserve">07816539</t>
  </si>
  <si>
    <t xml:space="preserve">PET GARGENVILLOISE</t>
  </si>
  <si>
    <t xml:space="preserve">GAGNAIRE THEO</t>
  </si>
  <si>
    <t xml:space="preserve">08609760</t>
  </si>
  <si>
    <t xml:space="preserve">MONTMORILLON</t>
  </si>
  <si>
    <t xml:space="preserve">GOUTAUDIER MATIS</t>
  </si>
  <si>
    <t xml:space="preserve">0321898</t>
  </si>
  <si>
    <t xml:space="preserve">COCHONNET BRESSOLLOIS</t>
  </si>
  <si>
    <t xml:space="preserve">HROU YANICE</t>
  </si>
  <si>
    <t xml:space="preserve">06011090</t>
  </si>
  <si>
    <t xml:space="preserve">COMPIEGNE PETANQUE CLUB</t>
  </si>
  <si>
    <t xml:space="preserve">JACOB YOANN</t>
  </si>
  <si>
    <t xml:space="preserve">06924582</t>
  </si>
  <si>
    <t xml:space="preserve">JOUBERT ETHAN</t>
  </si>
  <si>
    <t xml:space="preserve">02637290</t>
  </si>
  <si>
    <t xml:space="preserve">JULLIARD MAXIME</t>
  </si>
  <si>
    <t xml:space="preserve">04313957</t>
  </si>
  <si>
    <t xml:space="preserve">LACONDEMINE FLORIAN</t>
  </si>
  <si>
    <t xml:space="preserve">06922859</t>
  </si>
  <si>
    <t xml:space="preserve">LAMOTETE LILY</t>
  </si>
  <si>
    <t xml:space="preserve">0321666</t>
  </si>
  <si>
    <t xml:space="preserve">LATHUILLIERE CHARLY</t>
  </si>
  <si>
    <t xml:space="preserve">06926972</t>
  </si>
  <si>
    <t xml:space="preserve">AS DU COCHONNET DRACEEN</t>
  </si>
  <si>
    <t xml:space="preserve">LEPETIT KEVIN</t>
  </si>
  <si>
    <t xml:space="preserve">06927922</t>
  </si>
  <si>
    <t xml:space="preserve">LIAUDON FLORA</t>
  </si>
  <si>
    <t xml:space="preserve">07410423</t>
  </si>
  <si>
    <t xml:space="preserve">LIZE ALEX</t>
  </si>
  <si>
    <t xml:space="preserve">20006176</t>
  </si>
  <si>
    <r>
      <rPr>
        <b val="true"/>
        <sz val="18"/>
        <color rgb="FF003366"/>
        <rFont val="Calibri"/>
        <family val="2"/>
      </rPr>
      <t xml:space="preserve">LUCAS JEREMY (</t>
    </r>
    <r>
      <rPr>
        <b val="true"/>
        <sz val="18"/>
        <color rgb="FFFF0000"/>
        <rFont val="Calibri"/>
        <family val="2"/>
      </rPr>
      <t xml:space="preserve">Cadet)</t>
    </r>
  </si>
  <si>
    <t xml:space="preserve">02806695</t>
  </si>
  <si>
    <t xml:space="preserve">LUCE</t>
  </si>
  <si>
    <t xml:space="preserve">MAGNE LEA</t>
  </si>
  <si>
    <t xml:space="preserve">04107768</t>
  </si>
  <si>
    <t xml:space="preserve">MALET AURELIE</t>
  </si>
  <si>
    <t xml:space="preserve">20006837</t>
  </si>
  <si>
    <t xml:space="preserve">MILHEAU Lucas</t>
  </si>
  <si>
    <t xml:space="preserve">08130391</t>
  </si>
  <si>
    <t xml:space="preserve">PETANQUE LAGRAVOISE</t>
  </si>
  <si>
    <t xml:space="preserve">MONNET NATACHA</t>
  </si>
  <si>
    <t xml:space="preserve">03908215</t>
  </si>
  <si>
    <t xml:space="preserve">LA GRIBOUILLE CHATELNEUF</t>
  </si>
  <si>
    <t xml:space="preserve">MONTAGNE SHERLEY</t>
  </si>
  <si>
    <t xml:space="preserve">07409962</t>
  </si>
  <si>
    <t xml:space="preserve">PALUN BRUNO</t>
  </si>
  <si>
    <t xml:space="preserve">00720661</t>
  </si>
  <si>
    <t xml:space="preserve">PAOLETTI UGO</t>
  </si>
  <si>
    <t xml:space="preserve">20007022</t>
  </si>
  <si>
    <t xml:space="preserve">PERIE Jérémie</t>
  </si>
  <si>
    <t xml:space="preserve">01220724</t>
  </si>
  <si>
    <t xml:space="preserve">PHAN-CHEHDI JORDAN</t>
  </si>
  <si>
    <t xml:space="preserve">04313735</t>
  </si>
  <si>
    <t xml:space="preserve">PIGLIONI ANGE HECTOR</t>
  </si>
  <si>
    <t xml:space="preserve">20101951</t>
  </si>
  <si>
    <t xml:space="preserve">PLAU QUENTIN</t>
  </si>
  <si>
    <t xml:space="preserve">08607866</t>
  </si>
  <si>
    <t xml:space="preserve">POISSIGNON JULES</t>
  </si>
  <si>
    <t xml:space="preserve">20006173</t>
  </si>
  <si>
    <t xml:space="preserve">RAPINE LUCILLE</t>
  </si>
  <si>
    <t xml:space="preserve">04509934</t>
  </si>
  <si>
    <t xml:space="preserve">ROGEON MATHYS</t>
  </si>
  <si>
    <t xml:space="preserve">08609525</t>
  </si>
  <si>
    <t xml:space="preserve">CHAUVIGNY</t>
  </si>
  <si>
    <t xml:space="preserve">ROGER FLORENCE</t>
  </si>
  <si>
    <t xml:space="preserve">04911859</t>
  </si>
  <si>
    <t xml:space="preserve">PC PAUL BIET LONGUE</t>
  </si>
  <si>
    <t xml:space="preserve">SANTARELLI CAROLINE</t>
  </si>
  <si>
    <t xml:space="preserve">20006970</t>
  </si>
  <si>
    <t xml:space="preserve">VILLARD YAN</t>
  </si>
  <si>
    <t xml:space="preserve">04233547</t>
  </si>
  <si>
    <t xml:space="preserve">Barème Challenge EDUCNAUTE JEUNES  </t>
  </si>
  <si>
    <t xml:space="preserve"> </t>
  </si>
  <si>
    <t xml:space="preserve">Barème Masters Jeunes  </t>
  </si>
  <si>
    <t xml:space="preserve"> * Pour TOUS les Juniors ayant participé à 4 étapes 10 points de BONUS </t>
  </si>
  <si>
    <t xml:space="preserve"> * Pour TOUS les Juniors ayant participé à 8 étapes 20 points de BONUS </t>
  </si>
  <si>
    <t xml:space="preserve"> * Pour TOUS les Juniors ayant participé à 12 étapes 40 points de BONUS </t>
  </si>
  <si>
    <t xml:space="preserve"> * Pour TOUS les JEUNES nés après le 1er Janvier 2003 ayant participé à 3 étapes + une étape des MASTERS JEUNES = 10 points de BONUS </t>
  </si>
  <si>
    <t xml:space="preserve"> * Pour TOUS les JEUNES nés après le 1er Janvier 2003 ayant participé à 7 étapes + une étape des MASTERS JEUNES = 20 points de BONUS </t>
  </si>
  <si>
    <t xml:space="preserve"> * Pour TOUS les JEUNES nés après le 1er Janvier 2003 ayant participé à 11 étapes + une étape des MASTERS JEUNES = 40 points de BONUS </t>
  </si>
  <si>
    <t xml:space="preserve">OK</t>
  </si>
  <si>
    <t xml:space="preserve">B en retard</t>
  </si>
  <si>
    <t xml:space="preserve">Mesclun</t>
  </si>
  <si>
    <t xml:space="preserve">La saison 2018 : du 7 JUIN au 4 SEPTEMBRE</t>
  </si>
  <si>
    <r>
      <rPr>
        <sz val="12"/>
        <color rgb="FF000000"/>
        <rFont val="Arial"/>
        <family val="2"/>
      </rPr>
      <t xml:space="preserve">Étape 1 : </t>
    </r>
    <r>
      <rPr>
        <b val="true"/>
        <sz val="12"/>
        <color rgb="FF000000"/>
        <rFont val="Arial"/>
        <family val="2"/>
      </rPr>
      <t xml:space="preserve">Chateaurenard</t>
    </r>
    <r>
      <rPr>
        <sz val="12"/>
        <color rgb="FF000000"/>
        <rFont val="Arial"/>
        <family val="2"/>
      </rPr>
      <t xml:space="preserve"> • 6 juin</t>
    </r>
  </si>
  <si>
    <t xml:space="preserve">mercredi</t>
  </si>
  <si>
    <r>
      <rPr>
        <sz val="12"/>
        <color rgb="FF000000"/>
        <rFont val="Arial"/>
        <family val="2"/>
      </rPr>
      <t xml:space="preserve">Étape 2 : </t>
    </r>
    <r>
      <rPr>
        <b val="true"/>
        <sz val="12"/>
        <color rgb="FF000000"/>
        <rFont val="Arial"/>
        <family val="2"/>
      </rPr>
      <t xml:space="preserve">Le Puy-en-Velay</t>
    </r>
    <r>
      <rPr>
        <sz val="12"/>
        <color rgb="FF000000"/>
        <rFont val="Arial"/>
        <family val="2"/>
      </rPr>
      <t xml:space="preserve"> • 27 juin</t>
    </r>
  </si>
  <si>
    <r>
      <rPr>
        <sz val="12"/>
        <color rgb="FF000000"/>
        <rFont val="Arial"/>
        <family val="2"/>
      </rPr>
      <t xml:space="preserve">Étape  :</t>
    </r>
    <r>
      <rPr>
        <b val="true"/>
        <sz val="12"/>
        <color rgb="FF000000"/>
        <rFont val="Arial"/>
        <family val="2"/>
      </rPr>
      <t xml:space="preserve"> Istres </t>
    </r>
    <r>
      <rPr>
        <sz val="12"/>
        <color rgb="FF000000"/>
        <rFont val="Arial"/>
        <family val="2"/>
      </rPr>
      <t xml:space="preserve">• 8 juillet</t>
    </r>
  </si>
  <si>
    <t xml:space="preserve">dimanche</t>
  </si>
  <si>
    <r>
      <rPr>
        <sz val="12"/>
        <color rgb="FF000000"/>
        <rFont val="Arial"/>
        <family val="2"/>
      </rPr>
      <t xml:space="preserve">Étape 3 : </t>
    </r>
    <r>
      <rPr>
        <b val="true"/>
        <sz val="12"/>
        <color rgb="FF000000"/>
        <rFont val="Arial"/>
        <family val="2"/>
      </rPr>
      <t xml:space="preserve">Romans-sur-Isère</t>
    </r>
    <r>
      <rPr>
        <sz val="12"/>
        <color rgb="FF000000"/>
        <rFont val="Arial"/>
        <family val="2"/>
      </rPr>
      <t xml:space="preserve"> • 11 juillet</t>
    </r>
  </si>
  <si>
    <r>
      <rPr>
        <sz val="12"/>
        <color rgb="FF000000"/>
        <rFont val="Arial"/>
        <family val="2"/>
      </rPr>
      <t xml:space="preserve">Étape 4 : </t>
    </r>
    <r>
      <rPr>
        <b val="true"/>
        <sz val="12"/>
        <color rgb="FF000000"/>
        <rFont val="Arial"/>
        <family val="2"/>
      </rPr>
      <t xml:space="preserve">Illkirch-Graffenstaden</t>
    </r>
    <r>
      <rPr>
        <sz val="12"/>
        <color rgb="FF000000"/>
        <rFont val="Arial"/>
        <family val="2"/>
      </rPr>
      <t xml:space="preserve"> • 18 juillet</t>
    </r>
  </si>
  <si>
    <r>
      <rPr>
        <sz val="12"/>
        <color rgb="FF000000"/>
        <rFont val="Arial"/>
        <family val="2"/>
      </rPr>
      <t xml:space="preserve">Étape 5 : </t>
    </r>
    <r>
      <rPr>
        <b val="true"/>
        <sz val="12"/>
        <color rgb="FF000000"/>
        <rFont val="Arial"/>
        <family val="2"/>
      </rPr>
      <t xml:space="preserve">Clermont-Ferrand</t>
    </r>
    <r>
      <rPr>
        <sz val="12"/>
        <color rgb="FF000000"/>
        <rFont val="Arial"/>
        <family val="2"/>
      </rPr>
      <t xml:space="preserve"> • 25 juillet</t>
    </r>
  </si>
  <si>
    <r>
      <rPr>
        <sz val="12"/>
        <color rgb="FF000000"/>
        <rFont val="Arial"/>
        <family val="2"/>
      </rPr>
      <t xml:space="preserve">Étape 6 : </t>
    </r>
    <r>
      <rPr>
        <b val="true"/>
        <sz val="12"/>
        <color rgb="FF000000"/>
        <rFont val="Arial"/>
        <family val="2"/>
      </rPr>
      <t xml:space="preserve">Limoux </t>
    </r>
    <r>
      <rPr>
        <sz val="12"/>
        <color rgb="FF000000"/>
        <rFont val="Arial"/>
        <family val="2"/>
      </rPr>
      <t xml:space="preserve">• 22 août</t>
    </r>
  </si>
  <si>
    <r>
      <rPr>
        <sz val="12"/>
        <color rgb="FF000000"/>
        <rFont val="Arial"/>
        <family val="2"/>
      </rPr>
      <t xml:space="preserve">Étape 7 : </t>
    </r>
    <r>
      <rPr>
        <b val="true"/>
        <sz val="12"/>
        <color rgb="FF000000"/>
        <rFont val="Arial"/>
        <family val="2"/>
      </rPr>
      <t xml:space="preserve">Nevers </t>
    </r>
    <r>
      <rPr>
        <sz val="12"/>
        <color rgb="FF000000"/>
        <rFont val="Arial"/>
        <family val="2"/>
      </rPr>
      <t xml:space="preserve">• 28 août</t>
    </r>
  </si>
  <si>
    <t xml:space="preserve">mardi</t>
  </si>
  <si>
    <r>
      <rPr>
        <b val="true"/>
        <sz val="12"/>
        <color rgb="FF000000"/>
        <rFont val="Arial"/>
        <family val="2"/>
      </rPr>
      <t xml:space="preserve">FINALE</t>
    </r>
    <r>
      <rPr>
        <sz val="12"/>
        <color rgb="FF000000"/>
        <rFont val="Arial"/>
        <family val="2"/>
      </rPr>
      <t xml:space="preserve"> : </t>
    </r>
    <r>
      <rPr>
        <b val="true"/>
        <sz val="12"/>
        <color rgb="FF000000"/>
        <rFont val="Arial"/>
        <family val="2"/>
      </rPr>
      <t xml:space="preserve">Nevers </t>
    </r>
    <r>
      <rPr>
        <sz val="12"/>
        <color rgb="FF000000"/>
        <rFont val="Arial"/>
        <family val="2"/>
      </rPr>
      <t xml:space="preserve">• 29 aoû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b val="true"/>
      <sz val="18"/>
      <color rgb="FF003366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8"/>
      <color rgb="FF0066CC"/>
      <name val="Calibri"/>
      <family val="2"/>
      <charset val="1"/>
    </font>
    <font>
      <b val="true"/>
      <sz val="20"/>
      <color rgb="FF0066CC"/>
      <name val="Calibri"/>
      <family val="2"/>
      <charset val="1"/>
    </font>
    <font>
      <b val="true"/>
      <sz val="18"/>
      <color rgb="FF0066CC"/>
      <name val="Calibri"/>
      <family val="2"/>
    </font>
    <font>
      <b val="true"/>
      <sz val="18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color rgb="FF003366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18"/>
      <color rgb="FF003366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22"/>
      <color rgb="FF000000"/>
      <name val="Calibri"/>
      <family val="2"/>
    </font>
    <font>
      <sz val="18"/>
      <color rgb="FF003366"/>
      <name val="Calibri"/>
      <family val="2"/>
      <charset val="1"/>
    </font>
    <font>
      <sz val="22"/>
      <name val="Calibri"/>
      <family val="2"/>
    </font>
    <font>
      <b val="true"/>
      <sz val="18"/>
      <color rgb="FFFF0000"/>
      <name val="Calibri"/>
      <family val="2"/>
      <charset val="1"/>
    </font>
    <font>
      <sz val="18"/>
      <color rgb="FFFF0000"/>
      <name val="Calibri"/>
      <family val="2"/>
      <charset val="1"/>
    </font>
    <font>
      <sz val="18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993300"/>
      <name val="Calibri"/>
      <family val="2"/>
    </font>
    <font>
      <b val="true"/>
      <sz val="22"/>
      <color rgb="FF993300"/>
      <name val="Calibri"/>
      <family val="2"/>
    </font>
    <font>
      <b val="true"/>
      <sz val="20"/>
      <color rgb="FF993300"/>
      <name val="Calibri"/>
      <family val="2"/>
    </font>
    <font>
      <b val="true"/>
      <sz val="16"/>
      <color rgb="FF993300"/>
      <name val="Calibri"/>
      <family val="2"/>
    </font>
    <font>
      <sz val="18"/>
      <color rgb="FFC5000B"/>
      <name val="Calibri"/>
      <family val="2"/>
      <charset val="1"/>
    </font>
    <font>
      <b val="true"/>
      <sz val="18"/>
      <color rgb="FFFF3300"/>
      <name val="Calibri"/>
      <family val="2"/>
    </font>
    <font>
      <sz val="18"/>
      <name val="Calibri"/>
      <family val="2"/>
    </font>
    <font>
      <b val="true"/>
      <sz val="24"/>
      <name val="Calibri"/>
      <family val="2"/>
    </font>
    <font>
      <b val="true"/>
      <sz val="20"/>
      <color rgb="FFFF0000"/>
      <name val="Calibri"/>
      <family val="2"/>
    </font>
    <font>
      <b val="true"/>
      <sz val="18"/>
      <color rgb="FF993300"/>
      <name val="Calibri"/>
      <family val="2"/>
      <charset val="1"/>
    </font>
    <font>
      <sz val="18"/>
      <color rgb="FF993300"/>
      <name val="Calibri"/>
      <family val="2"/>
      <charset val="1"/>
    </font>
    <font>
      <sz val="18"/>
      <name val="Calibri"/>
      <family val="2"/>
      <charset val="1"/>
    </font>
    <font>
      <sz val="16"/>
      <name val="Calibri"/>
      <family val="2"/>
      <charset val="1"/>
    </font>
    <font>
      <sz val="11"/>
      <color rgb="FF993300"/>
      <name val="Calibri"/>
      <family val="2"/>
      <charset val="1"/>
    </font>
    <font>
      <sz val="18"/>
      <color rgb="FF7E0021"/>
      <name val="Calibri"/>
      <family val="2"/>
      <charset val="1"/>
    </font>
    <font>
      <b val="true"/>
      <sz val="22"/>
      <name val="Calibri"/>
      <family val="2"/>
    </font>
    <font>
      <b val="true"/>
      <sz val="18"/>
      <color rgb="FF7E0021"/>
      <name val="Calibri"/>
      <family val="2"/>
    </font>
    <font>
      <sz val="18"/>
      <color rgb="FF7E0021"/>
      <name val="Calibri"/>
      <family val="2"/>
    </font>
    <font>
      <b val="true"/>
      <sz val="18"/>
      <color rgb="FF7E0021"/>
      <name val="Calibri"/>
      <family val="2"/>
      <charset val="1"/>
    </font>
    <font>
      <sz val="16"/>
      <color rgb="FF7E0021"/>
      <name val="Calibri"/>
      <family val="2"/>
      <charset val="1"/>
    </font>
    <font>
      <sz val="11"/>
      <color rgb="FF7E0021"/>
      <name val="Calibri"/>
      <family val="2"/>
    </font>
    <font>
      <sz val="16"/>
      <color rgb="FF003366"/>
      <name val="Calibri"/>
      <family val="2"/>
    </font>
    <font>
      <sz val="22"/>
      <color rgb="FF993300"/>
      <name val="Calibri"/>
      <family val="2"/>
    </font>
    <font>
      <b val="true"/>
      <sz val="18"/>
      <color rgb="FFCC0000"/>
      <name val="Calibri"/>
      <family val="2"/>
    </font>
    <font>
      <b val="true"/>
      <u val="single"/>
      <sz val="36"/>
      <color rgb="FF000000"/>
      <name val="Calibri"/>
      <family val="2"/>
    </font>
    <font>
      <b val="true"/>
      <sz val="36"/>
      <color rgb="FFFFFFFF"/>
      <name val="Calibri"/>
      <family val="2"/>
    </font>
    <font>
      <sz val="36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9CC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66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FFFF99"/>
      </patternFill>
    </fill>
    <fill>
      <patternFill patternType="solid">
        <fgColor rgb="FFFF950E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66FF00"/>
        <bgColor rgb="FF99FF66"/>
      </patternFill>
    </fill>
    <fill>
      <patternFill patternType="solid">
        <fgColor rgb="FF99CCCC"/>
        <bgColor rgb="FF99CCFF"/>
      </patternFill>
    </fill>
    <fill>
      <patternFill patternType="solid">
        <fgColor rgb="FF99FF66"/>
        <bgColor rgb="FF66FF00"/>
      </patternFill>
    </fill>
    <fill>
      <patternFill patternType="solid">
        <fgColor rgb="FFFF0000"/>
        <bgColor rgb="FFCC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1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99CCCC"/>
      <rgbColor rgb="FF808080"/>
      <rgbColor rgb="FF9999FF"/>
      <rgbColor rgb="FFCC00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5000B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50E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6</xdr:row>
      <xdr:rowOff>529920</xdr:rowOff>
    </xdr:from>
    <xdr:to>
      <xdr:col>8</xdr:col>
      <xdr:colOff>1967040</xdr:colOff>
      <xdr:row>24</xdr:row>
      <xdr:rowOff>50220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48600" y="11693880"/>
          <a:ext cx="18479160" cy="54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89600</xdr:rowOff>
    </xdr:from>
    <xdr:to>
      <xdr:col>8</xdr:col>
      <xdr:colOff>1918440</xdr:colOff>
      <xdr:row>15</xdr:row>
      <xdr:rowOff>8280</xdr:rowOff>
    </xdr:to>
    <xdr:pic>
      <xdr:nvPicPr>
        <xdr:cNvPr id="1" name="https://img.over-blog-kiwi.com/1/47/73/40/20180328/ob_9c918e_microsoft-excel-utilisation-non-commer.jpg" descr=""/>
        <xdr:cNvPicPr/>
      </xdr:nvPicPr>
      <xdr:blipFill>
        <a:blip r:embed=""/>
        <a:stretch/>
      </xdr:blipFill>
      <xdr:spPr>
        <a:xfrm>
          <a:off x="0" y="1200240"/>
          <a:ext cx="18479160" cy="92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840</xdr:colOff>
      <xdr:row>3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54560" cy="50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0" ySplit="2" topLeftCell="A3" activePane="bottomLeft" state="frozen"/>
      <selection pane="topLeft" activeCell="A1" activeCellId="0" sqref="A1"/>
      <selection pane="bottomLeft" activeCell="AC17" activeCellId="0" sqref="AC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47.14"/>
    <col collapsed="false" customWidth="true" hidden="false" outlineLevel="0" max="3" min="3" style="1" width="19.99"/>
    <col collapsed="false" customWidth="true" hidden="false" outlineLevel="0" max="4" min="4" style="0" width="19.14"/>
    <col collapsed="false" customWidth="true" hidden="false" outlineLevel="0" max="5" min="5" style="0" width="57.43"/>
    <col collapsed="false" customWidth="true" hidden="false" outlineLevel="0" max="16" min="6" style="0" width="10.19"/>
    <col collapsed="false" customWidth="true" hidden="false" outlineLevel="0" max="20" min="17" style="0" width="9.29"/>
    <col collapsed="false" customWidth="true" hidden="false" outlineLevel="0" max="21" min="21" style="1" width="9.29"/>
    <col collapsed="false" customWidth="true" hidden="false" outlineLevel="0" max="27" min="22" style="0" width="9.6"/>
    <col collapsed="false" customWidth="true" hidden="false" outlineLevel="0" max="28" min="28" style="0" width="8.69"/>
    <col collapsed="false" customWidth="true" hidden="false" outlineLevel="0" max="30" min="29" style="0" width="8.09"/>
    <col collapsed="false" customWidth="true" hidden="false" outlineLevel="0" max="31" min="31" style="0" width="8.99"/>
    <col collapsed="false" customWidth="true" hidden="false" outlineLevel="0" max="34" min="32" style="0" width="10.97"/>
    <col collapsed="false" customWidth="true" hidden="false" outlineLevel="0" max="35" min="35" style="2" width="11.42"/>
    <col collapsed="false" customWidth="true" hidden="false" outlineLevel="0" max="36" min="36" style="3" width="11.42"/>
    <col collapsed="false" customWidth="true" hidden="false" outlineLevel="0" max="255" min="37" style="2" width="11.42"/>
  </cols>
  <sheetData>
    <row r="1" s="20" customFormat="true" ht="31.5" hidden="false" customHeight="true" outlineLevel="0" collapsed="false">
      <c r="A1" s="4" t="s">
        <v>0</v>
      </c>
      <c r="B1" s="4"/>
      <c r="C1" s="4"/>
      <c r="D1" s="4"/>
      <c r="E1" s="4"/>
      <c r="F1" s="5" t="n">
        <v>1</v>
      </c>
      <c r="G1" s="6" t="n">
        <v>2</v>
      </c>
      <c r="H1" s="7" t="n">
        <v>3</v>
      </c>
      <c r="I1" s="8" t="n">
        <v>4</v>
      </c>
      <c r="J1" s="9" t="n">
        <v>5</v>
      </c>
      <c r="K1" s="8" t="n">
        <v>6</v>
      </c>
      <c r="L1" s="10" t="n">
        <v>7</v>
      </c>
      <c r="M1" s="9" t="n">
        <v>8</v>
      </c>
      <c r="N1" s="8" t="n">
        <v>9</v>
      </c>
      <c r="O1" s="11" t="n">
        <v>10</v>
      </c>
      <c r="P1" s="12" t="n">
        <v>11</v>
      </c>
      <c r="Q1" s="13" t="n">
        <v>12</v>
      </c>
      <c r="R1" s="14" t="n">
        <v>13</v>
      </c>
      <c r="S1" s="14" t="n">
        <v>14</v>
      </c>
      <c r="T1" s="12" t="n">
        <v>15</v>
      </c>
      <c r="U1" s="13" t="n">
        <v>16</v>
      </c>
      <c r="V1" s="15" t="n">
        <v>17</v>
      </c>
      <c r="W1" s="12" t="n">
        <v>18</v>
      </c>
      <c r="X1" s="16" t="n">
        <v>19</v>
      </c>
      <c r="Y1" s="15" t="n">
        <v>20</v>
      </c>
      <c r="Z1" s="13" t="n">
        <v>21</v>
      </c>
      <c r="AA1" s="12" t="n">
        <v>22</v>
      </c>
      <c r="AB1" s="12" t="n">
        <v>23</v>
      </c>
      <c r="AC1" s="17" t="s">
        <v>1</v>
      </c>
      <c r="AD1" s="17"/>
      <c r="AE1" s="18"/>
      <c r="AF1" s="19"/>
      <c r="AG1" s="19"/>
      <c r="AH1" s="19"/>
      <c r="AJ1" s="21"/>
    </row>
    <row r="2" s="37" customFormat="true" ht="184.05" hidden="false" customHeight="true" outlineLevel="0" collapsed="false">
      <c r="A2" s="22" t="s">
        <v>2</v>
      </c>
      <c r="B2" s="23" t="s">
        <v>3</v>
      </c>
      <c r="C2" s="24" t="s">
        <v>4</v>
      </c>
      <c r="D2" s="25" t="s">
        <v>5</v>
      </c>
      <c r="E2" s="26" t="s">
        <v>6</v>
      </c>
      <c r="F2" s="27" t="s">
        <v>7</v>
      </c>
      <c r="G2" s="28" t="s">
        <v>8</v>
      </c>
      <c r="H2" s="29" t="s">
        <v>9</v>
      </c>
      <c r="I2" s="30" t="s">
        <v>10</v>
      </c>
      <c r="J2" s="31" t="s">
        <v>11</v>
      </c>
      <c r="K2" s="30" t="s">
        <v>12</v>
      </c>
      <c r="L2" s="29" t="s">
        <v>13</v>
      </c>
      <c r="M2" s="31" t="s">
        <v>14</v>
      </c>
      <c r="N2" s="30" t="s">
        <v>15</v>
      </c>
      <c r="O2" s="27" t="s">
        <v>16</v>
      </c>
      <c r="P2" s="29" t="s">
        <v>17</v>
      </c>
      <c r="Q2" s="31" t="s">
        <v>18</v>
      </c>
      <c r="R2" s="30" t="s">
        <v>19</v>
      </c>
      <c r="S2" s="32" t="s">
        <v>20</v>
      </c>
      <c r="T2" s="29" t="s">
        <v>21</v>
      </c>
      <c r="U2" s="30" t="s">
        <v>22</v>
      </c>
      <c r="V2" s="27" t="s">
        <v>23</v>
      </c>
      <c r="W2" s="29" t="s">
        <v>24</v>
      </c>
      <c r="X2" s="31" t="s">
        <v>25</v>
      </c>
      <c r="Y2" s="27" t="s">
        <v>26</v>
      </c>
      <c r="Z2" s="30" t="s">
        <v>27</v>
      </c>
      <c r="AA2" s="29" t="s">
        <v>28</v>
      </c>
      <c r="AB2" s="33"/>
      <c r="AC2" s="34" t="s">
        <v>29</v>
      </c>
      <c r="AD2" s="34" t="s">
        <v>30</v>
      </c>
      <c r="AE2" s="18" t="s">
        <v>31</v>
      </c>
      <c r="AF2" s="35" t="s">
        <v>32</v>
      </c>
      <c r="AG2" s="35" t="s">
        <v>33</v>
      </c>
      <c r="AH2" s="36" t="s">
        <v>34</v>
      </c>
      <c r="AJ2" s="38"/>
    </row>
    <row r="3" s="39" customFormat="true" ht="26.25" hidden="false" customHeight="true" outlineLevel="0" collapsed="false">
      <c r="B3" s="40"/>
      <c r="U3" s="40"/>
      <c r="AC3" s="41"/>
      <c r="AD3" s="41"/>
      <c r="AJ3" s="42"/>
    </row>
    <row r="4" customFormat="false" ht="45" hidden="false" customHeight="true" outlineLevel="0" collapsed="false">
      <c r="A4" s="43" t="n">
        <f aca="false">A3+1</f>
        <v>1</v>
      </c>
      <c r="B4" s="44" t="s">
        <v>35</v>
      </c>
      <c r="C4" s="45" t="n">
        <v>63</v>
      </c>
      <c r="D4" s="46" t="s">
        <v>36</v>
      </c>
      <c r="E4" s="47" t="s">
        <v>37</v>
      </c>
      <c r="F4" s="47"/>
      <c r="G4" s="48" t="n">
        <v>15</v>
      </c>
      <c r="H4" s="49" t="n">
        <v>45</v>
      </c>
      <c r="I4" s="50" t="n">
        <v>25</v>
      </c>
      <c r="J4" s="51" t="n">
        <v>45</v>
      </c>
      <c r="K4" s="52"/>
      <c r="L4" s="53" t="n">
        <v>20</v>
      </c>
      <c r="M4" s="52"/>
      <c r="N4" s="50" t="n">
        <v>35</v>
      </c>
      <c r="O4" s="52"/>
      <c r="P4" s="54"/>
      <c r="Q4" s="52"/>
      <c r="R4" s="55"/>
      <c r="S4" s="54"/>
      <c r="T4" s="56" t="n">
        <v>45</v>
      </c>
      <c r="U4" s="57"/>
      <c r="V4" s="54"/>
      <c r="W4" s="54"/>
      <c r="X4" s="58" t="n">
        <v>20</v>
      </c>
      <c r="Y4" s="59" t="n">
        <v>35</v>
      </c>
      <c r="Z4" s="55"/>
      <c r="AA4" s="60" t="n">
        <v>20</v>
      </c>
      <c r="AB4" s="55"/>
      <c r="AC4" s="61"/>
      <c r="AD4" s="61"/>
      <c r="AE4" s="62" t="n">
        <f aca="false">SUM(F4:AD4)</f>
        <v>305</v>
      </c>
      <c r="AF4" s="63" t="n">
        <f aca="false">SUM(IF(F4="",0,1),IF(X4="",0,1),IF(Y4="",0,1),IF(Z4="",0,1),IF(AA4="",0,1),IF(R4="",0,1),IF(S4="",0,1),IF(T4="",0,1),IF(V4="",0,1),IF(W4="",0,1),IF(G4="",0,1),IF(H4="",0,1),IF(I4="",0,1),IF(J4="",0,1),IF(K4="",0,1),IF(L4="",0,1),IF(M4="",0,1),IF(N4="",0,1),IF(O4="",0,1),IF(P4="",0,1),IF(Q4="",0,1),IF(U4="",0,1))</f>
        <v>10</v>
      </c>
      <c r="AG4" s="63" t="n">
        <f aca="false">IF(AF4&gt;=4,10,0)+(IF(AF4&gt;=8,10,0)+(IF(AF4&gt;=12,20,0)))</f>
        <v>20</v>
      </c>
      <c r="AH4" s="64" t="n">
        <f aca="false">AE4+AG4</f>
        <v>325</v>
      </c>
    </row>
    <row r="5" s="66" customFormat="true" ht="45" hidden="false" customHeight="true" outlineLevel="0" collapsed="false">
      <c r="A5" s="43" t="n">
        <f aca="false">A4+1</f>
        <v>2</v>
      </c>
      <c r="B5" s="44" t="s">
        <v>38</v>
      </c>
      <c r="C5" s="45" t="n">
        <v>63</v>
      </c>
      <c r="D5" s="46" t="s">
        <v>39</v>
      </c>
      <c r="E5" s="47" t="s">
        <v>40</v>
      </c>
      <c r="F5" s="47"/>
      <c r="G5" s="65" t="n">
        <v>15</v>
      </c>
      <c r="H5" s="49" t="n">
        <v>45</v>
      </c>
      <c r="I5" s="50" t="n">
        <v>25</v>
      </c>
      <c r="J5" s="51" t="n">
        <v>45</v>
      </c>
      <c r="K5" s="52"/>
      <c r="L5" s="53" t="n">
        <v>20</v>
      </c>
      <c r="M5" s="52"/>
      <c r="N5" s="50" t="n">
        <v>35</v>
      </c>
      <c r="O5" s="52"/>
      <c r="P5" s="54"/>
      <c r="Q5" s="52"/>
      <c r="R5" s="55"/>
      <c r="S5" s="54"/>
      <c r="T5" s="56" t="n">
        <v>45</v>
      </c>
      <c r="U5" s="57"/>
      <c r="V5" s="54"/>
      <c r="W5" s="54"/>
      <c r="X5" s="58" t="n">
        <v>20</v>
      </c>
      <c r="Y5" s="59" t="n">
        <v>35</v>
      </c>
      <c r="Z5" s="55"/>
      <c r="AA5" s="60" t="n">
        <v>20</v>
      </c>
      <c r="AB5" s="55"/>
      <c r="AC5" s="61"/>
      <c r="AD5" s="61"/>
      <c r="AE5" s="62" t="n">
        <f aca="false">SUM(F5:AD5)</f>
        <v>305</v>
      </c>
      <c r="AF5" s="63" t="n">
        <f aca="false">SUM(IF(F5="",0,1),IF(X5="",0,1),IF(Y5="",0,1),IF(Z5="",0,1),IF(AA5="",0,1),IF(R5="",0,1),IF(S5="",0,1),IF(T5="",0,1),IF(V5="",0,1),IF(W5="",0,1),IF(G5="",0,1),IF(H5="",0,1),IF(I5="",0,1),IF(J5="",0,1),IF(K5="",0,1),IF(L5="",0,1),IF(M5="",0,1),IF(N5="",0,1),IF(O5="",0,1),IF(P5="",0,1),IF(Q5="",0,1),IF(U5="",0,1))</f>
        <v>10</v>
      </c>
      <c r="AG5" s="63" t="n">
        <f aca="false">IF(AF5&gt;=4,10,0)+(IF(AF5&gt;=8,10,0)+(IF(AF5&gt;=12,20,0)))</f>
        <v>20</v>
      </c>
      <c r="AH5" s="64" t="n">
        <f aca="false">AE5+AG5</f>
        <v>325</v>
      </c>
      <c r="AI5" s="2"/>
      <c r="AJ5" s="3"/>
    </row>
    <row r="6" customFormat="false" ht="45" hidden="false" customHeight="true" outlineLevel="0" collapsed="false">
      <c r="A6" s="43" t="n">
        <f aca="false">A5+1</f>
        <v>3</v>
      </c>
      <c r="B6" s="67" t="s">
        <v>41</v>
      </c>
      <c r="C6" s="45" t="n">
        <v>13</v>
      </c>
      <c r="D6" s="46" t="s">
        <v>42</v>
      </c>
      <c r="E6" s="68" t="s">
        <v>43</v>
      </c>
      <c r="F6" s="47"/>
      <c r="G6" s="48" t="n">
        <v>15</v>
      </c>
      <c r="H6" s="55"/>
      <c r="I6" s="55"/>
      <c r="J6" s="55"/>
      <c r="K6" s="52"/>
      <c r="L6" s="53" t="n">
        <v>35</v>
      </c>
      <c r="M6" s="51" t="n">
        <v>25</v>
      </c>
      <c r="N6" s="55"/>
      <c r="O6" s="11" t="n">
        <v>45</v>
      </c>
      <c r="P6" s="54"/>
      <c r="Q6" s="52"/>
      <c r="R6" s="55"/>
      <c r="S6" s="54"/>
      <c r="T6" s="55"/>
      <c r="U6" s="57"/>
      <c r="V6" s="54"/>
      <c r="W6" s="54"/>
      <c r="X6" s="58" t="n">
        <v>20</v>
      </c>
      <c r="Y6" s="59" t="n">
        <v>35</v>
      </c>
      <c r="Z6" s="50" t="n">
        <v>45</v>
      </c>
      <c r="AA6" s="55"/>
      <c r="AB6" s="55"/>
      <c r="AC6" s="61"/>
      <c r="AD6" s="61"/>
      <c r="AE6" s="62" t="n">
        <f aca="false">SUM(F6:AD6)</f>
        <v>220</v>
      </c>
      <c r="AF6" s="63" t="n">
        <f aca="false">SUM(IF(F6="",0,1),IF(X6="",0,1),IF(Y6="",0,1),IF(Z6="",0,1),IF(AA6="",0,1),IF(R6="",0,1),IF(S6="",0,1),IF(T6="",0,1),IF(V6="",0,1),IF(W6="",0,1),IF(G6="",0,1),IF(H6="",0,1),IF(I6="",0,1),IF(J6="",0,1),IF(K6="",0,1),IF(L6="",0,1),IF(M6="",0,1),IF(N6="",0,1),IF(O6="",0,1),IF(P6="",0,1),IF(Q6="",0,1),IF(U6="",0,1))</f>
        <v>7</v>
      </c>
      <c r="AG6" s="63" t="n">
        <f aca="false">IF(AF6&gt;=4,10,0)+(IF(AF6&gt;=8,10,0)+(IF(AF6&gt;=12,20,0)))</f>
        <v>10</v>
      </c>
      <c r="AH6" s="64" t="n">
        <f aca="false">AE6+AG6</f>
        <v>230</v>
      </c>
    </row>
    <row r="7" customFormat="false" ht="45" hidden="false" customHeight="true" outlineLevel="0" collapsed="false">
      <c r="A7" s="43" t="n">
        <f aca="false">A6+1</f>
        <v>4</v>
      </c>
      <c r="B7" s="67" t="s">
        <v>44</v>
      </c>
      <c r="C7" s="69" t="n">
        <v>31</v>
      </c>
      <c r="D7" s="46" t="s">
        <v>45</v>
      </c>
      <c r="E7" s="47" t="s">
        <v>46</v>
      </c>
      <c r="F7" s="47"/>
      <c r="G7" s="70" t="n">
        <v>45</v>
      </c>
      <c r="H7" s="52"/>
      <c r="I7" s="71" t="n">
        <v>20</v>
      </c>
      <c r="J7" s="52"/>
      <c r="K7" s="52"/>
      <c r="L7" s="52"/>
      <c r="M7" s="52"/>
      <c r="N7" s="52"/>
      <c r="O7" s="11" t="n">
        <v>45</v>
      </c>
      <c r="P7" s="54"/>
      <c r="Q7" s="52"/>
      <c r="R7" s="72" t="n">
        <v>25</v>
      </c>
      <c r="S7" s="54"/>
      <c r="T7" s="55"/>
      <c r="U7" s="73" t="n">
        <v>35</v>
      </c>
      <c r="V7" s="54"/>
      <c r="W7" s="54"/>
      <c r="X7" s="52"/>
      <c r="Y7" s="52"/>
      <c r="Z7" s="52"/>
      <c r="AA7" s="55"/>
      <c r="AB7" s="52"/>
      <c r="AC7" s="61" t="n">
        <v>20</v>
      </c>
      <c r="AD7" s="61"/>
      <c r="AE7" s="62" t="n">
        <f aca="false">SUM(F7:AD7)</f>
        <v>190</v>
      </c>
      <c r="AF7" s="63" t="n">
        <f aca="false">SUM(IF(F7="",0,1),IF(X7="",0,1),IF(Y7="",0,1),IF(Z7="",0,1),IF(AA7="",0,1),IF(R7="",0,1),IF(S7="",0,1),IF(T7="",0,1),IF(V7="",0,1),IF(W7="",0,1),IF(G7="",0,1),IF(H7="",0,1),IF(I7="",0,1),IF(J7="",0,1),IF(K7="",0,1),IF(L7="",0,1),IF(M7="",0,1),IF(N7="",0,1),IF(O7="",0,1),IF(P7="",0,1),IF(Q7="",0,1),IF(U7="",0,1))</f>
        <v>5</v>
      </c>
      <c r="AG7" s="63" t="n">
        <f aca="false">IF(AF7&gt;=4,10,0)+(IF(AF7&gt;=8,10,0)+(IF(AF7&gt;=12,20,0)))</f>
        <v>10</v>
      </c>
      <c r="AH7" s="64" t="n">
        <f aca="false">AE7+AG7</f>
        <v>200</v>
      </c>
      <c r="AI7" s="66"/>
    </row>
    <row r="8" customFormat="false" ht="45" hidden="false" customHeight="true" outlineLevel="0" collapsed="false">
      <c r="A8" s="43" t="n">
        <f aca="false">A7+1</f>
        <v>5</v>
      </c>
      <c r="B8" s="67" t="s">
        <v>47</v>
      </c>
      <c r="C8" s="45" t="n">
        <v>13</v>
      </c>
      <c r="D8" s="46" t="s">
        <v>48</v>
      </c>
      <c r="E8" s="47" t="s">
        <v>49</v>
      </c>
      <c r="F8" s="47"/>
      <c r="G8" s="74" t="n">
        <v>25</v>
      </c>
      <c r="H8" s="55"/>
      <c r="I8" s="55"/>
      <c r="J8" s="55"/>
      <c r="K8" s="52"/>
      <c r="L8" s="55"/>
      <c r="M8" s="51" t="n">
        <v>35</v>
      </c>
      <c r="N8" s="55"/>
      <c r="O8" s="52"/>
      <c r="P8" s="54"/>
      <c r="Q8" s="52"/>
      <c r="R8" s="55"/>
      <c r="S8" s="54"/>
      <c r="T8" s="55"/>
      <c r="U8" s="57"/>
      <c r="V8" s="54"/>
      <c r="W8" s="54"/>
      <c r="X8" s="58" t="n">
        <v>45</v>
      </c>
      <c r="Y8" s="75" t="n">
        <v>45</v>
      </c>
      <c r="Z8" s="55"/>
      <c r="AA8" s="55"/>
      <c r="AB8" s="55"/>
      <c r="AC8" s="61" t="n">
        <v>20</v>
      </c>
      <c r="AD8" s="61"/>
      <c r="AE8" s="62" t="n">
        <f aca="false">SUM(F8:AD8)</f>
        <v>170</v>
      </c>
      <c r="AF8" s="63" t="n">
        <f aca="false">SUM(IF(F8="",0,1),IF(X8="",0,1),IF(Y8="",0,1),IF(Z8="",0,1),IF(AA8="",0,1),IF(R8="",0,1),IF(S8="",0,1),IF(T8="",0,1),IF(V8="",0,1),IF(W8="",0,1),IF(G8="",0,1),IF(H8="",0,1),IF(I8="",0,1),IF(J8="",0,1),IF(K8="",0,1),IF(L8="",0,1),IF(M8="",0,1),IF(N8="",0,1),IF(O8="",0,1),IF(P8="",0,1),IF(Q8="",0,1),IF(U8="",0,1))</f>
        <v>4</v>
      </c>
      <c r="AG8" s="63" t="n">
        <f aca="false">IF(AF8&gt;=4,10,0)+(IF(AF8&gt;=8,10,0)+(IF(AF8&gt;=12,20,0)))</f>
        <v>10</v>
      </c>
      <c r="AH8" s="64" t="n">
        <f aca="false">AE8+AG8</f>
        <v>180</v>
      </c>
    </row>
    <row r="9" customFormat="false" ht="45" hidden="false" customHeight="true" outlineLevel="0" collapsed="false">
      <c r="A9" s="43" t="n">
        <f aca="false">A8+1</f>
        <v>6</v>
      </c>
      <c r="B9" s="67" t="s">
        <v>50</v>
      </c>
      <c r="C9" s="45" t="n">
        <v>13</v>
      </c>
      <c r="D9" s="46" t="s">
        <v>51</v>
      </c>
      <c r="E9" s="47" t="s">
        <v>49</v>
      </c>
      <c r="F9" s="47"/>
      <c r="G9" s="74" t="n">
        <v>25</v>
      </c>
      <c r="H9" s="55"/>
      <c r="I9" s="55"/>
      <c r="J9" s="55"/>
      <c r="K9" s="52"/>
      <c r="L9" s="55"/>
      <c r="M9" s="51" t="n">
        <v>35</v>
      </c>
      <c r="N9" s="52"/>
      <c r="O9" s="52"/>
      <c r="P9" s="54"/>
      <c r="Q9" s="52"/>
      <c r="R9" s="55"/>
      <c r="S9" s="54"/>
      <c r="T9" s="55"/>
      <c r="U9" s="57"/>
      <c r="V9" s="54"/>
      <c r="W9" s="54"/>
      <c r="X9" s="58" t="n">
        <v>45</v>
      </c>
      <c r="Y9" s="75" t="n">
        <v>45</v>
      </c>
      <c r="Z9" s="55"/>
      <c r="AA9" s="55"/>
      <c r="AB9" s="55"/>
      <c r="AC9" s="61" t="n">
        <v>20</v>
      </c>
      <c r="AD9" s="61"/>
      <c r="AE9" s="62" t="n">
        <f aca="false">SUM(F9:AD9)</f>
        <v>170</v>
      </c>
      <c r="AF9" s="63" t="n">
        <f aca="false">SUM(IF(F9="",0,1),IF(X9="",0,1),IF(Y9="",0,1),IF(Z9="",0,1),IF(AA9="",0,1),IF(R9="",0,1),IF(S9="",0,1),IF(T9="",0,1),IF(V9="",0,1),IF(W9="",0,1),IF(G9="",0,1),IF(H9="",0,1),IF(I9="",0,1),IF(J9="",0,1),IF(K9="",0,1),IF(L9="",0,1),IF(M9="",0,1),IF(N9="",0,1),IF(O9="",0,1),IF(P9="",0,1),IF(Q9="",0,1),IF(U9="",0,1))</f>
        <v>4</v>
      </c>
      <c r="AG9" s="63" t="n">
        <f aca="false">IF(AF9&gt;=4,10,0)+(IF(AF9&gt;=8,10,0)+(IF(AF9&gt;=12,20,0)))</f>
        <v>10</v>
      </c>
      <c r="AH9" s="64" t="n">
        <f aca="false">AE9+AG9</f>
        <v>180</v>
      </c>
    </row>
    <row r="10" customFormat="false" ht="50.25" hidden="false" customHeight="true" outlineLevel="0" collapsed="false">
      <c r="A10" s="43" t="n">
        <f aca="false">A9+1</f>
        <v>7</v>
      </c>
      <c r="B10" s="44" t="s">
        <v>52</v>
      </c>
      <c r="C10" s="45" t="n">
        <v>13</v>
      </c>
      <c r="D10" s="76" t="s">
        <v>53</v>
      </c>
      <c r="E10" s="68" t="s">
        <v>43</v>
      </c>
      <c r="F10" s="68"/>
      <c r="G10" s="77" t="n">
        <v>10</v>
      </c>
      <c r="H10" s="52"/>
      <c r="I10" s="52"/>
      <c r="J10" s="52"/>
      <c r="K10" s="52"/>
      <c r="L10" s="53" t="n">
        <v>35</v>
      </c>
      <c r="M10" s="51" t="n">
        <v>25</v>
      </c>
      <c r="N10" s="52"/>
      <c r="O10" s="52"/>
      <c r="P10" s="54"/>
      <c r="Q10" s="52"/>
      <c r="R10" s="55"/>
      <c r="S10" s="54"/>
      <c r="T10" s="55"/>
      <c r="U10" s="78"/>
      <c r="V10" s="54"/>
      <c r="W10" s="54"/>
      <c r="X10" s="58" t="n">
        <v>20</v>
      </c>
      <c r="Y10" s="59" t="n">
        <v>35</v>
      </c>
      <c r="Z10" s="50" t="n">
        <v>45</v>
      </c>
      <c r="AA10" s="55"/>
      <c r="AB10" s="52"/>
      <c r="AC10" s="61"/>
      <c r="AD10" s="61"/>
      <c r="AE10" s="62" t="n">
        <f aca="false">SUM(F10:AD10)</f>
        <v>170</v>
      </c>
      <c r="AF10" s="63" t="n">
        <f aca="false">SUM(IF(F10="",0,1),IF(X10="",0,1),IF(Y10="",0,1),IF(Z10="",0,1),IF(AA10="",0,1),IF(R10="",0,1),IF(S10="",0,1),IF(T10="",0,1),IF(V10="",0,1),IF(W10="",0,1),IF(G10="",0,1),IF(H10="",0,1),IF(I10="",0,1),IF(J10="",0,1),IF(K10="",0,1),IF(L10="",0,1),IF(M10="",0,1),IF(N10="",0,1),IF(O10="",0,1),IF(P10="",0,1),IF(Q10="",0,1),IF(U10="",0,1))</f>
        <v>6</v>
      </c>
      <c r="AG10" s="63" t="n">
        <f aca="false">IF(AF10&gt;=4,10,0)+(IF(AF10&gt;=8,10,0)+(IF(AF10&gt;=12,20,0)))</f>
        <v>10</v>
      </c>
      <c r="AH10" s="64" t="n">
        <f aca="false">AE10+AG10</f>
        <v>180</v>
      </c>
      <c r="AI10" s="66"/>
    </row>
    <row r="11" customFormat="false" ht="45" hidden="false" customHeight="true" outlineLevel="0" collapsed="false">
      <c r="A11" s="43" t="n">
        <f aca="false">A10+1</f>
        <v>8</v>
      </c>
      <c r="B11" s="67" t="s">
        <v>54</v>
      </c>
      <c r="C11" s="45" t="n">
        <v>31</v>
      </c>
      <c r="D11" s="76" t="s">
        <v>55</v>
      </c>
      <c r="E11" s="68" t="s">
        <v>56</v>
      </c>
      <c r="F11" s="79" t="n">
        <v>20</v>
      </c>
      <c r="G11" s="52"/>
      <c r="H11" s="52"/>
      <c r="I11" s="80" t="n">
        <v>35</v>
      </c>
      <c r="J11" s="52"/>
      <c r="K11" s="52"/>
      <c r="L11" s="53" t="n">
        <v>20</v>
      </c>
      <c r="M11" s="52"/>
      <c r="N11" s="52"/>
      <c r="O11" s="52"/>
      <c r="P11" s="54"/>
      <c r="Q11" s="81" t="n">
        <v>35</v>
      </c>
      <c r="R11" s="55"/>
      <c r="S11" s="54"/>
      <c r="T11" s="55"/>
      <c r="U11" s="82"/>
      <c r="V11" s="54"/>
      <c r="W11" s="54"/>
      <c r="X11" s="52"/>
      <c r="Y11" s="52"/>
      <c r="Z11" s="52"/>
      <c r="AA11" s="60" t="n">
        <v>35</v>
      </c>
      <c r="AB11" s="52"/>
      <c r="AC11" s="61"/>
      <c r="AD11" s="61"/>
      <c r="AE11" s="62" t="n">
        <f aca="false">SUM(F11:AD11)</f>
        <v>145</v>
      </c>
      <c r="AF11" s="63" t="n">
        <f aca="false">SUM(IF(F11="",0,1),IF(X11="",0,1),IF(Y11="",0,1),IF(Z11="",0,1),IF(AA11="",0,1),IF(R11="",0,1),IF(S11="",0,1),IF(T11="",0,1),IF(V11="",0,1),IF(W11="",0,1),IF(G11="",0,1),IF(H11="",0,1),IF(I11="",0,1),IF(J11="",0,1),IF(K11="",0,1),IF(L11="",0,1),IF(M11="",0,1),IF(N11="",0,1),IF(O11="",0,1),IF(P11="",0,1),IF(Q11="",0,1),IF(U11="",0,1))</f>
        <v>5</v>
      </c>
      <c r="AG11" s="63" t="n">
        <f aca="false">IF(AF11&gt;=4,10,0)+(IF(AF11&gt;=8,10,0)+(IF(AF11&gt;=12,20,0)))</f>
        <v>10</v>
      </c>
      <c r="AH11" s="64" t="n">
        <f aca="false">AE11+AG11</f>
        <v>155</v>
      </c>
    </row>
    <row r="12" customFormat="false" ht="45" hidden="false" customHeight="true" outlineLevel="0" collapsed="false">
      <c r="A12" s="43" t="n">
        <f aca="false">A11+1</f>
        <v>9</v>
      </c>
      <c r="B12" s="67" t="s">
        <v>57</v>
      </c>
      <c r="C12" s="45" t="n">
        <v>63</v>
      </c>
      <c r="D12" s="76" t="s">
        <v>58</v>
      </c>
      <c r="E12" s="68" t="s">
        <v>59</v>
      </c>
      <c r="F12" s="68"/>
      <c r="G12" s="48" t="n">
        <v>15</v>
      </c>
      <c r="H12" s="83" t="n">
        <v>45</v>
      </c>
      <c r="I12" s="71" t="n">
        <v>25</v>
      </c>
      <c r="J12" s="84" t="n">
        <v>45</v>
      </c>
      <c r="K12" s="52"/>
      <c r="L12" s="52"/>
      <c r="M12" s="55"/>
      <c r="N12" s="52"/>
      <c r="O12" s="52"/>
      <c r="P12" s="54"/>
      <c r="Q12" s="52"/>
      <c r="R12" s="55"/>
      <c r="S12" s="54"/>
      <c r="T12" s="55"/>
      <c r="U12" s="82"/>
      <c r="V12" s="54"/>
      <c r="W12" s="54"/>
      <c r="X12" s="52"/>
      <c r="Y12" s="52"/>
      <c r="Z12" s="52"/>
      <c r="AA12" s="55"/>
      <c r="AB12" s="85"/>
      <c r="AC12" s="61"/>
      <c r="AD12" s="61"/>
      <c r="AE12" s="62" t="n">
        <f aca="false">SUM(F12:AD12)</f>
        <v>130</v>
      </c>
      <c r="AF12" s="63" t="n">
        <f aca="false">SUM(IF(F12="",0,1),IF(X12="",0,1),IF(Y12="",0,1),IF(Z12="",0,1),IF(AA12="",0,1),IF(R12="",0,1),IF(S12="",0,1),IF(T12="",0,1),IF(V12="",0,1),IF(W12="",0,1),IF(G12="",0,1),IF(H12="",0,1),IF(I12="",0,1),IF(J12="",0,1),IF(K12="",0,1),IF(L12="",0,1),IF(M12="",0,1),IF(N12="",0,1),IF(O12="",0,1),IF(P12="",0,1),IF(Q12="",0,1),IF(U12="",0,1))</f>
        <v>4</v>
      </c>
      <c r="AG12" s="63" t="n">
        <f aca="false">IF(AF12&gt;=4,10,0)+(IF(AF12&gt;=8,10,0)+(IF(AF12&gt;=12,20,0)))</f>
        <v>10</v>
      </c>
      <c r="AH12" s="64" t="n">
        <f aca="false">AE12+AG12</f>
        <v>140</v>
      </c>
    </row>
    <row r="13" s="87" customFormat="true" ht="45" hidden="false" customHeight="true" outlineLevel="0" collapsed="false">
      <c r="A13" s="43" t="n">
        <f aca="false">A12+1</f>
        <v>10</v>
      </c>
      <c r="B13" s="67" t="s">
        <v>60</v>
      </c>
      <c r="C13" s="69" t="n">
        <v>13</v>
      </c>
      <c r="D13" s="46" t="s">
        <v>61</v>
      </c>
      <c r="E13" s="47" t="s">
        <v>49</v>
      </c>
      <c r="F13" s="86" t="n">
        <v>10</v>
      </c>
      <c r="G13" s="48" t="n">
        <v>15</v>
      </c>
      <c r="H13" s="52"/>
      <c r="I13" s="52"/>
      <c r="J13" s="52"/>
      <c r="K13" s="52"/>
      <c r="L13" s="52"/>
      <c r="M13" s="55"/>
      <c r="N13" s="52"/>
      <c r="O13" s="52"/>
      <c r="P13" s="54"/>
      <c r="Q13" s="52"/>
      <c r="R13" s="55"/>
      <c r="S13" s="54"/>
      <c r="T13" s="55"/>
      <c r="U13" s="82"/>
      <c r="V13" s="54"/>
      <c r="W13" s="54"/>
      <c r="X13" s="58" t="n">
        <v>45</v>
      </c>
      <c r="Y13" s="75" t="n">
        <v>45</v>
      </c>
      <c r="Z13" s="52"/>
      <c r="AA13" s="55"/>
      <c r="AB13" s="52"/>
      <c r="AC13" s="61"/>
      <c r="AD13" s="61"/>
      <c r="AE13" s="62" t="n">
        <f aca="false">SUM(F13:AD13)</f>
        <v>115</v>
      </c>
      <c r="AF13" s="63" t="n">
        <f aca="false">SUM(IF(F13="",0,1),IF(X13="",0,1),IF(Y13="",0,1),IF(Z13="",0,1),IF(AA13="",0,1),IF(R13="",0,1),IF(S13="",0,1),IF(T13="",0,1),IF(V13="",0,1),IF(W13="",0,1),IF(G13="",0,1),IF(H13="",0,1),IF(I13="",0,1),IF(J13="",0,1),IF(K13="",0,1),IF(L13="",0,1),IF(M13="",0,1),IF(N13="",0,1),IF(O13="",0,1),IF(P13="",0,1),IF(Q13="",0,1),IF(U13="",0,1))</f>
        <v>4</v>
      </c>
      <c r="AG13" s="63" t="n">
        <f aca="false">IF(AF13&gt;=4,10,0)+(IF(AF13&gt;=8,10,0)+(IF(AF13&gt;=12,20,0)))</f>
        <v>10</v>
      </c>
      <c r="AH13" s="64" t="n">
        <f aca="false">AE13+AG13</f>
        <v>125</v>
      </c>
      <c r="AI13" s="2"/>
      <c r="AJ13" s="3"/>
    </row>
    <row r="14" customFormat="false" ht="45" hidden="false" customHeight="true" outlineLevel="0" collapsed="false">
      <c r="A14" s="43" t="n">
        <f aca="false">A13+1</f>
        <v>11</v>
      </c>
      <c r="B14" s="67" t="s">
        <v>62</v>
      </c>
      <c r="C14" s="45" t="n">
        <v>63</v>
      </c>
      <c r="D14" s="46" t="s">
        <v>63</v>
      </c>
      <c r="E14" s="47" t="s">
        <v>59</v>
      </c>
      <c r="F14" s="47"/>
      <c r="G14" s="74" t="n">
        <v>15</v>
      </c>
      <c r="H14" s="49" t="n">
        <v>35</v>
      </c>
      <c r="I14" s="55"/>
      <c r="J14" s="51" t="n">
        <v>20</v>
      </c>
      <c r="K14" s="52"/>
      <c r="L14" s="55"/>
      <c r="M14" s="52"/>
      <c r="N14" s="52"/>
      <c r="O14" s="52"/>
      <c r="P14" s="54"/>
      <c r="Q14" s="52"/>
      <c r="R14" s="55"/>
      <c r="S14" s="54"/>
      <c r="T14" s="55"/>
      <c r="U14" s="57"/>
      <c r="V14" s="54"/>
      <c r="W14" s="54"/>
      <c r="X14" s="55"/>
      <c r="Y14" s="55"/>
      <c r="Z14" s="55"/>
      <c r="AA14" s="60" t="n">
        <v>45</v>
      </c>
      <c r="AB14" s="55"/>
      <c r="AC14" s="61"/>
      <c r="AD14" s="61"/>
      <c r="AE14" s="62" t="n">
        <f aca="false">SUM(F14:AD14)</f>
        <v>115</v>
      </c>
      <c r="AF14" s="63" t="n">
        <f aca="false">SUM(IF(F14="",0,1),IF(X14="",0,1),IF(Y14="",0,1),IF(Z14="",0,1),IF(AA14="",0,1),IF(R14="",0,1),IF(S14="",0,1),IF(T14="",0,1),IF(V14="",0,1),IF(W14="",0,1),IF(G14="",0,1),IF(H14="",0,1),IF(I14="",0,1),IF(J14="",0,1),IF(K14="",0,1),IF(L14="",0,1),IF(M14="",0,1),IF(N14="",0,1),IF(O14="",0,1),IF(P14="",0,1),IF(Q14="",0,1),IF(U14="",0,1))</f>
        <v>4</v>
      </c>
      <c r="AG14" s="63" t="n">
        <f aca="false">IF(AF14&gt;=4,10,0)+(IF(AF14&gt;=8,10,0)+(IF(AF14&gt;=12,20,0)))</f>
        <v>10</v>
      </c>
      <c r="AH14" s="64" t="n">
        <f aca="false">AE14+AG14</f>
        <v>125</v>
      </c>
    </row>
    <row r="15" customFormat="false" ht="45" hidden="false" customHeight="true" outlineLevel="0" collapsed="false">
      <c r="A15" s="43" t="n">
        <f aca="false">A14+1</f>
        <v>12</v>
      </c>
      <c r="B15" s="67" t="s">
        <v>64</v>
      </c>
      <c r="C15" s="45" t="n">
        <v>63</v>
      </c>
      <c r="D15" s="46" t="s">
        <v>65</v>
      </c>
      <c r="E15" s="47" t="s">
        <v>59</v>
      </c>
      <c r="F15" s="47"/>
      <c r="G15" s="74" t="n">
        <v>15</v>
      </c>
      <c r="H15" s="49" t="n">
        <v>35</v>
      </c>
      <c r="I15" s="55"/>
      <c r="J15" s="51" t="n">
        <v>20</v>
      </c>
      <c r="K15" s="52"/>
      <c r="L15" s="55"/>
      <c r="M15" s="52"/>
      <c r="N15" s="52"/>
      <c r="O15" s="52"/>
      <c r="P15" s="54"/>
      <c r="Q15" s="52"/>
      <c r="R15" s="55"/>
      <c r="S15" s="54"/>
      <c r="T15" s="55"/>
      <c r="U15" s="57"/>
      <c r="V15" s="54"/>
      <c r="W15" s="54"/>
      <c r="X15" s="52"/>
      <c r="Y15" s="55"/>
      <c r="Z15" s="55"/>
      <c r="AA15" s="60" t="n">
        <v>45</v>
      </c>
      <c r="AB15" s="55"/>
      <c r="AC15" s="61"/>
      <c r="AD15" s="61"/>
      <c r="AE15" s="62" t="n">
        <f aca="false">SUM(F15:AD15)</f>
        <v>115</v>
      </c>
      <c r="AF15" s="63" t="n">
        <f aca="false">SUM(IF(F15="",0,1),IF(X15="",0,1),IF(Y15="",0,1),IF(Z15="",0,1),IF(AA15="",0,1),IF(R15="",0,1),IF(S15="",0,1),IF(T15="",0,1),IF(V15="",0,1),IF(W15="",0,1),IF(G15="",0,1),IF(H15="",0,1),IF(I15="",0,1),IF(J15="",0,1),IF(K15="",0,1),IF(L15="",0,1),IF(M15="",0,1),IF(N15="",0,1),IF(O15="",0,1),IF(P15="",0,1),IF(Q15="",0,1),IF(U15="",0,1))</f>
        <v>4</v>
      </c>
      <c r="AG15" s="63" t="n">
        <f aca="false">IF(AF15&gt;=4,10,0)+(IF(AF15&gt;=8,10,0)+(IF(AF15&gt;=12,20,0)))</f>
        <v>10</v>
      </c>
      <c r="AH15" s="64" t="n">
        <f aca="false">AE15+AG15</f>
        <v>125</v>
      </c>
    </row>
    <row r="16" customFormat="false" ht="45" hidden="false" customHeight="true" outlineLevel="0" collapsed="false">
      <c r="A16" s="43" t="n">
        <f aca="false">A15+1</f>
        <v>13</v>
      </c>
      <c r="B16" s="67" t="s">
        <v>66</v>
      </c>
      <c r="C16" s="45" t="n">
        <v>79</v>
      </c>
      <c r="D16" s="76" t="s">
        <v>67</v>
      </c>
      <c r="E16" s="68" t="s">
        <v>68</v>
      </c>
      <c r="F16" s="68"/>
      <c r="G16" s="70" t="n">
        <v>45</v>
      </c>
      <c r="H16" s="52"/>
      <c r="I16" s="52"/>
      <c r="J16" s="52"/>
      <c r="K16" s="52"/>
      <c r="L16" s="52"/>
      <c r="M16" s="55"/>
      <c r="N16" s="52"/>
      <c r="O16" s="52"/>
      <c r="P16" s="54"/>
      <c r="Q16" s="52"/>
      <c r="R16" s="72" t="n">
        <v>45</v>
      </c>
      <c r="S16" s="54"/>
      <c r="T16" s="55"/>
      <c r="U16" s="82"/>
      <c r="V16" s="54"/>
      <c r="W16" s="54"/>
      <c r="X16" s="52"/>
      <c r="Y16" s="52"/>
      <c r="Z16" s="52"/>
      <c r="AA16" s="55"/>
      <c r="AB16" s="52"/>
      <c r="AC16" s="61" t="n">
        <v>20</v>
      </c>
      <c r="AD16" s="61"/>
      <c r="AE16" s="62" t="n">
        <f aca="false">SUM(F16:AD16)</f>
        <v>110</v>
      </c>
      <c r="AF16" s="63" t="n">
        <f aca="false">SUM(IF(F16="",0,1),IF(X16="",0,1),IF(Y16="",0,1),IF(Z16="",0,1),IF(AA16="",0,1),IF(R16="",0,1),IF(S16="",0,1),IF(T16="",0,1),IF(V16="",0,1),IF(W16="",0,1),IF(G16="",0,1),IF(H16="",0,1),IF(I16="",0,1),IF(J16="",0,1),IF(K16="",0,1),IF(L16="",0,1),IF(M16="",0,1),IF(N16="",0,1),IF(O16="",0,1),IF(P16="",0,1),IF(Q16="",0,1),IF(U16="",0,1))</f>
        <v>2</v>
      </c>
      <c r="AG16" s="63" t="n">
        <f aca="false">IF(AF16&gt;=4,10,0)+(IF(AF16&gt;=8,10,0)+(IF(AF16&gt;=12,20,0)))</f>
        <v>0</v>
      </c>
      <c r="AH16" s="64" t="n">
        <f aca="false">AE16+AG16</f>
        <v>110</v>
      </c>
    </row>
    <row r="17" s="87" customFormat="true" ht="48" hidden="false" customHeight="true" outlineLevel="0" collapsed="false">
      <c r="A17" s="43" t="n">
        <f aca="false">A16+1</f>
        <v>14</v>
      </c>
      <c r="B17" s="44" t="s">
        <v>69</v>
      </c>
      <c r="C17" s="69" t="n">
        <v>13</v>
      </c>
      <c r="D17" s="46" t="s">
        <v>70</v>
      </c>
      <c r="E17" s="47" t="s">
        <v>71</v>
      </c>
      <c r="F17" s="88" t="n">
        <v>45</v>
      </c>
      <c r="G17" s="70" t="n">
        <v>10</v>
      </c>
      <c r="H17" s="52"/>
      <c r="I17" s="52"/>
      <c r="J17" s="52"/>
      <c r="K17" s="52"/>
      <c r="L17" s="53" t="n">
        <v>35</v>
      </c>
      <c r="M17" s="55"/>
      <c r="N17" s="52"/>
      <c r="O17" s="52"/>
      <c r="P17" s="54"/>
      <c r="Q17" s="52"/>
      <c r="R17" s="55"/>
      <c r="S17" s="54"/>
      <c r="T17" s="55"/>
      <c r="U17" s="82"/>
      <c r="V17" s="54"/>
      <c r="W17" s="54"/>
      <c r="X17" s="52"/>
      <c r="Y17" s="52"/>
      <c r="Z17" s="52"/>
      <c r="AA17" s="55"/>
      <c r="AB17" s="52"/>
      <c r="AC17" s="61" t="n">
        <v>20</v>
      </c>
      <c r="AD17" s="61"/>
      <c r="AE17" s="62" t="n">
        <f aca="false">SUM(F17:AD17)</f>
        <v>110</v>
      </c>
      <c r="AF17" s="63" t="n">
        <f aca="false">SUM(IF(F17="",0,1),IF(X17="",0,1),IF(Y17="",0,1),IF(Z17="",0,1),IF(AA17="",0,1),IF(R17="",0,1),IF(S17="",0,1),IF(T17="",0,1),IF(V17="",0,1),IF(W17="",0,1),IF(G17="",0,1),IF(H17="",0,1),IF(I17="",0,1),IF(J17="",0,1),IF(K17="",0,1),IF(L17="",0,1),IF(M17="",0,1),IF(N17="",0,1),IF(O17="",0,1),IF(P17="",0,1),IF(Q17="",0,1),IF(U17="",0,1))</f>
        <v>3</v>
      </c>
      <c r="AG17" s="63" t="n">
        <f aca="false">IF(AF17&gt;=4,10,0)+(IF(AF17&gt;=8,10,0)+(IF(AF17&gt;=12,20,0)))</f>
        <v>0</v>
      </c>
      <c r="AH17" s="64" t="n">
        <f aca="false">AE17+AG17</f>
        <v>110</v>
      </c>
      <c r="AI17" s="2"/>
      <c r="AJ17" s="3"/>
    </row>
    <row r="18" customFormat="false" ht="48" hidden="false" customHeight="true" outlineLevel="0" collapsed="false">
      <c r="A18" s="43" t="n">
        <f aca="false">A17+1</f>
        <v>15</v>
      </c>
      <c r="B18" s="44" t="s">
        <v>72</v>
      </c>
      <c r="C18" s="45" t="n">
        <v>72</v>
      </c>
      <c r="D18" s="76" t="s">
        <v>73</v>
      </c>
      <c r="E18" s="68" t="s">
        <v>74</v>
      </c>
      <c r="F18" s="68"/>
      <c r="G18" s="68"/>
      <c r="H18" s="52"/>
      <c r="I18" s="52"/>
      <c r="J18" s="52"/>
      <c r="K18" s="52"/>
      <c r="L18" s="52"/>
      <c r="M18" s="52"/>
      <c r="N18" s="52"/>
      <c r="O18" s="11" t="n">
        <v>25</v>
      </c>
      <c r="P18" s="54"/>
      <c r="Q18" s="52"/>
      <c r="R18" s="72" t="n">
        <v>35</v>
      </c>
      <c r="S18" s="54"/>
      <c r="T18" s="55"/>
      <c r="U18" s="73" t="n">
        <v>25</v>
      </c>
      <c r="V18" s="54"/>
      <c r="W18" s="54"/>
      <c r="X18" s="52"/>
      <c r="Y18" s="52"/>
      <c r="Z18" s="52"/>
      <c r="AA18" s="55"/>
      <c r="AB18" s="52"/>
      <c r="AC18" s="61" t="n">
        <v>20</v>
      </c>
      <c r="AD18" s="61"/>
      <c r="AE18" s="62" t="n">
        <f aca="false">SUM(F18:AD18)</f>
        <v>105</v>
      </c>
      <c r="AF18" s="63" t="n">
        <f aca="false">SUM(IF(F18="",0,1),IF(X18="",0,1),IF(Y18="",0,1),IF(Z18="",0,1),IF(AA18="",0,1),IF(R18="",0,1),IF(S18="",0,1),IF(T18="",0,1),IF(V18="",0,1),IF(W18="",0,1),IF(G18="",0,1),IF(H18="",0,1),IF(I18="",0,1),IF(J18="",0,1),IF(K18="",0,1),IF(L18="",0,1),IF(M18="",0,1),IF(N18="",0,1),IF(O18="",0,1),IF(P18="",0,1),IF(Q18="",0,1),IF(U18="",0,1))</f>
        <v>3</v>
      </c>
      <c r="AG18" s="63" t="n">
        <f aca="false">IF(AF18&gt;=4,10,0)+(IF(AF18&gt;=8,10,0)+(IF(AF18&gt;=12,20,0)))</f>
        <v>0</v>
      </c>
      <c r="AH18" s="64" t="n">
        <f aca="false">AE18+AG18</f>
        <v>105</v>
      </c>
    </row>
    <row r="19" customFormat="false" ht="48" hidden="false" customHeight="true" outlineLevel="0" collapsed="false">
      <c r="A19" s="43" t="n">
        <f aca="false">A18+1</f>
        <v>16</v>
      </c>
      <c r="B19" s="67" t="s">
        <v>75</v>
      </c>
      <c r="C19" s="69" t="n">
        <v>60</v>
      </c>
      <c r="D19" s="46" t="s">
        <v>76</v>
      </c>
      <c r="E19" s="47" t="s">
        <v>77</v>
      </c>
      <c r="F19" s="47"/>
      <c r="G19" s="70" t="n">
        <v>25</v>
      </c>
      <c r="H19" s="52"/>
      <c r="I19" s="52"/>
      <c r="J19" s="52"/>
      <c r="K19" s="52"/>
      <c r="L19" s="52"/>
      <c r="M19" s="55"/>
      <c r="N19" s="52"/>
      <c r="O19" s="52"/>
      <c r="P19" s="54"/>
      <c r="Q19" s="52"/>
      <c r="R19" s="72" t="n">
        <v>45</v>
      </c>
      <c r="S19" s="54"/>
      <c r="T19" s="55"/>
      <c r="U19" s="73" t="n">
        <v>35</v>
      </c>
      <c r="V19" s="54"/>
      <c r="W19" s="54"/>
      <c r="X19" s="52"/>
      <c r="Y19" s="52"/>
      <c r="Z19" s="52"/>
      <c r="AA19" s="55"/>
      <c r="AB19" s="52"/>
      <c r="AC19" s="61"/>
      <c r="AD19" s="61"/>
      <c r="AE19" s="62" t="n">
        <f aca="false">SUM(F19:AD19)</f>
        <v>105</v>
      </c>
      <c r="AF19" s="63" t="n">
        <f aca="false">SUM(IF(F19="",0,1),IF(X19="",0,1),IF(Y19="",0,1),IF(Z19="",0,1),IF(AA19="",0,1),IF(R19="",0,1),IF(S19="",0,1),IF(T19="",0,1),IF(V19="",0,1),IF(W19="",0,1),IF(G19="",0,1),IF(H19="",0,1),IF(I19="",0,1),IF(J19="",0,1),IF(K19="",0,1),IF(L19="",0,1),IF(M19="",0,1),IF(N19="",0,1),IF(O19="",0,1),IF(P19="",0,1),IF(Q19="",0,1),IF(U19="",0,1))</f>
        <v>3</v>
      </c>
      <c r="AG19" s="63" t="n">
        <f aca="false">IF(AF19&gt;=4,10,0)+(IF(AF19&gt;=8,10,0)+(IF(AF19&gt;=12,20,0)))</f>
        <v>0</v>
      </c>
      <c r="AH19" s="64" t="n">
        <f aca="false">AE19+AG19</f>
        <v>105</v>
      </c>
      <c r="AI19" s="87"/>
    </row>
    <row r="20" customFormat="false" ht="48" hidden="false" customHeight="true" outlineLevel="0" collapsed="false">
      <c r="A20" s="43" t="n">
        <f aca="false">A19+1</f>
        <v>17</v>
      </c>
      <c r="B20" s="67" t="s">
        <v>78</v>
      </c>
      <c r="C20" s="45" t="n">
        <v>31</v>
      </c>
      <c r="D20" s="76" t="s">
        <v>79</v>
      </c>
      <c r="E20" s="68" t="s">
        <v>80</v>
      </c>
      <c r="F20" s="68"/>
      <c r="G20" s="52"/>
      <c r="H20" s="52"/>
      <c r="I20" s="71" t="n">
        <v>20</v>
      </c>
      <c r="J20" s="52"/>
      <c r="K20" s="52"/>
      <c r="L20" s="53" t="n">
        <v>15</v>
      </c>
      <c r="M20" s="52"/>
      <c r="N20" s="52"/>
      <c r="O20" s="52"/>
      <c r="P20" s="54"/>
      <c r="Q20" s="81" t="n">
        <v>45</v>
      </c>
      <c r="R20" s="55"/>
      <c r="S20" s="54"/>
      <c r="T20" s="55"/>
      <c r="U20" s="82"/>
      <c r="V20" s="54"/>
      <c r="W20" s="54"/>
      <c r="X20" s="52"/>
      <c r="Y20" s="52"/>
      <c r="Z20" s="52"/>
      <c r="AA20" s="55"/>
      <c r="AB20" s="52"/>
      <c r="AC20" s="61" t="n">
        <v>20</v>
      </c>
      <c r="AD20" s="61"/>
      <c r="AE20" s="62" t="n">
        <f aca="false">SUM(F20:AD20)</f>
        <v>100</v>
      </c>
      <c r="AF20" s="63" t="n">
        <f aca="false">SUM(IF(F20="",0,1),IF(X20="",0,1),IF(Y20="",0,1),IF(Z20="",0,1),IF(AA20="",0,1),IF(R20="",0,1),IF(S20="",0,1),IF(T20="",0,1),IF(V20="",0,1),IF(W20="",0,1),IF(G20="",0,1),IF(H20="",0,1),IF(I20="",0,1),IF(J20="",0,1),IF(K20="",0,1),IF(L20="",0,1),IF(M20="",0,1),IF(N20="",0,1),IF(O20="",0,1),IF(P20="",0,1),IF(Q20="",0,1),IF(U20="",0,1))</f>
        <v>3</v>
      </c>
      <c r="AG20" s="63" t="n">
        <f aca="false">IF(AF20&gt;=4,10,0)+(IF(AF20&gt;=8,10,0)+(IF(AF20&gt;=12,20,0)))</f>
        <v>0</v>
      </c>
      <c r="AH20" s="64" t="n">
        <f aca="false">AE20+AG20</f>
        <v>100</v>
      </c>
    </row>
    <row r="21" customFormat="false" ht="48" hidden="false" customHeight="true" outlineLevel="0" collapsed="false">
      <c r="A21" s="43" t="n">
        <f aca="false">A20+1</f>
        <v>18</v>
      </c>
      <c r="B21" s="67" t="s">
        <v>81</v>
      </c>
      <c r="C21" s="45" t="n">
        <v>34</v>
      </c>
      <c r="D21" s="76" t="s">
        <v>82</v>
      </c>
      <c r="E21" s="68" t="s">
        <v>83</v>
      </c>
      <c r="F21" s="68"/>
      <c r="G21" s="70" t="n">
        <v>35</v>
      </c>
      <c r="H21" s="52"/>
      <c r="I21" s="71" t="n">
        <v>45</v>
      </c>
      <c r="J21" s="52"/>
      <c r="K21" s="52"/>
      <c r="L21" s="52"/>
      <c r="M21" s="52"/>
      <c r="N21" s="52"/>
      <c r="O21" s="52"/>
      <c r="P21" s="54"/>
      <c r="Q21" s="52"/>
      <c r="R21" s="55"/>
      <c r="S21" s="54"/>
      <c r="T21" s="55"/>
      <c r="U21" s="82"/>
      <c r="V21" s="54"/>
      <c r="W21" s="54"/>
      <c r="X21" s="52"/>
      <c r="Y21" s="52"/>
      <c r="Z21" s="52"/>
      <c r="AA21" s="55"/>
      <c r="AB21" s="52"/>
      <c r="AC21" s="61" t="n">
        <v>20</v>
      </c>
      <c r="AD21" s="61"/>
      <c r="AE21" s="62" t="n">
        <f aca="false">SUM(F21:AD21)</f>
        <v>100</v>
      </c>
      <c r="AF21" s="63" t="n">
        <f aca="false">SUM(IF(F21="",0,1),IF(X21="",0,1),IF(Y21="",0,1),IF(Z21="",0,1),IF(AA21="",0,1),IF(R21="",0,1),IF(S21="",0,1),IF(T21="",0,1),IF(V21="",0,1),IF(W21="",0,1),IF(G21="",0,1),IF(H21="",0,1),IF(I21="",0,1),IF(J21="",0,1),IF(K21="",0,1),IF(L21="",0,1),IF(M21="",0,1),IF(N21="",0,1),IF(O21="",0,1),IF(P21="",0,1),IF(Q21="",0,1),IF(U21="",0,1))</f>
        <v>2</v>
      </c>
      <c r="AG21" s="63" t="n">
        <f aca="false">IF(AF21&gt;=4,10,0)+(IF(AF21&gt;=8,10,0)+(IF(AF21&gt;=12,20,0)))</f>
        <v>0</v>
      </c>
      <c r="AH21" s="64" t="n">
        <f aca="false">AE21+AG21</f>
        <v>100</v>
      </c>
    </row>
    <row r="22" customFormat="false" ht="45" hidden="false" customHeight="true" outlineLevel="0" collapsed="false">
      <c r="A22" s="43" t="n">
        <f aca="false">A21+1</f>
        <v>19</v>
      </c>
      <c r="B22" s="67" t="s">
        <v>84</v>
      </c>
      <c r="C22" s="45" t="n">
        <v>61</v>
      </c>
      <c r="D22" s="76" t="s">
        <v>85</v>
      </c>
      <c r="E22" s="68" t="s">
        <v>86</v>
      </c>
      <c r="F22" s="68"/>
      <c r="G22" s="52"/>
      <c r="H22" s="52"/>
      <c r="I22" s="52"/>
      <c r="J22" s="52"/>
      <c r="K22" s="52"/>
      <c r="L22" s="52"/>
      <c r="M22" s="52"/>
      <c r="N22" s="52"/>
      <c r="O22" s="52"/>
      <c r="P22" s="54"/>
      <c r="Q22" s="52"/>
      <c r="R22" s="72" t="n">
        <v>45</v>
      </c>
      <c r="S22" s="54"/>
      <c r="T22" s="55"/>
      <c r="U22" s="73" t="n">
        <v>35</v>
      </c>
      <c r="V22" s="54"/>
      <c r="W22" s="54"/>
      <c r="X22" s="52"/>
      <c r="Y22" s="52"/>
      <c r="Z22" s="52"/>
      <c r="AA22" s="55"/>
      <c r="AB22" s="52"/>
      <c r="AC22" s="61" t="n">
        <v>20</v>
      </c>
      <c r="AD22" s="61"/>
      <c r="AE22" s="62" t="n">
        <f aca="false">SUM(F22:AD22)</f>
        <v>100</v>
      </c>
      <c r="AF22" s="63" t="n">
        <f aca="false">SUM(IF(F22="",0,1),IF(X22="",0,1),IF(Y22="",0,1),IF(Z22="",0,1),IF(AA22="",0,1),IF(R22="",0,1),IF(S22="",0,1),IF(T22="",0,1),IF(V22="",0,1),IF(W22="",0,1),IF(G22="",0,1),IF(H22="",0,1),IF(I22="",0,1),IF(J22="",0,1),IF(K22="",0,1),IF(L22="",0,1),IF(M22="",0,1),IF(N22="",0,1),IF(O22="",0,1),IF(P22="",0,1),IF(Q22="",0,1),IF(U22="",0,1))</f>
        <v>2</v>
      </c>
      <c r="AG22" s="63" t="n">
        <f aca="false">IF(AF22&gt;=4,10,0)+(IF(AF22&gt;=8,10,0)+(IF(AF22&gt;=12,20,0)))</f>
        <v>0</v>
      </c>
      <c r="AH22" s="64" t="n">
        <f aca="false">AE22+AG22</f>
        <v>100</v>
      </c>
    </row>
    <row r="23" customFormat="false" ht="45" hidden="false" customHeight="true" outlineLevel="0" collapsed="false">
      <c r="A23" s="43" t="n">
        <f aca="false">A22+1</f>
        <v>20</v>
      </c>
      <c r="B23" s="67" t="s">
        <v>87</v>
      </c>
      <c r="C23" s="45" t="n">
        <v>82</v>
      </c>
      <c r="D23" s="76" t="s">
        <v>88</v>
      </c>
      <c r="E23" s="68" t="s">
        <v>89</v>
      </c>
      <c r="F23" s="79" t="n">
        <v>10</v>
      </c>
      <c r="G23" s="55"/>
      <c r="H23" s="55"/>
      <c r="I23" s="55"/>
      <c r="J23" s="55"/>
      <c r="K23" s="52"/>
      <c r="L23" s="53" t="n">
        <v>35</v>
      </c>
      <c r="M23" s="52"/>
      <c r="N23" s="52"/>
      <c r="O23" s="52"/>
      <c r="P23" s="54"/>
      <c r="Q23" s="89" t="n">
        <v>35</v>
      </c>
      <c r="R23" s="55"/>
      <c r="S23" s="54"/>
      <c r="T23" s="55"/>
      <c r="U23" s="57"/>
      <c r="V23" s="54"/>
      <c r="W23" s="54"/>
      <c r="X23" s="52"/>
      <c r="Y23" s="55"/>
      <c r="Z23" s="55"/>
      <c r="AA23" s="55"/>
      <c r="AB23" s="55"/>
      <c r="AC23" s="61" t="n">
        <v>20</v>
      </c>
      <c r="AD23" s="61"/>
      <c r="AE23" s="62" t="n">
        <f aca="false">SUM(F23:AD23)</f>
        <v>100</v>
      </c>
      <c r="AF23" s="63" t="n">
        <f aca="false">SUM(IF(F23="",0,1),IF(X23="",0,1),IF(Y23="",0,1),IF(Z23="",0,1),IF(AA23="",0,1),IF(R23="",0,1),IF(S23="",0,1),IF(T23="",0,1),IF(V23="",0,1),IF(W23="",0,1),IF(G23="",0,1),IF(H23="",0,1),IF(I23="",0,1),IF(J23="",0,1),IF(K23="",0,1),IF(L23="",0,1),IF(M23="",0,1),IF(N23="",0,1),IF(O23="",0,1),IF(P23="",0,1),IF(Q23="",0,1),IF(U23="",0,1))</f>
        <v>3</v>
      </c>
      <c r="AG23" s="63" t="n">
        <f aca="false">IF(AF23&gt;=4,10,0)+(IF(AF23&gt;=8,10,0)+(IF(AF23&gt;=12,20,0)))</f>
        <v>0</v>
      </c>
      <c r="AH23" s="64" t="n">
        <f aca="false">AE23+AG23</f>
        <v>100</v>
      </c>
    </row>
    <row r="24" customFormat="false" ht="45" hidden="false" customHeight="true" outlineLevel="0" collapsed="false">
      <c r="A24" s="43" t="n">
        <f aca="false">A23+1</f>
        <v>21</v>
      </c>
      <c r="B24" s="67" t="s">
        <v>90</v>
      </c>
      <c r="C24" s="45" t="n">
        <v>34</v>
      </c>
      <c r="D24" s="46" t="s">
        <v>91</v>
      </c>
      <c r="E24" s="47" t="s">
        <v>83</v>
      </c>
      <c r="F24" s="47"/>
      <c r="G24" s="74" t="n">
        <v>35</v>
      </c>
      <c r="H24" s="55"/>
      <c r="I24" s="50" t="n">
        <v>45</v>
      </c>
      <c r="J24" s="55"/>
      <c r="K24" s="52"/>
      <c r="L24" s="55"/>
      <c r="M24" s="52"/>
      <c r="N24" s="52"/>
      <c r="O24" s="52"/>
      <c r="P24" s="54"/>
      <c r="Q24" s="52"/>
      <c r="R24" s="55"/>
      <c r="S24" s="54"/>
      <c r="T24" s="55"/>
      <c r="U24" s="57"/>
      <c r="V24" s="54"/>
      <c r="W24" s="54"/>
      <c r="X24" s="52"/>
      <c r="Y24" s="55"/>
      <c r="Z24" s="55"/>
      <c r="AA24" s="55"/>
      <c r="AB24" s="55"/>
      <c r="AC24" s="61" t="n">
        <v>20</v>
      </c>
      <c r="AD24" s="61"/>
      <c r="AE24" s="62" t="n">
        <f aca="false">SUM(F24:AD24)</f>
        <v>100</v>
      </c>
      <c r="AF24" s="63" t="n">
        <f aca="false">SUM(IF(F24="",0,1),IF(X24="",0,1),IF(Y24="",0,1),IF(Z24="",0,1),IF(AA24="",0,1),IF(R24="",0,1),IF(S24="",0,1),IF(T24="",0,1),IF(V24="",0,1),IF(W24="",0,1),IF(G24="",0,1),IF(H24="",0,1),IF(I24="",0,1),IF(J24="",0,1),IF(K24="",0,1),IF(L24="",0,1),IF(M24="",0,1),IF(N24="",0,1),IF(O24="",0,1),IF(P24="",0,1),IF(Q24="",0,1),IF(U24="",0,1))</f>
        <v>2</v>
      </c>
      <c r="AG24" s="63" t="n">
        <f aca="false">IF(AF24&gt;=4,10,0)+(IF(AF24&gt;=8,10,0)+(IF(AF24&gt;=12,20,0)))</f>
        <v>0</v>
      </c>
      <c r="AH24" s="64" t="n">
        <f aca="false">AE24+AG24</f>
        <v>100</v>
      </c>
    </row>
    <row r="25" customFormat="false" ht="45" hidden="false" customHeight="true" outlineLevel="0" collapsed="false">
      <c r="A25" s="43" t="n">
        <f aca="false">A24+1</f>
        <v>22</v>
      </c>
      <c r="B25" s="67" t="s">
        <v>92</v>
      </c>
      <c r="C25" s="45" t="n">
        <v>3</v>
      </c>
      <c r="D25" s="76" t="s">
        <v>93</v>
      </c>
      <c r="E25" s="68" t="s">
        <v>94</v>
      </c>
      <c r="F25" s="68"/>
      <c r="G25" s="52"/>
      <c r="H25" s="90" t="n">
        <v>35</v>
      </c>
      <c r="I25" s="52"/>
      <c r="J25" s="84" t="n">
        <v>20</v>
      </c>
      <c r="K25" s="52"/>
      <c r="L25" s="52"/>
      <c r="M25" s="55"/>
      <c r="N25" s="52"/>
      <c r="O25" s="52"/>
      <c r="P25" s="54"/>
      <c r="Q25" s="52"/>
      <c r="R25" s="55"/>
      <c r="S25" s="54"/>
      <c r="T25" s="55"/>
      <c r="U25" s="82"/>
      <c r="V25" s="54"/>
      <c r="W25" s="54"/>
      <c r="X25" s="52"/>
      <c r="Y25" s="52"/>
      <c r="Z25" s="52"/>
      <c r="AA25" s="60" t="n">
        <v>20</v>
      </c>
      <c r="AB25" s="85"/>
      <c r="AC25" s="61" t="n">
        <v>20</v>
      </c>
      <c r="AD25" s="61"/>
      <c r="AE25" s="62" t="n">
        <f aca="false">SUM(F25:AD25)</f>
        <v>95</v>
      </c>
      <c r="AF25" s="63" t="n">
        <f aca="false">SUM(IF(F25="",0,1),IF(X25="",0,1),IF(Y25="",0,1),IF(Z25="",0,1),IF(AA25="",0,1),IF(R25="",0,1),IF(S25="",0,1),IF(T25="",0,1),IF(V25="",0,1),IF(W25="",0,1),IF(G25="",0,1),IF(H25="",0,1),IF(I25="",0,1),IF(J25="",0,1),IF(K25="",0,1),IF(L25="",0,1),IF(M25="",0,1),IF(N25="",0,1),IF(O25="",0,1),IF(P25="",0,1),IF(Q25="",0,1),IF(U25="",0,1))</f>
        <v>3</v>
      </c>
      <c r="AG25" s="63" t="n">
        <f aca="false">IF(AF25&gt;=4,10,0)+(IF(AF25&gt;=8,10,0)+(IF(AF25&gt;=12,20,0)))</f>
        <v>0</v>
      </c>
      <c r="AH25" s="64" t="n">
        <f aca="false">AE25+AG25</f>
        <v>95</v>
      </c>
    </row>
    <row r="26" customFormat="false" ht="45" hidden="false" customHeight="true" outlineLevel="0" collapsed="false">
      <c r="A26" s="43" t="n">
        <f aca="false">A25+1</f>
        <v>23</v>
      </c>
      <c r="B26" s="67" t="s">
        <v>95</v>
      </c>
      <c r="C26" s="45" t="n">
        <v>3</v>
      </c>
      <c r="D26" s="76" t="s">
        <v>96</v>
      </c>
      <c r="E26" s="68" t="s">
        <v>97</v>
      </c>
      <c r="F26" s="68"/>
      <c r="G26" s="52"/>
      <c r="H26" s="90" t="n">
        <v>35</v>
      </c>
      <c r="I26" s="52"/>
      <c r="J26" s="84" t="n">
        <v>20</v>
      </c>
      <c r="K26" s="52"/>
      <c r="L26" s="52"/>
      <c r="M26" s="52"/>
      <c r="N26" s="52"/>
      <c r="O26" s="52"/>
      <c r="P26" s="54"/>
      <c r="Q26" s="52"/>
      <c r="R26" s="55"/>
      <c r="S26" s="54"/>
      <c r="T26" s="55"/>
      <c r="U26" s="82"/>
      <c r="V26" s="54"/>
      <c r="W26" s="54"/>
      <c r="X26" s="52"/>
      <c r="Y26" s="52"/>
      <c r="Z26" s="52"/>
      <c r="AA26" s="60" t="n">
        <v>20</v>
      </c>
      <c r="AB26" s="85"/>
      <c r="AC26" s="61" t="n">
        <v>20</v>
      </c>
      <c r="AD26" s="61"/>
      <c r="AE26" s="62" t="n">
        <f aca="false">SUM(F26:AD26)</f>
        <v>95</v>
      </c>
      <c r="AF26" s="63" t="n">
        <f aca="false">SUM(IF(F26="",0,1),IF(X26="",0,1),IF(Y26="",0,1),IF(Z26="",0,1),IF(AA26="",0,1),IF(R26="",0,1),IF(S26="",0,1),IF(T26="",0,1),IF(V26="",0,1),IF(W26="",0,1),IF(G26="",0,1),IF(H26="",0,1),IF(I26="",0,1),IF(J26="",0,1),IF(K26="",0,1),IF(L26="",0,1),IF(M26="",0,1),IF(N26="",0,1),IF(O26="",0,1),IF(P26="",0,1),IF(Q26="",0,1),IF(U26="",0,1))</f>
        <v>3</v>
      </c>
      <c r="AG26" s="63" t="n">
        <f aca="false">IF(AF26&gt;=4,10,0)+(IF(AF26&gt;=8,10,0)+(IF(AF26&gt;=12,20,0)))</f>
        <v>0</v>
      </c>
      <c r="AH26" s="64" t="n">
        <f aca="false">AE26+AG26</f>
        <v>95</v>
      </c>
    </row>
    <row r="27" s="87" customFormat="true" ht="45" hidden="false" customHeight="true" outlineLevel="0" collapsed="false">
      <c r="A27" s="43" t="n">
        <f aca="false">A26+1</f>
        <v>24</v>
      </c>
      <c r="B27" s="67" t="s">
        <v>98</v>
      </c>
      <c r="C27" s="69" t="n">
        <v>31</v>
      </c>
      <c r="D27" s="46" t="s">
        <v>99</v>
      </c>
      <c r="E27" s="47" t="s">
        <v>100</v>
      </c>
      <c r="F27" s="88" t="n">
        <v>35</v>
      </c>
      <c r="G27" s="52"/>
      <c r="H27" s="52"/>
      <c r="I27" s="52"/>
      <c r="J27" s="52"/>
      <c r="K27" s="52"/>
      <c r="L27" s="53" t="n">
        <v>25</v>
      </c>
      <c r="M27" s="55"/>
      <c r="N27" s="52"/>
      <c r="O27" s="52"/>
      <c r="P27" s="54"/>
      <c r="Q27" s="81" t="n">
        <v>35</v>
      </c>
      <c r="R27" s="55"/>
      <c r="S27" s="54"/>
      <c r="T27" s="55"/>
      <c r="U27" s="82"/>
      <c r="V27" s="54"/>
      <c r="W27" s="54"/>
      <c r="X27" s="52"/>
      <c r="Y27" s="52"/>
      <c r="Z27" s="52"/>
      <c r="AA27" s="55"/>
      <c r="AB27" s="52"/>
      <c r="AC27" s="61"/>
      <c r="AD27" s="61"/>
      <c r="AE27" s="62" t="n">
        <f aca="false">SUM(F27:AD27)</f>
        <v>95</v>
      </c>
      <c r="AF27" s="63" t="n">
        <f aca="false">SUM(IF(F27="",0,1),IF(X27="",0,1),IF(Y27="",0,1),IF(Z27="",0,1),IF(AA27="",0,1),IF(R27="",0,1),IF(S27="",0,1),IF(T27="",0,1),IF(V27="",0,1),IF(W27="",0,1),IF(G27="",0,1),IF(H27="",0,1),IF(I27="",0,1),IF(J27="",0,1),IF(K27="",0,1),IF(L27="",0,1),IF(M27="",0,1),IF(N27="",0,1),IF(O27="",0,1),IF(P27="",0,1),IF(Q27="",0,1),IF(U27="",0,1))</f>
        <v>3</v>
      </c>
      <c r="AG27" s="63" t="n">
        <f aca="false">IF(AF27&gt;=4,10,0)+(IF(AF27&gt;=8,10,0)+(IF(AF27&gt;=12,20,0)))</f>
        <v>0</v>
      </c>
      <c r="AH27" s="64" t="n">
        <f aca="false">AE27+AG27</f>
        <v>95</v>
      </c>
      <c r="AI27" s="2"/>
      <c r="AJ27" s="3"/>
    </row>
    <row r="28" customFormat="false" ht="45" hidden="false" customHeight="true" outlineLevel="0" collapsed="false">
      <c r="A28" s="43" t="n">
        <f aca="false">A27+1</f>
        <v>25</v>
      </c>
      <c r="B28" s="67" t="s">
        <v>101</v>
      </c>
      <c r="C28" s="45" t="n">
        <v>95</v>
      </c>
      <c r="D28" s="76" t="s">
        <v>102</v>
      </c>
      <c r="E28" s="68" t="s">
        <v>103</v>
      </c>
      <c r="F28" s="68"/>
      <c r="G28" s="52"/>
      <c r="H28" s="52"/>
      <c r="I28" s="52"/>
      <c r="J28" s="52"/>
      <c r="K28" s="52"/>
      <c r="L28" s="52"/>
      <c r="M28" s="52"/>
      <c r="N28" s="52"/>
      <c r="O28" s="52"/>
      <c r="P28" s="54"/>
      <c r="Q28" s="52"/>
      <c r="R28" s="72" t="n">
        <v>15</v>
      </c>
      <c r="S28" s="54"/>
      <c r="T28" s="56" t="n">
        <v>20</v>
      </c>
      <c r="U28" s="82"/>
      <c r="V28" s="54"/>
      <c r="W28" s="54"/>
      <c r="X28" s="52"/>
      <c r="Y28" s="52"/>
      <c r="Z28" s="52"/>
      <c r="AA28" s="60" t="n">
        <v>35</v>
      </c>
      <c r="AB28" s="52"/>
      <c r="AC28" s="61" t="n">
        <v>20</v>
      </c>
      <c r="AD28" s="61"/>
      <c r="AE28" s="62" t="n">
        <f aca="false">SUM(F28:AD28)</f>
        <v>90</v>
      </c>
      <c r="AF28" s="63" t="n">
        <f aca="false">SUM(IF(F28="",0,1),IF(X28="",0,1),IF(Y28="",0,1),IF(Z28="",0,1),IF(AA28="",0,1),IF(R28="",0,1),IF(S28="",0,1),IF(T28="",0,1),IF(V28="",0,1),IF(W28="",0,1),IF(G28="",0,1),IF(H28="",0,1),IF(I28="",0,1),IF(J28="",0,1),IF(K28="",0,1),IF(L28="",0,1),IF(M28="",0,1),IF(N28="",0,1),IF(O28="",0,1),IF(P28="",0,1),IF(Q28="",0,1),IF(U28="",0,1))</f>
        <v>3</v>
      </c>
      <c r="AG28" s="63" t="n">
        <f aca="false">IF(AF28&gt;=4,10,0)+(IF(AF28&gt;=8,10,0)+(IF(AF28&gt;=12,20,0)))</f>
        <v>0</v>
      </c>
      <c r="AH28" s="64" t="n">
        <f aca="false">AE28+AG28</f>
        <v>90</v>
      </c>
    </row>
    <row r="29" customFormat="false" ht="45" hidden="false" customHeight="true" outlineLevel="0" collapsed="false">
      <c r="A29" s="43" t="n">
        <f aca="false">A28+1</f>
        <v>26</v>
      </c>
      <c r="B29" s="67" t="s">
        <v>104</v>
      </c>
      <c r="C29" s="69" t="n">
        <v>34</v>
      </c>
      <c r="D29" s="46" t="s">
        <v>105</v>
      </c>
      <c r="E29" s="47" t="s">
        <v>106</v>
      </c>
      <c r="F29" s="47"/>
      <c r="G29" s="70" t="n">
        <v>25</v>
      </c>
      <c r="H29" s="52"/>
      <c r="I29" s="71" t="n">
        <v>45</v>
      </c>
      <c r="J29" s="52"/>
      <c r="K29" s="52"/>
      <c r="L29" s="52"/>
      <c r="M29" s="52"/>
      <c r="N29" s="52"/>
      <c r="O29" s="52"/>
      <c r="P29" s="54"/>
      <c r="Q29" s="52"/>
      <c r="R29" s="55"/>
      <c r="S29" s="54"/>
      <c r="T29" s="55"/>
      <c r="U29" s="82"/>
      <c r="V29" s="54"/>
      <c r="W29" s="54"/>
      <c r="X29" s="52"/>
      <c r="Y29" s="52"/>
      <c r="Z29" s="52"/>
      <c r="AA29" s="55"/>
      <c r="AB29" s="52"/>
      <c r="AC29" s="61" t="n">
        <v>20</v>
      </c>
      <c r="AD29" s="61"/>
      <c r="AE29" s="62" t="n">
        <f aca="false">SUM(F29:AD29)</f>
        <v>90</v>
      </c>
      <c r="AF29" s="63" t="n">
        <f aca="false">SUM(IF(F29="",0,1),IF(X29="",0,1),IF(Y29="",0,1),IF(Z29="",0,1),IF(AA29="",0,1),IF(R29="",0,1),IF(S29="",0,1),IF(T29="",0,1),IF(V29="",0,1),IF(W29="",0,1),IF(G29="",0,1),IF(H29="",0,1),IF(I29="",0,1),IF(J29="",0,1),IF(K29="",0,1),IF(L29="",0,1),IF(M29="",0,1),IF(N29="",0,1),IF(O29="",0,1),IF(P29="",0,1),IF(Q29="",0,1),IF(U29="",0,1))</f>
        <v>2</v>
      </c>
      <c r="AG29" s="63" t="n">
        <f aca="false">IF(AF29&gt;=4,10,0)+(IF(AF29&gt;=8,10,0)+(IF(AF29&gt;=12,20,0)))</f>
        <v>0</v>
      </c>
      <c r="AH29" s="64" t="n">
        <f aca="false">AE29+AG29</f>
        <v>90</v>
      </c>
    </row>
    <row r="30" customFormat="false" ht="45" hidden="false" customHeight="true" outlineLevel="0" collapsed="false">
      <c r="A30" s="43" t="n">
        <f aca="false">A29+1</f>
        <v>27</v>
      </c>
      <c r="B30" s="67" t="s">
        <v>107</v>
      </c>
      <c r="C30" s="45" t="n">
        <v>94</v>
      </c>
      <c r="D30" s="76" t="s">
        <v>108</v>
      </c>
      <c r="E30" s="68" t="s">
        <v>103</v>
      </c>
      <c r="F30" s="68"/>
      <c r="G30" s="52"/>
      <c r="H30" s="52"/>
      <c r="I30" s="52"/>
      <c r="J30" s="52"/>
      <c r="K30" s="52"/>
      <c r="L30" s="52"/>
      <c r="M30" s="52"/>
      <c r="N30" s="52"/>
      <c r="O30" s="52"/>
      <c r="P30" s="54"/>
      <c r="Q30" s="52"/>
      <c r="R30" s="72" t="n">
        <v>15</v>
      </c>
      <c r="S30" s="54"/>
      <c r="T30" s="56" t="n">
        <v>20</v>
      </c>
      <c r="U30" s="82"/>
      <c r="V30" s="54"/>
      <c r="W30" s="54"/>
      <c r="X30" s="52"/>
      <c r="Y30" s="52"/>
      <c r="Z30" s="52"/>
      <c r="AA30" s="60" t="n">
        <v>35</v>
      </c>
      <c r="AB30" s="52"/>
      <c r="AC30" s="61" t="n">
        <v>20</v>
      </c>
      <c r="AD30" s="61"/>
      <c r="AE30" s="62" t="n">
        <f aca="false">SUM(F30:AD30)</f>
        <v>90</v>
      </c>
      <c r="AF30" s="63" t="n">
        <f aca="false">SUM(IF(F30="",0,1),IF(X30="",0,1),IF(Y30="",0,1),IF(Z30="",0,1),IF(AA30="",0,1),IF(R30="",0,1),IF(S30="",0,1),IF(T30="",0,1),IF(V30="",0,1),IF(W30="",0,1),IF(G30="",0,1),IF(H30="",0,1),IF(I30="",0,1),IF(J30="",0,1),IF(K30="",0,1),IF(L30="",0,1),IF(M30="",0,1),IF(N30="",0,1),IF(O30="",0,1),IF(P30="",0,1),IF(Q30="",0,1),IF(U30="",0,1))</f>
        <v>3</v>
      </c>
      <c r="AG30" s="63" t="n">
        <f aca="false">IF(AF30&gt;=4,10,0)+(IF(AF30&gt;=8,10,0)+(IF(AF30&gt;=12,20,0)))</f>
        <v>0</v>
      </c>
      <c r="AH30" s="64" t="n">
        <f aca="false">AE30+AG30</f>
        <v>90</v>
      </c>
    </row>
    <row r="31" customFormat="false" ht="48" hidden="false" customHeight="true" outlineLevel="0" collapsed="false">
      <c r="A31" s="43" t="n">
        <f aca="false">A30+1</f>
        <v>28</v>
      </c>
      <c r="B31" s="67" t="s">
        <v>109</v>
      </c>
      <c r="C31" s="45" t="n">
        <v>94</v>
      </c>
      <c r="D31" s="76" t="s">
        <v>110</v>
      </c>
      <c r="E31" s="68" t="s">
        <v>103</v>
      </c>
      <c r="F31" s="68"/>
      <c r="G31" s="52"/>
      <c r="H31" s="52"/>
      <c r="I31" s="52"/>
      <c r="J31" s="52"/>
      <c r="K31" s="52"/>
      <c r="L31" s="52"/>
      <c r="M31" s="52"/>
      <c r="N31" s="52"/>
      <c r="O31" s="52"/>
      <c r="P31" s="54"/>
      <c r="Q31" s="52"/>
      <c r="R31" s="72" t="n">
        <v>15</v>
      </c>
      <c r="S31" s="54"/>
      <c r="T31" s="56" t="n">
        <v>20</v>
      </c>
      <c r="U31" s="82"/>
      <c r="V31" s="54"/>
      <c r="W31" s="54"/>
      <c r="X31" s="52"/>
      <c r="Y31" s="52"/>
      <c r="Z31" s="52"/>
      <c r="AA31" s="60" t="n">
        <v>35</v>
      </c>
      <c r="AB31" s="52"/>
      <c r="AC31" s="61" t="n">
        <v>20</v>
      </c>
      <c r="AD31" s="61"/>
      <c r="AE31" s="62" t="n">
        <f aca="false">SUM(F31:AD31)</f>
        <v>90</v>
      </c>
      <c r="AF31" s="63" t="n">
        <f aca="false">SUM(IF(F31="",0,1),IF(X31="",0,1),IF(Y31="",0,1),IF(Z31="",0,1),IF(AA31="",0,1),IF(R31="",0,1),IF(S31="",0,1),IF(T31="",0,1),IF(V31="",0,1),IF(W31="",0,1),IF(G31="",0,1),IF(H31="",0,1),IF(I31="",0,1),IF(J31="",0,1),IF(K31="",0,1),IF(L31="",0,1),IF(M31="",0,1),IF(N31="",0,1),IF(O31="",0,1),IF(P31="",0,1),IF(Q31="",0,1),IF(U31="",0,1))</f>
        <v>3</v>
      </c>
      <c r="AG31" s="63" t="n">
        <f aca="false">IF(AF31&gt;=4,10,0)+(IF(AF31&gt;=8,10,0)+(IF(AF31&gt;=12,20,0)))</f>
        <v>0</v>
      </c>
      <c r="AH31" s="64" t="n">
        <f aca="false">AE31+AG31</f>
        <v>90</v>
      </c>
    </row>
    <row r="32" customFormat="false" ht="48" hidden="false" customHeight="true" outlineLevel="0" collapsed="false">
      <c r="A32" s="43" t="n">
        <f aca="false">A31+1</f>
        <v>29</v>
      </c>
      <c r="B32" s="67" t="s">
        <v>111</v>
      </c>
      <c r="C32" s="45" t="n">
        <v>6</v>
      </c>
      <c r="D32" s="46" t="s">
        <v>112</v>
      </c>
      <c r="E32" s="47" t="s">
        <v>113</v>
      </c>
      <c r="F32" s="47"/>
      <c r="G32" s="74" t="n">
        <v>20</v>
      </c>
      <c r="H32" s="55"/>
      <c r="I32" s="55"/>
      <c r="J32" s="55"/>
      <c r="K32" s="52"/>
      <c r="L32" s="53" t="n">
        <v>25</v>
      </c>
      <c r="M32" s="51" t="n">
        <v>45</v>
      </c>
      <c r="N32" s="55"/>
      <c r="O32" s="52"/>
      <c r="P32" s="54"/>
      <c r="Q32" s="52"/>
      <c r="R32" s="55"/>
      <c r="S32" s="54"/>
      <c r="T32" s="55"/>
      <c r="U32" s="57"/>
      <c r="V32" s="54"/>
      <c r="W32" s="54"/>
      <c r="X32" s="52"/>
      <c r="Y32" s="55"/>
      <c r="Z32" s="55"/>
      <c r="AA32" s="55"/>
      <c r="AB32" s="55"/>
      <c r="AC32" s="61"/>
      <c r="AD32" s="61"/>
      <c r="AE32" s="62" t="n">
        <f aca="false">SUM(F32:AD32)</f>
        <v>90</v>
      </c>
      <c r="AF32" s="63" t="n">
        <f aca="false">SUM(IF(F32="",0,1),IF(X32="",0,1),IF(Y32="",0,1),IF(Z32="",0,1),IF(AA32="",0,1),IF(R32="",0,1),IF(S32="",0,1),IF(T32="",0,1),IF(V32="",0,1),IF(W32="",0,1),IF(G32="",0,1),IF(H32="",0,1),IF(I32="",0,1),IF(J32="",0,1),IF(K32="",0,1),IF(L32="",0,1),IF(M32="",0,1),IF(N32="",0,1),IF(O32="",0,1),IF(P32="",0,1),IF(Q32="",0,1),IF(U32="",0,1))</f>
        <v>3</v>
      </c>
      <c r="AG32" s="63" t="n">
        <f aca="false">IF(AF32&gt;=4,10,0)+(IF(AF32&gt;=8,10,0)+(IF(AF32&gt;=12,20,0)))</f>
        <v>0</v>
      </c>
      <c r="AH32" s="64" t="n">
        <f aca="false">AE32+AG32</f>
        <v>90</v>
      </c>
    </row>
    <row r="33" customFormat="false" ht="48" hidden="false" customHeight="true" outlineLevel="0" collapsed="false">
      <c r="A33" s="43" t="n">
        <f aca="false">A32+1</f>
        <v>30</v>
      </c>
      <c r="B33" s="67" t="s">
        <v>114</v>
      </c>
      <c r="C33" s="45" t="n">
        <v>6</v>
      </c>
      <c r="D33" s="46" t="s">
        <v>115</v>
      </c>
      <c r="E33" s="47" t="s">
        <v>113</v>
      </c>
      <c r="F33" s="47"/>
      <c r="G33" s="74" t="n">
        <v>20</v>
      </c>
      <c r="H33" s="55"/>
      <c r="I33" s="55"/>
      <c r="J33" s="55"/>
      <c r="K33" s="52"/>
      <c r="L33" s="53" t="n">
        <v>25</v>
      </c>
      <c r="M33" s="51" t="n">
        <v>45</v>
      </c>
      <c r="N33" s="55"/>
      <c r="O33" s="52"/>
      <c r="P33" s="54"/>
      <c r="Q33" s="52"/>
      <c r="R33" s="55"/>
      <c r="S33" s="54"/>
      <c r="T33" s="55"/>
      <c r="U33" s="57"/>
      <c r="V33" s="54"/>
      <c r="W33" s="54"/>
      <c r="X33" s="52"/>
      <c r="Y33" s="55"/>
      <c r="Z33" s="55"/>
      <c r="AA33" s="55"/>
      <c r="AB33" s="55"/>
      <c r="AC33" s="61"/>
      <c r="AD33" s="61"/>
      <c r="AE33" s="62" t="n">
        <f aca="false">SUM(F33:AD33)</f>
        <v>90</v>
      </c>
      <c r="AF33" s="63" t="n">
        <f aca="false">SUM(IF(F33="",0,1),IF(X33="",0,1),IF(Y33="",0,1),IF(Z33="",0,1),IF(AA33="",0,1),IF(R33="",0,1),IF(S33="",0,1),IF(T33="",0,1),IF(V33="",0,1),IF(W33="",0,1),IF(G33="",0,1),IF(H33="",0,1),IF(I33="",0,1),IF(J33="",0,1),IF(K33="",0,1),IF(L33="",0,1),IF(M33="",0,1),IF(N33="",0,1),IF(O33="",0,1),IF(P33="",0,1),IF(Q33="",0,1),IF(U33="",0,1))</f>
        <v>3</v>
      </c>
      <c r="AG33" s="63" t="n">
        <f aca="false">IF(AF33&gt;=4,10,0)+(IF(AF33&gt;=8,10,0)+(IF(AF33&gt;=12,20,0)))</f>
        <v>0</v>
      </c>
      <c r="AH33" s="64" t="n">
        <f aca="false">AE33+AG33</f>
        <v>90</v>
      </c>
    </row>
    <row r="34" customFormat="false" ht="48" hidden="false" customHeight="true" outlineLevel="0" collapsed="false">
      <c r="A34" s="43" t="n">
        <f aca="false">A33+1</f>
        <v>31</v>
      </c>
      <c r="B34" s="67" t="s">
        <v>116</v>
      </c>
      <c r="C34" s="45" t="n">
        <v>6</v>
      </c>
      <c r="D34" s="76" t="s">
        <v>117</v>
      </c>
      <c r="E34" s="68" t="s">
        <v>113</v>
      </c>
      <c r="F34" s="68"/>
      <c r="G34" s="52"/>
      <c r="H34" s="52"/>
      <c r="I34" s="52"/>
      <c r="J34" s="52"/>
      <c r="K34" s="52"/>
      <c r="L34" s="52"/>
      <c r="M34" s="51" t="n">
        <v>25</v>
      </c>
      <c r="N34" s="52"/>
      <c r="O34" s="52"/>
      <c r="P34" s="54"/>
      <c r="Q34" s="52"/>
      <c r="R34" s="55"/>
      <c r="S34" s="54"/>
      <c r="T34" s="55"/>
      <c r="U34" s="82"/>
      <c r="V34" s="54"/>
      <c r="W34" s="54"/>
      <c r="X34" s="52"/>
      <c r="Y34" s="52"/>
      <c r="Z34" s="50" t="n">
        <v>35</v>
      </c>
      <c r="AA34" s="55"/>
      <c r="AB34" s="52"/>
      <c r="AC34" s="61" t="n">
        <v>20</v>
      </c>
      <c r="AD34" s="61"/>
      <c r="AE34" s="62" t="n">
        <f aca="false">SUM(F34:AD34)</f>
        <v>80</v>
      </c>
      <c r="AF34" s="63" t="n">
        <f aca="false">SUM(IF(F34="",0,1),IF(X34="",0,1),IF(Y34="",0,1),IF(Z34="",0,1),IF(AA34="",0,1),IF(R34="",0,1),IF(S34="",0,1),IF(T34="",0,1),IF(V34="",0,1),IF(W34="",0,1),IF(G34="",0,1),IF(H34="",0,1),IF(I34="",0,1),IF(J34="",0,1),IF(K34="",0,1),IF(L34="",0,1),IF(M34="",0,1),IF(N34="",0,1),IF(O34="",0,1),IF(P34="",0,1),IF(Q34="",0,1),IF(U34="",0,1))</f>
        <v>2</v>
      </c>
      <c r="AG34" s="63" t="n">
        <f aca="false">IF(AF34&gt;=4,10,0)+(IF(AF34&gt;=8,10,0)+(IF(AF34&gt;=12,20,0)))</f>
        <v>0</v>
      </c>
      <c r="AH34" s="64" t="n">
        <f aca="false">AE34+AG34</f>
        <v>80</v>
      </c>
    </row>
    <row r="35" customFormat="false" ht="48" hidden="false" customHeight="true" outlineLevel="0" collapsed="false">
      <c r="A35" s="43" t="n">
        <f aca="false">A34+1</f>
        <v>32</v>
      </c>
      <c r="B35" s="44" t="s">
        <v>118</v>
      </c>
      <c r="C35" s="45" t="n">
        <v>72</v>
      </c>
      <c r="D35" s="76" t="s">
        <v>119</v>
      </c>
      <c r="E35" s="68" t="s">
        <v>120</v>
      </c>
      <c r="F35" s="68"/>
      <c r="G35" s="68"/>
      <c r="H35" s="52"/>
      <c r="I35" s="52"/>
      <c r="J35" s="52"/>
      <c r="K35" s="52"/>
      <c r="L35" s="52"/>
      <c r="M35" s="52"/>
      <c r="N35" s="52"/>
      <c r="O35" s="11" t="n">
        <v>25</v>
      </c>
      <c r="P35" s="54"/>
      <c r="Q35" s="52"/>
      <c r="R35" s="72" t="n">
        <v>35</v>
      </c>
      <c r="S35" s="54"/>
      <c r="T35" s="55"/>
      <c r="U35" s="82"/>
      <c r="V35" s="54"/>
      <c r="W35" s="54"/>
      <c r="X35" s="52"/>
      <c r="Y35" s="52"/>
      <c r="Z35" s="52"/>
      <c r="AA35" s="55"/>
      <c r="AB35" s="52"/>
      <c r="AC35" s="61" t="n">
        <v>20</v>
      </c>
      <c r="AD35" s="61"/>
      <c r="AE35" s="62" t="n">
        <f aca="false">SUM(F35:AD35)</f>
        <v>80</v>
      </c>
      <c r="AF35" s="63" t="n">
        <f aca="false">SUM(IF(F35="",0,1),IF(X35="",0,1),IF(Y35="",0,1),IF(Z35="",0,1),IF(AA35="",0,1),IF(R35="",0,1),IF(S35="",0,1),IF(T35="",0,1),IF(V35="",0,1),IF(W35="",0,1),IF(G35="",0,1),IF(H35="",0,1),IF(I35="",0,1),IF(J35="",0,1),IF(K35="",0,1),IF(L35="",0,1),IF(M35="",0,1),IF(N35="",0,1),IF(O35="",0,1),IF(P35="",0,1),IF(Q35="",0,1),IF(U35="",0,1))</f>
        <v>2</v>
      </c>
      <c r="AG35" s="63" t="n">
        <f aca="false">IF(AF35&gt;=4,10,0)+(IF(AF35&gt;=8,10,0)+(IF(AF35&gt;=12,20,0)))</f>
        <v>0</v>
      </c>
      <c r="AH35" s="64" t="n">
        <f aca="false">AE35+AG35</f>
        <v>80</v>
      </c>
    </row>
    <row r="36" customFormat="false" ht="48" hidden="false" customHeight="true" outlineLevel="0" collapsed="false">
      <c r="A36" s="43" t="n">
        <f aca="false">A35+1</f>
        <v>33</v>
      </c>
      <c r="B36" s="44" t="s">
        <v>121</v>
      </c>
      <c r="C36" s="45" t="n">
        <v>85</v>
      </c>
      <c r="D36" s="76" t="s">
        <v>122</v>
      </c>
      <c r="E36" s="68" t="s">
        <v>123</v>
      </c>
      <c r="F36" s="68"/>
      <c r="G36" s="68"/>
      <c r="H36" s="52"/>
      <c r="I36" s="52"/>
      <c r="J36" s="52"/>
      <c r="K36" s="52"/>
      <c r="L36" s="52"/>
      <c r="M36" s="52"/>
      <c r="N36" s="52"/>
      <c r="O36" s="11" t="n">
        <v>45</v>
      </c>
      <c r="P36" s="54"/>
      <c r="Q36" s="52"/>
      <c r="R36" s="55"/>
      <c r="S36" s="54"/>
      <c r="T36" s="55"/>
      <c r="U36" s="73" t="n">
        <v>10</v>
      </c>
      <c r="V36" s="54"/>
      <c r="W36" s="54"/>
      <c r="X36" s="52"/>
      <c r="Y36" s="52"/>
      <c r="Z36" s="52"/>
      <c r="AA36" s="55"/>
      <c r="AB36" s="52"/>
      <c r="AC36" s="61" t="n">
        <v>20</v>
      </c>
      <c r="AD36" s="61"/>
      <c r="AE36" s="62" t="n">
        <f aca="false">SUM(F36:AD36)</f>
        <v>75</v>
      </c>
      <c r="AF36" s="63" t="n">
        <f aca="false">SUM(IF(F36="",0,1),IF(X36="",0,1),IF(Y36="",0,1),IF(Z36="",0,1),IF(AA36="",0,1),IF(R36="",0,1),IF(S36="",0,1),IF(T36="",0,1),IF(V36="",0,1),IF(W36="",0,1),IF(G36="",0,1),IF(H36="",0,1),IF(I36="",0,1),IF(J36="",0,1),IF(K36="",0,1),IF(L36="",0,1),IF(M36="",0,1),IF(N36="",0,1),IF(O36="",0,1),IF(P36="",0,1),IF(Q36="",0,1),IF(U36="",0,1))</f>
        <v>2</v>
      </c>
      <c r="AG36" s="63" t="n">
        <f aca="false">IF(AF36&gt;=4,10,0)+(IF(AF36&gt;=8,10,0)+(IF(AF36&gt;=12,20,0)))</f>
        <v>0</v>
      </c>
      <c r="AH36" s="64" t="n">
        <f aca="false">AE36+AG36</f>
        <v>75</v>
      </c>
    </row>
    <row r="37" customFormat="false" ht="48" hidden="false" customHeight="true" outlineLevel="0" collapsed="false">
      <c r="A37" s="43" t="n">
        <f aca="false">A36+1</f>
        <v>34</v>
      </c>
      <c r="B37" s="67" t="s">
        <v>124</v>
      </c>
      <c r="C37" s="45" t="n">
        <v>43</v>
      </c>
      <c r="D37" s="46" t="s">
        <v>125</v>
      </c>
      <c r="E37" s="47" t="s">
        <v>126</v>
      </c>
      <c r="F37" s="47"/>
      <c r="G37" s="74" t="n">
        <v>20</v>
      </c>
      <c r="H37" s="55"/>
      <c r="I37" s="55"/>
      <c r="J37" s="51" t="n">
        <v>35</v>
      </c>
      <c r="K37" s="52"/>
      <c r="L37" s="55"/>
      <c r="M37" s="52"/>
      <c r="N37" s="52"/>
      <c r="O37" s="52"/>
      <c r="P37" s="54"/>
      <c r="Q37" s="52"/>
      <c r="R37" s="55"/>
      <c r="S37" s="54"/>
      <c r="T37" s="55"/>
      <c r="U37" s="57"/>
      <c r="V37" s="54"/>
      <c r="W37" s="54"/>
      <c r="X37" s="52"/>
      <c r="Y37" s="55"/>
      <c r="Z37" s="55"/>
      <c r="AA37" s="55"/>
      <c r="AB37" s="55"/>
      <c r="AC37" s="61" t="n">
        <v>20</v>
      </c>
      <c r="AD37" s="61"/>
      <c r="AE37" s="62" t="n">
        <f aca="false">SUM(F37:AD37)</f>
        <v>75</v>
      </c>
      <c r="AF37" s="63" t="n">
        <f aca="false">SUM(IF(F37="",0,1),IF(X37="",0,1),IF(Y37="",0,1),IF(Z37="",0,1),IF(AA37="",0,1),IF(R37="",0,1),IF(S37="",0,1),IF(T37="",0,1),IF(V37="",0,1),IF(W37="",0,1),IF(G37="",0,1),IF(H37="",0,1),IF(I37="",0,1),IF(J37="",0,1),IF(K37="",0,1),IF(L37="",0,1),IF(M37="",0,1),IF(N37="",0,1),IF(O37="",0,1),IF(P37="",0,1),IF(Q37="",0,1),IF(U37="",0,1))</f>
        <v>2</v>
      </c>
      <c r="AG37" s="63" t="n">
        <f aca="false">IF(AF37&gt;=4,10,0)+(IF(AF37&gt;=8,10,0)+(IF(AF37&gt;=12,20,0)))</f>
        <v>0</v>
      </c>
      <c r="AH37" s="64" t="n">
        <f aca="false">AE37+AG37</f>
        <v>75</v>
      </c>
    </row>
    <row r="38" customFormat="false" ht="48" hidden="false" customHeight="true" outlineLevel="0" collapsed="false">
      <c r="A38" s="43" t="n">
        <f aca="false">A37+1</f>
        <v>35</v>
      </c>
      <c r="B38" s="67" t="s">
        <v>127</v>
      </c>
      <c r="C38" s="45" t="n">
        <v>3</v>
      </c>
      <c r="D38" s="76" t="s">
        <v>128</v>
      </c>
      <c r="E38" s="68" t="s">
        <v>94</v>
      </c>
      <c r="F38" s="68"/>
      <c r="G38" s="52"/>
      <c r="H38" s="90" t="n">
        <v>35</v>
      </c>
      <c r="I38" s="52"/>
      <c r="J38" s="84" t="n">
        <v>20</v>
      </c>
      <c r="K38" s="52"/>
      <c r="L38" s="52"/>
      <c r="M38" s="52"/>
      <c r="N38" s="71" t="n">
        <v>20</v>
      </c>
      <c r="O38" s="52"/>
      <c r="P38" s="54"/>
      <c r="Q38" s="52"/>
      <c r="R38" s="55"/>
      <c r="S38" s="54"/>
      <c r="T38" s="55"/>
      <c r="U38" s="82"/>
      <c r="V38" s="54"/>
      <c r="W38" s="54"/>
      <c r="X38" s="52"/>
      <c r="Y38" s="52"/>
      <c r="Z38" s="52"/>
      <c r="AA38" s="55"/>
      <c r="AB38" s="85"/>
      <c r="AC38" s="61"/>
      <c r="AD38" s="61"/>
      <c r="AE38" s="62" t="n">
        <f aca="false">SUM(F38:AD38)</f>
        <v>75</v>
      </c>
      <c r="AF38" s="63" t="n">
        <f aca="false">SUM(IF(F38="",0,1),IF(X38="",0,1),IF(Y38="",0,1),IF(Z38="",0,1),IF(AA38="",0,1),IF(R38="",0,1),IF(S38="",0,1),IF(T38="",0,1),IF(V38="",0,1),IF(W38="",0,1),IF(G38="",0,1),IF(H38="",0,1),IF(I38="",0,1),IF(J38="",0,1),IF(K38="",0,1),IF(L38="",0,1),IF(M38="",0,1),IF(N38="",0,1),IF(O38="",0,1),IF(P38="",0,1),IF(Q38="",0,1),IF(U38="",0,1))</f>
        <v>3</v>
      </c>
      <c r="AG38" s="63" t="n">
        <f aca="false">IF(AF38&gt;=4,10,0)+(IF(AF38&gt;=8,10,0)+(IF(AF38&gt;=12,20,0)))</f>
        <v>0</v>
      </c>
      <c r="AH38" s="64" t="n">
        <f aca="false">AE38+AG38</f>
        <v>75</v>
      </c>
    </row>
    <row r="39" customFormat="false" ht="48" hidden="false" customHeight="true" outlineLevel="0" collapsed="false">
      <c r="A39" s="43" t="n">
        <f aca="false">A38+1</f>
        <v>36</v>
      </c>
      <c r="B39" s="67" t="s">
        <v>129</v>
      </c>
      <c r="C39" s="45" t="n">
        <v>6</v>
      </c>
      <c r="D39" s="76" t="s">
        <v>130</v>
      </c>
      <c r="E39" s="68" t="s">
        <v>131</v>
      </c>
      <c r="F39" s="68"/>
      <c r="G39" s="52"/>
      <c r="H39" s="52"/>
      <c r="I39" s="52"/>
      <c r="J39" s="52"/>
      <c r="K39" s="52"/>
      <c r="L39" s="53" t="n">
        <v>25</v>
      </c>
      <c r="M39" s="51" t="n">
        <v>25</v>
      </c>
      <c r="N39" s="52"/>
      <c r="O39" s="52"/>
      <c r="P39" s="54"/>
      <c r="Q39" s="52"/>
      <c r="R39" s="55"/>
      <c r="S39" s="54"/>
      <c r="T39" s="55"/>
      <c r="U39" s="82"/>
      <c r="V39" s="54"/>
      <c r="W39" s="54"/>
      <c r="X39" s="52"/>
      <c r="Y39" s="52"/>
      <c r="Z39" s="50" t="n">
        <v>25</v>
      </c>
      <c r="AA39" s="55"/>
      <c r="AB39" s="52"/>
      <c r="AC39" s="61"/>
      <c r="AD39" s="61"/>
      <c r="AE39" s="62" t="n">
        <f aca="false">SUM(F39:AD39)</f>
        <v>75</v>
      </c>
      <c r="AF39" s="63" t="n">
        <f aca="false">SUM(IF(F39="",0,1),IF(X39="",0,1),IF(Y39="",0,1),IF(Z39="",0,1),IF(AA39="",0,1),IF(R39="",0,1),IF(S39="",0,1),IF(T39="",0,1),IF(V39="",0,1),IF(W39="",0,1),IF(G39="",0,1),IF(H39="",0,1),IF(I39="",0,1),IF(J39="",0,1),IF(K39="",0,1),IF(L39="",0,1),IF(M39="",0,1),IF(N39="",0,1),IF(O39="",0,1),IF(P39="",0,1),IF(Q39="",0,1),IF(U39="",0,1))</f>
        <v>3</v>
      </c>
      <c r="AG39" s="63" t="n">
        <f aca="false">IF(AF39&gt;=4,10,0)+(IF(AF39&gt;=8,10,0)+(IF(AF39&gt;=12,20,0)))</f>
        <v>0</v>
      </c>
      <c r="AH39" s="64" t="n">
        <f aca="false">AE39+AG39</f>
        <v>75</v>
      </c>
    </row>
    <row r="40" customFormat="false" ht="48" hidden="false" customHeight="true" outlineLevel="0" collapsed="false">
      <c r="A40" s="43" t="n">
        <f aca="false">A39+1</f>
        <v>37</v>
      </c>
      <c r="B40" s="91" t="s">
        <v>132</v>
      </c>
      <c r="C40" s="69" t="n">
        <v>12</v>
      </c>
      <c r="D40" s="46" t="s">
        <v>133</v>
      </c>
      <c r="E40" s="47" t="s">
        <v>134</v>
      </c>
      <c r="F40" s="88" t="n">
        <v>15</v>
      </c>
      <c r="G40" s="52"/>
      <c r="H40" s="52"/>
      <c r="I40" s="80" t="n">
        <v>35</v>
      </c>
      <c r="J40" s="52"/>
      <c r="K40" s="52"/>
      <c r="L40" s="52"/>
      <c r="M40" s="52"/>
      <c r="N40" s="52"/>
      <c r="O40" s="52"/>
      <c r="P40" s="54"/>
      <c r="Q40" s="52"/>
      <c r="R40" s="55"/>
      <c r="S40" s="54"/>
      <c r="T40" s="55"/>
      <c r="U40" s="82"/>
      <c r="V40" s="54"/>
      <c r="W40" s="54"/>
      <c r="X40" s="52"/>
      <c r="Y40" s="52"/>
      <c r="Z40" s="52"/>
      <c r="AA40" s="55"/>
      <c r="AB40" s="52"/>
      <c r="AC40" s="61" t="n">
        <v>20</v>
      </c>
      <c r="AD40" s="61"/>
      <c r="AE40" s="62" t="n">
        <f aca="false">SUM(F40:AD40)</f>
        <v>70</v>
      </c>
      <c r="AF40" s="63" t="n">
        <f aca="false">SUM(IF(F40="",0,1),IF(X40="",0,1),IF(Y40="",0,1),IF(Z40="",0,1),IF(AA40="",0,1),IF(R40="",0,1),IF(S40="",0,1),IF(T40="",0,1),IF(V40="",0,1),IF(W40="",0,1),IF(G40="",0,1),IF(H40="",0,1),IF(I40="",0,1),IF(J40="",0,1),IF(K40="",0,1),IF(L40="",0,1),IF(M40="",0,1),IF(N40="",0,1),IF(O40="",0,1),IF(P40="",0,1),IF(Q40="",0,1),IF(U40="",0,1))</f>
        <v>2</v>
      </c>
      <c r="AG40" s="63" t="n">
        <f aca="false">IF(AF40&gt;=4,10,0)+(IF(AF40&gt;=8,10,0)+(IF(AF40&gt;=12,20,0)))</f>
        <v>0</v>
      </c>
      <c r="AH40" s="64" t="n">
        <f aca="false">AE40+AG40</f>
        <v>70</v>
      </c>
    </row>
    <row r="41" customFormat="false" ht="48" hidden="false" customHeight="true" outlineLevel="0" collapsed="false">
      <c r="A41" s="43" t="n">
        <f aca="false">A40+1</f>
        <v>38</v>
      </c>
      <c r="B41" s="67" t="s">
        <v>135</v>
      </c>
      <c r="C41" s="45" t="n">
        <v>18</v>
      </c>
      <c r="D41" s="76" t="s">
        <v>136</v>
      </c>
      <c r="E41" s="68" t="s">
        <v>137</v>
      </c>
      <c r="F41" s="68"/>
      <c r="G41" s="52"/>
      <c r="H41" s="52"/>
      <c r="I41" s="52"/>
      <c r="J41" s="52"/>
      <c r="K41" s="52"/>
      <c r="L41" s="52"/>
      <c r="M41" s="52"/>
      <c r="N41" s="52"/>
      <c r="O41" s="52"/>
      <c r="P41" s="54"/>
      <c r="Q41" s="52"/>
      <c r="R41" s="92" t="n">
        <v>35</v>
      </c>
      <c r="S41" s="54"/>
      <c r="T41" s="55"/>
      <c r="U41" s="73" t="n">
        <v>15</v>
      </c>
      <c r="V41" s="54"/>
      <c r="W41" s="54"/>
      <c r="X41" s="52"/>
      <c r="Y41" s="52"/>
      <c r="Z41" s="52"/>
      <c r="AA41" s="55"/>
      <c r="AB41" s="52"/>
      <c r="AC41" s="61" t="n">
        <v>20</v>
      </c>
      <c r="AD41" s="61"/>
      <c r="AE41" s="62" t="n">
        <f aca="false">SUM(F41:AD41)</f>
        <v>70</v>
      </c>
      <c r="AF41" s="63" t="n">
        <f aca="false">SUM(IF(F41="",0,1),IF(X41="",0,1),IF(Y41="",0,1),IF(Z41="",0,1),IF(AA41="",0,1),IF(R41="",0,1),IF(S41="",0,1),IF(T41="",0,1),IF(V41="",0,1),IF(W41="",0,1),IF(G41="",0,1),IF(H41="",0,1),IF(I41="",0,1),IF(J41="",0,1),IF(K41="",0,1),IF(L41="",0,1),IF(M41="",0,1),IF(N41="",0,1),IF(O41="",0,1),IF(P41="",0,1),IF(Q41="",0,1),IF(U41="",0,1))</f>
        <v>2</v>
      </c>
      <c r="AG41" s="63" t="n">
        <f aca="false">IF(AF41&gt;=4,10,0)+(IF(AF41&gt;=8,10,0)+(IF(AF41&gt;=12,20,0)))</f>
        <v>0</v>
      </c>
      <c r="AH41" s="64" t="n">
        <f aca="false">AE41+AG41</f>
        <v>70</v>
      </c>
    </row>
    <row r="42" customFormat="false" ht="48" hidden="false" customHeight="true" outlineLevel="0" collapsed="false">
      <c r="A42" s="43" t="n">
        <f aca="false">A41+1</f>
        <v>39</v>
      </c>
      <c r="B42" s="67" t="s">
        <v>138</v>
      </c>
      <c r="C42" s="45" t="n">
        <v>31</v>
      </c>
      <c r="D42" s="76" t="s">
        <v>139</v>
      </c>
      <c r="E42" s="68" t="s">
        <v>140</v>
      </c>
      <c r="F42" s="68"/>
      <c r="G42" s="52"/>
      <c r="H42" s="52"/>
      <c r="I42" s="52"/>
      <c r="J42" s="52"/>
      <c r="K42" s="52"/>
      <c r="L42" s="53" t="n">
        <v>25</v>
      </c>
      <c r="M42" s="52"/>
      <c r="N42" s="52"/>
      <c r="O42" s="52"/>
      <c r="P42" s="54"/>
      <c r="Q42" s="89" t="n">
        <v>25</v>
      </c>
      <c r="R42" s="55"/>
      <c r="S42" s="54"/>
      <c r="T42" s="55"/>
      <c r="U42" s="82"/>
      <c r="V42" s="54"/>
      <c r="W42" s="54"/>
      <c r="X42" s="52"/>
      <c r="Y42" s="52"/>
      <c r="Z42" s="52"/>
      <c r="AA42" s="55"/>
      <c r="AB42" s="52"/>
      <c r="AC42" s="61" t="n">
        <v>20</v>
      </c>
      <c r="AD42" s="61"/>
      <c r="AE42" s="62" t="n">
        <f aca="false">SUM(F42:AD42)</f>
        <v>70</v>
      </c>
      <c r="AF42" s="63" t="n">
        <f aca="false">SUM(IF(F42="",0,1),IF(X42="",0,1),IF(Y42="",0,1),IF(Z42="",0,1),IF(AA42="",0,1),IF(R42="",0,1),IF(S42="",0,1),IF(T42="",0,1),IF(V42="",0,1),IF(W42="",0,1),IF(G42="",0,1),IF(H42="",0,1),IF(I42="",0,1),IF(J42="",0,1),IF(K42="",0,1),IF(L42="",0,1),IF(M42="",0,1),IF(N42="",0,1),IF(O42="",0,1),IF(P42="",0,1),IF(Q42="",0,1),IF(U42="",0,1))</f>
        <v>2</v>
      </c>
      <c r="AG42" s="63" t="n">
        <f aca="false">IF(AF42&gt;=4,10,0)+(IF(AF42&gt;=8,10,0)+(IF(AF42&gt;=12,20,0)))</f>
        <v>0</v>
      </c>
      <c r="AH42" s="64" t="n">
        <f aca="false">AE42+AG42</f>
        <v>70</v>
      </c>
    </row>
    <row r="43" customFormat="false" ht="48" hidden="false" customHeight="true" outlineLevel="0" collapsed="false">
      <c r="A43" s="43" t="n">
        <f aca="false">A42+1</f>
        <v>40</v>
      </c>
      <c r="B43" s="67" t="s">
        <v>141</v>
      </c>
      <c r="C43" s="45" t="n">
        <v>31</v>
      </c>
      <c r="D43" s="76" t="s">
        <v>142</v>
      </c>
      <c r="E43" s="68" t="s">
        <v>143</v>
      </c>
      <c r="F43" s="68"/>
      <c r="G43" s="52"/>
      <c r="H43" s="52"/>
      <c r="I43" s="52"/>
      <c r="J43" s="52"/>
      <c r="K43" s="52"/>
      <c r="L43" s="53" t="n">
        <v>45</v>
      </c>
      <c r="M43" s="55"/>
      <c r="N43" s="52"/>
      <c r="O43" s="52"/>
      <c r="P43" s="54"/>
      <c r="Q43" s="81" t="n">
        <v>25</v>
      </c>
      <c r="R43" s="55"/>
      <c r="S43" s="54"/>
      <c r="T43" s="55"/>
      <c r="U43" s="82"/>
      <c r="V43" s="54"/>
      <c r="W43" s="54"/>
      <c r="X43" s="52"/>
      <c r="Y43" s="52"/>
      <c r="Z43" s="52"/>
      <c r="AA43" s="55"/>
      <c r="AB43" s="52"/>
      <c r="AC43" s="61"/>
      <c r="AD43" s="61"/>
      <c r="AE43" s="62" t="n">
        <f aca="false">SUM(F43:AD43)</f>
        <v>70</v>
      </c>
      <c r="AF43" s="63" t="n">
        <f aca="false">SUM(IF(F43="",0,1),IF(X43="",0,1),IF(Y43="",0,1),IF(Z43="",0,1),IF(AA43="",0,1),IF(R43="",0,1),IF(S43="",0,1),IF(T43="",0,1),IF(V43="",0,1),IF(W43="",0,1),IF(G43="",0,1),IF(H43="",0,1),IF(I43="",0,1),IF(J43="",0,1),IF(K43="",0,1),IF(L43="",0,1),IF(M43="",0,1),IF(N43="",0,1),IF(O43="",0,1),IF(P43="",0,1),IF(Q43="",0,1),IF(U43="",0,1))</f>
        <v>2</v>
      </c>
      <c r="AG43" s="63" t="n">
        <f aca="false">IF(AF43&gt;=4,10,0)+(IF(AF43&gt;=8,10,0)+(IF(AF43&gt;=12,20,0)))</f>
        <v>0</v>
      </c>
      <c r="AH43" s="64" t="n">
        <f aca="false">AE43+AG43</f>
        <v>70</v>
      </c>
    </row>
    <row r="44" customFormat="false" ht="48" hidden="false" customHeight="true" outlineLevel="0" collapsed="false">
      <c r="A44" s="43" t="n">
        <f aca="false">A43+1</f>
        <v>41</v>
      </c>
      <c r="B44" s="67" t="s">
        <v>144</v>
      </c>
      <c r="C44" s="45" t="n">
        <v>63</v>
      </c>
      <c r="D44" s="46" t="s">
        <v>145</v>
      </c>
      <c r="E44" s="47" t="s">
        <v>146</v>
      </c>
      <c r="F44" s="47"/>
      <c r="G44" s="74" t="n">
        <v>15</v>
      </c>
      <c r="H44" s="83" t="n">
        <v>35</v>
      </c>
      <c r="I44" s="55"/>
      <c r="J44" s="51" t="n">
        <v>20</v>
      </c>
      <c r="K44" s="52"/>
      <c r="L44" s="55"/>
      <c r="M44" s="52"/>
      <c r="N44" s="52"/>
      <c r="O44" s="52"/>
      <c r="P44" s="54"/>
      <c r="Q44" s="52"/>
      <c r="R44" s="55"/>
      <c r="S44" s="54"/>
      <c r="T44" s="55"/>
      <c r="U44" s="57"/>
      <c r="V44" s="54"/>
      <c r="W44" s="54"/>
      <c r="X44" s="52"/>
      <c r="Y44" s="55"/>
      <c r="Z44" s="55"/>
      <c r="AA44" s="55"/>
      <c r="AB44" s="55"/>
      <c r="AC44" s="61"/>
      <c r="AD44" s="61"/>
      <c r="AE44" s="62" t="n">
        <f aca="false">SUM(F44:AD44)</f>
        <v>70</v>
      </c>
      <c r="AF44" s="63" t="n">
        <f aca="false">SUM(IF(F44="",0,1),IF(X44="",0,1),IF(Y44="",0,1),IF(Z44="",0,1),IF(AA44="",0,1),IF(R44="",0,1),IF(S44="",0,1),IF(T44="",0,1),IF(V44="",0,1),IF(W44="",0,1),IF(G44="",0,1),IF(H44="",0,1),IF(I44="",0,1),IF(J44="",0,1),IF(K44="",0,1),IF(L44="",0,1),IF(M44="",0,1),IF(N44="",0,1),IF(O44="",0,1),IF(P44="",0,1),IF(Q44="",0,1),IF(U44="",0,1))</f>
        <v>3</v>
      </c>
      <c r="AG44" s="63" t="n">
        <f aca="false">IF(AF44&gt;=4,10,0)+(IF(AF44&gt;=8,10,0)+(IF(AF44&gt;=12,20,0)))</f>
        <v>0</v>
      </c>
      <c r="AH44" s="64" t="n">
        <f aca="false">AE44+AG44</f>
        <v>70</v>
      </c>
    </row>
    <row r="45" customFormat="false" ht="48" hidden="false" customHeight="true" outlineLevel="0" collapsed="false">
      <c r="A45" s="43" t="n">
        <f aca="false">A44+1</f>
        <v>42</v>
      </c>
      <c r="B45" s="67" t="s">
        <v>147</v>
      </c>
      <c r="C45" s="45" t="n">
        <v>31</v>
      </c>
      <c r="D45" s="76" t="s">
        <v>148</v>
      </c>
      <c r="E45" s="68" t="s">
        <v>143</v>
      </c>
      <c r="F45" s="68"/>
      <c r="G45" s="52"/>
      <c r="H45" s="52"/>
      <c r="I45" s="52"/>
      <c r="J45" s="52"/>
      <c r="K45" s="52"/>
      <c r="L45" s="53" t="n">
        <v>45</v>
      </c>
      <c r="M45" s="52"/>
      <c r="N45" s="52"/>
      <c r="O45" s="52"/>
      <c r="P45" s="54"/>
      <c r="Q45" s="81" t="n">
        <v>25</v>
      </c>
      <c r="R45" s="55"/>
      <c r="S45" s="54"/>
      <c r="T45" s="55"/>
      <c r="U45" s="82"/>
      <c r="V45" s="54"/>
      <c r="W45" s="54"/>
      <c r="X45" s="52"/>
      <c r="Y45" s="52"/>
      <c r="Z45" s="52"/>
      <c r="AA45" s="55"/>
      <c r="AB45" s="52"/>
      <c r="AC45" s="61"/>
      <c r="AD45" s="61"/>
      <c r="AE45" s="62" t="n">
        <f aca="false">SUM(F45:AD45)</f>
        <v>70</v>
      </c>
      <c r="AF45" s="63" t="n">
        <f aca="false">SUM(IF(F45="",0,1),IF(X45="",0,1),IF(Y45="",0,1),IF(Z45="",0,1),IF(AA45="",0,1),IF(R45="",0,1),IF(S45="",0,1),IF(T45="",0,1),IF(V45="",0,1),IF(W45="",0,1),IF(G45="",0,1),IF(H45="",0,1),IF(I45="",0,1),IF(J45="",0,1),IF(K45="",0,1),IF(L45="",0,1),IF(M45="",0,1),IF(N45="",0,1),IF(O45="",0,1),IF(P45="",0,1),IF(Q45="",0,1),IF(U45="",0,1))</f>
        <v>2</v>
      </c>
      <c r="AG45" s="63" t="n">
        <f aca="false">IF(AF45&gt;=4,10,0)+(IF(AF45&gt;=8,10,0)+(IF(AF45&gt;=12,20,0)))</f>
        <v>0</v>
      </c>
      <c r="AH45" s="64" t="n">
        <f aca="false">AE45+AG45</f>
        <v>70</v>
      </c>
    </row>
    <row r="46" customFormat="false" ht="48" hidden="false" customHeight="true" outlineLevel="0" collapsed="false">
      <c r="A46" s="43" t="n">
        <f aca="false">A45+1</f>
        <v>43</v>
      </c>
      <c r="B46" s="67" t="s">
        <v>149</v>
      </c>
      <c r="C46" s="45" t="n">
        <v>31</v>
      </c>
      <c r="D46" s="76" t="s">
        <v>150</v>
      </c>
      <c r="E46" s="68" t="s">
        <v>151</v>
      </c>
      <c r="F46" s="68"/>
      <c r="G46" s="52"/>
      <c r="H46" s="52"/>
      <c r="I46" s="52"/>
      <c r="J46" s="52"/>
      <c r="K46" s="52"/>
      <c r="L46" s="53" t="n">
        <v>25</v>
      </c>
      <c r="M46" s="52"/>
      <c r="N46" s="52"/>
      <c r="O46" s="52"/>
      <c r="P46" s="54"/>
      <c r="Q46" s="81" t="n">
        <v>45</v>
      </c>
      <c r="R46" s="55"/>
      <c r="S46" s="54"/>
      <c r="T46" s="55"/>
      <c r="U46" s="82"/>
      <c r="V46" s="54"/>
      <c r="W46" s="54"/>
      <c r="X46" s="52"/>
      <c r="Y46" s="52"/>
      <c r="Z46" s="52"/>
      <c r="AA46" s="55"/>
      <c r="AB46" s="52"/>
      <c r="AC46" s="61"/>
      <c r="AD46" s="61"/>
      <c r="AE46" s="62" t="n">
        <f aca="false">SUM(F46:AD46)</f>
        <v>70</v>
      </c>
      <c r="AF46" s="63" t="n">
        <f aca="false">SUM(IF(F46="",0,1),IF(X46="",0,1),IF(Y46="",0,1),IF(Z46="",0,1),IF(AA46="",0,1),IF(R46="",0,1),IF(S46="",0,1),IF(T46="",0,1),IF(V46="",0,1),IF(W46="",0,1),IF(G46="",0,1),IF(H46="",0,1),IF(I46="",0,1),IF(J46="",0,1),IF(K46="",0,1),IF(L46="",0,1),IF(M46="",0,1),IF(N46="",0,1),IF(O46="",0,1),IF(P46="",0,1),IF(Q46="",0,1),IF(U46="",0,1))</f>
        <v>2</v>
      </c>
      <c r="AG46" s="63" t="n">
        <f aca="false">IF(AF46&gt;=4,10,0)+(IF(AF46&gt;=8,10,0)+(IF(AF46&gt;=12,20,0)))</f>
        <v>0</v>
      </c>
      <c r="AH46" s="64" t="n">
        <f aca="false">AE46+AG46</f>
        <v>70</v>
      </c>
    </row>
    <row r="47" customFormat="false" ht="48" hidden="false" customHeight="true" outlineLevel="0" collapsed="false">
      <c r="A47" s="43" t="n">
        <f aca="false">A46+1</f>
        <v>44</v>
      </c>
      <c r="B47" s="67" t="s">
        <v>152</v>
      </c>
      <c r="C47" s="45" t="n">
        <v>31</v>
      </c>
      <c r="D47" s="76" t="s">
        <v>153</v>
      </c>
      <c r="E47" s="68" t="s">
        <v>143</v>
      </c>
      <c r="F47" s="68"/>
      <c r="G47" s="52"/>
      <c r="H47" s="52"/>
      <c r="I47" s="52"/>
      <c r="J47" s="52"/>
      <c r="K47" s="52"/>
      <c r="L47" s="53" t="n">
        <v>45</v>
      </c>
      <c r="M47" s="52"/>
      <c r="N47" s="52"/>
      <c r="O47" s="52"/>
      <c r="P47" s="54"/>
      <c r="Q47" s="81" t="n">
        <v>25</v>
      </c>
      <c r="R47" s="55"/>
      <c r="S47" s="54"/>
      <c r="T47" s="55"/>
      <c r="U47" s="82"/>
      <c r="V47" s="54"/>
      <c r="W47" s="54"/>
      <c r="X47" s="52"/>
      <c r="Y47" s="52"/>
      <c r="Z47" s="52"/>
      <c r="AA47" s="55"/>
      <c r="AB47" s="52"/>
      <c r="AC47" s="61"/>
      <c r="AD47" s="61"/>
      <c r="AE47" s="62" t="n">
        <f aca="false">SUM(F47:AD47)</f>
        <v>70</v>
      </c>
      <c r="AF47" s="63" t="n">
        <f aca="false">SUM(IF(F47="",0,1),IF(X47="",0,1),IF(Y47="",0,1),IF(Z47="",0,1),IF(AA47="",0,1),IF(R47="",0,1),IF(S47="",0,1),IF(T47="",0,1),IF(V47="",0,1),IF(W47="",0,1),IF(G47="",0,1),IF(H47="",0,1),IF(I47="",0,1),IF(J47="",0,1),IF(K47="",0,1),IF(L47="",0,1),IF(M47="",0,1),IF(N47="",0,1),IF(O47="",0,1),IF(P47="",0,1),IF(Q47="",0,1),IF(U47="",0,1))</f>
        <v>2</v>
      </c>
      <c r="AG47" s="63" t="n">
        <f aca="false">IF(AF47&gt;=4,10,0)+(IF(AF47&gt;=8,10,0)+(IF(AF47&gt;=12,20,0)))</f>
        <v>0</v>
      </c>
      <c r="AH47" s="64" t="n">
        <f aca="false">AE47+AG47</f>
        <v>70</v>
      </c>
    </row>
    <row r="48" s="87" customFormat="true" ht="48" hidden="false" customHeight="true" outlineLevel="0" collapsed="false">
      <c r="A48" s="43" t="n">
        <f aca="false">A47+1</f>
        <v>45</v>
      </c>
      <c r="B48" s="44" t="s">
        <v>154</v>
      </c>
      <c r="C48" s="45" t="n">
        <v>49</v>
      </c>
      <c r="D48" s="76" t="s">
        <v>155</v>
      </c>
      <c r="E48" s="68" t="s">
        <v>156</v>
      </c>
      <c r="F48" s="68"/>
      <c r="G48" s="68"/>
      <c r="H48" s="52"/>
      <c r="I48" s="52"/>
      <c r="J48" s="52"/>
      <c r="K48" s="52"/>
      <c r="L48" s="52"/>
      <c r="M48" s="52"/>
      <c r="N48" s="52"/>
      <c r="O48" s="11" t="n">
        <v>35</v>
      </c>
      <c r="P48" s="54"/>
      <c r="Q48" s="52"/>
      <c r="R48" s="55"/>
      <c r="S48" s="54"/>
      <c r="T48" s="55"/>
      <c r="U48" s="73" t="n">
        <v>10</v>
      </c>
      <c r="V48" s="54"/>
      <c r="W48" s="54"/>
      <c r="X48" s="52"/>
      <c r="Y48" s="52"/>
      <c r="Z48" s="52"/>
      <c r="AA48" s="55"/>
      <c r="AB48" s="52"/>
      <c r="AC48" s="61" t="n">
        <v>20</v>
      </c>
      <c r="AD48" s="61"/>
      <c r="AE48" s="62" t="n">
        <f aca="false">SUM(F48:AD48)</f>
        <v>65</v>
      </c>
      <c r="AF48" s="63" t="n">
        <f aca="false">SUM(IF(F48="",0,1),IF(X48="",0,1),IF(Y48="",0,1),IF(Z48="",0,1),IF(AA48="",0,1),IF(R48="",0,1),IF(S48="",0,1),IF(T48="",0,1),IF(V48="",0,1),IF(W48="",0,1),IF(G48="",0,1),IF(H48="",0,1),IF(I48="",0,1),IF(J48="",0,1),IF(K48="",0,1),IF(L48="",0,1),IF(M48="",0,1),IF(N48="",0,1),IF(O48="",0,1),IF(P48="",0,1),IF(Q48="",0,1),IF(U48="",0,1))</f>
        <v>2</v>
      </c>
      <c r="AG48" s="63" t="n">
        <f aca="false">IF(AF48&gt;=4,10,0)+(IF(AF48&gt;=8,10,0)+(IF(AF48&gt;=12,20,0)))</f>
        <v>0</v>
      </c>
      <c r="AH48" s="64" t="n">
        <f aca="false">AE48+AG48</f>
        <v>65</v>
      </c>
      <c r="AI48" s="2"/>
      <c r="AJ48" s="3"/>
    </row>
    <row r="49" customFormat="false" ht="48" hidden="false" customHeight="true" outlineLevel="0" collapsed="false">
      <c r="A49" s="43" t="n">
        <f aca="false">A48+1</f>
        <v>46</v>
      </c>
      <c r="B49" s="67" t="s">
        <v>157</v>
      </c>
      <c r="C49" s="69" t="n">
        <v>31</v>
      </c>
      <c r="D49" s="46" t="s">
        <v>158</v>
      </c>
      <c r="E49" s="47" t="s">
        <v>46</v>
      </c>
      <c r="F49" s="47"/>
      <c r="G49" s="70" t="n">
        <v>25</v>
      </c>
      <c r="H49" s="52"/>
      <c r="I49" s="71" t="n">
        <v>20</v>
      </c>
      <c r="J49" s="52"/>
      <c r="K49" s="52"/>
      <c r="L49" s="52"/>
      <c r="M49" s="52"/>
      <c r="N49" s="52"/>
      <c r="O49" s="52"/>
      <c r="P49" s="54"/>
      <c r="Q49" s="52"/>
      <c r="R49" s="55"/>
      <c r="S49" s="54"/>
      <c r="T49" s="55"/>
      <c r="U49" s="82"/>
      <c r="V49" s="54"/>
      <c r="W49" s="54"/>
      <c r="X49" s="52"/>
      <c r="Y49" s="52"/>
      <c r="Z49" s="52"/>
      <c r="AA49" s="55"/>
      <c r="AB49" s="52"/>
      <c r="AC49" s="61" t="n">
        <v>20</v>
      </c>
      <c r="AD49" s="61"/>
      <c r="AE49" s="62" t="n">
        <f aca="false">SUM(F49:AD49)</f>
        <v>65</v>
      </c>
      <c r="AF49" s="63" t="n">
        <f aca="false">SUM(IF(F49="",0,1),IF(X49="",0,1),IF(Y49="",0,1),IF(Z49="",0,1),IF(AA49="",0,1),IF(R49="",0,1),IF(S49="",0,1),IF(T49="",0,1),IF(V49="",0,1),IF(W49="",0,1),IF(G49="",0,1),IF(H49="",0,1),IF(I49="",0,1),IF(J49="",0,1),IF(K49="",0,1),IF(L49="",0,1),IF(M49="",0,1),IF(N49="",0,1),IF(O49="",0,1),IF(P49="",0,1),IF(Q49="",0,1),IF(U49="",0,1))</f>
        <v>2</v>
      </c>
      <c r="AG49" s="63" t="n">
        <f aca="false">IF(AF49&gt;=4,10,0)+(IF(AF49&gt;=8,10,0)+(IF(AF49&gt;=12,20,0)))</f>
        <v>0</v>
      </c>
      <c r="AH49" s="64" t="n">
        <f aca="false">AE49+AG49</f>
        <v>65</v>
      </c>
    </row>
    <row r="50" customFormat="false" ht="48" hidden="false" customHeight="true" outlineLevel="0" collapsed="false">
      <c r="A50" s="43" t="n">
        <f aca="false">A49+1</f>
        <v>47</v>
      </c>
      <c r="B50" s="67" t="s">
        <v>159</v>
      </c>
      <c r="C50" s="45" t="n">
        <v>61</v>
      </c>
      <c r="D50" s="76" t="s">
        <v>160</v>
      </c>
      <c r="E50" s="68" t="s">
        <v>161</v>
      </c>
      <c r="F50" s="68"/>
      <c r="G50" s="52"/>
      <c r="H50" s="52"/>
      <c r="I50" s="52"/>
      <c r="J50" s="52"/>
      <c r="K50" s="52"/>
      <c r="L50" s="52"/>
      <c r="M50" s="52"/>
      <c r="N50" s="52"/>
      <c r="O50" s="52"/>
      <c r="P50" s="54"/>
      <c r="Q50" s="52"/>
      <c r="R50" s="55"/>
      <c r="S50" s="54"/>
      <c r="T50" s="55"/>
      <c r="U50" s="73" t="n">
        <v>45</v>
      </c>
      <c r="V50" s="54"/>
      <c r="W50" s="54"/>
      <c r="X50" s="52"/>
      <c r="Y50" s="52"/>
      <c r="Z50" s="52"/>
      <c r="AA50" s="55"/>
      <c r="AB50" s="52"/>
      <c r="AC50" s="61" t="n">
        <v>20</v>
      </c>
      <c r="AD50" s="61"/>
      <c r="AE50" s="62" t="n">
        <f aca="false">SUM(F50:AD50)</f>
        <v>65</v>
      </c>
      <c r="AF50" s="63" t="n">
        <f aca="false">SUM(IF(F50="",0,1),IF(X50="",0,1),IF(Y50="",0,1),IF(Z50="",0,1),IF(AA50="",0,1),IF(R50="",0,1),IF(S50="",0,1),IF(T50="",0,1),IF(V50="",0,1),IF(W50="",0,1),IF(G50="",0,1),IF(H50="",0,1),IF(I50="",0,1),IF(J50="",0,1),IF(K50="",0,1),IF(L50="",0,1),IF(M50="",0,1),IF(N50="",0,1),IF(O50="",0,1),IF(P50="",0,1),IF(Q50="",0,1),IF(U50="",0,1))</f>
        <v>1</v>
      </c>
      <c r="AG50" s="63" t="n">
        <f aca="false">IF(AF50&gt;=4,10,0)+(IF(AF50&gt;=8,10,0)+(IF(AF50&gt;=12,20,0)))</f>
        <v>0</v>
      </c>
      <c r="AH50" s="64" t="n">
        <f aca="false">AE50+AG50</f>
        <v>65</v>
      </c>
    </row>
    <row r="51" s="66" customFormat="true" ht="45" hidden="false" customHeight="true" outlineLevel="0" collapsed="false">
      <c r="A51" s="43" t="n">
        <f aca="false">A50+1</f>
        <v>48</v>
      </c>
      <c r="B51" s="67" t="s">
        <v>162</v>
      </c>
      <c r="C51" s="69" t="n">
        <v>30</v>
      </c>
      <c r="D51" s="46" t="s">
        <v>163</v>
      </c>
      <c r="E51" s="47" t="s">
        <v>49</v>
      </c>
      <c r="F51" s="47"/>
      <c r="G51" s="74" t="n">
        <v>45</v>
      </c>
      <c r="H51" s="55"/>
      <c r="I51" s="55"/>
      <c r="J51" s="55"/>
      <c r="K51" s="52"/>
      <c r="L51" s="55"/>
      <c r="M51" s="52"/>
      <c r="N51" s="55"/>
      <c r="O51" s="52"/>
      <c r="P51" s="54"/>
      <c r="Q51" s="52"/>
      <c r="R51" s="55"/>
      <c r="S51" s="54"/>
      <c r="T51" s="55"/>
      <c r="U51" s="57"/>
      <c r="V51" s="54"/>
      <c r="W51" s="54"/>
      <c r="X51" s="52"/>
      <c r="Y51" s="55"/>
      <c r="Z51" s="55"/>
      <c r="AA51" s="55"/>
      <c r="AB51" s="55"/>
      <c r="AC51" s="61" t="n">
        <v>20</v>
      </c>
      <c r="AD51" s="61"/>
      <c r="AE51" s="62" t="n">
        <f aca="false">SUM(F51:AD51)</f>
        <v>65</v>
      </c>
      <c r="AF51" s="63" t="n">
        <f aca="false">SUM(IF(F51="",0,1),IF(X51="",0,1),IF(Y51="",0,1),IF(Z51="",0,1),IF(AA51="",0,1),IF(R51="",0,1),IF(S51="",0,1),IF(T51="",0,1),IF(V51="",0,1),IF(W51="",0,1),IF(G51="",0,1),IF(H51="",0,1),IF(I51="",0,1),IF(J51="",0,1),IF(K51="",0,1),IF(L51="",0,1),IF(M51="",0,1),IF(N51="",0,1),IF(O51="",0,1),IF(P51="",0,1),IF(Q51="",0,1),IF(U51="",0,1))</f>
        <v>1</v>
      </c>
      <c r="AG51" s="63" t="n">
        <f aca="false">IF(AF51&gt;=4,10,0)+(IF(AF51&gt;=8,10,0)+(IF(AF51&gt;=12,20,0)))</f>
        <v>0</v>
      </c>
      <c r="AH51" s="64" t="n">
        <f aca="false">AE51+AG51</f>
        <v>65</v>
      </c>
      <c r="AJ51" s="3"/>
    </row>
    <row r="52" customFormat="false" ht="45" hidden="false" customHeight="true" outlineLevel="0" collapsed="false">
      <c r="A52" s="43" t="n">
        <f aca="false">A51+1</f>
        <v>49</v>
      </c>
      <c r="B52" s="67" t="s">
        <v>164</v>
      </c>
      <c r="C52" s="45" t="n">
        <v>91</v>
      </c>
      <c r="D52" s="76" t="s">
        <v>165</v>
      </c>
      <c r="E52" s="68" t="s">
        <v>166</v>
      </c>
      <c r="F52" s="68"/>
      <c r="G52" s="52"/>
      <c r="H52" s="52"/>
      <c r="I52" s="52"/>
      <c r="J52" s="52"/>
      <c r="K52" s="52"/>
      <c r="L52" s="52"/>
      <c r="M52" s="52"/>
      <c r="N52" s="52"/>
      <c r="O52" s="52"/>
      <c r="P52" s="54"/>
      <c r="Q52" s="52"/>
      <c r="R52" s="72" t="n">
        <v>25</v>
      </c>
      <c r="S52" s="54"/>
      <c r="T52" s="56" t="n">
        <v>20</v>
      </c>
      <c r="U52" s="82"/>
      <c r="V52" s="54"/>
      <c r="W52" s="54"/>
      <c r="X52" s="52"/>
      <c r="Y52" s="52"/>
      <c r="Z52" s="52"/>
      <c r="AA52" s="55"/>
      <c r="AB52" s="52"/>
      <c r="AC52" s="61" t="n">
        <v>20</v>
      </c>
      <c r="AD52" s="61"/>
      <c r="AE52" s="62" t="n">
        <f aca="false">SUM(F52:AD52)</f>
        <v>65</v>
      </c>
      <c r="AF52" s="63" t="n">
        <f aca="false">SUM(IF(F52="",0,1),IF(X52="",0,1),IF(Y52="",0,1),IF(Z52="",0,1),IF(AA52="",0,1),IF(R52="",0,1),IF(S52="",0,1),IF(T52="",0,1),IF(V52="",0,1),IF(W52="",0,1),IF(G52="",0,1),IF(H52="",0,1),IF(I52="",0,1),IF(J52="",0,1),IF(K52="",0,1),IF(L52="",0,1),IF(M52="",0,1),IF(N52="",0,1),IF(O52="",0,1),IF(P52="",0,1),IF(Q52="",0,1),IF(U52="",0,1))</f>
        <v>2</v>
      </c>
      <c r="AG52" s="63" t="n">
        <f aca="false">IF(AF52&gt;=4,10,0)+(IF(AF52&gt;=8,10,0)+(IF(AF52&gt;=12,20,0)))</f>
        <v>0</v>
      </c>
      <c r="AH52" s="64" t="n">
        <f aca="false">AE52+AG52</f>
        <v>65</v>
      </c>
    </row>
    <row r="53" customFormat="false" ht="48" hidden="false" customHeight="true" outlineLevel="0" collapsed="false">
      <c r="A53" s="43" t="n">
        <f aca="false">A52+1</f>
        <v>50</v>
      </c>
      <c r="B53" s="67" t="s">
        <v>167</v>
      </c>
      <c r="C53" s="45" t="n">
        <v>10</v>
      </c>
      <c r="D53" s="76" t="s">
        <v>168</v>
      </c>
      <c r="E53" s="68" t="s">
        <v>169</v>
      </c>
      <c r="F53" s="68"/>
      <c r="G53" s="52"/>
      <c r="H53" s="52"/>
      <c r="I53" s="52"/>
      <c r="J53" s="52"/>
      <c r="K53" s="52"/>
      <c r="L53" s="52"/>
      <c r="M53" s="52"/>
      <c r="N53" s="71" t="n">
        <v>45</v>
      </c>
      <c r="O53" s="52"/>
      <c r="P53" s="54"/>
      <c r="Q53" s="52"/>
      <c r="R53" s="55"/>
      <c r="S53" s="54"/>
      <c r="T53" s="55"/>
      <c r="U53" s="82"/>
      <c r="V53" s="54"/>
      <c r="W53" s="54"/>
      <c r="X53" s="52"/>
      <c r="Y53" s="52"/>
      <c r="Z53" s="52"/>
      <c r="AA53" s="55"/>
      <c r="AB53" s="52"/>
      <c r="AC53" s="61" t="n">
        <v>20</v>
      </c>
      <c r="AD53" s="61"/>
      <c r="AE53" s="62" t="n">
        <f aca="false">SUM(F53:AD53)</f>
        <v>65</v>
      </c>
      <c r="AF53" s="63" t="n">
        <f aca="false">SUM(IF(F53="",0,1),IF(X53="",0,1),IF(Y53="",0,1),IF(Z53="",0,1),IF(AA53="",0,1),IF(R53="",0,1),IF(S53="",0,1),IF(T53="",0,1),IF(V53="",0,1),IF(W53="",0,1),IF(G53="",0,1),IF(H53="",0,1),IF(I53="",0,1),IF(J53="",0,1),IF(K53="",0,1),IF(L53="",0,1),IF(M53="",0,1),IF(N53="",0,1),IF(O53="",0,1),IF(P53="",0,1),IF(Q53="",0,1),IF(U53="",0,1))</f>
        <v>1</v>
      </c>
      <c r="AG53" s="63" t="n">
        <f aca="false">IF(AF53&gt;=4,10,0)+(IF(AF53&gt;=8,10,0)+(IF(AF53&gt;=12,20,0)))</f>
        <v>0</v>
      </c>
      <c r="AH53" s="64" t="n">
        <f aca="false">AE53+AG53</f>
        <v>65</v>
      </c>
    </row>
    <row r="54" customFormat="false" ht="48" hidden="false" customHeight="true" outlineLevel="0" collapsed="false">
      <c r="A54" s="43" t="n">
        <f aca="false">A53+1</f>
        <v>51</v>
      </c>
      <c r="B54" s="44" t="s">
        <v>170</v>
      </c>
      <c r="C54" s="45" t="n">
        <v>49</v>
      </c>
      <c r="D54" s="76" t="s">
        <v>171</v>
      </c>
      <c r="E54" s="68" t="s">
        <v>156</v>
      </c>
      <c r="F54" s="68"/>
      <c r="G54" s="68"/>
      <c r="H54" s="52"/>
      <c r="I54" s="52"/>
      <c r="J54" s="52"/>
      <c r="K54" s="52"/>
      <c r="L54" s="52"/>
      <c r="M54" s="52"/>
      <c r="N54" s="52"/>
      <c r="O54" s="11" t="n">
        <v>35</v>
      </c>
      <c r="P54" s="54"/>
      <c r="Q54" s="52"/>
      <c r="R54" s="55"/>
      <c r="S54" s="54"/>
      <c r="T54" s="55"/>
      <c r="U54" s="73" t="n">
        <v>10</v>
      </c>
      <c r="V54" s="54"/>
      <c r="W54" s="54"/>
      <c r="X54" s="52"/>
      <c r="Y54" s="52"/>
      <c r="Z54" s="52"/>
      <c r="AA54" s="55"/>
      <c r="AB54" s="52"/>
      <c r="AC54" s="61" t="n">
        <v>20</v>
      </c>
      <c r="AD54" s="61"/>
      <c r="AE54" s="62" t="n">
        <f aca="false">SUM(F54:AD54)</f>
        <v>65</v>
      </c>
      <c r="AF54" s="63" t="n">
        <f aca="false">SUM(IF(F54="",0,1),IF(X54="",0,1),IF(Y54="",0,1),IF(Z54="",0,1),IF(AA54="",0,1),IF(R54="",0,1),IF(S54="",0,1),IF(T54="",0,1),IF(V54="",0,1),IF(W54="",0,1),IF(G54="",0,1),IF(H54="",0,1),IF(I54="",0,1),IF(J54="",0,1),IF(K54="",0,1),IF(L54="",0,1),IF(M54="",0,1),IF(N54="",0,1),IF(O54="",0,1),IF(P54="",0,1),IF(Q54="",0,1),IF(U54="",0,1))</f>
        <v>2</v>
      </c>
      <c r="AG54" s="63" t="n">
        <f aca="false">IF(AF54&gt;=4,10,0)+(IF(AF54&gt;=8,10,0)+(IF(AF54&gt;=12,20,0)))</f>
        <v>0</v>
      </c>
      <c r="AH54" s="64" t="n">
        <f aca="false">AE54+AG54</f>
        <v>65</v>
      </c>
    </row>
    <row r="55" customFormat="false" ht="48" hidden="false" customHeight="true" outlineLevel="0" collapsed="false">
      <c r="A55" s="43" t="n">
        <f aca="false">A54+1</f>
        <v>52</v>
      </c>
      <c r="B55" s="67" t="s">
        <v>172</v>
      </c>
      <c r="C55" s="45" t="n">
        <v>59</v>
      </c>
      <c r="D55" s="76" t="s">
        <v>173</v>
      </c>
      <c r="E55" s="68" t="s">
        <v>174</v>
      </c>
      <c r="F55" s="68"/>
      <c r="G55" s="52"/>
      <c r="H55" s="52"/>
      <c r="I55" s="52"/>
      <c r="J55" s="52"/>
      <c r="K55" s="71" t="n">
        <v>45</v>
      </c>
      <c r="L55" s="52"/>
      <c r="M55" s="52"/>
      <c r="N55" s="52"/>
      <c r="O55" s="52"/>
      <c r="P55" s="54"/>
      <c r="Q55" s="52"/>
      <c r="R55" s="55"/>
      <c r="S55" s="54"/>
      <c r="T55" s="55"/>
      <c r="U55" s="82"/>
      <c r="V55" s="54"/>
      <c r="W55" s="54"/>
      <c r="X55" s="52"/>
      <c r="Y55" s="52"/>
      <c r="Z55" s="52"/>
      <c r="AA55" s="55"/>
      <c r="AB55" s="52"/>
      <c r="AC55" s="61" t="n">
        <v>20</v>
      </c>
      <c r="AD55" s="61"/>
      <c r="AE55" s="62" t="n">
        <f aca="false">SUM(F55:AD55)</f>
        <v>65</v>
      </c>
      <c r="AF55" s="63" t="n">
        <f aca="false">SUM(IF(F55="",0,1),IF(X55="",0,1),IF(Y55="",0,1),IF(Z55="",0,1),IF(AA55="",0,1),IF(R55="",0,1),IF(S55="",0,1),IF(T55="",0,1),IF(V55="",0,1),IF(W55="",0,1),IF(G55="",0,1),IF(H55="",0,1),IF(I55="",0,1),IF(J55="",0,1),IF(K55="",0,1),IF(L55="",0,1),IF(M55="",0,1),IF(N55="",0,1),IF(O55="",0,1),IF(P55="",0,1),IF(Q55="",0,1),IF(U55="",0,1))</f>
        <v>1</v>
      </c>
      <c r="AG55" s="63" t="n">
        <f aca="false">IF(AF55&gt;=4,10,0)+(IF(AF55&gt;=8,10,0)+(IF(AF55&gt;=12,20,0)))</f>
        <v>0</v>
      </c>
      <c r="AH55" s="64" t="n">
        <f aca="false">AE55+AG55</f>
        <v>65</v>
      </c>
    </row>
    <row r="56" customFormat="false" ht="48" hidden="false" customHeight="true" outlineLevel="0" collapsed="false">
      <c r="A56" s="43" t="n">
        <f aca="false">A55+1</f>
        <v>53</v>
      </c>
      <c r="B56" s="44" t="s">
        <v>175</v>
      </c>
      <c r="C56" s="45" t="n">
        <v>49</v>
      </c>
      <c r="D56" s="76" t="s">
        <v>176</v>
      </c>
      <c r="E56" s="68" t="s">
        <v>177</v>
      </c>
      <c r="F56" s="68"/>
      <c r="G56" s="68"/>
      <c r="H56" s="52"/>
      <c r="I56" s="52"/>
      <c r="J56" s="52"/>
      <c r="K56" s="52"/>
      <c r="L56" s="52"/>
      <c r="M56" s="52"/>
      <c r="N56" s="52"/>
      <c r="O56" s="11" t="n">
        <v>35</v>
      </c>
      <c r="P56" s="54"/>
      <c r="Q56" s="52"/>
      <c r="R56" s="55"/>
      <c r="S56" s="54"/>
      <c r="T56" s="55"/>
      <c r="U56" s="73" t="n">
        <v>10</v>
      </c>
      <c r="V56" s="54"/>
      <c r="W56" s="54"/>
      <c r="X56" s="52"/>
      <c r="Y56" s="52"/>
      <c r="Z56" s="52"/>
      <c r="AA56" s="55"/>
      <c r="AB56" s="52"/>
      <c r="AC56" s="61" t="n">
        <v>20</v>
      </c>
      <c r="AD56" s="61"/>
      <c r="AE56" s="62" t="n">
        <f aca="false">SUM(F56:AD56)</f>
        <v>65</v>
      </c>
      <c r="AF56" s="63" t="n">
        <f aca="false">SUM(IF(F56="",0,1),IF(X56="",0,1),IF(Y56="",0,1),IF(Z56="",0,1),IF(AA56="",0,1),IF(R56="",0,1),IF(S56="",0,1),IF(T56="",0,1),IF(V56="",0,1),IF(W56="",0,1),IF(G56="",0,1),IF(H56="",0,1),IF(I56="",0,1),IF(J56="",0,1),IF(K56="",0,1),IF(L56="",0,1),IF(M56="",0,1),IF(N56="",0,1),IF(O56="",0,1),IF(P56="",0,1),IF(Q56="",0,1),IF(U56="",0,1))</f>
        <v>2</v>
      </c>
      <c r="AG56" s="63" t="n">
        <f aca="false">IF(AF56&gt;=4,10,0)+(IF(AF56&gt;=8,10,0)+(IF(AF56&gt;=12,20,0)))</f>
        <v>0</v>
      </c>
      <c r="AH56" s="64" t="n">
        <f aca="false">AE56+AG56</f>
        <v>65</v>
      </c>
    </row>
    <row r="57" customFormat="false" ht="48" hidden="false" customHeight="true" outlineLevel="0" collapsed="false">
      <c r="A57" s="43" t="n">
        <f aca="false">A56+1</f>
        <v>54</v>
      </c>
      <c r="B57" s="67" t="s">
        <v>178</v>
      </c>
      <c r="C57" s="45" t="n">
        <v>91</v>
      </c>
      <c r="D57" s="76" t="s">
        <v>179</v>
      </c>
      <c r="E57" s="68" t="s">
        <v>166</v>
      </c>
      <c r="F57" s="68"/>
      <c r="G57" s="52"/>
      <c r="H57" s="52"/>
      <c r="I57" s="52"/>
      <c r="J57" s="52"/>
      <c r="K57" s="52"/>
      <c r="L57" s="52"/>
      <c r="M57" s="52"/>
      <c r="N57" s="52"/>
      <c r="O57" s="52"/>
      <c r="P57" s="54"/>
      <c r="Q57" s="52"/>
      <c r="R57" s="72" t="n">
        <v>25</v>
      </c>
      <c r="S57" s="54"/>
      <c r="T57" s="56" t="n">
        <v>20</v>
      </c>
      <c r="U57" s="82"/>
      <c r="V57" s="54"/>
      <c r="W57" s="54"/>
      <c r="X57" s="52"/>
      <c r="Y57" s="52"/>
      <c r="Z57" s="52"/>
      <c r="AA57" s="55"/>
      <c r="AB57" s="52"/>
      <c r="AC57" s="61" t="n">
        <v>20</v>
      </c>
      <c r="AD57" s="61"/>
      <c r="AE57" s="62" t="n">
        <f aca="false">SUM(F57:AD57)</f>
        <v>65</v>
      </c>
      <c r="AF57" s="63" t="n">
        <f aca="false">SUM(IF(F57="",0,1),IF(X57="",0,1),IF(Y57="",0,1),IF(Z57="",0,1),IF(AA57="",0,1),IF(R57="",0,1),IF(S57="",0,1),IF(T57="",0,1),IF(V57="",0,1),IF(W57="",0,1),IF(G57="",0,1),IF(H57="",0,1),IF(I57="",0,1),IF(J57="",0,1),IF(K57="",0,1),IF(L57="",0,1),IF(M57="",0,1),IF(N57="",0,1),IF(O57="",0,1),IF(P57="",0,1),IF(Q57="",0,1),IF(U57="",0,1))</f>
        <v>2</v>
      </c>
      <c r="AG57" s="63" t="n">
        <f aca="false">IF(AF57&gt;=4,10,0)+(IF(AF57&gt;=8,10,0)+(IF(AF57&gt;=12,20,0)))</f>
        <v>0</v>
      </c>
      <c r="AH57" s="64" t="n">
        <f aca="false">AE57+AG57</f>
        <v>65</v>
      </c>
    </row>
    <row r="58" customFormat="false" ht="48" hidden="false" customHeight="true" outlineLevel="0" collapsed="false">
      <c r="A58" s="43" t="n">
        <f aca="false">A57+1</f>
        <v>55</v>
      </c>
      <c r="B58" s="67" t="s">
        <v>180</v>
      </c>
      <c r="C58" s="45" t="n">
        <v>59</v>
      </c>
      <c r="D58" s="76" t="s">
        <v>181</v>
      </c>
      <c r="E58" s="68" t="s">
        <v>182</v>
      </c>
      <c r="F58" s="68"/>
      <c r="G58" s="52"/>
      <c r="H58" s="52"/>
      <c r="I58" s="52"/>
      <c r="J58" s="52"/>
      <c r="K58" s="71" t="n">
        <v>45</v>
      </c>
      <c r="L58" s="52"/>
      <c r="M58" s="52"/>
      <c r="N58" s="52"/>
      <c r="O58" s="52"/>
      <c r="P58" s="54"/>
      <c r="Q58" s="52"/>
      <c r="R58" s="55"/>
      <c r="S58" s="54"/>
      <c r="T58" s="55"/>
      <c r="U58" s="82"/>
      <c r="V58" s="54"/>
      <c r="W58" s="54"/>
      <c r="X58" s="52"/>
      <c r="Y58" s="52"/>
      <c r="Z58" s="52"/>
      <c r="AA58" s="55"/>
      <c r="AB58" s="52"/>
      <c r="AC58" s="61" t="n">
        <v>20</v>
      </c>
      <c r="AD58" s="61"/>
      <c r="AE58" s="62" t="n">
        <f aca="false">SUM(F58:AD58)</f>
        <v>65</v>
      </c>
      <c r="AF58" s="63" t="n">
        <f aca="false">SUM(IF(F58="",0,1),IF(X58="",0,1),IF(Y58="",0,1),IF(Z58="",0,1),IF(AA58="",0,1),IF(R58="",0,1),IF(S58="",0,1),IF(T58="",0,1),IF(V58="",0,1),IF(W58="",0,1),IF(G58="",0,1),IF(H58="",0,1),IF(I58="",0,1),IF(J58="",0,1),IF(K58="",0,1),IF(L58="",0,1),IF(M58="",0,1),IF(N58="",0,1),IF(O58="",0,1),IF(P58="",0,1),IF(Q58="",0,1),IF(U58="",0,1))</f>
        <v>1</v>
      </c>
      <c r="AG58" s="63" t="n">
        <f aca="false">IF(AF58&gt;=4,10,0)+(IF(AF58&gt;=8,10,0)+(IF(AF58&gt;=12,20,0)))</f>
        <v>0</v>
      </c>
      <c r="AH58" s="64" t="n">
        <f aca="false">AE58+AG58</f>
        <v>65</v>
      </c>
    </row>
    <row r="59" customFormat="false" ht="48" hidden="false" customHeight="true" outlineLevel="0" collapsed="false">
      <c r="A59" s="43" t="n">
        <f aca="false">A58+1</f>
        <v>56</v>
      </c>
      <c r="B59" s="67" t="s">
        <v>183</v>
      </c>
      <c r="C59" s="45" t="n">
        <v>61</v>
      </c>
      <c r="D59" s="76" t="s">
        <v>184</v>
      </c>
      <c r="E59" s="68" t="s">
        <v>86</v>
      </c>
      <c r="F59" s="55"/>
      <c r="G59" s="55"/>
      <c r="H59" s="55"/>
      <c r="I59" s="55"/>
      <c r="J59" s="55"/>
      <c r="K59" s="52"/>
      <c r="L59" s="55"/>
      <c r="M59" s="52"/>
      <c r="N59" s="52"/>
      <c r="O59" s="52"/>
      <c r="P59" s="54"/>
      <c r="Q59" s="52"/>
      <c r="R59" s="55"/>
      <c r="S59" s="54"/>
      <c r="T59" s="55"/>
      <c r="U59" s="72" t="n">
        <v>45</v>
      </c>
      <c r="V59" s="54"/>
      <c r="W59" s="54"/>
      <c r="X59" s="52"/>
      <c r="Y59" s="55"/>
      <c r="Z59" s="55"/>
      <c r="AA59" s="55"/>
      <c r="AB59" s="55"/>
      <c r="AC59" s="61" t="n">
        <v>20</v>
      </c>
      <c r="AD59" s="61"/>
      <c r="AE59" s="62" t="n">
        <f aca="false">SUM(F59:AD59)</f>
        <v>65</v>
      </c>
      <c r="AF59" s="63" t="n">
        <f aca="false">SUM(IF(F59="",0,1),IF(X59="",0,1),IF(Y59="",0,1),IF(Z59="",0,1),IF(AA59="",0,1),IF(R59="",0,1),IF(S59="",0,1),IF(T59="",0,1),IF(V59="",0,1),IF(W59="",0,1),IF(G59="",0,1),IF(H59="",0,1),IF(I59="",0,1),IF(J59="",0,1),IF(K59="",0,1),IF(L59="",0,1),IF(M59="",0,1),IF(N59="",0,1),IF(O59="",0,1),IF(P59="",0,1),IF(Q59="",0,1),IF(U59="",0,1))</f>
        <v>1</v>
      </c>
      <c r="AG59" s="63" t="n">
        <f aca="false">IF(AF59&gt;=4,10,0)+(IF(AF59&gt;=8,10,0)+(IF(AF59&gt;=12,20,0)))</f>
        <v>0</v>
      </c>
      <c r="AH59" s="64" t="n">
        <f aca="false">AE59+AG59</f>
        <v>65</v>
      </c>
    </row>
    <row r="60" customFormat="false" ht="48" hidden="false" customHeight="true" outlineLevel="0" collapsed="false">
      <c r="A60" s="43" t="n">
        <f aca="false">A59+1</f>
        <v>57</v>
      </c>
      <c r="B60" s="67" t="s">
        <v>185</v>
      </c>
      <c r="C60" s="45" t="n">
        <v>91</v>
      </c>
      <c r="D60" s="76" t="s">
        <v>186</v>
      </c>
      <c r="E60" s="68" t="s">
        <v>166</v>
      </c>
      <c r="F60" s="68"/>
      <c r="G60" s="52"/>
      <c r="H60" s="52"/>
      <c r="I60" s="52"/>
      <c r="J60" s="52"/>
      <c r="K60" s="52"/>
      <c r="L60" s="52"/>
      <c r="M60" s="52"/>
      <c r="N60" s="52"/>
      <c r="O60" s="52"/>
      <c r="P60" s="54"/>
      <c r="Q60" s="52"/>
      <c r="R60" s="72" t="n">
        <v>25</v>
      </c>
      <c r="S60" s="54"/>
      <c r="T60" s="56" t="n">
        <v>20</v>
      </c>
      <c r="U60" s="82"/>
      <c r="V60" s="54"/>
      <c r="W60" s="54"/>
      <c r="X60" s="52"/>
      <c r="Y60" s="52"/>
      <c r="Z60" s="52"/>
      <c r="AA60" s="55"/>
      <c r="AB60" s="52"/>
      <c r="AC60" s="61" t="n">
        <v>20</v>
      </c>
      <c r="AD60" s="61"/>
      <c r="AE60" s="62" t="n">
        <f aca="false">SUM(F60:AD60)</f>
        <v>65</v>
      </c>
      <c r="AF60" s="63" t="n">
        <f aca="false">SUM(IF(F60="",0,1),IF(X60="",0,1),IF(Y60="",0,1),IF(Z60="",0,1),IF(AA60="",0,1),IF(R60="",0,1),IF(S60="",0,1),IF(T60="",0,1),IF(V60="",0,1),IF(W60="",0,1),IF(G60="",0,1),IF(H60="",0,1),IF(I60="",0,1),IF(J60="",0,1),IF(K60="",0,1),IF(L60="",0,1),IF(M60="",0,1),IF(N60="",0,1),IF(O60="",0,1),IF(P60="",0,1),IF(Q60="",0,1),IF(U60="",0,1))</f>
        <v>2</v>
      </c>
      <c r="AG60" s="63" t="n">
        <f aca="false">IF(AF60&gt;=4,10,0)+(IF(AF60&gt;=8,10,0)+(IF(AF60&gt;=12,20,0)))</f>
        <v>0</v>
      </c>
      <c r="AH60" s="64" t="n">
        <f aca="false">AE60+AG60</f>
        <v>65</v>
      </c>
    </row>
    <row r="61" customFormat="false" ht="45" hidden="false" customHeight="true" outlineLevel="0" collapsed="false">
      <c r="A61" s="43" t="n">
        <f aca="false">A60+1</f>
        <v>58</v>
      </c>
      <c r="B61" s="67" t="s">
        <v>187</v>
      </c>
      <c r="C61" s="45" t="n">
        <v>43</v>
      </c>
      <c r="D61" s="46" t="s">
        <v>188</v>
      </c>
      <c r="E61" s="47" t="s">
        <v>189</v>
      </c>
      <c r="F61" s="47"/>
      <c r="G61" s="74" t="n">
        <v>20</v>
      </c>
      <c r="H61" s="55"/>
      <c r="I61" s="55"/>
      <c r="J61" s="51" t="n">
        <v>20</v>
      </c>
      <c r="K61" s="52"/>
      <c r="L61" s="55"/>
      <c r="M61" s="52"/>
      <c r="N61" s="55"/>
      <c r="O61" s="52"/>
      <c r="P61" s="54"/>
      <c r="Q61" s="52"/>
      <c r="R61" s="55"/>
      <c r="S61" s="54"/>
      <c r="T61" s="55"/>
      <c r="U61" s="57"/>
      <c r="V61" s="54"/>
      <c r="W61" s="54"/>
      <c r="X61" s="52"/>
      <c r="Y61" s="55"/>
      <c r="Z61" s="55"/>
      <c r="AA61" s="55"/>
      <c r="AB61" s="55"/>
      <c r="AC61" s="61" t="n">
        <v>20</v>
      </c>
      <c r="AD61" s="61"/>
      <c r="AE61" s="62" t="n">
        <f aca="false">SUM(F61:AD61)</f>
        <v>60</v>
      </c>
      <c r="AF61" s="63" t="n">
        <f aca="false">SUM(IF(F61="",0,1),IF(X61="",0,1),IF(Y61="",0,1),IF(Z61="",0,1),IF(AA61="",0,1),IF(R61="",0,1),IF(S61="",0,1),IF(T61="",0,1),IF(V61="",0,1),IF(W61="",0,1),IF(G61="",0,1),IF(H61="",0,1),IF(I61="",0,1),IF(J61="",0,1),IF(K61="",0,1),IF(L61="",0,1),IF(M61="",0,1),IF(N61="",0,1),IF(O61="",0,1),IF(P61="",0,1),IF(Q61="",0,1),IF(U61="",0,1))</f>
        <v>2</v>
      </c>
      <c r="AG61" s="63" t="n">
        <f aca="false">IF(AF61&gt;=4,10,0)+(IF(AF61&gt;=8,10,0)+(IF(AF61&gt;=12,20,0)))</f>
        <v>0</v>
      </c>
      <c r="AH61" s="64" t="n">
        <f aca="false">AE61+AG61</f>
        <v>60</v>
      </c>
    </row>
    <row r="62" customFormat="false" ht="48" hidden="false" customHeight="true" outlineLevel="0" collapsed="false">
      <c r="A62" s="43" t="n">
        <f aca="false">A61+1</f>
        <v>59</v>
      </c>
      <c r="B62" s="67" t="s">
        <v>190</v>
      </c>
      <c r="C62" s="45" t="n">
        <v>94</v>
      </c>
      <c r="D62" s="76" t="s">
        <v>191</v>
      </c>
      <c r="E62" s="68" t="s">
        <v>192</v>
      </c>
      <c r="F62" s="68"/>
      <c r="G62" s="52"/>
      <c r="H62" s="52"/>
      <c r="I62" s="52"/>
      <c r="J62" s="52"/>
      <c r="K62" s="52"/>
      <c r="L62" s="52"/>
      <c r="M62" s="52"/>
      <c r="N62" s="52"/>
      <c r="O62" s="11" t="n">
        <v>25</v>
      </c>
      <c r="P62" s="54"/>
      <c r="Q62" s="52"/>
      <c r="R62" s="55"/>
      <c r="S62" s="54"/>
      <c r="T62" s="55"/>
      <c r="U62" s="73" t="n">
        <v>15</v>
      </c>
      <c r="V62" s="54"/>
      <c r="W62" s="54"/>
      <c r="X62" s="52"/>
      <c r="Y62" s="52"/>
      <c r="Z62" s="52"/>
      <c r="AA62" s="55"/>
      <c r="AB62" s="52"/>
      <c r="AC62" s="61" t="n">
        <v>20</v>
      </c>
      <c r="AD62" s="61"/>
      <c r="AE62" s="62" t="n">
        <f aca="false">SUM(F62:AD62)</f>
        <v>60</v>
      </c>
      <c r="AF62" s="63" t="n">
        <f aca="false">SUM(IF(F62="",0,1),IF(X62="",0,1),IF(Y62="",0,1),IF(Z62="",0,1),IF(AA62="",0,1),IF(R62="",0,1),IF(S62="",0,1),IF(T62="",0,1),IF(V62="",0,1),IF(W62="",0,1),IF(G62="",0,1),IF(H62="",0,1),IF(I62="",0,1),IF(J62="",0,1),IF(K62="",0,1),IF(L62="",0,1),IF(M62="",0,1),IF(N62="",0,1),IF(O62="",0,1),IF(P62="",0,1),IF(Q62="",0,1),IF(U62="",0,1))</f>
        <v>2</v>
      </c>
      <c r="AG62" s="63" t="n">
        <f aca="false">IF(AF62&gt;=4,10,0)+(IF(AF62&gt;=8,10,0)+(IF(AF62&gt;=12,20,0)))</f>
        <v>0</v>
      </c>
      <c r="AH62" s="64" t="n">
        <f aca="false">AE62+AG62</f>
        <v>60</v>
      </c>
    </row>
    <row r="63" customFormat="false" ht="48" hidden="false" customHeight="true" outlineLevel="0" collapsed="false">
      <c r="A63" s="43" t="n">
        <f aca="false">A62+1</f>
        <v>60</v>
      </c>
      <c r="B63" s="67" t="s">
        <v>193</v>
      </c>
      <c r="C63" s="45" t="n">
        <v>43</v>
      </c>
      <c r="D63" s="46" t="s">
        <v>194</v>
      </c>
      <c r="E63" s="47" t="s">
        <v>195</v>
      </c>
      <c r="F63" s="47"/>
      <c r="G63" s="74" t="n">
        <v>20</v>
      </c>
      <c r="H63" s="55"/>
      <c r="I63" s="55"/>
      <c r="J63" s="51" t="n">
        <v>20</v>
      </c>
      <c r="K63" s="52"/>
      <c r="L63" s="55"/>
      <c r="M63" s="52"/>
      <c r="N63" s="52"/>
      <c r="O63" s="52"/>
      <c r="P63" s="54"/>
      <c r="Q63" s="52"/>
      <c r="R63" s="55"/>
      <c r="S63" s="54"/>
      <c r="T63" s="55"/>
      <c r="U63" s="57"/>
      <c r="V63" s="54"/>
      <c r="W63" s="54"/>
      <c r="X63" s="52"/>
      <c r="Y63" s="55"/>
      <c r="Z63" s="55"/>
      <c r="AA63" s="55"/>
      <c r="AB63" s="55"/>
      <c r="AC63" s="61" t="n">
        <v>20</v>
      </c>
      <c r="AD63" s="61"/>
      <c r="AE63" s="62" t="n">
        <f aca="false">SUM(F63:AD63)</f>
        <v>60</v>
      </c>
      <c r="AF63" s="63" t="n">
        <f aca="false">SUM(IF(F63="",0,1),IF(X63="",0,1),IF(Y63="",0,1),IF(Z63="",0,1),IF(AA63="",0,1),IF(R63="",0,1),IF(S63="",0,1),IF(T63="",0,1),IF(V63="",0,1),IF(W63="",0,1),IF(G63="",0,1),IF(H63="",0,1),IF(I63="",0,1),IF(J63="",0,1),IF(K63="",0,1),IF(L63="",0,1),IF(M63="",0,1),IF(N63="",0,1),IF(O63="",0,1),IF(P63="",0,1),IF(Q63="",0,1),IF(U63="",0,1))</f>
        <v>2</v>
      </c>
      <c r="AG63" s="63" t="n">
        <f aca="false">IF(AF63&gt;=4,10,0)+(IF(AF63&gt;=8,10,0)+(IF(AF63&gt;=12,20,0)))</f>
        <v>0</v>
      </c>
      <c r="AH63" s="64" t="n">
        <f aca="false">AE63+AG63</f>
        <v>60</v>
      </c>
    </row>
    <row r="64" customFormat="false" ht="48" hidden="false" customHeight="true" outlineLevel="0" collapsed="false">
      <c r="A64" s="43" t="n">
        <f aca="false">A63+1</f>
        <v>61</v>
      </c>
      <c r="B64" s="44" t="s">
        <v>196</v>
      </c>
      <c r="C64" s="45" t="n">
        <v>53</v>
      </c>
      <c r="D64" s="76" t="s">
        <v>197</v>
      </c>
      <c r="E64" s="68" t="s">
        <v>198</v>
      </c>
      <c r="F64" s="68"/>
      <c r="G64" s="68"/>
      <c r="H64" s="52"/>
      <c r="I64" s="52"/>
      <c r="J64" s="52"/>
      <c r="K64" s="52"/>
      <c r="L64" s="52"/>
      <c r="M64" s="52"/>
      <c r="N64" s="52"/>
      <c r="O64" s="11" t="n">
        <v>25</v>
      </c>
      <c r="P64" s="54"/>
      <c r="Q64" s="52"/>
      <c r="R64" s="55"/>
      <c r="S64" s="54"/>
      <c r="T64" s="55"/>
      <c r="U64" s="73" t="n">
        <v>15</v>
      </c>
      <c r="V64" s="54"/>
      <c r="W64" s="54"/>
      <c r="X64" s="52"/>
      <c r="Y64" s="52"/>
      <c r="Z64" s="52"/>
      <c r="AA64" s="55"/>
      <c r="AB64" s="52"/>
      <c r="AC64" s="61" t="n">
        <v>20</v>
      </c>
      <c r="AD64" s="61"/>
      <c r="AE64" s="62" t="n">
        <f aca="false">SUM(F64:AD64)</f>
        <v>60</v>
      </c>
      <c r="AF64" s="63" t="n">
        <f aca="false">SUM(IF(F64="",0,1),IF(X64="",0,1),IF(Y64="",0,1),IF(Z64="",0,1),IF(AA64="",0,1),IF(R64="",0,1),IF(S64="",0,1),IF(T64="",0,1),IF(V64="",0,1),IF(W64="",0,1),IF(G64="",0,1),IF(H64="",0,1),IF(I64="",0,1),IF(J64="",0,1),IF(K64="",0,1),IF(L64="",0,1),IF(M64="",0,1),IF(N64="",0,1),IF(O64="",0,1),IF(P64="",0,1),IF(Q64="",0,1),IF(U64="",0,1))</f>
        <v>2</v>
      </c>
      <c r="AG64" s="63" t="n">
        <f aca="false">IF(AF64&gt;=4,10,0)+(IF(AF64&gt;=8,10,0)+(IF(AF64&gt;=12,20,0)))</f>
        <v>0</v>
      </c>
      <c r="AH64" s="64" t="n">
        <f aca="false">AE64+AG64</f>
        <v>60</v>
      </c>
    </row>
    <row r="65" customFormat="false" ht="48" hidden="false" customHeight="true" outlineLevel="0" collapsed="false">
      <c r="A65" s="43" t="n">
        <f aca="false">A64+1</f>
        <v>62</v>
      </c>
      <c r="B65" s="67" t="s">
        <v>199</v>
      </c>
      <c r="C65" s="45" t="n">
        <v>72</v>
      </c>
      <c r="D65" s="76" t="s">
        <v>200</v>
      </c>
      <c r="E65" s="68" t="s">
        <v>201</v>
      </c>
      <c r="F65" s="79" t="n">
        <v>25</v>
      </c>
      <c r="G65" s="52"/>
      <c r="H65" s="52"/>
      <c r="I65" s="71" t="n">
        <v>35</v>
      </c>
      <c r="J65" s="52"/>
      <c r="K65" s="52"/>
      <c r="L65" s="52"/>
      <c r="M65" s="55"/>
      <c r="N65" s="52"/>
      <c r="O65" s="52"/>
      <c r="P65" s="54"/>
      <c r="Q65" s="52"/>
      <c r="R65" s="55"/>
      <c r="S65" s="54"/>
      <c r="T65" s="55"/>
      <c r="U65" s="82"/>
      <c r="V65" s="54"/>
      <c r="W65" s="54"/>
      <c r="X65" s="52"/>
      <c r="Y65" s="52"/>
      <c r="Z65" s="52"/>
      <c r="AA65" s="55"/>
      <c r="AB65" s="52"/>
      <c r="AC65" s="61"/>
      <c r="AD65" s="61"/>
      <c r="AE65" s="62" t="n">
        <f aca="false">SUM(F65:AD65)</f>
        <v>60</v>
      </c>
      <c r="AF65" s="63" t="n">
        <f aca="false">SUM(IF(F65="",0,1),IF(X65="",0,1),IF(Y65="",0,1),IF(Z65="",0,1),IF(AA65="",0,1),IF(R65="",0,1),IF(S65="",0,1),IF(T65="",0,1),IF(V65="",0,1),IF(W65="",0,1),IF(G65="",0,1),IF(H65="",0,1),IF(I65="",0,1),IF(J65="",0,1),IF(K65="",0,1),IF(L65="",0,1),IF(M65="",0,1),IF(N65="",0,1),IF(O65="",0,1),IF(P65="",0,1),IF(Q65="",0,1),IF(U65="",0,1))</f>
        <v>2</v>
      </c>
      <c r="AG65" s="63" t="n">
        <f aca="false">IF(AF65&gt;=4,10,0)+(IF(AF65&gt;=8,10,0)+(IF(AF65&gt;=12,20,0)))</f>
        <v>0</v>
      </c>
      <c r="AH65" s="64" t="n">
        <f aca="false">AE65+AG65</f>
        <v>60</v>
      </c>
      <c r="AI65" s="87"/>
    </row>
    <row r="66" customFormat="false" ht="45" hidden="false" customHeight="true" outlineLevel="0" collapsed="false">
      <c r="A66" s="43" t="n">
        <f aca="false">A65+1</f>
        <v>63</v>
      </c>
      <c r="B66" s="67" t="s">
        <v>202</v>
      </c>
      <c r="C66" s="45" t="n">
        <v>6</v>
      </c>
      <c r="D66" s="76" t="s">
        <v>203</v>
      </c>
      <c r="E66" s="68" t="s">
        <v>113</v>
      </c>
      <c r="F66" s="68"/>
      <c r="G66" s="52"/>
      <c r="H66" s="52"/>
      <c r="I66" s="52"/>
      <c r="J66" s="52"/>
      <c r="K66" s="52"/>
      <c r="L66" s="52"/>
      <c r="M66" s="51" t="n">
        <v>35</v>
      </c>
      <c r="N66" s="52"/>
      <c r="O66" s="52"/>
      <c r="P66" s="54"/>
      <c r="Q66" s="52"/>
      <c r="R66" s="55"/>
      <c r="S66" s="54"/>
      <c r="T66" s="55"/>
      <c r="U66" s="82"/>
      <c r="V66" s="54"/>
      <c r="W66" s="54"/>
      <c r="X66" s="52"/>
      <c r="Y66" s="52"/>
      <c r="Z66" s="50" t="n">
        <v>25</v>
      </c>
      <c r="AA66" s="55"/>
      <c r="AB66" s="52"/>
      <c r="AC66" s="61"/>
      <c r="AD66" s="61"/>
      <c r="AE66" s="62" t="n">
        <f aca="false">SUM(F66:AD66)</f>
        <v>60</v>
      </c>
      <c r="AF66" s="63" t="n">
        <f aca="false">SUM(IF(F66="",0,1),IF(X66="",0,1),IF(Y66="",0,1),IF(Z66="",0,1),IF(AA66="",0,1),IF(R66="",0,1),IF(S66="",0,1),IF(T66="",0,1),IF(V66="",0,1),IF(W66="",0,1),IF(G66="",0,1),IF(H66="",0,1),IF(I66="",0,1),IF(J66="",0,1),IF(K66="",0,1),IF(L66="",0,1),IF(M66="",0,1),IF(N66="",0,1),IF(O66="",0,1),IF(P66="",0,1),IF(Q66="",0,1),IF(U66="",0,1))</f>
        <v>2</v>
      </c>
      <c r="AG66" s="63" t="n">
        <f aca="false">IF(AF66&gt;=4,10,0)+(IF(AF66&gt;=8,10,0)+(IF(AF66&gt;=12,20,0)))</f>
        <v>0</v>
      </c>
      <c r="AH66" s="64" t="n">
        <f aca="false">AE66+AG66</f>
        <v>60</v>
      </c>
    </row>
    <row r="67" customFormat="false" ht="48" hidden="false" customHeight="true" outlineLevel="0" collapsed="false">
      <c r="A67" s="43" t="n">
        <f aca="false">A66+1</f>
        <v>64</v>
      </c>
      <c r="B67" s="67" t="s">
        <v>204</v>
      </c>
      <c r="C67" s="45" t="n">
        <v>12</v>
      </c>
      <c r="D67" s="76" t="s">
        <v>205</v>
      </c>
      <c r="E67" s="68" t="s">
        <v>206</v>
      </c>
      <c r="F67" s="79" t="n">
        <v>35</v>
      </c>
      <c r="G67" s="52"/>
      <c r="H67" s="52"/>
      <c r="I67" s="52"/>
      <c r="J67" s="52"/>
      <c r="K67" s="52"/>
      <c r="L67" s="52"/>
      <c r="M67" s="52"/>
      <c r="N67" s="52"/>
      <c r="O67" s="52"/>
      <c r="P67" s="54"/>
      <c r="Q67" s="52"/>
      <c r="R67" s="55"/>
      <c r="S67" s="54"/>
      <c r="T67" s="55"/>
      <c r="U67" s="78"/>
      <c r="V67" s="54"/>
      <c r="W67" s="54"/>
      <c r="X67" s="52"/>
      <c r="Y67" s="52"/>
      <c r="Z67" s="52"/>
      <c r="AA67" s="55"/>
      <c r="AB67" s="52"/>
      <c r="AC67" s="61" t="n">
        <v>20</v>
      </c>
      <c r="AD67" s="61"/>
      <c r="AE67" s="62" t="n">
        <f aca="false">SUM(F67:AD67)</f>
        <v>55</v>
      </c>
      <c r="AF67" s="63" t="n">
        <f aca="false">SUM(IF(F67="",0,1),IF(X67="",0,1),IF(Y67="",0,1),IF(Z67="",0,1),IF(AA67="",0,1),IF(R67="",0,1),IF(S67="",0,1),IF(T67="",0,1),IF(V67="",0,1),IF(W67="",0,1),IF(G67="",0,1),IF(H67="",0,1),IF(I67="",0,1),IF(J67="",0,1),IF(K67="",0,1),IF(L67="",0,1),IF(M67="",0,1),IF(N67="",0,1),IF(O67="",0,1),IF(P67="",0,1),IF(Q67="",0,1),IF(U67="",0,1))</f>
        <v>1</v>
      </c>
      <c r="AG67" s="63" t="n">
        <f aca="false">IF(AF67&gt;=4,10,0)+(IF(AF67&gt;=8,10,0)+(IF(AF67&gt;=12,20,0)))</f>
        <v>0</v>
      </c>
      <c r="AH67" s="64" t="n">
        <f aca="false">AE67+AG67</f>
        <v>55</v>
      </c>
    </row>
    <row r="68" customFormat="false" ht="48" hidden="false" customHeight="true" outlineLevel="0" collapsed="false">
      <c r="A68" s="43" t="n">
        <f aca="false">A67+1</f>
        <v>65</v>
      </c>
      <c r="B68" s="67" t="s">
        <v>207</v>
      </c>
      <c r="C68" s="45" t="n">
        <v>18</v>
      </c>
      <c r="D68" s="76" t="s">
        <v>208</v>
      </c>
      <c r="E68" s="68" t="s">
        <v>209</v>
      </c>
      <c r="F68" s="68"/>
      <c r="G68" s="52"/>
      <c r="H68" s="52"/>
      <c r="I68" s="52"/>
      <c r="J68" s="52"/>
      <c r="K68" s="52"/>
      <c r="L68" s="52"/>
      <c r="M68" s="52"/>
      <c r="N68" s="52"/>
      <c r="O68" s="52"/>
      <c r="P68" s="54"/>
      <c r="Q68" s="52"/>
      <c r="R68" s="92" t="n">
        <v>35</v>
      </c>
      <c r="S68" s="54"/>
      <c r="T68" s="55"/>
      <c r="U68" s="82"/>
      <c r="V68" s="54"/>
      <c r="W68" s="54"/>
      <c r="X68" s="52"/>
      <c r="Y68" s="52"/>
      <c r="Z68" s="52"/>
      <c r="AA68" s="55"/>
      <c r="AB68" s="52"/>
      <c r="AC68" s="61" t="n">
        <v>20</v>
      </c>
      <c r="AD68" s="61"/>
      <c r="AE68" s="62" t="n">
        <f aca="false">SUM(F68:AD68)</f>
        <v>55</v>
      </c>
      <c r="AF68" s="63" t="n">
        <f aca="false">SUM(IF(F68="",0,1),IF(X68="",0,1),IF(Y68="",0,1),IF(Z68="",0,1),IF(AA68="",0,1),IF(R68="",0,1),IF(S68="",0,1),IF(T68="",0,1),IF(V68="",0,1),IF(W68="",0,1),IF(G68="",0,1),IF(H68="",0,1),IF(I68="",0,1),IF(J68="",0,1),IF(K68="",0,1),IF(L68="",0,1),IF(M68="",0,1),IF(N68="",0,1),IF(O68="",0,1),IF(P68="",0,1),IF(Q68="",0,1),IF(U68="",0,1))</f>
        <v>1</v>
      </c>
      <c r="AG68" s="63" t="n">
        <f aca="false">IF(AF68&gt;=4,10,0)+(IF(AF68&gt;=8,10,0)+(IF(AF68&gt;=12,20,0)))</f>
        <v>0</v>
      </c>
      <c r="AH68" s="64" t="n">
        <f aca="false">AE68+AG68</f>
        <v>55</v>
      </c>
    </row>
    <row r="69" customFormat="false" ht="48" hidden="false" customHeight="true" outlineLevel="0" collapsed="false">
      <c r="A69" s="43" t="n">
        <f aca="false">A68+1</f>
        <v>66</v>
      </c>
      <c r="B69" s="67" t="s">
        <v>210</v>
      </c>
      <c r="C69" s="45" t="n">
        <v>31</v>
      </c>
      <c r="D69" s="76" t="s">
        <v>211</v>
      </c>
      <c r="E69" s="68" t="s">
        <v>89</v>
      </c>
      <c r="F69" s="68"/>
      <c r="G69" s="52"/>
      <c r="H69" s="52"/>
      <c r="I69" s="52"/>
      <c r="J69" s="52"/>
      <c r="K69" s="52"/>
      <c r="L69" s="53" t="n">
        <v>35</v>
      </c>
      <c r="M69" s="55"/>
      <c r="N69" s="52"/>
      <c r="O69" s="52"/>
      <c r="P69" s="54"/>
      <c r="Q69" s="52"/>
      <c r="R69" s="55"/>
      <c r="S69" s="54"/>
      <c r="T69" s="55"/>
      <c r="U69" s="82"/>
      <c r="V69" s="54"/>
      <c r="W69" s="54"/>
      <c r="X69" s="52"/>
      <c r="Y69" s="52"/>
      <c r="Z69" s="52"/>
      <c r="AA69" s="55"/>
      <c r="AB69" s="52"/>
      <c r="AC69" s="61" t="n">
        <v>20</v>
      </c>
      <c r="AD69" s="61"/>
      <c r="AE69" s="62" t="n">
        <f aca="false">SUM(F69:AD69)</f>
        <v>55</v>
      </c>
      <c r="AF69" s="63" t="n">
        <f aca="false">SUM(IF(F69="",0,1),IF(X69="",0,1),IF(Y69="",0,1),IF(Z69="",0,1),IF(AA69="",0,1),IF(R69="",0,1),IF(S69="",0,1),IF(T69="",0,1),IF(V69="",0,1),IF(W69="",0,1),IF(G69="",0,1),IF(H69="",0,1),IF(I69="",0,1),IF(J69="",0,1),IF(K69="",0,1),IF(L69="",0,1),IF(M69="",0,1),IF(N69="",0,1),IF(O69="",0,1),IF(P69="",0,1),IF(Q69="",0,1),IF(U69="",0,1))</f>
        <v>1</v>
      </c>
      <c r="AG69" s="63" t="n">
        <f aca="false">IF(AF69&gt;=4,10,0)+(IF(AF69&gt;=8,10,0)+(IF(AF69&gt;=12,20,0)))</f>
        <v>0</v>
      </c>
      <c r="AH69" s="64" t="n">
        <f aca="false">AE69+AG69</f>
        <v>55</v>
      </c>
    </row>
    <row r="70" s="66" customFormat="true" ht="48" hidden="false" customHeight="true" outlineLevel="0" collapsed="false">
      <c r="A70" s="43" t="n">
        <f aca="false">A69+1</f>
        <v>67</v>
      </c>
      <c r="B70" s="44" t="s">
        <v>212</v>
      </c>
      <c r="C70" s="45" t="n">
        <v>44</v>
      </c>
      <c r="D70" s="76" t="s">
        <v>213</v>
      </c>
      <c r="E70" s="68" t="s">
        <v>214</v>
      </c>
      <c r="F70" s="68"/>
      <c r="G70" s="68"/>
      <c r="H70" s="52"/>
      <c r="I70" s="52"/>
      <c r="J70" s="52"/>
      <c r="K70" s="52"/>
      <c r="L70" s="52"/>
      <c r="M70" s="52"/>
      <c r="N70" s="52"/>
      <c r="O70" s="11" t="n">
        <v>25</v>
      </c>
      <c r="P70" s="54"/>
      <c r="Q70" s="52"/>
      <c r="R70" s="55"/>
      <c r="S70" s="54"/>
      <c r="T70" s="55"/>
      <c r="U70" s="73" t="n">
        <v>10</v>
      </c>
      <c r="V70" s="54"/>
      <c r="W70" s="54"/>
      <c r="X70" s="52"/>
      <c r="Y70" s="52"/>
      <c r="Z70" s="52"/>
      <c r="AA70" s="55"/>
      <c r="AB70" s="52"/>
      <c r="AC70" s="61" t="n">
        <v>20</v>
      </c>
      <c r="AD70" s="61"/>
      <c r="AE70" s="62" t="n">
        <f aca="false">SUM(F70:AD70)</f>
        <v>55</v>
      </c>
      <c r="AF70" s="63" t="n">
        <f aca="false">SUM(IF(F70="",0,1),IF(X70="",0,1),IF(Y70="",0,1),IF(Z70="",0,1),IF(AA70="",0,1),IF(R70="",0,1),IF(S70="",0,1),IF(T70="",0,1),IF(V70="",0,1),IF(W70="",0,1),IF(G70="",0,1),IF(H70="",0,1),IF(I70="",0,1),IF(J70="",0,1),IF(K70="",0,1),IF(L70="",0,1),IF(M70="",0,1),IF(N70="",0,1),IF(O70="",0,1),IF(P70="",0,1),IF(Q70="",0,1),IF(U70="",0,1))</f>
        <v>2</v>
      </c>
      <c r="AG70" s="63" t="n">
        <f aca="false">IF(AF70&gt;=4,10,0)+(IF(AF70&gt;=8,10,0)+(IF(AF70&gt;=12,20,0)))</f>
        <v>0</v>
      </c>
      <c r="AH70" s="64" t="n">
        <f aca="false">AE70+AG70</f>
        <v>55</v>
      </c>
      <c r="AI70" s="2"/>
      <c r="AJ70" s="3"/>
    </row>
    <row r="71" customFormat="false" ht="48" hidden="false" customHeight="true" outlineLevel="0" collapsed="false">
      <c r="A71" s="43" t="n">
        <f aca="false">A70+1</f>
        <v>68</v>
      </c>
      <c r="B71" s="67" t="s">
        <v>215</v>
      </c>
      <c r="C71" s="45" t="n">
        <v>65</v>
      </c>
      <c r="D71" s="76" t="s">
        <v>216</v>
      </c>
      <c r="E71" s="68" t="s">
        <v>217</v>
      </c>
      <c r="F71" s="93" t="n">
        <v>10</v>
      </c>
      <c r="G71" s="55"/>
      <c r="H71" s="55"/>
      <c r="I71" s="55"/>
      <c r="J71" s="55"/>
      <c r="K71" s="52"/>
      <c r="L71" s="55"/>
      <c r="M71" s="52"/>
      <c r="N71" s="52"/>
      <c r="O71" s="52"/>
      <c r="P71" s="54"/>
      <c r="Q71" s="81" t="n">
        <v>25</v>
      </c>
      <c r="R71" s="55"/>
      <c r="S71" s="54"/>
      <c r="T71" s="55"/>
      <c r="U71" s="57"/>
      <c r="V71" s="54"/>
      <c r="W71" s="54"/>
      <c r="X71" s="52"/>
      <c r="Y71" s="55"/>
      <c r="Z71" s="55"/>
      <c r="AA71" s="55"/>
      <c r="AB71" s="55"/>
      <c r="AC71" s="61" t="n">
        <v>20</v>
      </c>
      <c r="AD71" s="61"/>
      <c r="AE71" s="62" t="n">
        <f aca="false">SUM(F71:AD71)</f>
        <v>55</v>
      </c>
      <c r="AF71" s="63" t="n">
        <f aca="false">SUM(IF(F71="",0,1),IF(X71="",0,1),IF(Y71="",0,1),IF(Z71="",0,1),IF(AA71="",0,1),IF(R71="",0,1),IF(S71="",0,1),IF(T71="",0,1),IF(V71="",0,1),IF(W71="",0,1),IF(G71="",0,1),IF(H71="",0,1),IF(I71="",0,1),IF(J71="",0,1),IF(K71="",0,1),IF(L71="",0,1),IF(M71="",0,1),IF(N71="",0,1),IF(O71="",0,1),IF(P71="",0,1),IF(Q71="",0,1),IF(U71="",0,1))</f>
        <v>2</v>
      </c>
      <c r="AG71" s="63" t="n">
        <f aca="false">IF(AF71&gt;=4,10,0)+(IF(AF71&gt;=8,10,0)+(IF(AF71&gt;=12,20,0)))</f>
        <v>0</v>
      </c>
      <c r="AH71" s="64" t="n">
        <f aca="false">AE71+AG71</f>
        <v>55</v>
      </c>
    </row>
    <row r="72" customFormat="false" ht="48" hidden="false" customHeight="true" outlineLevel="0" collapsed="false">
      <c r="A72" s="43" t="n">
        <f aca="false">A71+1</f>
        <v>69</v>
      </c>
      <c r="B72" s="44" t="s">
        <v>218</v>
      </c>
      <c r="C72" s="45" t="n">
        <v>44</v>
      </c>
      <c r="D72" s="76" t="s">
        <v>219</v>
      </c>
      <c r="E72" s="68" t="s">
        <v>214</v>
      </c>
      <c r="F72" s="68"/>
      <c r="G72" s="68"/>
      <c r="H72" s="52"/>
      <c r="I72" s="52"/>
      <c r="J72" s="52"/>
      <c r="K72" s="52"/>
      <c r="L72" s="52"/>
      <c r="M72" s="52"/>
      <c r="N72" s="52"/>
      <c r="O72" s="11" t="n">
        <v>25</v>
      </c>
      <c r="P72" s="54"/>
      <c r="Q72" s="52"/>
      <c r="R72" s="55"/>
      <c r="S72" s="54"/>
      <c r="T72" s="55"/>
      <c r="U72" s="73" t="n">
        <v>10</v>
      </c>
      <c r="V72" s="54"/>
      <c r="W72" s="54"/>
      <c r="X72" s="52"/>
      <c r="Y72" s="52"/>
      <c r="Z72" s="52"/>
      <c r="AA72" s="55"/>
      <c r="AB72" s="52"/>
      <c r="AC72" s="61" t="n">
        <v>20</v>
      </c>
      <c r="AD72" s="61"/>
      <c r="AE72" s="62" t="n">
        <f aca="false">SUM(F72:AD72)</f>
        <v>55</v>
      </c>
      <c r="AF72" s="63" t="n">
        <f aca="false">SUM(IF(F72="",0,1),IF(X72="",0,1),IF(Y72="",0,1),IF(Z72="",0,1),IF(AA72="",0,1),IF(R72="",0,1),IF(S72="",0,1),IF(T72="",0,1),IF(V72="",0,1),IF(W72="",0,1),IF(G72="",0,1),IF(H72="",0,1),IF(I72="",0,1),IF(J72="",0,1),IF(K72="",0,1),IF(L72="",0,1),IF(M72="",0,1),IF(N72="",0,1),IF(O72="",0,1),IF(P72="",0,1),IF(Q72="",0,1),IF(U72="",0,1))</f>
        <v>2</v>
      </c>
      <c r="AG72" s="63" t="n">
        <f aca="false">IF(AF72&gt;=4,10,0)+(IF(AF72&gt;=8,10,0)+(IF(AF72&gt;=12,20,0)))</f>
        <v>0</v>
      </c>
      <c r="AH72" s="64" t="n">
        <f aca="false">AE72+AG72</f>
        <v>55</v>
      </c>
    </row>
    <row r="73" customFormat="false" ht="48" hidden="false" customHeight="true" outlineLevel="0" collapsed="false">
      <c r="A73" s="43" t="n">
        <f aca="false">A72+1</f>
        <v>70</v>
      </c>
      <c r="B73" s="67" t="s">
        <v>220</v>
      </c>
      <c r="C73" s="45" t="n">
        <v>29</v>
      </c>
      <c r="D73" s="76" t="s">
        <v>221</v>
      </c>
      <c r="E73" s="68" t="s">
        <v>222</v>
      </c>
      <c r="F73" s="68"/>
      <c r="G73" s="52"/>
      <c r="H73" s="52"/>
      <c r="I73" s="52"/>
      <c r="J73" s="52"/>
      <c r="K73" s="52"/>
      <c r="L73" s="52"/>
      <c r="M73" s="52"/>
      <c r="N73" s="52"/>
      <c r="O73" s="52"/>
      <c r="P73" s="54"/>
      <c r="Q73" s="52"/>
      <c r="R73" s="55"/>
      <c r="S73" s="54"/>
      <c r="T73" s="55"/>
      <c r="U73" s="73" t="n">
        <v>35</v>
      </c>
      <c r="V73" s="54"/>
      <c r="W73" s="54"/>
      <c r="X73" s="52"/>
      <c r="Y73" s="52"/>
      <c r="Z73" s="52"/>
      <c r="AA73" s="55"/>
      <c r="AB73" s="52"/>
      <c r="AC73" s="61" t="n">
        <v>20</v>
      </c>
      <c r="AD73" s="61"/>
      <c r="AE73" s="62" t="n">
        <f aca="false">SUM(F73:AD73)</f>
        <v>55</v>
      </c>
      <c r="AF73" s="63" t="n">
        <f aca="false">SUM(IF(F73="",0,1),IF(X73="",0,1),IF(Y73="",0,1),IF(Z73="",0,1),IF(AA73="",0,1),IF(R73="",0,1),IF(S73="",0,1),IF(T73="",0,1),IF(V73="",0,1),IF(W73="",0,1),IF(G73="",0,1),IF(H73="",0,1),IF(I73="",0,1),IF(J73="",0,1),IF(K73="",0,1),IF(L73="",0,1),IF(M73="",0,1),IF(N73="",0,1),IF(O73="",0,1),IF(P73="",0,1),IF(Q73="",0,1),IF(U73="",0,1))</f>
        <v>1</v>
      </c>
      <c r="AG73" s="63" t="n">
        <f aca="false">IF(AF73&gt;=4,10,0)+(IF(AF73&gt;=8,10,0)+(IF(AF73&gt;=12,20,0)))</f>
        <v>0</v>
      </c>
      <c r="AH73" s="64" t="n">
        <f aca="false">AE73+AG73</f>
        <v>55</v>
      </c>
    </row>
    <row r="74" customFormat="false" ht="48" hidden="false" customHeight="true" outlineLevel="0" collapsed="false">
      <c r="A74" s="43" t="n">
        <f aca="false">A73+1</f>
        <v>71</v>
      </c>
      <c r="B74" s="67" t="s">
        <v>223</v>
      </c>
      <c r="C74" s="45" t="n">
        <v>6</v>
      </c>
      <c r="D74" s="76" t="s">
        <v>224</v>
      </c>
      <c r="E74" s="68" t="s">
        <v>113</v>
      </c>
      <c r="F74" s="68"/>
      <c r="G74" s="52"/>
      <c r="H74" s="52"/>
      <c r="I74" s="52"/>
      <c r="J74" s="52"/>
      <c r="K74" s="52"/>
      <c r="L74" s="52"/>
      <c r="M74" s="52"/>
      <c r="N74" s="52"/>
      <c r="O74" s="52"/>
      <c r="P74" s="54"/>
      <c r="Q74" s="52"/>
      <c r="R74" s="55"/>
      <c r="S74" s="54"/>
      <c r="T74" s="55"/>
      <c r="U74" s="82"/>
      <c r="V74" s="54"/>
      <c r="W74" s="54"/>
      <c r="X74" s="52"/>
      <c r="Y74" s="52"/>
      <c r="Z74" s="50" t="n">
        <v>35</v>
      </c>
      <c r="AA74" s="55"/>
      <c r="AB74" s="52"/>
      <c r="AC74" s="61" t="n">
        <v>20</v>
      </c>
      <c r="AD74" s="61"/>
      <c r="AE74" s="62" t="n">
        <f aca="false">SUM(F74:AD74)</f>
        <v>55</v>
      </c>
      <c r="AF74" s="63" t="n">
        <f aca="false">SUM(IF(F74="",0,1),IF(X74="",0,1),IF(Y74="",0,1),IF(Z74="",0,1),IF(AA74="",0,1),IF(R74="",0,1),IF(S74="",0,1),IF(T74="",0,1),IF(V74="",0,1),IF(W74="",0,1),IF(G74="",0,1),IF(H74="",0,1),IF(I74="",0,1),IF(J74="",0,1),IF(K74="",0,1),IF(L74="",0,1),IF(M74="",0,1),IF(N74="",0,1),IF(O74="",0,1),IF(P74="",0,1),IF(Q74="",0,1),IF(U74="",0,1))</f>
        <v>1</v>
      </c>
      <c r="AG74" s="63" t="n">
        <f aca="false">IF(AF74&gt;=4,10,0)+(IF(AF74&gt;=8,10,0)+(IF(AF74&gt;=12,20,0)))</f>
        <v>0</v>
      </c>
      <c r="AH74" s="64" t="n">
        <f aca="false">AE74+AG74</f>
        <v>55</v>
      </c>
    </row>
    <row r="75" customFormat="false" ht="48" hidden="false" customHeight="true" outlineLevel="0" collapsed="false">
      <c r="A75" s="43" t="n">
        <f aca="false">A74+1</f>
        <v>72</v>
      </c>
      <c r="B75" s="67" t="s">
        <v>225</v>
      </c>
      <c r="C75" s="45" t="n">
        <v>71</v>
      </c>
      <c r="D75" s="46" t="s">
        <v>226</v>
      </c>
      <c r="E75" s="47" t="s">
        <v>227</v>
      </c>
      <c r="F75" s="47"/>
      <c r="G75" s="74" t="n">
        <v>35</v>
      </c>
      <c r="H75" s="55"/>
      <c r="I75" s="55"/>
      <c r="J75" s="55"/>
      <c r="K75" s="52"/>
      <c r="L75" s="55"/>
      <c r="M75" s="52"/>
      <c r="N75" s="52"/>
      <c r="O75" s="52"/>
      <c r="P75" s="54"/>
      <c r="Q75" s="52"/>
      <c r="R75" s="55"/>
      <c r="S75" s="54"/>
      <c r="T75" s="55"/>
      <c r="U75" s="57"/>
      <c r="V75" s="54"/>
      <c r="W75" s="54"/>
      <c r="X75" s="52"/>
      <c r="Y75" s="55"/>
      <c r="Z75" s="55"/>
      <c r="AA75" s="55"/>
      <c r="AB75" s="55"/>
      <c r="AC75" s="61" t="n">
        <v>20</v>
      </c>
      <c r="AD75" s="61"/>
      <c r="AE75" s="62" t="n">
        <f aca="false">SUM(F75:AD75)</f>
        <v>55</v>
      </c>
      <c r="AF75" s="63" t="n">
        <f aca="false">SUM(IF(F75="",0,1),IF(X75="",0,1),IF(Y75="",0,1),IF(Z75="",0,1),IF(AA75="",0,1),IF(R75="",0,1),IF(S75="",0,1),IF(T75="",0,1),IF(V75="",0,1),IF(W75="",0,1),IF(G75="",0,1),IF(H75="",0,1),IF(I75="",0,1),IF(J75="",0,1),IF(K75="",0,1),IF(L75="",0,1),IF(M75="",0,1),IF(N75="",0,1),IF(O75="",0,1),IF(P75="",0,1),IF(Q75="",0,1),IF(U75="",0,1))</f>
        <v>1</v>
      </c>
      <c r="AG75" s="63" t="n">
        <f aca="false">IF(AF75&gt;=4,10,0)+(IF(AF75&gt;=8,10,0)+(IF(AF75&gt;=12,20,0)))</f>
        <v>0</v>
      </c>
      <c r="AH75" s="64" t="n">
        <f aca="false">AE75+AG75</f>
        <v>55</v>
      </c>
    </row>
    <row r="76" customFormat="false" ht="48" hidden="false" customHeight="true" outlineLevel="0" collapsed="false">
      <c r="A76" s="43" t="n">
        <f aca="false">A75+1</f>
        <v>73</v>
      </c>
      <c r="B76" s="67" t="s">
        <v>228</v>
      </c>
      <c r="C76" s="45" t="n">
        <v>29</v>
      </c>
      <c r="D76" s="76" t="s">
        <v>229</v>
      </c>
      <c r="E76" s="68" t="s">
        <v>230</v>
      </c>
      <c r="F76" s="68"/>
      <c r="G76" s="52"/>
      <c r="H76" s="52"/>
      <c r="I76" s="52"/>
      <c r="J76" s="52"/>
      <c r="K76" s="52"/>
      <c r="L76" s="52"/>
      <c r="M76" s="52"/>
      <c r="N76" s="52"/>
      <c r="O76" s="52"/>
      <c r="P76" s="54"/>
      <c r="Q76" s="52"/>
      <c r="R76" s="55"/>
      <c r="S76" s="54"/>
      <c r="T76" s="55"/>
      <c r="U76" s="73" t="n">
        <v>35</v>
      </c>
      <c r="V76" s="54"/>
      <c r="W76" s="54"/>
      <c r="X76" s="52"/>
      <c r="Y76" s="52"/>
      <c r="Z76" s="52"/>
      <c r="AA76" s="55"/>
      <c r="AB76" s="52"/>
      <c r="AC76" s="61" t="n">
        <v>20</v>
      </c>
      <c r="AD76" s="61"/>
      <c r="AE76" s="62" t="n">
        <f aca="false">SUM(F76:AD76)</f>
        <v>55</v>
      </c>
      <c r="AF76" s="63" t="n">
        <f aca="false">SUM(IF(F76="",0,1),IF(X76="",0,1),IF(Y76="",0,1),IF(Z76="",0,1),IF(AA76="",0,1),IF(R76="",0,1),IF(S76="",0,1),IF(T76="",0,1),IF(V76="",0,1),IF(W76="",0,1),IF(G76="",0,1),IF(H76="",0,1),IF(I76="",0,1),IF(J76="",0,1),IF(K76="",0,1),IF(L76="",0,1),IF(M76="",0,1),IF(N76="",0,1),IF(O76="",0,1),IF(P76="",0,1),IF(Q76="",0,1),IF(U76="",0,1))</f>
        <v>1</v>
      </c>
      <c r="AG76" s="63" t="n">
        <f aca="false">IF(AF76&gt;=4,10,0)+(IF(AF76&gt;=8,10,0)+(IF(AF76&gt;=12,20,0)))</f>
        <v>0</v>
      </c>
      <c r="AH76" s="64" t="n">
        <f aca="false">AE76+AG76</f>
        <v>55</v>
      </c>
    </row>
    <row r="77" customFormat="false" ht="48" hidden="false" customHeight="true" outlineLevel="0" collapsed="false">
      <c r="A77" s="43" t="n">
        <f aca="false">A76+1</f>
        <v>74</v>
      </c>
      <c r="B77" s="67" t="s">
        <v>231</v>
      </c>
      <c r="C77" s="45" t="n">
        <v>20</v>
      </c>
      <c r="D77" s="76" t="s">
        <v>232</v>
      </c>
      <c r="E77" s="68" t="s">
        <v>233</v>
      </c>
      <c r="F77" s="68"/>
      <c r="G77" s="52"/>
      <c r="H77" s="52"/>
      <c r="I77" s="52"/>
      <c r="J77" s="52"/>
      <c r="K77" s="52"/>
      <c r="L77" s="52"/>
      <c r="M77" s="52"/>
      <c r="N77" s="52"/>
      <c r="O77" s="52"/>
      <c r="P77" s="54"/>
      <c r="Q77" s="52"/>
      <c r="R77" s="55"/>
      <c r="S77" s="54"/>
      <c r="T77" s="55"/>
      <c r="U77" s="82"/>
      <c r="V77" s="54"/>
      <c r="W77" s="54"/>
      <c r="X77" s="58" t="n">
        <v>35</v>
      </c>
      <c r="Y77" s="52"/>
      <c r="Z77" s="52"/>
      <c r="AA77" s="55"/>
      <c r="AB77" s="52"/>
      <c r="AC77" s="61" t="n">
        <v>20</v>
      </c>
      <c r="AD77" s="61"/>
      <c r="AE77" s="62" t="n">
        <f aca="false">SUM(F77:AD77)</f>
        <v>55</v>
      </c>
      <c r="AF77" s="63" t="n">
        <f aca="false">SUM(IF(F77="",0,1),IF(X77="",0,1),IF(Y77="",0,1),IF(Z77="",0,1),IF(AA77="",0,1),IF(R77="",0,1),IF(S77="",0,1),IF(T77="",0,1),IF(V77="",0,1),IF(W77="",0,1),IF(G77="",0,1),IF(H77="",0,1),IF(I77="",0,1),IF(J77="",0,1),IF(K77="",0,1),IF(L77="",0,1),IF(M77="",0,1),IF(N77="",0,1),IF(O77="",0,1),IF(P77="",0,1),IF(Q77="",0,1),IF(U77="",0,1))</f>
        <v>1</v>
      </c>
      <c r="AG77" s="63" t="n">
        <f aca="false">IF(AF77&gt;=4,10,0)+(IF(AF77&gt;=8,10,0)+(IF(AF77&gt;=12,20,0)))</f>
        <v>0</v>
      </c>
      <c r="AH77" s="64" t="n">
        <f aca="false">AE77+AG77</f>
        <v>55</v>
      </c>
    </row>
    <row r="78" customFormat="false" ht="48" hidden="false" customHeight="true" outlineLevel="0" collapsed="false">
      <c r="A78" s="43" t="n">
        <f aca="false">A77+1</f>
        <v>75</v>
      </c>
      <c r="B78" s="67" t="s">
        <v>234</v>
      </c>
      <c r="C78" s="45" t="n">
        <v>18</v>
      </c>
      <c r="D78" s="76" t="s">
        <v>235</v>
      </c>
      <c r="E78" s="68" t="s">
        <v>236</v>
      </c>
      <c r="F78" s="68"/>
      <c r="G78" s="52"/>
      <c r="H78" s="52"/>
      <c r="I78" s="52"/>
      <c r="J78" s="52"/>
      <c r="K78" s="52"/>
      <c r="L78" s="52"/>
      <c r="M78" s="52"/>
      <c r="N78" s="52"/>
      <c r="O78" s="52"/>
      <c r="P78" s="54"/>
      <c r="Q78" s="52"/>
      <c r="R78" s="92" t="n">
        <v>35</v>
      </c>
      <c r="S78" s="54"/>
      <c r="T78" s="55"/>
      <c r="U78" s="82"/>
      <c r="V78" s="54"/>
      <c r="W78" s="54"/>
      <c r="X78" s="52"/>
      <c r="Y78" s="52"/>
      <c r="Z78" s="52"/>
      <c r="AA78" s="55"/>
      <c r="AB78" s="52"/>
      <c r="AC78" s="61" t="n">
        <v>20</v>
      </c>
      <c r="AD78" s="61"/>
      <c r="AE78" s="62" t="n">
        <f aca="false">SUM(F78:AD78)</f>
        <v>55</v>
      </c>
      <c r="AF78" s="63" t="n">
        <f aca="false">SUM(IF(F78="",0,1),IF(X78="",0,1),IF(Y78="",0,1),IF(Z78="",0,1),IF(AA78="",0,1),IF(R78="",0,1),IF(S78="",0,1),IF(T78="",0,1),IF(V78="",0,1),IF(W78="",0,1),IF(G78="",0,1),IF(H78="",0,1),IF(I78="",0,1),IF(J78="",0,1),IF(K78="",0,1),IF(L78="",0,1),IF(M78="",0,1),IF(N78="",0,1),IF(O78="",0,1),IF(P78="",0,1),IF(Q78="",0,1),IF(U78="",0,1))</f>
        <v>1</v>
      </c>
      <c r="AG78" s="63" t="n">
        <f aca="false">IF(AF78&gt;=4,10,0)+(IF(AF78&gt;=8,10,0)+(IF(AF78&gt;=12,20,0)))</f>
        <v>0</v>
      </c>
      <c r="AH78" s="64" t="n">
        <f aca="false">AE78+AG78</f>
        <v>55</v>
      </c>
    </row>
    <row r="79" s="66" customFormat="true" ht="45" hidden="false" customHeight="true" outlineLevel="0" collapsed="false">
      <c r="A79" s="43" t="n">
        <f aca="false">A78+1</f>
        <v>76</v>
      </c>
      <c r="B79" s="44" t="s">
        <v>237</v>
      </c>
      <c r="C79" s="45" t="n">
        <v>72</v>
      </c>
      <c r="D79" s="76" t="s">
        <v>238</v>
      </c>
      <c r="E79" s="68" t="s">
        <v>74</v>
      </c>
      <c r="F79" s="68"/>
      <c r="G79" s="68"/>
      <c r="H79" s="52"/>
      <c r="I79" s="52"/>
      <c r="J79" s="52"/>
      <c r="K79" s="52"/>
      <c r="L79" s="52"/>
      <c r="M79" s="52"/>
      <c r="N79" s="52"/>
      <c r="O79" s="11" t="n">
        <v>20</v>
      </c>
      <c r="P79" s="54"/>
      <c r="Q79" s="52"/>
      <c r="R79" s="72" t="n">
        <v>35</v>
      </c>
      <c r="S79" s="54"/>
      <c r="T79" s="55"/>
      <c r="U79" s="82"/>
      <c r="V79" s="54"/>
      <c r="W79" s="54"/>
      <c r="X79" s="52"/>
      <c r="Y79" s="52"/>
      <c r="Z79" s="52"/>
      <c r="AA79" s="55"/>
      <c r="AB79" s="52"/>
      <c r="AC79" s="61"/>
      <c r="AD79" s="61"/>
      <c r="AE79" s="62" t="n">
        <f aca="false">SUM(F79:AD79)</f>
        <v>55</v>
      </c>
      <c r="AF79" s="63" t="n">
        <f aca="false">SUM(IF(F79="",0,1),IF(X79="",0,1),IF(Y79="",0,1),IF(Z79="",0,1),IF(AA79="",0,1),IF(R79="",0,1),IF(S79="",0,1),IF(T79="",0,1),IF(V79="",0,1),IF(W79="",0,1),IF(G79="",0,1),IF(H79="",0,1),IF(I79="",0,1),IF(J79="",0,1),IF(K79="",0,1),IF(L79="",0,1),IF(M79="",0,1),IF(N79="",0,1),IF(O79="",0,1),IF(P79="",0,1),IF(Q79="",0,1),IF(U79="",0,1))</f>
        <v>2</v>
      </c>
      <c r="AG79" s="63" t="n">
        <f aca="false">IF(AF79&gt;=4,10,0)+(IF(AF79&gt;=8,10,0)+(IF(AF79&gt;=12,20,0)))</f>
        <v>0</v>
      </c>
      <c r="AH79" s="64" t="n">
        <f aca="false">AE79+AG79</f>
        <v>55</v>
      </c>
      <c r="AI79" s="2"/>
      <c r="AJ79" s="3"/>
    </row>
    <row r="80" customFormat="false" ht="48" hidden="false" customHeight="true" outlineLevel="0" collapsed="false">
      <c r="A80" s="43" t="n">
        <f aca="false">A79+1</f>
        <v>77</v>
      </c>
      <c r="B80" s="67" t="s">
        <v>239</v>
      </c>
      <c r="C80" s="69" t="n">
        <v>81</v>
      </c>
      <c r="D80" s="76" t="s">
        <v>240</v>
      </c>
      <c r="E80" s="68" t="s">
        <v>201</v>
      </c>
      <c r="F80" s="79" t="n">
        <v>20</v>
      </c>
      <c r="G80" s="52"/>
      <c r="H80" s="52"/>
      <c r="I80" s="71" t="n">
        <v>35</v>
      </c>
      <c r="J80" s="52"/>
      <c r="K80" s="52"/>
      <c r="L80" s="52"/>
      <c r="M80" s="52"/>
      <c r="N80" s="52"/>
      <c r="O80" s="52"/>
      <c r="P80" s="54"/>
      <c r="Q80" s="52"/>
      <c r="R80" s="55"/>
      <c r="S80" s="54"/>
      <c r="T80" s="55"/>
      <c r="U80" s="82"/>
      <c r="V80" s="54"/>
      <c r="W80" s="54"/>
      <c r="X80" s="52"/>
      <c r="Y80" s="52"/>
      <c r="Z80" s="52"/>
      <c r="AA80" s="55"/>
      <c r="AB80" s="52"/>
      <c r="AC80" s="61"/>
      <c r="AD80" s="61"/>
      <c r="AE80" s="62" t="n">
        <f aca="false">SUM(F80:AD80)</f>
        <v>55</v>
      </c>
      <c r="AF80" s="63" t="n">
        <f aca="false">SUM(IF(F80="",0,1),IF(X80="",0,1),IF(Y80="",0,1),IF(Z80="",0,1),IF(AA80="",0,1),IF(R80="",0,1),IF(S80="",0,1),IF(T80="",0,1),IF(V80="",0,1),IF(W80="",0,1),IF(G80="",0,1),IF(H80="",0,1),IF(I80="",0,1),IF(J80="",0,1),IF(K80="",0,1),IF(L80="",0,1),IF(M80="",0,1),IF(N80="",0,1),IF(O80="",0,1),IF(P80="",0,1),IF(Q80="",0,1),IF(U80="",0,1))</f>
        <v>2</v>
      </c>
      <c r="AG80" s="63" t="n">
        <f aca="false">IF(AF80&gt;=4,10,0)+(IF(AF80&gt;=8,10,0)+(IF(AF80&gt;=12,20,0)))</f>
        <v>0</v>
      </c>
      <c r="AH80" s="64" t="n">
        <f aca="false">AE80+AG80</f>
        <v>55</v>
      </c>
    </row>
    <row r="81" customFormat="false" ht="48" hidden="false" customHeight="true" outlineLevel="0" collapsed="false">
      <c r="A81" s="43" t="n">
        <f aca="false">A80+1</f>
        <v>78</v>
      </c>
      <c r="B81" s="67" t="s">
        <v>241</v>
      </c>
      <c r="C81" s="45" t="n">
        <v>6</v>
      </c>
      <c r="D81" s="46" t="s">
        <v>112</v>
      </c>
      <c r="E81" s="47" t="s">
        <v>113</v>
      </c>
      <c r="F81" s="47"/>
      <c r="G81" s="74" t="n">
        <v>20</v>
      </c>
      <c r="H81" s="55"/>
      <c r="I81" s="55"/>
      <c r="J81" s="55"/>
      <c r="K81" s="52"/>
      <c r="L81" s="55"/>
      <c r="M81" s="51" t="n">
        <v>35</v>
      </c>
      <c r="N81" s="52"/>
      <c r="O81" s="52"/>
      <c r="P81" s="54"/>
      <c r="Q81" s="52"/>
      <c r="R81" s="55"/>
      <c r="S81" s="54"/>
      <c r="T81" s="55"/>
      <c r="U81" s="57"/>
      <c r="V81" s="54"/>
      <c r="W81" s="54"/>
      <c r="X81" s="52"/>
      <c r="Y81" s="55"/>
      <c r="Z81" s="55"/>
      <c r="AA81" s="55"/>
      <c r="AB81" s="55"/>
      <c r="AC81" s="61"/>
      <c r="AD81" s="61"/>
      <c r="AE81" s="62" t="n">
        <f aca="false">SUM(F81:AD81)</f>
        <v>55</v>
      </c>
      <c r="AF81" s="63" t="n">
        <f aca="false">SUM(IF(F81="",0,1),IF(X81="",0,1),IF(Y81="",0,1),IF(Z81="",0,1),IF(AA81="",0,1),IF(R81="",0,1),IF(S81="",0,1),IF(T81="",0,1),IF(V81="",0,1),IF(W81="",0,1),IF(G81="",0,1),IF(H81="",0,1),IF(I81="",0,1),IF(J81="",0,1),IF(K81="",0,1),IF(L81="",0,1),IF(M81="",0,1),IF(N81="",0,1),IF(O81="",0,1),IF(P81="",0,1),IF(Q81="",0,1),IF(U81="",0,1))</f>
        <v>2</v>
      </c>
      <c r="AG81" s="63" t="n">
        <f aca="false">IF(AF81&gt;=4,10,0)+(IF(AF81&gt;=8,10,0)+(IF(AF81&gt;=12,20,0)))</f>
        <v>0</v>
      </c>
      <c r="AH81" s="64" t="n">
        <f aca="false">AE81+AG81</f>
        <v>55</v>
      </c>
    </row>
    <row r="82" customFormat="false" ht="48" hidden="false" customHeight="true" outlineLevel="0" collapsed="false">
      <c r="A82" s="43" t="n">
        <f aca="false">A81+1</f>
        <v>79</v>
      </c>
      <c r="B82" s="44" t="s">
        <v>242</v>
      </c>
      <c r="C82" s="45" t="n">
        <v>14</v>
      </c>
      <c r="D82" s="76" t="s">
        <v>243</v>
      </c>
      <c r="E82" s="68" t="s">
        <v>244</v>
      </c>
      <c r="F82" s="68"/>
      <c r="G82" s="68"/>
      <c r="H82" s="52"/>
      <c r="I82" s="52"/>
      <c r="J82" s="52"/>
      <c r="K82" s="52"/>
      <c r="L82" s="52"/>
      <c r="M82" s="52"/>
      <c r="N82" s="52"/>
      <c r="O82" s="11" t="n">
        <v>20</v>
      </c>
      <c r="P82" s="54"/>
      <c r="Q82" s="52"/>
      <c r="R82" s="55"/>
      <c r="S82" s="54"/>
      <c r="T82" s="55"/>
      <c r="U82" s="73" t="n">
        <v>10</v>
      </c>
      <c r="V82" s="54"/>
      <c r="W82" s="54"/>
      <c r="X82" s="52"/>
      <c r="Y82" s="52"/>
      <c r="Z82" s="52"/>
      <c r="AA82" s="55"/>
      <c r="AB82" s="52"/>
      <c r="AC82" s="61" t="n">
        <v>20</v>
      </c>
      <c r="AD82" s="61"/>
      <c r="AE82" s="62" t="n">
        <f aca="false">SUM(F82:AD82)</f>
        <v>50</v>
      </c>
      <c r="AF82" s="63" t="n">
        <f aca="false">SUM(IF(F82="",0,1),IF(X82="",0,1),IF(Y82="",0,1),IF(Z82="",0,1),IF(AA82="",0,1),IF(R82="",0,1),IF(S82="",0,1),IF(T82="",0,1),IF(V82="",0,1),IF(W82="",0,1),IF(G82="",0,1),IF(H82="",0,1),IF(I82="",0,1),IF(J82="",0,1),IF(K82="",0,1),IF(L82="",0,1),IF(M82="",0,1),IF(N82="",0,1),IF(O82="",0,1),IF(P82="",0,1),IF(Q82="",0,1),IF(U82="",0,1))</f>
        <v>2</v>
      </c>
      <c r="AG82" s="63" t="n">
        <f aca="false">IF(AF82&gt;=4,10,0)+(IF(AF82&gt;=8,10,0)+(IF(AF82&gt;=12,20,0)))</f>
        <v>0</v>
      </c>
      <c r="AH82" s="64" t="n">
        <f aca="false">AE82+AG82</f>
        <v>50</v>
      </c>
    </row>
    <row r="83" customFormat="false" ht="48" hidden="false" customHeight="true" outlineLevel="0" collapsed="false">
      <c r="A83" s="43" t="n">
        <f aca="false">A82+1</f>
        <v>80</v>
      </c>
      <c r="B83" s="44" t="s">
        <v>245</v>
      </c>
      <c r="C83" s="45" t="n">
        <v>14</v>
      </c>
      <c r="D83" s="76" t="s">
        <v>246</v>
      </c>
      <c r="E83" s="68" t="s">
        <v>247</v>
      </c>
      <c r="F83" s="68"/>
      <c r="G83" s="68"/>
      <c r="H83" s="52"/>
      <c r="I83" s="52"/>
      <c r="J83" s="52"/>
      <c r="K83" s="52"/>
      <c r="L83" s="52"/>
      <c r="M83" s="52"/>
      <c r="N83" s="52"/>
      <c r="O83" s="11" t="n">
        <v>20</v>
      </c>
      <c r="P83" s="54"/>
      <c r="Q83" s="52"/>
      <c r="R83" s="55"/>
      <c r="S83" s="54"/>
      <c r="T83" s="55"/>
      <c r="U83" s="73" t="n">
        <v>10</v>
      </c>
      <c r="V83" s="54"/>
      <c r="W83" s="54"/>
      <c r="X83" s="52"/>
      <c r="Y83" s="52"/>
      <c r="Z83" s="52"/>
      <c r="AA83" s="55"/>
      <c r="AB83" s="52"/>
      <c r="AC83" s="61" t="n">
        <v>20</v>
      </c>
      <c r="AD83" s="61"/>
      <c r="AE83" s="62" t="n">
        <f aca="false">SUM(F83:AD83)</f>
        <v>50</v>
      </c>
      <c r="AF83" s="63" t="n">
        <f aca="false">SUM(IF(F83="",0,1),IF(X83="",0,1),IF(Y83="",0,1),IF(Z83="",0,1),IF(AA83="",0,1),IF(R83="",0,1),IF(S83="",0,1),IF(T83="",0,1),IF(V83="",0,1),IF(W83="",0,1),IF(G83="",0,1),IF(H83="",0,1),IF(I83="",0,1),IF(J83="",0,1),IF(K83="",0,1),IF(L83="",0,1),IF(M83="",0,1),IF(N83="",0,1),IF(O83="",0,1),IF(P83="",0,1),IF(Q83="",0,1),IF(U83="",0,1))</f>
        <v>2</v>
      </c>
      <c r="AG83" s="63" t="n">
        <f aca="false">IF(AF83&gt;=4,10,0)+(IF(AF83&gt;=8,10,0)+(IF(AF83&gt;=12,20,0)))</f>
        <v>0</v>
      </c>
      <c r="AH83" s="64" t="n">
        <f aca="false">AE83+AG83</f>
        <v>50</v>
      </c>
    </row>
    <row r="84" customFormat="false" ht="48" hidden="false" customHeight="true" outlineLevel="0" collapsed="false">
      <c r="A84" s="43" t="n">
        <f aca="false">A83+1</f>
        <v>81</v>
      </c>
      <c r="B84" s="44" t="s">
        <v>248</v>
      </c>
      <c r="C84" s="45" t="n">
        <v>14</v>
      </c>
      <c r="D84" s="76" t="s">
        <v>249</v>
      </c>
      <c r="E84" s="68" t="s">
        <v>247</v>
      </c>
      <c r="F84" s="68"/>
      <c r="G84" s="68"/>
      <c r="H84" s="52"/>
      <c r="I84" s="52"/>
      <c r="J84" s="52"/>
      <c r="K84" s="52"/>
      <c r="L84" s="52"/>
      <c r="M84" s="52"/>
      <c r="N84" s="52"/>
      <c r="O84" s="11" t="n">
        <v>20</v>
      </c>
      <c r="P84" s="54"/>
      <c r="Q84" s="52"/>
      <c r="R84" s="55"/>
      <c r="S84" s="54"/>
      <c r="T84" s="55"/>
      <c r="U84" s="73" t="n">
        <v>10</v>
      </c>
      <c r="V84" s="54"/>
      <c r="W84" s="54"/>
      <c r="X84" s="52"/>
      <c r="Y84" s="52"/>
      <c r="Z84" s="52"/>
      <c r="AA84" s="55"/>
      <c r="AB84" s="52"/>
      <c r="AC84" s="61" t="n">
        <v>20</v>
      </c>
      <c r="AD84" s="61"/>
      <c r="AE84" s="62" t="n">
        <f aca="false">SUM(F84:AD84)</f>
        <v>50</v>
      </c>
      <c r="AF84" s="63" t="n">
        <f aca="false">SUM(IF(F84="",0,1),IF(X84="",0,1),IF(Y84="",0,1),IF(Z84="",0,1),IF(AA84="",0,1),IF(R84="",0,1),IF(S84="",0,1),IF(T84="",0,1),IF(V84="",0,1),IF(W84="",0,1),IF(G84="",0,1),IF(H84="",0,1),IF(I84="",0,1),IF(J84="",0,1),IF(K84="",0,1),IF(L84="",0,1),IF(M84="",0,1),IF(N84="",0,1),IF(O84="",0,1),IF(P84="",0,1),IF(Q84="",0,1),IF(U84="",0,1))</f>
        <v>2</v>
      </c>
      <c r="AG84" s="63" t="n">
        <f aca="false">IF(AF84&gt;=4,10,0)+(IF(AF84&gt;=8,10,0)+(IF(AF84&gt;=12,20,0)))</f>
        <v>0</v>
      </c>
      <c r="AH84" s="64" t="n">
        <f aca="false">AE84+AG84</f>
        <v>50</v>
      </c>
    </row>
    <row r="85" s="87" customFormat="true" ht="48" hidden="false" customHeight="true" outlineLevel="0" collapsed="false">
      <c r="A85" s="43" t="n">
        <f aca="false">A84+1</f>
        <v>82</v>
      </c>
      <c r="B85" s="44" t="s">
        <v>250</v>
      </c>
      <c r="C85" s="45" t="n">
        <v>72</v>
      </c>
      <c r="D85" s="76" t="s">
        <v>251</v>
      </c>
      <c r="E85" s="68" t="s">
        <v>252</v>
      </c>
      <c r="F85" s="68"/>
      <c r="G85" s="68"/>
      <c r="H85" s="52"/>
      <c r="I85" s="52"/>
      <c r="J85" s="52"/>
      <c r="K85" s="52"/>
      <c r="L85" s="52"/>
      <c r="M85" s="52"/>
      <c r="N85" s="52"/>
      <c r="O85" s="11" t="n">
        <v>25</v>
      </c>
      <c r="P85" s="54"/>
      <c r="Q85" s="52"/>
      <c r="R85" s="55"/>
      <c r="S85" s="54"/>
      <c r="T85" s="55"/>
      <c r="U85" s="82"/>
      <c r="V85" s="54"/>
      <c r="W85" s="54"/>
      <c r="X85" s="52"/>
      <c r="Y85" s="52"/>
      <c r="Z85" s="52"/>
      <c r="AA85" s="55"/>
      <c r="AB85" s="52"/>
      <c r="AC85" s="61" t="n">
        <v>20</v>
      </c>
      <c r="AD85" s="61"/>
      <c r="AE85" s="62" t="n">
        <f aca="false">SUM(F85:AD85)</f>
        <v>45</v>
      </c>
      <c r="AF85" s="63" t="n">
        <f aca="false">SUM(IF(F85="",0,1),IF(X85="",0,1),IF(Y85="",0,1),IF(Z85="",0,1),IF(AA85="",0,1),IF(R85="",0,1),IF(S85="",0,1),IF(T85="",0,1),IF(V85="",0,1),IF(W85="",0,1),IF(G85="",0,1),IF(H85="",0,1),IF(I85="",0,1),IF(J85="",0,1),IF(K85="",0,1),IF(L85="",0,1),IF(M85="",0,1),IF(N85="",0,1),IF(O85="",0,1),IF(P85="",0,1),IF(Q85="",0,1),IF(U85="",0,1))</f>
        <v>1</v>
      </c>
      <c r="AG85" s="63" t="n">
        <f aca="false">IF(AF85&gt;=4,10,0)+(IF(AF85&gt;=8,10,0)+(IF(AF85&gt;=12,20,0)))</f>
        <v>0</v>
      </c>
      <c r="AH85" s="64" t="n">
        <f aca="false">AE85+AG85</f>
        <v>45</v>
      </c>
      <c r="AI85" s="2"/>
      <c r="AJ85" s="3"/>
    </row>
    <row r="86" s="87" customFormat="true" ht="48" hidden="false" customHeight="true" outlineLevel="0" collapsed="false">
      <c r="A86" s="43" t="n">
        <f aca="false">A85+1</f>
        <v>83</v>
      </c>
      <c r="B86" s="67" t="s">
        <v>253</v>
      </c>
      <c r="C86" s="45" t="n">
        <v>31</v>
      </c>
      <c r="D86" s="76" t="s">
        <v>254</v>
      </c>
      <c r="E86" s="68" t="s">
        <v>140</v>
      </c>
      <c r="F86" s="68"/>
      <c r="G86" s="52"/>
      <c r="H86" s="52"/>
      <c r="I86" s="52"/>
      <c r="J86" s="52"/>
      <c r="K86" s="52"/>
      <c r="L86" s="53" t="n">
        <v>25</v>
      </c>
      <c r="M86" s="55"/>
      <c r="N86" s="52"/>
      <c r="O86" s="52"/>
      <c r="P86" s="54"/>
      <c r="Q86" s="52"/>
      <c r="R86" s="55"/>
      <c r="S86" s="54"/>
      <c r="T86" s="55"/>
      <c r="U86" s="82"/>
      <c r="V86" s="54"/>
      <c r="W86" s="54"/>
      <c r="X86" s="52"/>
      <c r="Y86" s="52"/>
      <c r="Z86" s="52"/>
      <c r="AA86" s="55"/>
      <c r="AB86" s="52"/>
      <c r="AC86" s="61" t="n">
        <v>20</v>
      </c>
      <c r="AD86" s="61"/>
      <c r="AE86" s="62" t="n">
        <f aca="false">SUM(F86:AD86)</f>
        <v>45</v>
      </c>
      <c r="AF86" s="63" t="n">
        <f aca="false">SUM(IF(F86="",0,1),IF(X86="",0,1),IF(Y86="",0,1),IF(Z86="",0,1),IF(AA86="",0,1),IF(R86="",0,1),IF(S86="",0,1),IF(T86="",0,1),IF(V86="",0,1),IF(W86="",0,1),IF(G86="",0,1),IF(H86="",0,1),IF(I86="",0,1),IF(J86="",0,1),IF(K86="",0,1),IF(L86="",0,1),IF(M86="",0,1),IF(N86="",0,1),IF(O86="",0,1),IF(P86="",0,1),IF(Q86="",0,1),IF(U86="",0,1))</f>
        <v>1</v>
      </c>
      <c r="AG86" s="63" t="n">
        <f aca="false">IF(AF86&gt;=4,10,0)+(IF(AF86&gt;=8,10,0)+(IF(AF86&gt;=12,20,0)))</f>
        <v>0</v>
      </c>
      <c r="AH86" s="64" t="n">
        <f aca="false">AE86+AG86</f>
        <v>45</v>
      </c>
      <c r="AI86" s="2"/>
      <c r="AJ86" s="3"/>
    </row>
    <row r="87" s="66" customFormat="true" ht="45" hidden="false" customHeight="true" outlineLevel="0" collapsed="false">
      <c r="A87" s="43" t="n">
        <f aca="false">A86+1</f>
        <v>84</v>
      </c>
      <c r="B87" s="67" t="s">
        <v>255</v>
      </c>
      <c r="C87" s="45" t="n">
        <v>53</v>
      </c>
      <c r="D87" s="76" t="s">
        <v>256</v>
      </c>
      <c r="E87" s="68" t="s">
        <v>257</v>
      </c>
      <c r="F87" s="68"/>
      <c r="G87" s="52"/>
      <c r="H87" s="52"/>
      <c r="I87" s="52"/>
      <c r="J87" s="52"/>
      <c r="K87" s="52"/>
      <c r="L87" s="52"/>
      <c r="M87" s="52"/>
      <c r="N87" s="52"/>
      <c r="O87" s="11" t="n">
        <v>15</v>
      </c>
      <c r="P87" s="54"/>
      <c r="Q87" s="52"/>
      <c r="R87" s="55"/>
      <c r="S87" s="54"/>
      <c r="T87" s="55"/>
      <c r="U87" s="73" t="n">
        <v>10</v>
      </c>
      <c r="V87" s="54"/>
      <c r="W87" s="54"/>
      <c r="X87" s="52"/>
      <c r="Y87" s="52"/>
      <c r="Z87" s="52"/>
      <c r="AA87" s="55"/>
      <c r="AB87" s="52"/>
      <c r="AC87" s="61" t="n">
        <v>20</v>
      </c>
      <c r="AD87" s="61"/>
      <c r="AE87" s="62" t="n">
        <f aca="false">SUM(F87:AD87)</f>
        <v>45</v>
      </c>
      <c r="AF87" s="63" t="n">
        <f aca="false">SUM(IF(F87="",0,1),IF(X87="",0,1),IF(Y87="",0,1),IF(Z87="",0,1),IF(AA87="",0,1),IF(R87="",0,1),IF(S87="",0,1),IF(T87="",0,1),IF(V87="",0,1),IF(W87="",0,1),IF(G87="",0,1),IF(H87="",0,1),IF(I87="",0,1),IF(J87="",0,1),IF(K87="",0,1),IF(L87="",0,1),IF(M87="",0,1),IF(N87="",0,1),IF(O87="",0,1),IF(P87="",0,1),IF(Q87="",0,1),IF(U87="",0,1))</f>
        <v>2</v>
      </c>
      <c r="AG87" s="63" t="n">
        <f aca="false">IF(AF87&gt;=4,10,0)+(IF(AF87&gt;=8,10,0)+(IF(AF87&gt;=12,20,0)))</f>
        <v>0</v>
      </c>
      <c r="AH87" s="64" t="n">
        <f aca="false">AE87+AG87</f>
        <v>45</v>
      </c>
      <c r="AI87" s="2"/>
      <c r="AJ87" s="3"/>
    </row>
    <row r="88" customFormat="false" ht="48" hidden="false" customHeight="true" outlineLevel="0" collapsed="false">
      <c r="A88" s="43" t="n">
        <f aca="false">A87+1</f>
        <v>85</v>
      </c>
      <c r="B88" s="44" t="s">
        <v>258</v>
      </c>
      <c r="C88" s="45" t="n">
        <v>53</v>
      </c>
      <c r="D88" s="76" t="s">
        <v>259</v>
      </c>
      <c r="E88" s="68" t="s">
        <v>260</v>
      </c>
      <c r="F88" s="68"/>
      <c r="G88" s="68"/>
      <c r="H88" s="52"/>
      <c r="I88" s="52"/>
      <c r="J88" s="52"/>
      <c r="K88" s="52"/>
      <c r="L88" s="52"/>
      <c r="M88" s="52"/>
      <c r="N88" s="52"/>
      <c r="O88" s="11" t="n">
        <v>15</v>
      </c>
      <c r="P88" s="54"/>
      <c r="Q88" s="52"/>
      <c r="R88" s="55"/>
      <c r="S88" s="54"/>
      <c r="T88" s="55"/>
      <c r="U88" s="73" t="n">
        <v>10</v>
      </c>
      <c r="V88" s="54"/>
      <c r="W88" s="54"/>
      <c r="X88" s="52"/>
      <c r="Y88" s="52"/>
      <c r="Z88" s="52"/>
      <c r="AA88" s="55"/>
      <c r="AB88" s="52"/>
      <c r="AC88" s="61" t="n">
        <v>20</v>
      </c>
      <c r="AD88" s="61"/>
      <c r="AE88" s="62" t="n">
        <f aca="false">SUM(F88:AD88)</f>
        <v>45</v>
      </c>
      <c r="AF88" s="63" t="n">
        <f aca="false">SUM(IF(F88="",0,1),IF(X88="",0,1),IF(Y88="",0,1),IF(Z88="",0,1),IF(AA88="",0,1),IF(R88="",0,1),IF(S88="",0,1),IF(T88="",0,1),IF(V88="",0,1),IF(W88="",0,1),IF(G88="",0,1),IF(H88="",0,1),IF(I88="",0,1),IF(J88="",0,1),IF(K88="",0,1),IF(L88="",0,1),IF(M88="",0,1),IF(N88="",0,1),IF(O88="",0,1),IF(P88="",0,1),IF(Q88="",0,1),IF(U88="",0,1))</f>
        <v>2</v>
      </c>
      <c r="AG88" s="63" t="n">
        <f aca="false">IF(AF88&gt;=4,10,0)+(IF(AF88&gt;=8,10,0)+(IF(AF88&gt;=12,20,0)))</f>
        <v>0</v>
      </c>
      <c r="AH88" s="64" t="n">
        <f aca="false">AE88+AG88</f>
        <v>45</v>
      </c>
    </row>
    <row r="89" customFormat="false" ht="48" hidden="false" customHeight="true" outlineLevel="0" collapsed="false">
      <c r="A89" s="43" t="n">
        <f aca="false">A88+1</f>
        <v>86</v>
      </c>
      <c r="B89" s="67" t="s">
        <v>261</v>
      </c>
      <c r="C89" s="45" t="n">
        <v>65</v>
      </c>
      <c r="D89" s="76" t="s">
        <v>262</v>
      </c>
      <c r="E89" s="68" t="s">
        <v>263</v>
      </c>
      <c r="F89" s="68"/>
      <c r="G89" s="52"/>
      <c r="H89" s="52"/>
      <c r="I89" s="52"/>
      <c r="J89" s="52"/>
      <c r="K89" s="52"/>
      <c r="L89" s="52"/>
      <c r="M89" s="52"/>
      <c r="N89" s="52"/>
      <c r="O89" s="52"/>
      <c r="P89" s="54"/>
      <c r="Q89" s="81" t="n">
        <v>25</v>
      </c>
      <c r="R89" s="55"/>
      <c r="S89" s="54"/>
      <c r="T89" s="55"/>
      <c r="U89" s="82"/>
      <c r="V89" s="54"/>
      <c r="W89" s="54"/>
      <c r="X89" s="52"/>
      <c r="Y89" s="52"/>
      <c r="Z89" s="52"/>
      <c r="AA89" s="55"/>
      <c r="AB89" s="52"/>
      <c r="AC89" s="61" t="n">
        <v>20</v>
      </c>
      <c r="AD89" s="61"/>
      <c r="AE89" s="62" t="n">
        <f aca="false">SUM(F89:AD89)</f>
        <v>45</v>
      </c>
      <c r="AF89" s="63" t="n">
        <f aca="false">SUM(IF(F89="",0,1),IF(X89="",0,1),IF(Y89="",0,1),IF(Z89="",0,1),IF(AA89="",0,1),IF(R89="",0,1),IF(S89="",0,1),IF(T89="",0,1),IF(V89="",0,1),IF(W89="",0,1),IF(G89="",0,1),IF(H89="",0,1),IF(I89="",0,1),IF(J89="",0,1),IF(K89="",0,1),IF(L89="",0,1),IF(M89="",0,1),IF(N89="",0,1),IF(O89="",0,1),IF(P89="",0,1),IF(Q89="",0,1),IF(U89="",0,1))</f>
        <v>1</v>
      </c>
      <c r="AG89" s="63" t="n">
        <f aca="false">IF(AF89&gt;=4,10,0)+(IF(AF89&gt;=8,10,0)+(IF(AF89&gt;=12,20,0)))</f>
        <v>0</v>
      </c>
      <c r="AH89" s="64" t="n">
        <f aca="false">AE89+AG89</f>
        <v>45</v>
      </c>
    </row>
    <row r="90" customFormat="false" ht="45" hidden="false" customHeight="true" outlineLevel="0" collapsed="false">
      <c r="A90" s="43" t="n">
        <f aca="false">A89+1</f>
        <v>87</v>
      </c>
      <c r="B90" s="44" t="s">
        <v>264</v>
      </c>
      <c r="C90" s="45" t="n">
        <v>53</v>
      </c>
      <c r="D90" s="76" t="s">
        <v>265</v>
      </c>
      <c r="E90" s="68" t="s">
        <v>192</v>
      </c>
      <c r="F90" s="68"/>
      <c r="G90" s="68"/>
      <c r="H90" s="52"/>
      <c r="I90" s="52"/>
      <c r="J90" s="52"/>
      <c r="K90" s="52"/>
      <c r="L90" s="52"/>
      <c r="M90" s="52"/>
      <c r="N90" s="52"/>
      <c r="O90" s="11" t="n">
        <v>25</v>
      </c>
      <c r="P90" s="54"/>
      <c r="Q90" s="52"/>
      <c r="R90" s="55"/>
      <c r="S90" s="54"/>
      <c r="T90" s="55"/>
      <c r="U90" s="82"/>
      <c r="V90" s="54"/>
      <c r="W90" s="54"/>
      <c r="X90" s="52"/>
      <c r="Y90" s="52"/>
      <c r="Z90" s="52"/>
      <c r="AA90" s="55"/>
      <c r="AB90" s="52"/>
      <c r="AC90" s="61" t="n">
        <v>20</v>
      </c>
      <c r="AD90" s="61"/>
      <c r="AE90" s="62" t="n">
        <f aca="false">SUM(F90:AD90)</f>
        <v>45</v>
      </c>
      <c r="AF90" s="63" t="n">
        <f aca="false">SUM(IF(F90="",0,1),IF(X90="",0,1),IF(Y90="",0,1),IF(Z90="",0,1),IF(AA90="",0,1),IF(R90="",0,1),IF(S90="",0,1),IF(T90="",0,1),IF(V90="",0,1),IF(W90="",0,1),IF(G90="",0,1),IF(H90="",0,1),IF(I90="",0,1),IF(J90="",0,1),IF(K90="",0,1),IF(L90="",0,1),IF(M90="",0,1),IF(N90="",0,1),IF(O90="",0,1),IF(P90="",0,1),IF(Q90="",0,1),IF(U90="",0,1))</f>
        <v>1</v>
      </c>
      <c r="AG90" s="63" t="n">
        <f aca="false">IF(AF90&gt;=4,10,0)+(IF(AF90&gt;=8,10,0)+(IF(AF90&gt;=12,20,0)))</f>
        <v>0</v>
      </c>
      <c r="AH90" s="64" t="n">
        <f aca="false">AE90+AG90</f>
        <v>45</v>
      </c>
    </row>
    <row r="91" customFormat="false" ht="45" hidden="false" customHeight="true" outlineLevel="0" collapsed="false">
      <c r="A91" s="43" t="n">
        <f aca="false">A90+1</f>
        <v>88</v>
      </c>
      <c r="B91" s="67" t="s">
        <v>266</v>
      </c>
      <c r="C91" s="45" t="n">
        <v>22</v>
      </c>
      <c r="D91" s="76" t="s">
        <v>267</v>
      </c>
      <c r="E91" s="68" t="s">
        <v>268</v>
      </c>
      <c r="F91" s="47"/>
      <c r="G91" s="55"/>
      <c r="H91" s="55"/>
      <c r="I91" s="55"/>
      <c r="J91" s="55"/>
      <c r="K91" s="52"/>
      <c r="L91" s="55"/>
      <c r="M91" s="52"/>
      <c r="N91" s="52"/>
      <c r="O91" s="52"/>
      <c r="P91" s="54"/>
      <c r="Q91" s="52"/>
      <c r="R91" s="55"/>
      <c r="S91" s="54"/>
      <c r="T91" s="55"/>
      <c r="U91" s="72" t="n">
        <v>25</v>
      </c>
      <c r="V91" s="54"/>
      <c r="W91" s="54"/>
      <c r="X91" s="52"/>
      <c r="Y91" s="55"/>
      <c r="Z91" s="55"/>
      <c r="AA91" s="55"/>
      <c r="AB91" s="55"/>
      <c r="AC91" s="61" t="n">
        <v>20</v>
      </c>
      <c r="AD91" s="61"/>
      <c r="AE91" s="62" t="n">
        <f aca="false">SUM(F91:AD91)</f>
        <v>45</v>
      </c>
      <c r="AF91" s="63" t="n">
        <f aca="false">SUM(IF(F91="",0,1),IF(X91="",0,1),IF(Y91="",0,1),IF(Z91="",0,1),IF(AA91="",0,1),IF(R91="",0,1),IF(S91="",0,1),IF(T91="",0,1),IF(V91="",0,1),IF(W91="",0,1),IF(G91="",0,1),IF(H91="",0,1),IF(I91="",0,1),IF(J91="",0,1),IF(K91="",0,1),IF(L91="",0,1),IF(M91="",0,1),IF(N91="",0,1),IF(O91="",0,1),IF(P91="",0,1),IF(Q91="",0,1),IF(U91="",0,1))</f>
        <v>1</v>
      </c>
      <c r="AG91" s="63" t="n">
        <f aca="false">IF(AF91&gt;=4,10,0)+(IF(AF91&gt;=8,10,0)+(IF(AF91&gt;=12,20,0)))</f>
        <v>0</v>
      </c>
      <c r="AH91" s="64" t="n">
        <f aca="false">AE91+AG91</f>
        <v>45</v>
      </c>
    </row>
    <row r="92" customFormat="false" ht="45" hidden="false" customHeight="true" outlineLevel="0" collapsed="false">
      <c r="A92" s="43" t="n">
        <f aca="false">A91+1</f>
        <v>89</v>
      </c>
      <c r="B92" s="67" t="s">
        <v>269</v>
      </c>
      <c r="C92" s="45" t="n">
        <v>22</v>
      </c>
      <c r="D92" s="76" t="s">
        <v>270</v>
      </c>
      <c r="E92" s="68" t="s">
        <v>268</v>
      </c>
      <c r="F92" s="68"/>
      <c r="G92" s="52"/>
      <c r="H92" s="52"/>
      <c r="I92" s="52"/>
      <c r="J92" s="52"/>
      <c r="K92" s="52"/>
      <c r="L92" s="52"/>
      <c r="M92" s="52"/>
      <c r="N92" s="52"/>
      <c r="O92" s="52"/>
      <c r="P92" s="54"/>
      <c r="Q92" s="52"/>
      <c r="R92" s="55"/>
      <c r="S92" s="54"/>
      <c r="T92" s="55"/>
      <c r="U92" s="73" t="n">
        <v>25</v>
      </c>
      <c r="V92" s="54"/>
      <c r="W92" s="54"/>
      <c r="X92" s="52"/>
      <c r="Y92" s="52"/>
      <c r="Z92" s="85"/>
      <c r="AA92" s="55"/>
      <c r="AB92" s="52"/>
      <c r="AC92" s="61" t="n">
        <v>20</v>
      </c>
      <c r="AD92" s="61"/>
      <c r="AE92" s="62" t="n">
        <f aca="false">SUM(F92:AD92)</f>
        <v>45</v>
      </c>
      <c r="AF92" s="63" t="n">
        <f aca="false">SUM(IF(F92="",0,1),IF(X92="",0,1),IF(Y92="",0,1),IF(Z92="",0,1),IF(AA92="",0,1),IF(R92="",0,1),IF(S92="",0,1),IF(T92="",0,1),IF(V92="",0,1),IF(W92="",0,1),IF(G92="",0,1),IF(H92="",0,1),IF(I92="",0,1),IF(J92="",0,1),IF(K92="",0,1),IF(L92="",0,1),IF(M92="",0,1),IF(N92="",0,1),IF(O92="",0,1),IF(P92="",0,1),IF(Q92="",0,1),IF(U92="",0,1))</f>
        <v>1</v>
      </c>
      <c r="AG92" s="63" t="n">
        <f aca="false">IF(AF92&gt;=4,10,0)+(IF(AF92&gt;=8,10,0)+(IF(AF92&gt;=12,20,0)))</f>
        <v>0</v>
      </c>
      <c r="AH92" s="64" t="n">
        <f aca="false">AE92+AG92</f>
        <v>45</v>
      </c>
    </row>
    <row r="93" customFormat="false" ht="45" hidden="false" customHeight="true" outlineLevel="0" collapsed="false">
      <c r="A93" s="43" t="n">
        <f aca="false">A92+1</f>
        <v>90</v>
      </c>
      <c r="B93" s="67" t="s">
        <v>271</v>
      </c>
      <c r="C93" s="45" t="n">
        <v>9</v>
      </c>
      <c r="D93" s="76" t="s">
        <v>272</v>
      </c>
      <c r="E93" s="68" t="s">
        <v>273</v>
      </c>
      <c r="F93" s="68"/>
      <c r="G93" s="52"/>
      <c r="H93" s="52"/>
      <c r="I93" s="52"/>
      <c r="J93" s="52"/>
      <c r="K93" s="52"/>
      <c r="L93" s="53" t="n">
        <v>25</v>
      </c>
      <c r="M93" s="52"/>
      <c r="N93" s="52"/>
      <c r="O93" s="52"/>
      <c r="P93" s="54"/>
      <c r="Q93" s="52"/>
      <c r="R93" s="55"/>
      <c r="S93" s="54"/>
      <c r="T93" s="55"/>
      <c r="U93" s="82"/>
      <c r="V93" s="54"/>
      <c r="W93" s="54"/>
      <c r="X93" s="52"/>
      <c r="Y93" s="52"/>
      <c r="Z93" s="52"/>
      <c r="AA93" s="55"/>
      <c r="AB93" s="52"/>
      <c r="AC93" s="61" t="n">
        <v>20</v>
      </c>
      <c r="AD93" s="61"/>
      <c r="AE93" s="62" t="n">
        <f aca="false">SUM(F93:AD93)</f>
        <v>45</v>
      </c>
      <c r="AF93" s="63" t="n">
        <f aca="false">SUM(IF(F93="",0,1),IF(X93="",0,1),IF(Y93="",0,1),IF(Z93="",0,1),IF(AA93="",0,1),IF(R93="",0,1),IF(S93="",0,1),IF(T93="",0,1),IF(V93="",0,1),IF(W93="",0,1),IF(G93="",0,1),IF(H93="",0,1),IF(I93="",0,1),IF(J93="",0,1),IF(K93="",0,1),IF(L93="",0,1),IF(M93="",0,1),IF(N93="",0,1),IF(O93="",0,1),IF(P93="",0,1),IF(Q93="",0,1),IF(U93="",0,1))</f>
        <v>1</v>
      </c>
      <c r="AG93" s="63" t="n">
        <f aca="false">IF(AF93&gt;=4,10,0)+(IF(AF93&gt;=8,10,0)+(IF(AF93&gt;=12,20,0)))</f>
        <v>0</v>
      </c>
      <c r="AH93" s="64" t="n">
        <f aca="false">AE93+AG93</f>
        <v>45</v>
      </c>
    </row>
    <row r="94" customFormat="false" ht="45" hidden="false" customHeight="true" outlineLevel="0" collapsed="false">
      <c r="A94" s="43" t="n">
        <f aca="false">A93+1</f>
        <v>91</v>
      </c>
      <c r="B94" s="67" t="s">
        <v>274</v>
      </c>
      <c r="C94" s="45" t="n">
        <v>61</v>
      </c>
      <c r="D94" s="76" t="s">
        <v>275</v>
      </c>
      <c r="E94" s="68" t="s">
        <v>276</v>
      </c>
      <c r="F94" s="55"/>
      <c r="G94" s="55"/>
      <c r="H94" s="55"/>
      <c r="I94" s="55"/>
      <c r="J94" s="55"/>
      <c r="K94" s="52"/>
      <c r="L94" s="55"/>
      <c r="M94" s="52"/>
      <c r="N94" s="52"/>
      <c r="O94" s="52"/>
      <c r="P94" s="54"/>
      <c r="Q94" s="52"/>
      <c r="R94" s="55"/>
      <c r="S94" s="54"/>
      <c r="T94" s="55"/>
      <c r="U94" s="72" t="n">
        <v>45</v>
      </c>
      <c r="V94" s="54"/>
      <c r="W94" s="54"/>
      <c r="X94" s="52"/>
      <c r="Y94" s="55"/>
      <c r="Z94" s="55"/>
      <c r="AA94" s="55"/>
      <c r="AB94" s="55"/>
      <c r="AC94" s="61"/>
      <c r="AD94" s="61"/>
      <c r="AE94" s="62" t="n">
        <f aca="false">SUM(F94:AD94)</f>
        <v>45</v>
      </c>
      <c r="AF94" s="63" t="n">
        <f aca="false">SUM(IF(F94="",0,1),IF(X94="",0,1),IF(Y94="",0,1),IF(Z94="",0,1),IF(AA94="",0,1),IF(R94="",0,1),IF(S94="",0,1),IF(T94="",0,1),IF(V94="",0,1),IF(W94="",0,1),IF(G94="",0,1),IF(H94="",0,1),IF(I94="",0,1),IF(J94="",0,1),IF(K94="",0,1),IF(L94="",0,1),IF(M94="",0,1),IF(N94="",0,1),IF(O94="",0,1),IF(P94="",0,1),IF(Q94="",0,1),IF(U94="",0,1))</f>
        <v>1</v>
      </c>
      <c r="AG94" s="63" t="n">
        <f aca="false">IF(AF94&gt;=4,10,0)+(IF(AF94&gt;=8,10,0)+(IF(AF94&gt;=12,20,0)))</f>
        <v>0</v>
      </c>
      <c r="AH94" s="64" t="n">
        <f aca="false">AE94+AG94</f>
        <v>45</v>
      </c>
    </row>
    <row r="95" customFormat="false" ht="45" hidden="false" customHeight="true" outlineLevel="0" collapsed="false">
      <c r="A95" s="43" t="n">
        <f aca="false">A94+1</f>
        <v>92</v>
      </c>
      <c r="B95" s="44" t="s">
        <v>277</v>
      </c>
      <c r="C95" s="45" t="n">
        <v>43</v>
      </c>
      <c r="D95" s="76" t="s">
        <v>278</v>
      </c>
      <c r="E95" s="68" t="s">
        <v>279</v>
      </c>
      <c r="F95" s="68"/>
      <c r="G95" s="68"/>
      <c r="H95" s="52"/>
      <c r="I95" s="52"/>
      <c r="J95" s="84" t="n">
        <v>25</v>
      </c>
      <c r="K95" s="52"/>
      <c r="L95" s="52"/>
      <c r="M95" s="55"/>
      <c r="N95" s="52"/>
      <c r="O95" s="52"/>
      <c r="P95" s="54"/>
      <c r="Q95" s="52"/>
      <c r="R95" s="55"/>
      <c r="S95" s="54"/>
      <c r="T95" s="55"/>
      <c r="U95" s="82"/>
      <c r="V95" s="54"/>
      <c r="W95" s="54"/>
      <c r="X95" s="52"/>
      <c r="Y95" s="52"/>
      <c r="Z95" s="52"/>
      <c r="AA95" s="60" t="n">
        <v>20</v>
      </c>
      <c r="AB95" s="52"/>
      <c r="AC95" s="61"/>
      <c r="AD95" s="61"/>
      <c r="AE95" s="62" t="n">
        <f aca="false">SUM(F95:AD95)</f>
        <v>45</v>
      </c>
      <c r="AF95" s="63" t="n">
        <f aca="false">SUM(IF(F95="",0,1),IF(X95="",0,1),IF(Y95="",0,1),IF(Z95="",0,1),IF(AA95="",0,1),IF(R95="",0,1),IF(S95="",0,1),IF(T95="",0,1),IF(V95="",0,1),IF(W95="",0,1),IF(G95="",0,1),IF(H95="",0,1),IF(I95="",0,1),IF(J95="",0,1),IF(K95="",0,1),IF(L95="",0,1),IF(M95="",0,1),IF(N95="",0,1),IF(O95="",0,1),IF(P95="",0,1),IF(Q95="",0,1),IF(U95="",0,1))</f>
        <v>2</v>
      </c>
      <c r="AG95" s="63" t="n">
        <f aca="false">IF(AF95&gt;=4,10,0)+(IF(AF95&gt;=8,10,0)+(IF(AF95&gt;=12,20,0)))</f>
        <v>0</v>
      </c>
      <c r="AH95" s="64" t="n">
        <f aca="false">AE95+AG95</f>
        <v>45</v>
      </c>
    </row>
    <row r="96" customFormat="false" ht="45" hidden="false" customHeight="true" outlineLevel="0" collapsed="false">
      <c r="A96" s="43" t="n">
        <f aca="false">A95+1</f>
        <v>93</v>
      </c>
      <c r="B96" s="67" t="s">
        <v>280</v>
      </c>
      <c r="C96" s="45" t="n">
        <v>59</v>
      </c>
      <c r="D96" s="76" t="s">
        <v>281</v>
      </c>
      <c r="E96" s="68" t="s">
        <v>282</v>
      </c>
      <c r="F96" s="68"/>
      <c r="G96" s="52"/>
      <c r="H96" s="52"/>
      <c r="I96" s="52"/>
      <c r="J96" s="52"/>
      <c r="K96" s="71" t="n">
        <v>45</v>
      </c>
      <c r="L96" s="52"/>
      <c r="M96" s="55"/>
      <c r="N96" s="52"/>
      <c r="O96" s="52"/>
      <c r="P96" s="54"/>
      <c r="Q96" s="52"/>
      <c r="R96" s="55"/>
      <c r="S96" s="54"/>
      <c r="T96" s="55"/>
      <c r="U96" s="82"/>
      <c r="V96" s="54"/>
      <c r="W96" s="54"/>
      <c r="X96" s="52"/>
      <c r="Y96" s="52"/>
      <c r="Z96" s="52"/>
      <c r="AA96" s="55"/>
      <c r="AB96" s="52"/>
      <c r="AC96" s="61"/>
      <c r="AD96" s="61"/>
      <c r="AE96" s="62" t="n">
        <f aca="false">SUM(F96:AD96)</f>
        <v>45</v>
      </c>
      <c r="AF96" s="63" t="n">
        <f aca="false">SUM(IF(F96="",0,1),IF(X96="",0,1),IF(Y96="",0,1),IF(Z96="",0,1),IF(AA96="",0,1),IF(R96="",0,1),IF(S96="",0,1),IF(T96="",0,1),IF(V96="",0,1),IF(W96="",0,1),IF(G96="",0,1),IF(H96="",0,1),IF(I96="",0,1),IF(J96="",0,1),IF(K96="",0,1),IF(L96="",0,1),IF(M96="",0,1),IF(N96="",0,1),IF(O96="",0,1),IF(P96="",0,1),IF(Q96="",0,1),IF(U96="",0,1))</f>
        <v>1</v>
      </c>
      <c r="AG96" s="63" t="n">
        <f aca="false">IF(AF96&gt;=4,10,0)+(IF(AF96&gt;=8,10,0)+(IF(AF96&gt;=12,20,0)))</f>
        <v>0</v>
      </c>
      <c r="AH96" s="64" t="n">
        <f aca="false">AE96+AG96</f>
        <v>45</v>
      </c>
    </row>
    <row r="97" customFormat="false" ht="45" hidden="false" customHeight="true" outlineLevel="0" collapsed="false">
      <c r="A97" s="43" t="n">
        <f aca="false">A96+1</f>
        <v>94</v>
      </c>
      <c r="B97" s="67" t="s">
        <v>283</v>
      </c>
      <c r="C97" s="45" t="n">
        <v>10</v>
      </c>
      <c r="D97" s="76" t="s">
        <v>284</v>
      </c>
      <c r="E97" s="68" t="s">
        <v>285</v>
      </c>
      <c r="F97" s="68"/>
      <c r="G97" s="52"/>
      <c r="H97" s="52"/>
      <c r="I97" s="52"/>
      <c r="J97" s="52"/>
      <c r="K97" s="52"/>
      <c r="L97" s="52"/>
      <c r="M97" s="52"/>
      <c r="N97" s="71" t="n">
        <v>45</v>
      </c>
      <c r="O97" s="52"/>
      <c r="P97" s="54"/>
      <c r="Q97" s="52"/>
      <c r="R97" s="55"/>
      <c r="S97" s="54"/>
      <c r="T97" s="55"/>
      <c r="U97" s="82"/>
      <c r="V97" s="54"/>
      <c r="W97" s="54"/>
      <c r="X97" s="52"/>
      <c r="Y97" s="52"/>
      <c r="Z97" s="52"/>
      <c r="AA97" s="55"/>
      <c r="AB97" s="52"/>
      <c r="AC97" s="61"/>
      <c r="AD97" s="61"/>
      <c r="AE97" s="62" t="n">
        <f aca="false">SUM(F97:AD97)</f>
        <v>45</v>
      </c>
      <c r="AF97" s="63" t="n">
        <f aca="false">SUM(IF(F97="",0,1),IF(X97="",0,1),IF(Y97="",0,1),IF(Z97="",0,1),IF(AA97="",0,1),IF(R97="",0,1),IF(S97="",0,1),IF(T97="",0,1),IF(V97="",0,1),IF(W97="",0,1),IF(G97="",0,1),IF(H97="",0,1),IF(I97="",0,1),IF(J97="",0,1),IF(K97="",0,1),IF(L97="",0,1),IF(M97="",0,1),IF(N97="",0,1),IF(O97="",0,1),IF(P97="",0,1),IF(Q97="",0,1),IF(U97="",0,1))</f>
        <v>1</v>
      </c>
      <c r="AG97" s="63" t="n">
        <f aca="false">IF(AF97&gt;=4,10,0)+(IF(AF97&gt;=8,10,0)+(IF(AF97&gt;=12,20,0)))</f>
        <v>0</v>
      </c>
      <c r="AH97" s="64" t="n">
        <f aca="false">AE97+AG97</f>
        <v>45</v>
      </c>
    </row>
    <row r="98" customFormat="false" ht="45" hidden="false" customHeight="true" outlineLevel="0" collapsed="false">
      <c r="A98" s="43" t="n">
        <f aca="false">A97+1</f>
        <v>95</v>
      </c>
      <c r="B98" s="67" t="s">
        <v>286</v>
      </c>
      <c r="C98" s="45" t="n">
        <v>63</v>
      </c>
      <c r="D98" s="76" t="s">
        <v>287</v>
      </c>
      <c r="E98" s="68" t="s">
        <v>288</v>
      </c>
      <c r="F98" s="47"/>
      <c r="G98" s="55"/>
      <c r="H98" s="55"/>
      <c r="I98" s="55"/>
      <c r="J98" s="55"/>
      <c r="K98" s="52"/>
      <c r="L98" s="55"/>
      <c r="M98" s="52"/>
      <c r="N98" s="52"/>
      <c r="O98" s="52"/>
      <c r="P98" s="54"/>
      <c r="Q98" s="52"/>
      <c r="R98" s="55"/>
      <c r="S98" s="54"/>
      <c r="T98" s="56" t="n">
        <v>45</v>
      </c>
      <c r="U98" s="57"/>
      <c r="V98" s="54"/>
      <c r="W98" s="54"/>
      <c r="X98" s="52"/>
      <c r="Y98" s="55"/>
      <c r="Z98" s="55"/>
      <c r="AA98" s="55"/>
      <c r="AB98" s="55"/>
      <c r="AC98" s="61"/>
      <c r="AD98" s="61"/>
      <c r="AE98" s="62" t="n">
        <f aca="false">SUM(F98:AD98)</f>
        <v>45</v>
      </c>
      <c r="AF98" s="63" t="n">
        <f aca="false">SUM(IF(F98="",0,1),IF(X98="",0,1),IF(Y98="",0,1),IF(Z98="",0,1),IF(AA98="",0,1),IF(R98="",0,1),IF(S98="",0,1),IF(T98="",0,1),IF(V98="",0,1),IF(W98="",0,1),IF(G98="",0,1),IF(H98="",0,1),IF(I98="",0,1),IF(J98="",0,1),IF(K98="",0,1),IF(L98="",0,1),IF(M98="",0,1),IF(N98="",0,1),IF(O98="",0,1),IF(P98="",0,1),IF(Q98="",0,1),IF(U98="",0,1))</f>
        <v>1</v>
      </c>
      <c r="AG98" s="63" t="n">
        <f aca="false">IF(AF98&gt;=4,10,0)+(IF(AF98&gt;=8,10,0)+(IF(AF98&gt;=12,20,0)))</f>
        <v>0</v>
      </c>
      <c r="AH98" s="64" t="n">
        <f aca="false">AE98+AG98</f>
        <v>45</v>
      </c>
      <c r="AI98" s="66"/>
    </row>
    <row r="99" customFormat="false" ht="45" hidden="false" customHeight="true" outlineLevel="0" collapsed="false">
      <c r="A99" s="43" t="n">
        <f aca="false">A98+1</f>
        <v>96</v>
      </c>
      <c r="B99" s="44" t="s">
        <v>289</v>
      </c>
      <c r="C99" s="45" t="n">
        <v>72</v>
      </c>
      <c r="D99" s="76" t="s">
        <v>290</v>
      </c>
      <c r="E99" s="68" t="s">
        <v>291</v>
      </c>
      <c r="F99" s="68"/>
      <c r="G99" s="68"/>
      <c r="H99" s="52"/>
      <c r="I99" s="52"/>
      <c r="J99" s="52"/>
      <c r="K99" s="52"/>
      <c r="L99" s="52"/>
      <c r="M99" s="52"/>
      <c r="N99" s="52"/>
      <c r="O99" s="11" t="n">
        <v>20</v>
      </c>
      <c r="P99" s="54"/>
      <c r="Q99" s="52"/>
      <c r="R99" s="55"/>
      <c r="S99" s="54"/>
      <c r="T99" s="55"/>
      <c r="U99" s="73" t="n">
        <v>25</v>
      </c>
      <c r="V99" s="54"/>
      <c r="W99" s="54"/>
      <c r="X99" s="52"/>
      <c r="Y99" s="52"/>
      <c r="Z99" s="52"/>
      <c r="AA99" s="55"/>
      <c r="AB99" s="52"/>
      <c r="AC99" s="61"/>
      <c r="AD99" s="61"/>
      <c r="AE99" s="62" t="n">
        <f aca="false">SUM(F99:AD99)</f>
        <v>45</v>
      </c>
      <c r="AF99" s="63" t="n">
        <f aca="false">SUM(IF(F99="",0,1),IF(X99="",0,1),IF(Y99="",0,1),IF(Z99="",0,1),IF(AA99="",0,1),IF(R99="",0,1),IF(S99="",0,1),IF(T99="",0,1),IF(V99="",0,1),IF(W99="",0,1),IF(G99="",0,1),IF(H99="",0,1),IF(I99="",0,1),IF(J99="",0,1),IF(K99="",0,1),IF(L99="",0,1),IF(M99="",0,1),IF(N99="",0,1),IF(O99="",0,1),IF(P99="",0,1),IF(Q99="",0,1),IF(U99="",0,1))</f>
        <v>2</v>
      </c>
      <c r="AG99" s="63" t="n">
        <f aca="false">IF(AF99&gt;=4,10,0)+(IF(AF99&gt;=8,10,0)+(IF(AF99&gt;=12,20,0)))</f>
        <v>0</v>
      </c>
      <c r="AH99" s="64" t="n">
        <f aca="false">AE99+AG99</f>
        <v>45</v>
      </c>
    </row>
    <row r="100" s="66" customFormat="true" ht="45" hidden="false" customHeight="true" outlineLevel="0" collapsed="false">
      <c r="A100" s="43" t="n">
        <f aca="false">A99+1</f>
        <v>97</v>
      </c>
      <c r="B100" s="44" t="s">
        <v>292</v>
      </c>
      <c r="C100" s="45" t="n">
        <v>72</v>
      </c>
      <c r="D100" s="76" t="s">
        <v>293</v>
      </c>
      <c r="E100" s="68" t="s">
        <v>120</v>
      </c>
      <c r="F100" s="68"/>
      <c r="G100" s="68"/>
      <c r="H100" s="52"/>
      <c r="I100" s="52"/>
      <c r="J100" s="52"/>
      <c r="K100" s="52"/>
      <c r="L100" s="52"/>
      <c r="M100" s="52"/>
      <c r="N100" s="52"/>
      <c r="O100" s="11" t="n">
        <v>15</v>
      </c>
      <c r="P100" s="54"/>
      <c r="Q100" s="52"/>
      <c r="R100" s="72" t="n">
        <v>20</v>
      </c>
      <c r="S100" s="54"/>
      <c r="T100" s="55"/>
      <c r="U100" s="73" t="n">
        <v>10</v>
      </c>
      <c r="V100" s="54"/>
      <c r="W100" s="54"/>
      <c r="X100" s="52"/>
      <c r="Y100" s="52"/>
      <c r="Z100" s="52"/>
      <c r="AA100" s="55"/>
      <c r="AB100" s="52"/>
      <c r="AC100" s="61"/>
      <c r="AD100" s="61"/>
      <c r="AE100" s="62" t="n">
        <f aca="false">SUM(F100:AD100)</f>
        <v>45</v>
      </c>
      <c r="AF100" s="63" t="n">
        <f aca="false">SUM(IF(F100="",0,1),IF(X100="",0,1),IF(Y100="",0,1),IF(Z100="",0,1),IF(AA100="",0,1),IF(R100="",0,1),IF(S100="",0,1),IF(T100="",0,1),IF(V100="",0,1),IF(W100="",0,1),IF(G100="",0,1),IF(H100="",0,1),IF(I100="",0,1),IF(J100="",0,1),IF(K100="",0,1),IF(L100="",0,1),IF(M100="",0,1),IF(N100="",0,1),IF(O100="",0,1),IF(P100="",0,1),IF(Q100="",0,1),IF(U100="",0,1))</f>
        <v>3</v>
      </c>
      <c r="AG100" s="63" t="n">
        <f aca="false">IF(AF100&gt;=4,10,0)+(IF(AF100&gt;=8,10,0)+(IF(AF100&gt;=12,20,0)))</f>
        <v>0</v>
      </c>
      <c r="AH100" s="64" t="n">
        <f aca="false">AE100+AG100</f>
        <v>45</v>
      </c>
      <c r="AI100" s="2"/>
      <c r="AJ100" s="3"/>
    </row>
    <row r="101" customFormat="false" ht="45" hidden="false" customHeight="true" outlineLevel="0" collapsed="false">
      <c r="A101" s="43" t="n">
        <f aca="false">A100+1</f>
        <v>98</v>
      </c>
      <c r="B101" s="67" t="s">
        <v>294</v>
      </c>
      <c r="C101" s="45" t="n">
        <v>63</v>
      </c>
      <c r="D101" s="76" t="s">
        <v>295</v>
      </c>
      <c r="E101" s="68" t="s">
        <v>296</v>
      </c>
      <c r="F101" s="68"/>
      <c r="G101" s="52"/>
      <c r="H101" s="52"/>
      <c r="I101" s="52"/>
      <c r="J101" s="52"/>
      <c r="K101" s="52"/>
      <c r="L101" s="52"/>
      <c r="M101" s="52"/>
      <c r="N101" s="52"/>
      <c r="O101" s="52"/>
      <c r="P101" s="54"/>
      <c r="Q101" s="52"/>
      <c r="R101" s="55"/>
      <c r="S101" s="54"/>
      <c r="T101" s="52"/>
      <c r="U101" s="82"/>
      <c r="V101" s="54"/>
      <c r="W101" s="54"/>
      <c r="X101" s="52"/>
      <c r="Y101" s="52"/>
      <c r="Z101" s="52"/>
      <c r="AA101" s="60" t="n">
        <v>45</v>
      </c>
      <c r="AB101" s="52"/>
      <c r="AC101" s="61"/>
      <c r="AD101" s="61"/>
      <c r="AE101" s="62" t="n">
        <f aca="false">SUM(F101:AD101)</f>
        <v>45</v>
      </c>
      <c r="AF101" s="63" t="n">
        <f aca="false">SUM(IF(F101="",0,1),IF(X101="",0,1),IF(Y101="",0,1),IF(Z101="",0,1),IF(AA101="",0,1),IF(R101="",0,1),IF(S101="",0,1),IF(T101="",0,1),IF(V101="",0,1),IF(W101="",0,1),IF(G101="",0,1),IF(H101="",0,1),IF(I101="",0,1),IF(J101="",0,1),IF(K101="",0,1),IF(L101="",0,1),IF(M101="",0,1),IF(N101="",0,1),IF(O101="",0,1),IF(P101="",0,1),IF(Q101="",0,1),IF(U101="",0,1))</f>
        <v>1</v>
      </c>
      <c r="AG101" s="63" t="n">
        <f aca="false">IF(AF101&gt;=4,10,0)+(IF(AF101&gt;=8,10,0)+(IF(AF101&gt;=12,20,0)))</f>
        <v>0</v>
      </c>
      <c r="AH101" s="64" t="n">
        <f aca="false">AE101+AG101</f>
        <v>45</v>
      </c>
    </row>
    <row r="102" customFormat="false" ht="45" hidden="false" customHeight="true" outlineLevel="0" collapsed="false">
      <c r="A102" s="43" t="n">
        <f aca="false">A101+1</f>
        <v>99</v>
      </c>
      <c r="B102" s="67" t="s">
        <v>297</v>
      </c>
      <c r="C102" s="45" t="n">
        <v>6</v>
      </c>
      <c r="D102" s="76" t="s">
        <v>298</v>
      </c>
      <c r="E102" s="68" t="s">
        <v>131</v>
      </c>
      <c r="F102" s="68"/>
      <c r="G102" s="52"/>
      <c r="H102" s="52"/>
      <c r="I102" s="52"/>
      <c r="J102" s="52"/>
      <c r="K102" s="52"/>
      <c r="L102" s="52"/>
      <c r="M102" s="51" t="n">
        <v>45</v>
      </c>
      <c r="N102" s="55"/>
      <c r="O102" s="52"/>
      <c r="P102" s="54"/>
      <c r="Q102" s="52"/>
      <c r="R102" s="55"/>
      <c r="S102" s="54"/>
      <c r="T102" s="55"/>
      <c r="U102" s="82"/>
      <c r="V102" s="54"/>
      <c r="W102" s="54"/>
      <c r="X102" s="52"/>
      <c r="Y102" s="52"/>
      <c r="Z102" s="52"/>
      <c r="AA102" s="55"/>
      <c r="AB102" s="52"/>
      <c r="AC102" s="61"/>
      <c r="AD102" s="61"/>
      <c r="AE102" s="62" t="n">
        <f aca="false">SUM(F102:AD102)</f>
        <v>45</v>
      </c>
      <c r="AF102" s="63" t="n">
        <f aca="false">SUM(IF(F102="",0,1),IF(X102="",0,1),IF(Y102="",0,1),IF(Z102="",0,1),IF(AA102="",0,1),IF(R102="",0,1),IF(S102="",0,1),IF(T102="",0,1),IF(V102="",0,1),IF(W102="",0,1),IF(G102="",0,1),IF(H102="",0,1),IF(I102="",0,1),IF(J102="",0,1),IF(K102="",0,1),IF(L102="",0,1),IF(M102="",0,1),IF(N102="",0,1),IF(O102="",0,1),IF(P102="",0,1),IF(Q102="",0,1),IF(U102="",0,1))</f>
        <v>1</v>
      </c>
      <c r="AG102" s="63" t="n">
        <f aca="false">IF(AF102&gt;=4,10,0)+(IF(AF102&gt;=8,10,0)+(IF(AF102&gt;=12,20,0)))</f>
        <v>0</v>
      </c>
      <c r="AH102" s="64" t="n">
        <f aca="false">AE102+AG102</f>
        <v>45</v>
      </c>
    </row>
    <row r="103" customFormat="false" ht="45" hidden="false" customHeight="true" outlineLevel="0" collapsed="false">
      <c r="A103" s="43" t="n">
        <f aca="false">A102+1</f>
        <v>100</v>
      </c>
      <c r="B103" s="67" t="s">
        <v>299</v>
      </c>
      <c r="C103" s="45" t="n">
        <v>6</v>
      </c>
      <c r="D103" s="76" t="s">
        <v>300</v>
      </c>
      <c r="E103" s="68" t="s">
        <v>301</v>
      </c>
      <c r="F103" s="68"/>
      <c r="G103" s="52"/>
      <c r="H103" s="52"/>
      <c r="I103" s="52"/>
      <c r="J103" s="52"/>
      <c r="K103" s="52"/>
      <c r="L103" s="52"/>
      <c r="M103" s="52"/>
      <c r="N103" s="52"/>
      <c r="O103" s="52"/>
      <c r="P103" s="54"/>
      <c r="Q103" s="52"/>
      <c r="R103" s="55"/>
      <c r="S103" s="54"/>
      <c r="T103" s="55"/>
      <c r="U103" s="82"/>
      <c r="V103" s="54"/>
      <c r="W103" s="54"/>
      <c r="X103" s="52"/>
      <c r="Y103" s="52"/>
      <c r="Z103" s="50" t="n">
        <v>45</v>
      </c>
      <c r="AA103" s="55"/>
      <c r="AB103" s="52"/>
      <c r="AC103" s="61"/>
      <c r="AD103" s="61"/>
      <c r="AE103" s="62" t="n">
        <f aca="false">SUM(F103:AD103)</f>
        <v>45</v>
      </c>
      <c r="AF103" s="63" t="n">
        <f aca="false">SUM(IF(F103="",0,1),IF(X103="",0,1),IF(Y103="",0,1),IF(Z103="",0,1),IF(AA103="",0,1),IF(R103="",0,1),IF(S103="",0,1),IF(T103="",0,1),IF(V103="",0,1),IF(W103="",0,1),IF(G103="",0,1),IF(H103="",0,1),IF(I103="",0,1),IF(J103="",0,1),IF(K103="",0,1),IF(L103="",0,1),IF(M103="",0,1),IF(N103="",0,1),IF(O103="",0,1),IF(P103="",0,1),IF(Q103="",0,1),IF(U103="",0,1))</f>
        <v>1</v>
      </c>
      <c r="AG103" s="63" t="n">
        <f aca="false">IF(AF103&gt;=4,10,0)+(IF(AF103&gt;=8,10,0)+(IF(AF103&gt;=12,20,0)))</f>
        <v>0</v>
      </c>
      <c r="AH103" s="64" t="n">
        <f aca="false">AE103+AG103</f>
        <v>45</v>
      </c>
    </row>
    <row r="104" customFormat="false" ht="45" hidden="false" customHeight="true" outlineLevel="0" collapsed="false">
      <c r="A104" s="43" t="n">
        <f aca="false">A103+1</f>
        <v>101</v>
      </c>
      <c r="B104" s="44" t="s">
        <v>302</v>
      </c>
      <c r="C104" s="45" t="n">
        <v>63</v>
      </c>
      <c r="D104" s="76" t="s">
        <v>303</v>
      </c>
      <c r="E104" s="68" t="s">
        <v>304</v>
      </c>
      <c r="F104" s="68"/>
      <c r="G104" s="77" t="n">
        <v>10</v>
      </c>
      <c r="H104" s="52"/>
      <c r="I104" s="52"/>
      <c r="J104" s="84" t="n">
        <v>35</v>
      </c>
      <c r="K104" s="52"/>
      <c r="L104" s="52"/>
      <c r="M104" s="52"/>
      <c r="N104" s="52"/>
      <c r="O104" s="52"/>
      <c r="P104" s="54"/>
      <c r="Q104" s="52"/>
      <c r="R104" s="55"/>
      <c r="S104" s="54"/>
      <c r="T104" s="55"/>
      <c r="U104" s="78"/>
      <c r="V104" s="54"/>
      <c r="W104" s="54"/>
      <c r="X104" s="52"/>
      <c r="Y104" s="52"/>
      <c r="Z104" s="52"/>
      <c r="AA104" s="55"/>
      <c r="AB104" s="52"/>
      <c r="AC104" s="61"/>
      <c r="AD104" s="61"/>
      <c r="AE104" s="62" t="n">
        <f aca="false">SUM(F104:AD104)</f>
        <v>45</v>
      </c>
      <c r="AF104" s="63" t="n">
        <f aca="false">SUM(IF(F104="",0,1),IF(X104="",0,1),IF(Y104="",0,1),IF(Z104="",0,1),IF(AA104="",0,1),IF(R104="",0,1),IF(S104="",0,1),IF(T104="",0,1),IF(V104="",0,1),IF(W104="",0,1),IF(G104="",0,1),IF(H104="",0,1),IF(I104="",0,1),IF(J104="",0,1),IF(K104="",0,1),IF(L104="",0,1),IF(M104="",0,1),IF(N104="",0,1),IF(O104="",0,1),IF(P104="",0,1),IF(Q104="",0,1),IF(U104="",0,1))</f>
        <v>2</v>
      </c>
      <c r="AG104" s="63" t="n">
        <f aca="false">IF(AF104&gt;=4,10,0)+(IF(AF104&gt;=8,10,0)+(IF(AF104&gt;=12,20,0)))</f>
        <v>0</v>
      </c>
      <c r="AH104" s="64" t="n">
        <f aca="false">AE104+AG104</f>
        <v>45</v>
      </c>
    </row>
    <row r="105" customFormat="false" ht="45" hidden="false" customHeight="true" outlineLevel="0" collapsed="false">
      <c r="A105" s="43" t="n">
        <f aca="false">A104+1</f>
        <v>102</v>
      </c>
      <c r="B105" s="44" t="s">
        <v>305</v>
      </c>
      <c r="C105" s="45" t="n">
        <v>43</v>
      </c>
      <c r="D105" s="76" t="s">
        <v>306</v>
      </c>
      <c r="E105" s="68" t="s">
        <v>279</v>
      </c>
      <c r="F105" s="68"/>
      <c r="G105" s="68"/>
      <c r="H105" s="52"/>
      <c r="I105" s="52"/>
      <c r="J105" s="84" t="n">
        <v>25</v>
      </c>
      <c r="K105" s="52"/>
      <c r="L105" s="52"/>
      <c r="M105" s="52"/>
      <c r="N105" s="52"/>
      <c r="O105" s="52"/>
      <c r="P105" s="54"/>
      <c r="Q105" s="52"/>
      <c r="R105" s="55"/>
      <c r="S105" s="54"/>
      <c r="T105" s="55"/>
      <c r="U105" s="82"/>
      <c r="V105" s="54"/>
      <c r="W105" s="54"/>
      <c r="X105" s="52"/>
      <c r="Y105" s="52"/>
      <c r="Z105" s="52"/>
      <c r="AA105" s="60" t="n">
        <v>20</v>
      </c>
      <c r="AB105" s="52"/>
      <c r="AC105" s="61"/>
      <c r="AD105" s="61"/>
      <c r="AE105" s="62" t="n">
        <f aca="false">SUM(F105:AD105)</f>
        <v>45</v>
      </c>
      <c r="AF105" s="63" t="n">
        <f aca="false">SUM(IF(F105="",0,1),IF(X105="",0,1),IF(Y105="",0,1),IF(Z105="",0,1),IF(AA105="",0,1),IF(R105="",0,1),IF(S105="",0,1),IF(T105="",0,1),IF(V105="",0,1),IF(W105="",0,1),IF(G105="",0,1),IF(H105="",0,1),IF(I105="",0,1),IF(J105="",0,1),IF(K105="",0,1),IF(L105="",0,1),IF(M105="",0,1),IF(N105="",0,1),IF(O105="",0,1),IF(P105="",0,1),IF(Q105="",0,1),IF(U105="",0,1))</f>
        <v>2</v>
      </c>
      <c r="AG105" s="63" t="n">
        <f aca="false">IF(AF105&gt;=4,10,0)+(IF(AF105&gt;=8,10,0)+(IF(AF105&gt;=12,20,0)))</f>
        <v>0</v>
      </c>
      <c r="AH105" s="64" t="n">
        <f aca="false">AE105+AG105</f>
        <v>45</v>
      </c>
    </row>
    <row r="106" customFormat="false" ht="45" hidden="false" customHeight="true" outlineLevel="0" collapsed="false">
      <c r="A106" s="43" t="n">
        <f aca="false">A105+1</f>
        <v>103</v>
      </c>
      <c r="B106" s="44" t="s">
        <v>307</v>
      </c>
      <c r="C106" s="45" t="n">
        <v>31</v>
      </c>
      <c r="D106" s="76" t="s">
        <v>308</v>
      </c>
      <c r="E106" s="68" t="s">
        <v>309</v>
      </c>
      <c r="F106" s="68"/>
      <c r="G106" s="68"/>
      <c r="H106" s="52"/>
      <c r="I106" s="52"/>
      <c r="J106" s="52"/>
      <c r="K106" s="52"/>
      <c r="L106" s="52"/>
      <c r="M106" s="52"/>
      <c r="N106" s="52"/>
      <c r="O106" s="52"/>
      <c r="P106" s="54"/>
      <c r="Q106" s="81" t="n">
        <v>45</v>
      </c>
      <c r="R106" s="55"/>
      <c r="S106" s="54"/>
      <c r="T106" s="55"/>
      <c r="U106" s="82"/>
      <c r="V106" s="54"/>
      <c r="W106" s="54"/>
      <c r="X106" s="52"/>
      <c r="Y106" s="52"/>
      <c r="Z106" s="52"/>
      <c r="AA106" s="55"/>
      <c r="AB106" s="52"/>
      <c r="AC106" s="61"/>
      <c r="AD106" s="61"/>
      <c r="AE106" s="62" t="n">
        <f aca="false">SUM(F106:AD106)</f>
        <v>45</v>
      </c>
      <c r="AF106" s="63" t="n">
        <f aca="false">SUM(IF(F106="",0,1),IF(X106="",0,1),IF(Y106="",0,1),IF(Z106="",0,1),IF(AA106="",0,1),IF(R106="",0,1),IF(S106="",0,1),IF(T106="",0,1),IF(V106="",0,1),IF(W106="",0,1),IF(G106="",0,1),IF(H106="",0,1),IF(I106="",0,1),IF(J106="",0,1),IF(K106="",0,1),IF(L106="",0,1),IF(M106="",0,1),IF(N106="",0,1),IF(O106="",0,1),IF(P106="",0,1),IF(Q106="",0,1),IF(U106="",0,1))</f>
        <v>1</v>
      </c>
      <c r="AG106" s="63" t="n">
        <f aca="false">IF(AF106&gt;=4,10,0)+(IF(AF106&gt;=8,10,0)+(IF(AF106&gt;=12,20,0)))</f>
        <v>0</v>
      </c>
      <c r="AH106" s="64" t="n">
        <f aca="false">AE106+AG106</f>
        <v>45</v>
      </c>
    </row>
    <row r="107" customFormat="false" ht="45" hidden="false" customHeight="true" outlineLevel="0" collapsed="false">
      <c r="A107" s="43" t="n">
        <f aca="false">A106+1</f>
        <v>104</v>
      </c>
      <c r="B107" s="44" t="s">
        <v>310</v>
      </c>
      <c r="C107" s="45" t="n">
        <v>72</v>
      </c>
      <c r="D107" s="76" t="s">
        <v>311</v>
      </c>
      <c r="E107" s="68" t="s">
        <v>120</v>
      </c>
      <c r="F107" s="68"/>
      <c r="G107" s="68"/>
      <c r="H107" s="52"/>
      <c r="I107" s="52"/>
      <c r="J107" s="52"/>
      <c r="K107" s="52"/>
      <c r="L107" s="52"/>
      <c r="M107" s="52"/>
      <c r="N107" s="52"/>
      <c r="O107" s="11" t="n">
        <v>15</v>
      </c>
      <c r="P107" s="54"/>
      <c r="Q107" s="52"/>
      <c r="R107" s="72" t="n">
        <v>20</v>
      </c>
      <c r="S107" s="54"/>
      <c r="T107" s="55"/>
      <c r="U107" s="73" t="n">
        <v>10</v>
      </c>
      <c r="V107" s="54"/>
      <c r="W107" s="54"/>
      <c r="X107" s="52"/>
      <c r="Y107" s="52"/>
      <c r="Z107" s="52"/>
      <c r="AA107" s="55"/>
      <c r="AB107" s="52"/>
      <c r="AC107" s="61"/>
      <c r="AD107" s="61"/>
      <c r="AE107" s="62" t="n">
        <f aca="false">SUM(F107:AD107)</f>
        <v>45</v>
      </c>
      <c r="AF107" s="63" t="n">
        <f aca="false">SUM(IF(F107="",0,1),IF(X107="",0,1),IF(Y107="",0,1),IF(Z107="",0,1),IF(AA107="",0,1),IF(R107="",0,1),IF(S107="",0,1),IF(T107="",0,1),IF(V107="",0,1),IF(W107="",0,1),IF(G107="",0,1),IF(H107="",0,1),IF(I107="",0,1),IF(J107="",0,1),IF(K107="",0,1),IF(L107="",0,1),IF(M107="",0,1),IF(N107="",0,1),IF(O107="",0,1),IF(P107="",0,1),IF(Q107="",0,1),IF(U107="",0,1))</f>
        <v>3</v>
      </c>
      <c r="AG107" s="63" t="n">
        <f aca="false">IF(AF107&gt;=4,10,0)+(IF(AF107&gt;=8,10,0)+(IF(AF107&gt;=12,20,0)))</f>
        <v>0</v>
      </c>
      <c r="AH107" s="64" t="n">
        <f aca="false">AE107+AG107</f>
        <v>45</v>
      </c>
    </row>
    <row r="108" customFormat="false" ht="45" hidden="false" customHeight="true" outlineLevel="0" collapsed="false">
      <c r="A108" s="43" t="n">
        <f aca="false">A107+1</f>
        <v>105</v>
      </c>
      <c r="B108" s="67" t="s">
        <v>312</v>
      </c>
      <c r="C108" s="45" t="n">
        <v>89</v>
      </c>
      <c r="D108" s="76" t="s">
        <v>313</v>
      </c>
      <c r="E108" s="68" t="s">
        <v>169</v>
      </c>
      <c r="F108" s="68"/>
      <c r="G108" s="52"/>
      <c r="H108" s="52"/>
      <c r="I108" s="52"/>
      <c r="J108" s="52"/>
      <c r="K108" s="52"/>
      <c r="L108" s="52"/>
      <c r="M108" s="52"/>
      <c r="N108" s="71" t="n">
        <v>45</v>
      </c>
      <c r="O108" s="52"/>
      <c r="P108" s="54"/>
      <c r="Q108" s="52"/>
      <c r="R108" s="55"/>
      <c r="S108" s="54"/>
      <c r="T108" s="55"/>
      <c r="U108" s="82"/>
      <c r="V108" s="54"/>
      <c r="W108" s="54"/>
      <c r="X108" s="52"/>
      <c r="Y108" s="52"/>
      <c r="Z108" s="52"/>
      <c r="AA108" s="55"/>
      <c r="AB108" s="52"/>
      <c r="AC108" s="61"/>
      <c r="AD108" s="61"/>
      <c r="AE108" s="62" t="n">
        <f aca="false">SUM(F108:AD108)</f>
        <v>45</v>
      </c>
      <c r="AF108" s="63" t="n">
        <f aca="false">SUM(IF(F108="",0,1),IF(X108="",0,1),IF(Y108="",0,1),IF(Z108="",0,1),IF(AA108="",0,1),IF(R108="",0,1),IF(S108="",0,1),IF(T108="",0,1),IF(V108="",0,1),IF(W108="",0,1),IF(G108="",0,1),IF(H108="",0,1),IF(I108="",0,1),IF(J108="",0,1),IF(K108="",0,1),IF(L108="",0,1),IF(M108="",0,1),IF(N108="",0,1),IF(O108="",0,1),IF(P108="",0,1),IF(Q108="",0,1),IF(U108="",0,1))</f>
        <v>1</v>
      </c>
      <c r="AG108" s="63" t="n">
        <f aca="false">IF(AF108&gt;=4,10,0)+(IF(AF108&gt;=8,10,0)+(IF(AF108&gt;=12,20,0)))</f>
        <v>0</v>
      </c>
      <c r="AH108" s="64" t="n">
        <f aca="false">AE108+AG108</f>
        <v>45</v>
      </c>
    </row>
    <row r="109" customFormat="false" ht="45" hidden="false" customHeight="true" outlineLevel="0" collapsed="false">
      <c r="A109" s="43" t="n">
        <f aca="false">A108+1</f>
        <v>106</v>
      </c>
      <c r="B109" s="94" t="s">
        <v>314</v>
      </c>
      <c r="C109" s="45" t="n">
        <v>41</v>
      </c>
      <c r="D109" s="76" t="s">
        <v>315</v>
      </c>
      <c r="E109" s="68" t="s">
        <v>316</v>
      </c>
      <c r="F109" s="68"/>
      <c r="G109" s="68"/>
      <c r="H109" s="52"/>
      <c r="I109" s="52"/>
      <c r="J109" s="52"/>
      <c r="K109" s="52"/>
      <c r="L109" s="52"/>
      <c r="M109" s="52"/>
      <c r="N109" s="52"/>
      <c r="O109" s="11" t="n">
        <v>15</v>
      </c>
      <c r="P109" s="54"/>
      <c r="Q109" s="52"/>
      <c r="R109" s="72" t="n">
        <v>15</v>
      </c>
      <c r="S109" s="54"/>
      <c r="T109" s="55"/>
      <c r="U109" s="73" t="n">
        <v>15</v>
      </c>
      <c r="V109" s="54"/>
      <c r="W109" s="54"/>
      <c r="X109" s="52"/>
      <c r="Y109" s="52"/>
      <c r="Z109" s="52"/>
      <c r="AA109" s="55"/>
      <c r="AB109" s="52"/>
      <c r="AC109" s="61"/>
      <c r="AD109" s="61"/>
      <c r="AE109" s="62" t="n">
        <f aca="false">SUM(F109:AD109)</f>
        <v>45</v>
      </c>
      <c r="AF109" s="63" t="n">
        <f aca="false">SUM(IF(F109="",0,1),IF(X109="",0,1),IF(Y109="",0,1),IF(Z109="",0,1),IF(AA109="",0,1),IF(R109="",0,1),IF(S109="",0,1),IF(T109="",0,1),IF(V109="",0,1),IF(W109="",0,1),IF(G109="",0,1),IF(H109="",0,1),IF(I109="",0,1),IF(J109="",0,1),IF(K109="",0,1),IF(L109="",0,1),IF(M109="",0,1),IF(N109="",0,1),IF(O109="",0,1),IF(P109="",0,1),IF(Q109="",0,1),IF(U109="",0,1))</f>
        <v>3</v>
      </c>
      <c r="AG109" s="63" t="n">
        <f aca="false">IF(AF109&gt;=4,10,0)+(IF(AF109&gt;=8,10,0)+(IF(AF109&gt;=12,20,0)))</f>
        <v>0</v>
      </c>
      <c r="AH109" s="64" t="n">
        <f aca="false">AE109+AG109</f>
        <v>45</v>
      </c>
    </row>
    <row r="110" customFormat="false" ht="45" hidden="false" customHeight="true" outlineLevel="0" collapsed="false">
      <c r="A110" s="43" t="n">
        <f aca="false">A109+1</f>
        <v>107</v>
      </c>
      <c r="B110" s="67" t="s">
        <v>317</v>
      </c>
      <c r="C110" s="45" t="n">
        <v>12</v>
      </c>
      <c r="D110" s="76" t="s">
        <v>318</v>
      </c>
      <c r="E110" s="68" t="s">
        <v>319</v>
      </c>
      <c r="F110" s="52"/>
      <c r="G110" s="52"/>
      <c r="H110" s="52"/>
      <c r="I110" s="71" t="n">
        <v>20</v>
      </c>
      <c r="J110" s="52"/>
      <c r="K110" s="52"/>
      <c r="L110" s="52"/>
      <c r="M110" s="52"/>
      <c r="N110" s="52"/>
      <c r="O110" s="52"/>
      <c r="P110" s="54"/>
      <c r="Q110" s="52"/>
      <c r="R110" s="55"/>
      <c r="S110" s="54"/>
      <c r="T110" s="55"/>
      <c r="U110" s="78"/>
      <c r="V110" s="54"/>
      <c r="W110" s="54"/>
      <c r="X110" s="52"/>
      <c r="Y110" s="52"/>
      <c r="Z110" s="52"/>
      <c r="AA110" s="55"/>
      <c r="AB110" s="52"/>
      <c r="AC110" s="61" t="n">
        <v>20</v>
      </c>
      <c r="AD110" s="61"/>
      <c r="AE110" s="62" t="n">
        <f aca="false">SUM(F110:AD110)</f>
        <v>40</v>
      </c>
      <c r="AF110" s="63" t="n">
        <f aca="false">SUM(IF(F110="",0,1),IF(X110="",0,1),IF(Y110="",0,1),IF(Z110="",0,1),IF(AA110="",0,1),IF(R110="",0,1),IF(S110="",0,1),IF(T110="",0,1),IF(V110="",0,1),IF(W110="",0,1),IF(G110="",0,1),IF(H110="",0,1),IF(I110="",0,1),IF(J110="",0,1),IF(K110="",0,1),IF(L110="",0,1),IF(M110="",0,1),IF(N110="",0,1),IF(O110="",0,1),IF(P110="",0,1),IF(Q110="",0,1),IF(U110="",0,1))</f>
        <v>1</v>
      </c>
      <c r="AG110" s="63" t="n">
        <f aca="false">IF(AF110&gt;=4,10,0)+(IF(AF110&gt;=8,10,0)+(IF(AF110&gt;=12,20,0)))</f>
        <v>0</v>
      </c>
      <c r="AH110" s="64" t="n">
        <f aca="false">AE110+AG110</f>
        <v>40</v>
      </c>
    </row>
    <row r="111" customFormat="false" ht="45" hidden="false" customHeight="true" outlineLevel="0" collapsed="false">
      <c r="A111" s="43" t="n">
        <f aca="false">A110+1</f>
        <v>108</v>
      </c>
      <c r="B111" s="67" t="s">
        <v>320</v>
      </c>
      <c r="C111" s="45" t="n">
        <v>3</v>
      </c>
      <c r="D111" s="76" t="s">
        <v>321</v>
      </c>
      <c r="E111" s="68" t="s">
        <v>322</v>
      </c>
      <c r="F111" s="68"/>
      <c r="G111" s="52"/>
      <c r="H111" s="52"/>
      <c r="I111" s="52"/>
      <c r="J111" s="52"/>
      <c r="K111" s="52"/>
      <c r="L111" s="52"/>
      <c r="M111" s="52"/>
      <c r="N111" s="52"/>
      <c r="O111" s="52"/>
      <c r="P111" s="54"/>
      <c r="Q111" s="52"/>
      <c r="R111" s="55"/>
      <c r="S111" s="54"/>
      <c r="T111" s="52"/>
      <c r="U111" s="82"/>
      <c r="V111" s="54"/>
      <c r="W111" s="54"/>
      <c r="X111" s="52"/>
      <c r="Y111" s="52"/>
      <c r="Z111" s="52"/>
      <c r="AA111" s="60" t="n">
        <v>20</v>
      </c>
      <c r="AB111" s="52"/>
      <c r="AC111" s="61" t="n">
        <v>20</v>
      </c>
      <c r="AD111" s="61"/>
      <c r="AE111" s="62" t="n">
        <f aca="false">SUM(F111:AD111)</f>
        <v>40</v>
      </c>
      <c r="AF111" s="63" t="n">
        <f aca="false">SUM(IF(F111="",0,1),IF(X111="",0,1),IF(Y111="",0,1),IF(Z111="",0,1),IF(AA111="",0,1),IF(R111="",0,1),IF(S111="",0,1),IF(T111="",0,1),IF(V111="",0,1),IF(W111="",0,1),IF(G111="",0,1),IF(H111="",0,1),IF(I111="",0,1),IF(J111="",0,1),IF(K111="",0,1),IF(L111="",0,1),IF(M111="",0,1),IF(N111="",0,1),IF(O111="",0,1),IF(P111="",0,1),IF(Q111="",0,1),IF(U111="",0,1))</f>
        <v>1</v>
      </c>
      <c r="AG111" s="63" t="n">
        <f aca="false">IF(AF111&gt;=4,10,0)+(IF(AF111&gt;=8,10,0)+(IF(AF111&gt;=12,20,0)))</f>
        <v>0</v>
      </c>
      <c r="AH111" s="64" t="n">
        <f aca="false">AE111+AG111</f>
        <v>40</v>
      </c>
    </row>
    <row r="112" customFormat="false" ht="45" hidden="false" customHeight="true" outlineLevel="0" collapsed="false">
      <c r="A112" s="43" t="n">
        <f aca="false">A111+1</f>
        <v>109</v>
      </c>
      <c r="B112" s="44" t="s">
        <v>323</v>
      </c>
      <c r="C112" s="45" t="n">
        <v>43</v>
      </c>
      <c r="D112" s="76" t="s">
        <v>324</v>
      </c>
      <c r="E112" s="68" t="s">
        <v>189</v>
      </c>
      <c r="F112" s="68"/>
      <c r="G112" s="68"/>
      <c r="H112" s="52"/>
      <c r="I112" s="52"/>
      <c r="J112" s="84" t="n">
        <v>20</v>
      </c>
      <c r="K112" s="52"/>
      <c r="L112" s="52"/>
      <c r="M112" s="55"/>
      <c r="N112" s="52"/>
      <c r="O112" s="52"/>
      <c r="P112" s="54"/>
      <c r="Q112" s="52"/>
      <c r="R112" s="55"/>
      <c r="S112" s="54"/>
      <c r="T112" s="55"/>
      <c r="U112" s="82"/>
      <c r="V112" s="54"/>
      <c r="W112" s="54"/>
      <c r="X112" s="52"/>
      <c r="Y112" s="52"/>
      <c r="Z112" s="52"/>
      <c r="AA112" s="55"/>
      <c r="AB112" s="52"/>
      <c r="AC112" s="61" t="n">
        <v>20</v>
      </c>
      <c r="AD112" s="61"/>
      <c r="AE112" s="62" t="n">
        <f aca="false">SUM(F112:AD112)</f>
        <v>40</v>
      </c>
      <c r="AF112" s="63" t="n">
        <f aca="false">SUM(IF(F112="",0,1),IF(X112="",0,1),IF(Y112="",0,1),IF(Z112="",0,1),IF(AA112="",0,1),IF(R112="",0,1),IF(S112="",0,1),IF(T112="",0,1),IF(V112="",0,1),IF(W112="",0,1),IF(G112="",0,1),IF(H112="",0,1),IF(I112="",0,1),IF(J112="",0,1),IF(K112="",0,1),IF(L112="",0,1),IF(M112="",0,1),IF(N112="",0,1),IF(O112="",0,1),IF(P112="",0,1),IF(Q112="",0,1),IF(U112="",0,1))</f>
        <v>1</v>
      </c>
      <c r="AG112" s="63" t="n">
        <f aca="false">IF(AF112&gt;=4,10,0)+(IF(AF112&gt;=8,10,0)+(IF(AF112&gt;=12,20,0)))</f>
        <v>0</v>
      </c>
      <c r="AH112" s="64" t="n">
        <f aca="false">AE112+AG112</f>
        <v>40</v>
      </c>
    </row>
    <row r="113" customFormat="false" ht="45" hidden="false" customHeight="true" outlineLevel="0" collapsed="false">
      <c r="A113" s="43" t="n">
        <f aca="false">A112+1</f>
        <v>110</v>
      </c>
      <c r="B113" s="67" t="s">
        <v>325</v>
      </c>
      <c r="C113" s="45" t="n">
        <v>39</v>
      </c>
      <c r="D113" s="46" t="s">
        <v>326</v>
      </c>
      <c r="E113" s="47" t="s">
        <v>327</v>
      </c>
      <c r="F113" s="47"/>
      <c r="G113" s="74" t="n">
        <v>20</v>
      </c>
      <c r="H113" s="55"/>
      <c r="I113" s="55"/>
      <c r="J113" s="55"/>
      <c r="K113" s="52"/>
      <c r="L113" s="55"/>
      <c r="M113" s="52"/>
      <c r="N113" s="55"/>
      <c r="O113" s="52"/>
      <c r="P113" s="54"/>
      <c r="Q113" s="52"/>
      <c r="R113" s="55"/>
      <c r="S113" s="54"/>
      <c r="T113" s="55"/>
      <c r="U113" s="57"/>
      <c r="V113" s="54"/>
      <c r="W113" s="54"/>
      <c r="X113" s="52"/>
      <c r="Y113" s="55"/>
      <c r="Z113" s="55"/>
      <c r="AA113" s="55"/>
      <c r="AB113" s="55"/>
      <c r="AC113" s="61" t="n">
        <v>20</v>
      </c>
      <c r="AD113" s="61"/>
      <c r="AE113" s="62" t="n">
        <f aca="false">SUM(F113:AD113)</f>
        <v>40</v>
      </c>
      <c r="AF113" s="63" t="n">
        <f aca="false">SUM(IF(F113="",0,1),IF(X113="",0,1),IF(Y113="",0,1),IF(Z113="",0,1),IF(AA113="",0,1),IF(R113="",0,1),IF(S113="",0,1),IF(T113="",0,1),IF(V113="",0,1),IF(W113="",0,1),IF(G113="",0,1),IF(H113="",0,1),IF(I113="",0,1),IF(J113="",0,1),IF(K113="",0,1),IF(L113="",0,1),IF(M113="",0,1),IF(N113="",0,1),IF(O113="",0,1),IF(P113="",0,1),IF(Q113="",0,1),IF(U113="",0,1))</f>
        <v>1</v>
      </c>
      <c r="AG113" s="63" t="n">
        <f aca="false">IF(AF113&gt;=4,10,0)+(IF(AF113&gt;=8,10,0)+(IF(AF113&gt;=12,20,0)))</f>
        <v>0</v>
      </c>
      <c r="AH113" s="64" t="n">
        <f aca="false">AE113+AG113</f>
        <v>40</v>
      </c>
    </row>
    <row r="114" s="66" customFormat="true" ht="45" hidden="false" customHeight="true" outlineLevel="0" collapsed="false">
      <c r="A114" s="43" t="n">
        <f aca="false">A113+1</f>
        <v>111</v>
      </c>
      <c r="B114" s="67" t="s">
        <v>328</v>
      </c>
      <c r="C114" s="69" t="n">
        <v>12</v>
      </c>
      <c r="D114" s="76" t="s">
        <v>329</v>
      </c>
      <c r="E114" s="68" t="s">
        <v>134</v>
      </c>
      <c r="F114" s="93" t="n">
        <v>10</v>
      </c>
      <c r="G114" s="52"/>
      <c r="H114" s="52"/>
      <c r="I114" s="80" t="n">
        <v>10</v>
      </c>
      <c r="J114" s="52"/>
      <c r="K114" s="52"/>
      <c r="L114" s="52"/>
      <c r="M114" s="52"/>
      <c r="N114" s="52"/>
      <c r="O114" s="52"/>
      <c r="P114" s="54"/>
      <c r="Q114" s="52"/>
      <c r="R114" s="55"/>
      <c r="S114" s="54"/>
      <c r="T114" s="55"/>
      <c r="U114" s="82"/>
      <c r="V114" s="54"/>
      <c r="W114" s="54"/>
      <c r="X114" s="52"/>
      <c r="Y114" s="52"/>
      <c r="Z114" s="52"/>
      <c r="AA114" s="55"/>
      <c r="AB114" s="85"/>
      <c r="AC114" s="61" t="n">
        <v>20</v>
      </c>
      <c r="AD114" s="61"/>
      <c r="AE114" s="62" t="n">
        <f aca="false">SUM(F114:AD114)</f>
        <v>40</v>
      </c>
      <c r="AF114" s="63" t="n">
        <f aca="false">SUM(IF(F114="",0,1),IF(X114="",0,1),IF(Y114="",0,1),IF(Z114="",0,1),IF(AA114="",0,1),IF(R114="",0,1),IF(S114="",0,1),IF(T114="",0,1),IF(V114="",0,1),IF(W114="",0,1),IF(G114="",0,1),IF(H114="",0,1),IF(I114="",0,1),IF(J114="",0,1),IF(K114="",0,1),IF(L114="",0,1),IF(M114="",0,1),IF(N114="",0,1),IF(O114="",0,1),IF(P114="",0,1),IF(Q114="",0,1),IF(U114="",0,1))</f>
        <v>2</v>
      </c>
      <c r="AG114" s="63" t="n">
        <f aca="false">IF(AF114&gt;=4,10,0)+(IF(AF114&gt;=8,10,0)+(IF(AF114&gt;=12,20,0)))</f>
        <v>0</v>
      </c>
      <c r="AH114" s="64" t="n">
        <f aca="false">AE114+AG114</f>
        <v>40</v>
      </c>
      <c r="AJ114" s="3"/>
    </row>
    <row r="115" customFormat="false" ht="45" hidden="false" customHeight="true" outlineLevel="0" collapsed="false">
      <c r="A115" s="43" t="n">
        <f aca="false">A114+1</f>
        <v>112</v>
      </c>
      <c r="B115" s="67" t="s">
        <v>330</v>
      </c>
      <c r="C115" s="45" t="n">
        <v>89</v>
      </c>
      <c r="D115" s="76" t="s">
        <v>331</v>
      </c>
      <c r="E115" s="68" t="s">
        <v>169</v>
      </c>
      <c r="F115" s="68"/>
      <c r="G115" s="52"/>
      <c r="H115" s="52"/>
      <c r="I115" s="52"/>
      <c r="J115" s="52"/>
      <c r="K115" s="52"/>
      <c r="L115" s="52"/>
      <c r="M115" s="52"/>
      <c r="N115" s="52"/>
      <c r="O115" s="52"/>
      <c r="P115" s="54"/>
      <c r="Q115" s="52"/>
      <c r="R115" s="55"/>
      <c r="S115" s="54"/>
      <c r="T115" s="56" t="n">
        <v>20</v>
      </c>
      <c r="U115" s="82"/>
      <c r="V115" s="54"/>
      <c r="W115" s="54"/>
      <c r="X115" s="52"/>
      <c r="Y115" s="52"/>
      <c r="Z115" s="52"/>
      <c r="AA115" s="55"/>
      <c r="AB115" s="52"/>
      <c r="AC115" s="61" t="n">
        <v>20</v>
      </c>
      <c r="AD115" s="61"/>
      <c r="AE115" s="62" t="n">
        <f aca="false">SUM(F115:AD115)</f>
        <v>40</v>
      </c>
      <c r="AF115" s="63" t="n">
        <f aca="false">SUM(IF(F115="",0,1),IF(X115="",0,1),IF(Y115="",0,1),IF(Z115="",0,1),IF(AA115="",0,1),IF(R115="",0,1),IF(S115="",0,1),IF(T115="",0,1),IF(V115="",0,1),IF(W115="",0,1),IF(G115="",0,1),IF(H115="",0,1),IF(I115="",0,1),IF(J115="",0,1),IF(K115="",0,1),IF(L115="",0,1),IF(M115="",0,1),IF(N115="",0,1),IF(O115="",0,1),IF(P115="",0,1),IF(Q115="",0,1),IF(U115="",0,1))</f>
        <v>1</v>
      </c>
      <c r="AG115" s="63" t="n">
        <f aca="false">IF(AF115&gt;=4,10,0)+(IF(AF115&gt;=8,10,0)+(IF(AF115&gt;=12,20,0)))</f>
        <v>0</v>
      </c>
      <c r="AH115" s="64" t="n">
        <f aca="false">AE115+AG115</f>
        <v>40</v>
      </c>
    </row>
    <row r="116" customFormat="false" ht="45" hidden="false" customHeight="true" outlineLevel="0" collapsed="false">
      <c r="A116" s="43" t="n">
        <f aca="false">A115+1</f>
        <v>113</v>
      </c>
      <c r="B116" s="67" t="s">
        <v>332</v>
      </c>
      <c r="C116" s="69" t="n">
        <v>12</v>
      </c>
      <c r="D116" s="46" t="s">
        <v>333</v>
      </c>
      <c r="E116" s="47" t="s">
        <v>319</v>
      </c>
      <c r="F116" s="47"/>
      <c r="G116" s="70"/>
      <c r="H116" s="52"/>
      <c r="I116" s="71" t="n">
        <v>20</v>
      </c>
      <c r="J116" s="52"/>
      <c r="K116" s="52"/>
      <c r="L116" s="52"/>
      <c r="M116" s="52"/>
      <c r="N116" s="52"/>
      <c r="O116" s="52"/>
      <c r="P116" s="54"/>
      <c r="Q116" s="52"/>
      <c r="R116" s="55"/>
      <c r="S116" s="54"/>
      <c r="T116" s="55"/>
      <c r="U116" s="82"/>
      <c r="V116" s="54"/>
      <c r="W116" s="54"/>
      <c r="X116" s="52"/>
      <c r="Y116" s="52"/>
      <c r="Z116" s="52"/>
      <c r="AA116" s="55"/>
      <c r="AB116" s="52"/>
      <c r="AC116" s="61" t="n">
        <v>20</v>
      </c>
      <c r="AD116" s="61"/>
      <c r="AE116" s="62" t="n">
        <f aca="false">SUM(F116:AD116)</f>
        <v>40</v>
      </c>
      <c r="AF116" s="63" t="n">
        <f aca="false">SUM(IF(F116="",0,1),IF(X116="",0,1),IF(Y116="",0,1),IF(Z116="",0,1),IF(AA116="",0,1),IF(R116="",0,1),IF(S116="",0,1),IF(T116="",0,1),IF(V116="",0,1),IF(W116="",0,1),IF(G116="",0,1),IF(H116="",0,1),IF(I116="",0,1),IF(J116="",0,1),IF(K116="",0,1),IF(L116="",0,1),IF(M116="",0,1),IF(N116="",0,1),IF(O116="",0,1),IF(P116="",0,1),IF(Q116="",0,1),IF(U116="",0,1))</f>
        <v>1</v>
      </c>
      <c r="AG116" s="63" t="n">
        <f aca="false">IF(AF116&gt;=4,10,0)+(IF(AF116&gt;=8,10,0)+(IF(AF116&gt;=12,20,0)))</f>
        <v>0</v>
      </c>
      <c r="AH116" s="64" t="n">
        <f aca="false">AE116+AG116</f>
        <v>40</v>
      </c>
    </row>
    <row r="117" customFormat="false" ht="45" hidden="false" customHeight="true" outlineLevel="0" collapsed="false">
      <c r="A117" s="43" t="n">
        <f aca="false">A116+1</f>
        <v>114</v>
      </c>
      <c r="B117" s="67" t="s">
        <v>334</v>
      </c>
      <c r="C117" s="45" t="n">
        <v>12</v>
      </c>
      <c r="D117" s="46" t="s">
        <v>335</v>
      </c>
      <c r="E117" s="47" t="s">
        <v>336</v>
      </c>
      <c r="F117" s="47"/>
      <c r="G117" s="74"/>
      <c r="H117" s="55"/>
      <c r="I117" s="50" t="n">
        <v>20</v>
      </c>
      <c r="J117" s="55"/>
      <c r="K117" s="52"/>
      <c r="L117" s="55"/>
      <c r="M117" s="52"/>
      <c r="N117" s="52"/>
      <c r="O117" s="52"/>
      <c r="P117" s="54"/>
      <c r="Q117" s="52"/>
      <c r="R117" s="55"/>
      <c r="S117" s="54"/>
      <c r="T117" s="55"/>
      <c r="U117" s="57"/>
      <c r="V117" s="54"/>
      <c r="W117" s="54"/>
      <c r="X117" s="52"/>
      <c r="Y117" s="55"/>
      <c r="Z117" s="55"/>
      <c r="AA117" s="55"/>
      <c r="AB117" s="55"/>
      <c r="AC117" s="61" t="n">
        <v>20</v>
      </c>
      <c r="AD117" s="61"/>
      <c r="AE117" s="62" t="n">
        <f aca="false">SUM(F117:AD117)</f>
        <v>40</v>
      </c>
      <c r="AF117" s="63" t="n">
        <f aca="false">SUM(IF(F117="",0,1),IF(X117="",0,1),IF(Y117="",0,1),IF(Z117="",0,1),IF(AA117="",0,1),IF(R117="",0,1),IF(S117="",0,1),IF(T117="",0,1),IF(V117="",0,1),IF(W117="",0,1),IF(G117="",0,1),IF(H117="",0,1),IF(I117="",0,1),IF(J117="",0,1),IF(K117="",0,1),IF(L117="",0,1),IF(M117="",0,1),IF(N117="",0,1),IF(O117="",0,1),IF(P117="",0,1),IF(Q117="",0,1),IF(U117="",0,1))</f>
        <v>1</v>
      </c>
      <c r="AG117" s="63" t="n">
        <f aca="false">IF(AF117&gt;=4,10,0)+(IF(AF117&gt;=8,10,0)+(IF(AF117&gt;=12,20,0)))</f>
        <v>0</v>
      </c>
      <c r="AH117" s="64" t="n">
        <f aca="false">AE117+AG117</f>
        <v>40</v>
      </c>
    </row>
    <row r="118" customFormat="false" ht="45" hidden="false" customHeight="true" outlineLevel="0" collapsed="false">
      <c r="A118" s="43" t="n">
        <f aca="false">A117+1</f>
        <v>115</v>
      </c>
      <c r="B118" s="67" t="s">
        <v>337</v>
      </c>
      <c r="C118" s="45" t="n">
        <v>39</v>
      </c>
      <c r="D118" s="46" t="s">
        <v>338</v>
      </c>
      <c r="E118" s="47" t="s">
        <v>327</v>
      </c>
      <c r="F118" s="47"/>
      <c r="G118" s="74" t="n">
        <v>20</v>
      </c>
      <c r="H118" s="55"/>
      <c r="I118" s="55"/>
      <c r="J118" s="55"/>
      <c r="K118" s="52"/>
      <c r="L118" s="55"/>
      <c r="M118" s="52"/>
      <c r="N118" s="52"/>
      <c r="O118" s="52"/>
      <c r="P118" s="54"/>
      <c r="Q118" s="52"/>
      <c r="R118" s="55"/>
      <c r="S118" s="54"/>
      <c r="T118" s="55"/>
      <c r="U118" s="57"/>
      <c r="V118" s="54"/>
      <c r="W118" s="54"/>
      <c r="X118" s="52"/>
      <c r="Y118" s="55"/>
      <c r="Z118" s="55"/>
      <c r="AA118" s="55"/>
      <c r="AB118" s="55"/>
      <c r="AC118" s="61" t="n">
        <v>20</v>
      </c>
      <c r="AD118" s="61"/>
      <c r="AE118" s="62" t="n">
        <f aca="false">SUM(F118:AD118)</f>
        <v>40</v>
      </c>
      <c r="AF118" s="63" t="n">
        <f aca="false">SUM(IF(F118="",0,1),IF(X118="",0,1),IF(Y118="",0,1),IF(Z118="",0,1),IF(AA118="",0,1),IF(R118="",0,1),IF(S118="",0,1),IF(T118="",0,1),IF(V118="",0,1),IF(W118="",0,1),IF(G118="",0,1),IF(H118="",0,1),IF(I118="",0,1),IF(J118="",0,1),IF(K118="",0,1),IF(L118="",0,1),IF(M118="",0,1),IF(N118="",0,1),IF(O118="",0,1),IF(P118="",0,1),IF(Q118="",0,1),IF(U118="",0,1))</f>
        <v>1</v>
      </c>
      <c r="AG118" s="63" t="n">
        <f aca="false">IF(AF118&gt;=4,10,0)+(IF(AF118&gt;=8,10,0)+(IF(AF118&gt;=12,20,0)))</f>
        <v>0</v>
      </c>
      <c r="AH118" s="64" t="n">
        <f aca="false">AE118+AG118</f>
        <v>40</v>
      </c>
    </row>
    <row r="119" customFormat="false" ht="45" hidden="false" customHeight="true" outlineLevel="0" collapsed="false">
      <c r="A119" s="43" t="n">
        <f aca="false">A118+1</f>
        <v>116</v>
      </c>
      <c r="B119" s="67" t="s">
        <v>339</v>
      </c>
      <c r="C119" s="45" t="n">
        <v>19</v>
      </c>
      <c r="D119" s="76" t="s">
        <v>340</v>
      </c>
      <c r="E119" s="68" t="s">
        <v>341</v>
      </c>
      <c r="F119" s="55"/>
      <c r="G119" s="52"/>
      <c r="H119" s="52"/>
      <c r="I119" s="71" t="n">
        <v>20</v>
      </c>
      <c r="J119" s="52"/>
      <c r="K119" s="52"/>
      <c r="L119" s="52"/>
      <c r="M119" s="52"/>
      <c r="N119" s="52"/>
      <c r="O119" s="52"/>
      <c r="P119" s="54"/>
      <c r="Q119" s="52"/>
      <c r="R119" s="55"/>
      <c r="S119" s="54"/>
      <c r="T119" s="55"/>
      <c r="U119" s="82"/>
      <c r="V119" s="54"/>
      <c r="W119" s="54"/>
      <c r="X119" s="52"/>
      <c r="Y119" s="52"/>
      <c r="Z119" s="52"/>
      <c r="AA119" s="55"/>
      <c r="AB119" s="52"/>
      <c r="AC119" s="61" t="n">
        <v>20</v>
      </c>
      <c r="AD119" s="61"/>
      <c r="AE119" s="62" t="n">
        <f aca="false">SUM(F119:AD119)</f>
        <v>40</v>
      </c>
      <c r="AF119" s="63" t="n">
        <f aca="false">SUM(IF(F119="",0,1),IF(X119="",0,1),IF(Y119="",0,1),IF(Z119="",0,1),IF(AA119="",0,1),IF(R119="",0,1),IF(S119="",0,1),IF(T119="",0,1),IF(V119="",0,1),IF(W119="",0,1),IF(G119="",0,1),IF(H119="",0,1),IF(I119="",0,1),IF(J119="",0,1),IF(K119="",0,1),IF(L119="",0,1),IF(M119="",0,1),IF(N119="",0,1),IF(O119="",0,1),IF(P119="",0,1),IF(Q119="",0,1),IF(U119="",0,1))</f>
        <v>1</v>
      </c>
      <c r="AG119" s="63" t="n">
        <f aca="false">IF(AF119&gt;=4,10,0)+(IF(AF119&gt;=8,10,0)+(IF(AF119&gt;=12,20,0)))</f>
        <v>0</v>
      </c>
      <c r="AH119" s="64" t="n">
        <f aca="false">AE119+AG119</f>
        <v>40</v>
      </c>
    </row>
    <row r="120" customFormat="false" ht="45" hidden="false" customHeight="true" outlineLevel="0" collapsed="false">
      <c r="A120" s="43" t="n">
        <f aca="false">A119+1</f>
        <v>117</v>
      </c>
      <c r="B120" s="67" t="s">
        <v>342</v>
      </c>
      <c r="C120" s="45" t="n">
        <v>43</v>
      </c>
      <c r="D120" s="76" t="s">
        <v>343</v>
      </c>
      <c r="E120" s="68" t="s">
        <v>344</v>
      </c>
      <c r="F120" s="68"/>
      <c r="G120" s="95" t="n">
        <v>5</v>
      </c>
      <c r="H120" s="52"/>
      <c r="I120" s="52"/>
      <c r="J120" s="84" t="n">
        <v>35</v>
      </c>
      <c r="K120" s="52"/>
      <c r="L120" s="52"/>
      <c r="M120" s="55"/>
      <c r="N120" s="52"/>
      <c r="O120" s="52"/>
      <c r="P120" s="54"/>
      <c r="Q120" s="52"/>
      <c r="R120" s="55"/>
      <c r="S120" s="54"/>
      <c r="T120" s="55"/>
      <c r="U120" s="82"/>
      <c r="V120" s="54"/>
      <c r="W120" s="54"/>
      <c r="X120" s="52"/>
      <c r="Y120" s="52"/>
      <c r="Z120" s="52"/>
      <c r="AA120" s="55"/>
      <c r="AB120" s="52"/>
      <c r="AC120" s="61"/>
      <c r="AD120" s="61"/>
      <c r="AE120" s="62" t="n">
        <f aca="false">SUM(F120:AD120)</f>
        <v>40</v>
      </c>
      <c r="AF120" s="63" t="n">
        <f aca="false">SUM(IF(F120="",0,1),IF(X120="",0,1),IF(Y120="",0,1),IF(Z120="",0,1),IF(AA120="",0,1),IF(R120="",0,1),IF(S120="",0,1),IF(T120="",0,1),IF(V120="",0,1),IF(W120="",0,1),IF(G120="",0,1),IF(H120="",0,1),IF(I120="",0,1),IF(J120="",0,1),IF(K120="",0,1),IF(L120="",0,1),IF(M120="",0,1),IF(N120="",0,1),IF(O120="",0,1),IF(P120="",0,1),IF(Q120="",0,1),IF(U120="",0,1))</f>
        <v>2</v>
      </c>
      <c r="AG120" s="63" t="n">
        <f aca="false">IF(AF120&gt;=4,10,0)+(IF(AF120&gt;=8,10,0)+(IF(AF120&gt;=12,20,0)))</f>
        <v>0</v>
      </c>
      <c r="AH120" s="64" t="n">
        <f aca="false">AE120+AG120</f>
        <v>40</v>
      </c>
    </row>
    <row r="121" customFormat="false" ht="45" hidden="false" customHeight="true" outlineLevel="0" collapsed="false">
      <c r="A121" s="43" t="n">
        <f aca="false">A120+1</f>
        <v>118</v>
      </c>
      <c r="B121" s="44" t="s">
        <v>345</v>
      </c>
      <c r="C121" s="45" t="n">
        <v>41</v>
      </c>
      <c r="D121" s="76" t="s">
        <v>346</v>
      </c>
      <c r="E121" s="68" t="s">
        <v>347</v>
      </c>
      <c r="F121" s="68"/>
      <c r="G121" s="68"/>
      <c r="H121" s="52"/>
      <c r="I121" s="52"/>
      <c r="J121" s="52"/>
      <c r="K121" s="52"/>
      <c r="L121" s="52"/>
      <c r="M121" s="52"/>
      <c r="N121" s="52"/>
      <c r="O121" s="11" t="n">
        <v>15</v>
      </c>
      <c r="P121" s="54"/>
      <c r="Q121" s="52"/>
      <c r="R121" s="92" t="n">
        <v>25</v>
      </c>
      <c r="S121" s="54"/>
      <c r="T121" s="55"/>
      <c r="U121" s="82"/>
      <c r="V121" s="54"/>
      <c r="W121" s="54"/>
      <c r="X121" s="52"/>
      <c r="Y121" s="52"/>
      <c r="Z121" s="52"/>
      <c r="AA121" s="55"/>
      <c r="AB121" s="52"/>
      <c r="AC121" s="61"/>
      <c r="AD121" s="61"/>
      <c r="AE121" s="62" t="n">
        <f aca="false">SUM(F121:AD121)</f>
        <v>40</v>
      </c>
      <c r="AF121" s="63" t="n">
        <f aca="false">SUM(IF(F121="",0,1),IF(X121="",0,1),IF(Y121="",0,1),IF(Z121="",0,1),IF(AA121="",0,1),IF(R121="",0,1),IF(S121="",0,1),IF(T121="",0,1),IF(V121="",0,1),IF(W121="",0,1),IF(G121="",0,1),IF(H121="",0,1),IF(I121="",0,1),IF(J121="",0,1),IF(K121="",0,1),IF(L121="",0,1),IF(M121="",0,1),IF(N121="",0,1),IF(O121="",0,1),IF(P121="",0,1),IF(Q121="",0,1),IF(U121="",0,1))</f>
        <v>2</v>
      </c>
      <c r="AG121" s="63" t="n">
        <f aca="false">IF(AF121&gt;=4,10,0)+(IF(AF121&gt;=8,10,0)+(IF(AF121&gt;=12,20,0)))</f>
        <v>0</v>
      </c>
      <c r="AH121" s="64" t="n">
        <f aca="false">AE121+AG121</f>
        <v>40</v>
      </c>
    </row>
    <row r="122" customFormat="false" ht="45" hidden="false" customHeight="true" outlineLevel="0" collapsed="false">
      <c r="A122" s="43" t="n">
        <f aca="false">A121+1</f>
        <v>119</v>
      </c>
      <c r="B122" s="67" t="s">
        <v>348</v>
      </c>
      <c r="C122" s="45" t="n">
        <v>31</v>
      </c>
      <c r="D122" s="76" t="s">
        <v>349</v>
      </c>
      <c r="E122" s="68" t="s">
        <v>350</v>
      </c>
      <c r="F122" s="68"/>
      <c r="G122" s="52"/>
      <c r="H122" s="52"/>
      <c r="I122" s="52"/>
      <c r="J122" s="52"/>
      <c r="K122" s="52"/>
      <c r="L122" s="53" t="n">
        <v>20</v>
      </c>
      <c r="M122" s="52"/>
      <c r="N122" s="71" t="n">
        <v>20</v>
      </c>
      <c r="O122" s="52"/>
      <c r="P122" s="54"/>
      <c r="Q122" s="52"/>
      <c r="R122" s="55"/>
      <c r="S122" s="54"/>
      <c r="T122" s="55"/>
      <c r="U122" s="82"/>
      <c r="V122" s="54"/>
      <c r="W122" s="54"/>
      <c r="X122" s="52"/>
      <c r="Y122" s="52"/>
      <c r="Z122" s="52"/>
      <c r="AA122" s="55"/>
      <c r="AB122" s="52"/>
      <c r="AC122" s="61"/>
      <c r="AD122" s="61"/>
      <c r="AE122" s="62" t="n">
        <f aca="false">SUM(F122:AD122)</f>
        <v>40</v>
      </c>
      <c r="AF122" s="63" t="n">
        <f aca="false">SUM(IF(F122="",0,1),IF(X122="",0,1),IF(Y122="",0,1),IF(Z122="",0,1),IF(AA122="",0,1),IF(R122="",0,1),IF(S122="",0,1),IF(T122="",0,1),IF(V122="",0,1),IF(W122="",0,1),IF(G122="",0,1),IF(H122="",0,1),IF(I122="",0,1),IF(J122="",0,1),IF(K122="",0,1),IF(L122="",0,1),IF(M122="",0,1),IF(N122="",0,1),IF(O122="",0,1),IF(P122="",0,1),IF(Q122="",0,1),IF(U122="",0,1))</f>
        <v>2</v>
      </c>
      <c r="AG122" s="63" t="n">
        <f aca="false">IF(AF122&gt;=4,10,0)+(IF(AF122&gt;=8,10,0)+(IF(AF122&gt;=12,20,0)))</f>
        <v>0</v>
      </c>
      <c r="AH122" s="64" t="n">
        <f aca="false">AE122+AG122</f>
        <v>40</v>
      </c>
    </row>
    <row r="123" customFormat="false" ht="45" hidden="false" customHeight="true" outlineLevel="0" collapsed="false">
      <c r="A123" s="43" t="n">
        <f aca="false">A122+1</f>
        <v>120</v>
      </c>
      <c r="B123" s="67" t="s">
        <v>351</v>
      </c>
      <c r="C123" s="45" t="n">
        <v>63</v>
      </c>
      <c r="D123" s="76" t="s">
        <v>352</v>
      </c>
      <c r="E123" s="68" t="s">
        <v>353</v>
      </c>
      <c r="F123" s="55"/>
      <c r="G123" s="55"/>
      <c r="H123" s="55"/>
      <c r="I123" s="80" t="n">
        <v>15</v>
      </c>
      <c r="J123" s="96" t="n">
        <v>15</v>
      </c>
      <c r="K123" s="52"/>
      <c r="L123" s="55"/>
      <c r="M123" s="52"/>
      <c r="N123" s="52"/>
      <c r="O123" s="52"/>
      <c r="P123" s="54"/>
      <c r="Q123" s="52"/>
      <c r="R123" s="55"/>
      <c r="S123" s="54"/>
      <c r="T123" s="55"/>
      <c r="U123" s="57"/>
      <c r="V123" s="54"/>
      <c r="W123" s="54"/>
      <c r="X123" s="52"/>
      <c r="Y123" s="55"/>
      <c r="Z123" s="55"/>
      <c r="AA123" s="60" t="n">
        <v>10</v>
      </c>
      <c r="AB123" s="55"/>
      <c r="AC123" s="61"/>
      <c r="AD123" s="61"/>
      <c r="AE123" s="62" t="n">
        <f aca="false">SUM(F123:AD123)</f>
        <v>40</v>
      </c>
      <c r="AF123" s="63" t="n">
        <f aca="false">SUM(IF(F123="",0,1),IF(X123="",0,1),IF(Y123="",0,1),IF(Z123="",0,1),IF(AA123="",0,1),IF(R123="",0,1),IF(S123="",0,1),IF(T123="",0,1),IF(V123="",0,1),IF(W123="",0,1),IF(G123="",0,1),IF(H123="",0,1),IF(I123="",0,1),IF(J123="",0,1),IF(K123="",0,1),IF(L123="",0,1),IF(M123="",0,1),IF(N123="",0,1),IF(O123="",0,1),IF(P123="",0,1),IF(Q123="",0,1),IF(U123="",0,1))</f>
        <v>3</v>
      </c>
      <c r="AG123" s="63" t="n">
        <f aca="false">IF(AF123&gt;=4,10,0)+(IF(AF123&gt;=8,10,0)+(IF(AF123&gt;=12,20,0)))</f>
        <v>0</v>
      </c>
      <c r="AH123" s="64" t="n">
        <f aca="false">AE123+AG123</f>
        <v>40</v>
      </c>
    </row>
    <row r="124" customFormat="false" ht="45" hidden="false" customHeight="true" outlineLevel="0" collapsed="false">
      <c r="A124" s="43" t="n">
        <f aca="false">A123+1</f>
        <v>121</v>
      </c>
      <c r="B124" s="67" t="s">
        <v>354</v>
      </c>
      <c r="C124" s="45" t="n">
        <v>13</v>
      </c>
      <c r="D124" s="76" t="s">
        <v>355</v>
      </c>
      <c r="E124" s="68" t="s">
        <v>43</v>
      </c>
      <c r="F124" s="68"/>
      <c r="G124" s="48" t="n">
        <v>15</v>
      </c>
      <c r="H124" s="52"/>
      <c r="I124" s="52"/>
      <c r="J124" s="52"/>
      <c r="K124" s="52"/>
      <c r="L124" s="52"/>
      <c r="M124" s="51" t="n">
        <v>25</v>
      </c>
      <c r="N124" s="52"/>
      <c r="O124" s="52"/>
      <c r="P124" s="54"/>
      <c r="Q124" s="52"/>
      <c r="R124" s="55"/>
      <c r="S124" s="54"/>
      <c r="T124" s="55"/>
      <c r="U124" s="82"/>
      <c r="V124" s="54"/>
      <c r="W124" s="54"/>
      <c r="X124" s="52"/>
      <c r="Y124" s="52"/>
      <c r="Z124" s="52"/>
      <c r="AA124" s="55"/>
      <c r="AB124" s="52"/>
      <c r="AC124" s="61"/>
      <c r="AD124" s="61"/>
      <c r="AE124" s="62" t="n">
        <f aca="false">SUM(F124:AD124)</f>
        <v>40</v>
      </c>
      <c r="AF124" s="63" t="n">
        <f aca="false">SUM(IF(F124="",0,1),IF(X124="",0,1),IF(Y124="",0,1),IF(Z124="",0,1),IF(AA124="",0,1),IF(R124="",0,1),IF(S124="",0,1),IF(T124="",0,1),IF(V124="",0,1),IF(W124="",0,1),IF(G124="",0,1),IF(H124="",0,1),IF(I124="",0,1),IF(J124="",0,1),IF(K124="",0,1),IF(L124="",0,1),IF(M124="",0,1),IF(N124="",0,1),IF(O124="",0,1),IF(P124="",0,1),IF(Q124="",0,1),IF(U124="",0,1))</f>
        <v>2</v>
      </c>
      <c r="AG124" s="63" t="n">
        <f aca="false">IF(AF124&gt;=4,10,0)+(IF(AF124&gt;=8,10,0)+(IF(AF124&gt;=12,20,0)))</f>
        <v>0</v>
      </c>
      <c r="AH124" s="64" t="n">
        <f aca="false">AE124+AG124</f>
        <v>40</v>
      </c>
    </row>
    <row r="125" customFormat="false" ht="45" hidden="false" customHeight="true" outlineLevel="0" collapsed="false">
      <c r="A125" s="43" t="n">
        <f aca="false">A124+1</f>
        <v>122</v>
      </c>
      <c r="B125" s="67" t="s">
        <v>356</v>
      </c>
      <c r="C125" s="45" t="n">
        <v>37</v>
      </c>
      <c r="D125" s="76" t="s">
        <v>357</v>
      </c>
      <c r="E125" s="68" t="s">
        <v>358</v>
      </c>
      <c r="F125" s="68"/>
      <c r="G125" s="52"/>
      <c r="H125" s="52"/>
      <c r="I125" s="52"/>
      <c r="J125" s="52"/>
      <c r="K125" s="52"/>
      <c r="L125" s="52"/>
      <c r="M125" s="52"/>
      <c r="N125" s="52"/>
      <c r="O125" s="52"/>
      <c r="P125" s="54"/>
      <c r="Q125" s="52"/>
      <c r="R125" s="55"/>
      <c r="S125" s="54"/>
      <c r="T125" s="55"/>
      <c r="U125" s="73" t="n">
        <v>15</v>
      </c>
      <c r="V125" s="54"/>
      <c r="W125" s="54"/>
      <c r="X125" s="52"/>
      <c r="Y125" s="52"/>
      <c r="Z125" s="52"/>
      <c r="AA125" s="55"/>
      <c r="AB125" s="52"/>
      <c r="AC125" s="61" t="n">
        <v>20</v>
      </c>
      <c r="AD125" s="61"/>
      <c r="AE125" s="62" t="n">
        <f aca="false">SUM(F125:AD125)</f>
        <v>35</v>
      </c>
      <c r="AF125" s="63" t="n">
        <f aca="false">SUM(IF(F125="",0,1),IF(X125="",0,1),IF(Y125="",0,1),IF(Z125="",0,1),IF(AA125="",0,1),IF(R125="",0,1),IF(S125="",0,1),IF(T125="",0,1),IF(V125="",0,1),IF(W125="",0,1),IF(G125="",0,1),IF(H125="",0,1),IF(I125="",0,1),IF(J125="",0,1),IF(K125="",0,1),IF(L125="",0,1),IF(M125="",0,1),IF(N125="",0,1),IF(O125="",0,1),IF(P125="",0,1),IF(Q125="",0,1),IF(U125="",0,1))</f>
        <v>1</v>
      </c>
      <c r="AG125" s="63" t="n">
        <f aca="false">IF(AF125&gt;=4,10,0)+(IF(AF125&gt;=8,10,0)+(IF(AF125&gt;=12,20,0)))</f>
        <v>0</v>
      </c>
      <c r="AH125" s="64" t="n">
        <f aca="false">AE125+AG125</f>
        <v>35</v>
      </c>
    </row>
    <row r="126" customFormat="false" ht="45" hidden="false" customHeight="true" outlineLevel="0" collapsed="false">
      <c r="A126" s="43" t="n">
        <f aca="false">A125+1</f>
        <v>123</v>
      </c>
      <c r="B126" s="44" t="s">
        <v>359</v>
      </c>
      <c r="C126" s="45" t="n">
        <v>14</v>
      </c>
      <c r="D126" s="76" t="s">
        <v>360</v>
      </c>
      <c r="E126" s="68" t="s">
        <v>361</v>
      </c>
      <c r="F126" s="68"/>
      <c r="G126" s="68"/>
      <c r="H126" s="52"/>
      <c r="I126" s="52"/>
      <c r="J126" s="52"/>
      <c r="K126" s="52"/>
      <c r="L126" s="52"/>
      <c r="M126" s="52"/>
      <c r="N126" s="52"/>
      <c r="O126" s="11" t="n">
        <v>5</v>
      </c>
      <c r="P126" s="54"/>
      <c r="Q126" s="52"/>
      <c r="R126" s="55"/>
      <c r="S126" s="54"/>
      <c r="T126" s="55"/>
      <c r="U126" s="73" t="n">
        <v>10</v>
      </c>
      <c r="V126" s="54"/>
      <c r="W126" s="54"/>
      <c r="X126" s="52"/>
      <c r="Y126" s="52"/>
      <c r="Z126" s="52"/>
      <c r="AA126" s="55"/>
      <c r="AB126" s="52"/>
      <c r="AC126" s="61" t="n">
        <v>20</v>
      </c>
      <c r="AD126" s="61"/>
      <c r="AE126" s="62" t="n">
        <f aca="false">SUM(F126:AD126)</f>
        <v>35</v>
      </c>
      <c r="AF126" s="63" t="n">
        <f aca="false">SUM(IF(F126="",0,1),IF(X126="",0,1),IF(Y126="",0,1),IF(Z126="",0,1),IF(AA126="",0,1),IF(R126="",0,1),IF(S126="",0,1),IF(T126="",0,1),IF(V126="",0,1),IF(W126="",0,1),IF(G126="",0,1),IF(H126="",0,1),IF(I126="",0,1),IF(J126="",0,1),IF(K126="",0,1),IF(L126="",0,1),IF(M126="",0,1),IF(N126="",0,1),IF(O126="",0,1),IF(P126="",0,1),IF(Q126="",0,1),IF(U126="",0,1))</f>
        <v>2</v>
      </c>
      <c r="AG126" s="63" t="n">
        <f aca="false">IF(AF126&gt;=4,10,0)+(IF(AF126&gt;=8,10,0)+(IF(AF126&gt;=12,20,0)))</f>
        <v>0</v>
      </c>
      <c r="AH126" s="64" t="n">
        <f aca="false">AE126+AG126</f>
        <v>35</v>
      </c>
    </row>
    <row r="127" customFormat="false" ht="45" hidden="false" customHeight="true" outlineLevel="0" collapsed="false">
      <c r="A127" s="43" t="n">
        <f aca="false">A126+1</f>
        <v>124</v>
      </c>
      <c r="B127" s="67" t="s">
        <v>362</v>
      </c>
      <c r="C127" s="45" t="n">
        <v>7</v>
      </c>
      <c r="D127" s="46" t="s">
        <v>363</v>
      </c>
      <c r="E127" s="47" t="s">
        <v>364</v>
      </c>
      <c r="F127" s="47"/>
      <c r="G127" s="74" t="n">
        <v>15</v>
      </c>
      <c r="H127" s="55"/>
      <c r="I127" s="55"/>
      <c r="J127" s="55"/>
      <c r="K127" s="52"/>
      <c r="L127" s="55"/>
      <c r="M127" s="55"/>
      <c r="N127" s="55"/>
      <c r="O127" s="52"/>
      <c r="P127" s="54"/>
      <c r="Q127" s="52"/>
      <c r="R127" s="55"/>
      <c r="S127" s="54"/>
      <c r="T127" s="55"/>
      <c r="U127" s="57"/>
      <c r="V127" s="54"/>
      <c r="W127" s="54"/>
      <c r="X127" s="52"/>
      <c r="Y127" s="55"/>
      <c r="Z127" s="55"/>
      <c r="AA127" s="55"/>
      <c r="AB127" s="55"/>
      <c r="AC127" s="61" t="n">
        <v>20</v>
      </c>
      <c r="AD127" s="61"/>
      <c r="AE127" s="62" t="n">
        <f aca="false">SUM(F127:AD127)</f>
        <v>35</v>
      </c>
      <c r="AF127" s="63" t="n">
        <f aca="false">SUM(IF(F127="",0,1),IF(X127="",0,1),IF(Y127="",0,1),IF(Z127="",0,1),IF(AA127="",0,1),IF(R127="",0,1),IF(S127="",0,1),IF(T127="",0,1),IF(V127="",0,1),IF(W127="",0,1),IF(G127="",0,1),IF(H127="",0,1),IF(I127="",0,1),IF(J127="",0,1),IF(K127="",0,1),IF(L127="",0,1),IF(M127="",0,1),IF(N127="",0,1),IF(O127="",0,1),IF(P127="",0,1),IF(Q127="",0,1),IF(U127="",0,1))</f>
        <v>1</v>
      </c>
      <c r="AG127" s="63" t="n">
        <f aca="false">IF(AF127&gt;=4,10,0)+(IF(AF127&gt;=8,10,0)+(IF(AF127&gt;=12,20,0)))</f>
        <v>0</v>
      </c>
      <c r="AH127" s="64" t="n">
        <f aca="false">AE127+AG127</f>
        <v>35</v>
      </c>
      <c r="AI127" s="87"/>
    </row>
    <row r="128" customFormat="false" ht="45" hidden="false" customHeight="true" outlineLevel="0" collapsed="false">
      <c r="A128" s="43" t="n">
        <f aca="false">A127+1</f>
        <v>125</v>
      </c>
      <c r="B128" s="67" t="s">
        <v>365</v>
      </c>
      <c r="C128" s="45" t="n">
        <v>48</v>
      </c>
      <c r="D128" s="76" t="s">
        <v>366</v>
      </c>
      <c r="E128" s="68" t="s">
        <v>367</v>
      </c>
      <c r="F128" s="68"/>
      <c r="G128" s="52"/>
      <c r="H128" s="52"/>
      <c r="I128" s="52"/>
      <c r="J128" s="52"/>
      <c r="K128" s="52"/>
      <c r="L128" s="52"/>
      <c r="M128" s="52"/>
      <c r="N128" s="52"/>
      <c r="O128" s="52"/>
      <c r="P128" s="54"/>
      <c r="Q128" s="52"/>
      <c r="R128" s="55"/>
      <c r="S128" s="54"/>
      <c r="T128" s="55"/>
      <c r="U128" s="82"/>
      <c r="V128" s="54"/>
      <c r="W128" s="54"/>
      <c r="X128" s="52"/>
      <c r="Y128" s="52"/>
      <c r="Z128" s="52"/>
      <c r="AA128" s="60" t="n">
        <v>15</v>
      </c>
      <c r="AB128" s="52"/>
      <c r="AC128" s="61" t="n">
        <v>20</v>
      </c>
      <c r="AD128" s="61"/>
      <c r="AE128" s="62" t="n">
        <f aca="false">SUM(F128:AD128)</f>
        <v>35</v>
      </c>
      <c r="AF128" s="63" t="n">
        <f aca="false">SUM(IF(F128="",0,1),IF(X128="",0,1),IF(Y128="",0,1),IF(Z128="",0,1),IF(AA128="",0,1),IF(R128="",0,1),IF(S128="",0,1),IF(T128="",0,1),IF(V128="",0,1),IF(W128="",0,1),IF(G128="",0,1),IF(H128="",0,1),IF(I128="",0,1),IF(J128="",0,1),IF(K128="",0,1),IF(L128="",0,1),IF(M128="",0,1),IF(N128="",0,1),IF(O128="",0,1),IF(P128="",0,1),IF(Q128="",0,1),IF(U128="",0,1))</f>
        <v>1</v>
      </c>
      <c r="AG128" s="63" t="n">
        <f aca="false">IF(AF128&gt;=4,10,0)+(IF(AF128&gt;=8,10,0)+(IF(AF128&gt;=12,20,0)))</f>
        <v>0</v>
      </c>
      <c r="AH128" s="64" t="n">
        <f aca="false">AE128+AG128</f>
        <v>35</v>
      </c>
    </row>
    <row r="129" s="87" customFormat="true" ht="45" hidden="false" customHeight="true" outlineLevel="0" collapsed="false">
      <c r="A129" s="43" t="n">
        <f aca="false">A128+1</f>
        <v>126</v>
      </c>
      <c r="B129" s="67" t="s">
        <v>368</v>
      </c>
      <c r="C129" s="45" t="n">
        <v>26</v>
      </c>
      <c r="D129" s="46" t="s">
        <v>369</v>
      </c>
      <c r="E129" s="47" t="s">
        <v>370</v>
      </c>
      <c r="F129" s="47"/>
      <c r="G129" s="74" t="n">
        <v>15</v>
      </c>
      <c r="H129" s="55"/>
      <c r="I129" s="55"/>
      <c r="J129" s="55"/>
      <c r="K129" s="52"/>
      <c r="L129" s="55"/>
      <c r="M129" s="55"/>
      <c r="N129" s="55"/>
      <c r="O129" s="52"/>
      <c r="P129" s="54"/>
      <c r="Q129" s="52"/>
      <c r="R129" s="55"/>
      <c r="S129" s="54"/>
      <c r="T129" s="55"/>
      <c r="U129" s="57"/>
      <c r="V129" s="54"/>
      <c r="W129" s="54"/>
      <c r="X129" s="52"/>
      <c r="Y129" s="55"/>
      <c r="Z129" s="55"/>
      <c r="AA129" s="55"/>
      <c r="AB129" s="55"/>
      <c r="AC129" s="61" t="n">
        <v>20</v>
      </c>
      <c r="AD129" s="61"/>
      <c r="AE129" s="62" t="n">
        <f aca="false">SUM(F129:AD129)</f>
        <v>35</v>
      </c>
      <c r="AF129" s="63" t="n">
        <f aca="false">SUM(IF(F129="",0,1),IF(X129="",0,1),IF(Y129="",0,1),IF(Z129="",0,1),IF(AA129="",0,1),IF(R129="",0,1),IF(S129="",0,1),IF(T129="",0,1),IF(V129="",0,1),IF(W129="",0,1),IF(G129="",0,1),IF(H129="",0,1),IF(I129="",0,1),IF(J129="",0,1),IF(K129="",0,1),IF(L129="",0,1),IF(M129="",0,1),IF(N129="",0,1),IF(O129="",0,1),IF(P129="",0,1),IF(Q129="",0,1),IF(U129="",0,1))</f>
        <v>1</v>
      </c>
      <c r="AG129" s="63" t="n">
        <f aca="false">IF(AF129&gt;=4,10,0)+(IF(AF129&gt;=8,10,0)+(IF(AF129&gt;=12,20,0)))</f>
        <v>0</v>
      </c>
      <c r="AH129" s="64" t="n">
        <f aca="false">AE129+AG129</f>
        <v>35</v>
      </c>
      <c r="AI129" s="2"/>
      <c r="AJ129" s="3"/>
    </row>
    <row r="130" customFormat="false" ht="45" hidden="false" customHeight="true" outlineLevel="0" collapsed="false">
      <c r="A130" s="43" t="n">
        <f aca="false">A129+1</f>
        <v>127</v>
      </c>
      <c r="B130" s="67" t="s">
        <v>371</v>
      </c>
      <c r="C130" s="45" t="n">
        <v>69</v>
      </c>
      <c r="D130" s="46" t="s">
        <v>372</v>
      </c>
      <c r="E130" s="47" t="s">
        <v>373</v>
      </c>
      <c r="F130" s="47"/>
      <c r="G130" s="74" t="n">
        <v>15</v>
      </c>
      <c r="H130" s="55"/>
      <c r="I130" s="55"/>
      <c r="J130" s="55"/>
      <c r="K130" s="52"/>
      <c r="L130" s="55"/>
      <c r="M130" s="55"/>
      <c r="N130" s="55"/>
      <c r="O130" s="52"/>
      <c r="P130" s="54"/>
      <c r="Q130" s="52"/>
      <c r="R130" s="55"/>
      <c r="S130" s="54"/>
      <c r="T130" s="55"/>
      <c r="U130" s="57"/>
      <c r="V130" s="54"/>
      <c r="W130" s="54"/>
      <c r="X130" s="52"/>
      <c r="Y130" s="55"/>
      <c r="Z130" s="55"/>
      <c r="AA130" s="55"/>
      <c r="AB130" s="55"/>
      <c r="AC130" s="61" t="n">
        <v>20</v>
      </c>
      <c r="AD130" s="61"/>
      <c r="AE130" s="62" t="n">
        <f aca="false">SUM(F130:AD130)</f>
        <v>35</v>
      </c>
      <c r="AF130" s="63" t="n">
        <f aca="false">SUM(IF(F130="",0,1),IF(X130="",0,1),IF(Y130="",0,1),IF(Z130="",0,1),IF(AA130="",0,1),IF(R130="",0,1),IF(S130="",0,1),IF(T130="",0,1),IF(V130="",0,1),IF(W130="",0,1),IF(G130="",0,1),IF(H130="",0,1),IF(I130="",0,1),IF(J130="",0,1),IF(K130="",0,1),IF(L130="",0,1),IF(M130="",0,1),IF(N130="",0,1),IF(O130="",0,1),IF(P130="",0,1),IF(Q130="",0,1),IF(U130="",0,1))</f>
        <v>1</v>
      </c>
      <c r="AG130" s="63" t="n">
        <f aca="false">IF(AF130&gt;=4,10,0)+(IF(AF130&gt;=8,10,0)+(IF(AF130&gt;=12,20,0)))</f>
        <v>0</v>
      </c>
      <c r="AH130" s="64" t="n">
        <f aca="false">AE130+AG130</f>
        <v>35</v>
      </c>
    </row>
    <row r="131" customFormat="false" ht="45" hidden="false" customHeight="true" outlineLevel="0" collapsed="false">
      <c r="A131" s="43" t="n">
        <f aca="false">A130+1</f>
        <v>128</v>
      </c>
      <c r="B131" s="67" t="s">
        <v>374</v>
      </c>
      <c r="C131" s="45" t="n">
        <v>26</v>
      </c>
      <c r="D131" s="46" t="s">
        <v>375</v>
      </c>
      <c r="E131" s="47" t="s">
        <v>370</v>
      </c>
      <c r="F131" s="47"/>
      <c r="G131" s="74" t="n">
        <v>15</v>
      </c>
      <c r="H131" s="55"/>
      <c r="I131" s="55"/>
      <c r="J131" s="55"/>
      <c r="K131" s="52"/>
      <c r="L131" s="55"/>
      <c r="M131" s="55"/>
      <c r="N131" s="55"/>
      <c r="O131" s="52"/>
      <c r="P131" s="54"/>
      <c r="Q131" s="52"/>
      <c r="R131" s="55"/>
      <c r="S131" s="54"/>
      <c r="T131" s="55"/>
      <c r="U131" s="57"/>
      <c r="V131" s="54"/>
      <c r="W131" s="54"/>
      <c r="X131" s="52"/>
      <c r="Y131" s="55"/>
      <c r="Z131" s="55"/>
      <c r="AA131" s="55"/>
      <c r="AB131" s="55"/>
      <c r="AC131" s="61" t="n">
        <v>20</v>
      </c>
      <c r="AD131" s="61"/>
      <c r="AE131" s="62" t="n">
        <f aca="false">SUM(F131:AD131)</f>
        <v>35</v>
      </c>
      <c r="AF131" s="63" t="n">
        <f aca="false">SUM(IF(F131="",0,1),IF(X131="",0,1),IF(Y131="",0,1),IF(Z131="",0,1),IF(AA131="",0,1),IF(R131="",0,1),IF(S131="",0,1),IF(T131="",0,1),IF(V131="",0,1),IF(W131="",0,1),IF(G131="",0,1),IF(H131="",0,1),IF(I131="",0,1),IF(J131="",0,1),IF(K131="",0,1),IF(L131="",0,1),IF(M131="",0,1),IF(N131="",0,1),IF(O131="",0,1),IF(P131="",0,1),IF(Q131="",0,1),IF(U131="",0,1))</f>
        <v>1</v>
      </c>
      <c r="AG131" s="63" t="n">
        <f aca="false">IF(AF131&gt;=4,10,0)+(IF(AF131&gt;=8,10,0)+(IF(AF131&gt;=12,20,0)))</f>
        <v>0</v>
      </c>
      <c r="AH131" s="64" t="n">
        <f aca="false">AE131+AG131</f>
        <v>35</v>
      </c>
    </row>
    <row r="132" customFormat="false" ht="45" hidden="false" customHeight="true" outlineLevel="0" collapsed="false">
      <c r="A132" s="43" t="n">
        <f aca="false">A131+1</f>
        <v>129</v>
      </c>
      <c r="B132" s="67" t="s">
        <v>376</v>
      </c>
      <c r="C132" s="45" t="n">
        <v>31</v>
      </c>
      <c r="D132" s="46" t="s">
        <v>377</v>
      </c>
      <c r="E132" s="47" t="s">
        <v>378</v>
      </c>
      <c r="F132" s="47"/>
      <c r="G132" s="74" t="n">
        <v>15</v>
      </c>
      <c r="H132" s="55"/>
      <c r="I132" s="55"/>
      <c r="J132" s="55"/>
      <c r="K132" s="52"/>
      <c r="L132" s="55"/>
      <c r="M132" s="52"/>
      <c r="N132" s="55"/>
      <c r="O132" s="52"/>
      <c r="P132" s="54"/>
      <c r="Q132" s="52"/>
      <c r="R132" s="55"/>
      <c r="S132" s="54"/>
      <c r="T132" s="55"/>
      <c r="U132" s="57"/>
      <c r="V132" s="54"/>
      <c r="W132" s="54"/>
      <c r="X132" s="52"/>
      <c r="Y132" s="55"/>
      <c r="Z132" s="55"/>
      <c r="AA132" s="55"/>
      <c r="AB132" s="55"/>
      <c r="AC132" s="61" t="n">
        <v>20</v>
      </c>
      <c r="AD132" s="61"/>
      <c r="AE132" s="62" t="n">
        <f aca="false">SUM(F132:AD132)</f>
        <v>35</v>
      </c>
      <c r="AF132" s="63" t="n">
        <f aca="false">SUM(IF(F132="",0,1),IF(X132="",0,1),IF(Y132="",0,1),IF(Z132="",0,1),IF(AA132="",0,1),IF(R132="",0,1),IF(S132="",0,1),IF(T132="",0,1),IF(V132="",0,1),IF(W132="",0,1),IF(G132="",0,1),IF(H132="",0,1),IF(I132="",0,1),IF(J132="",0,1),IF(K132="",0,1),IF(L132="",0,1),IF(M132="",0,1),IF(N132="",0,1),IF(O132="",0,1),IF(P132="",0,1),IF(Q132="",0,1),IF(U132="",0,1))</f>
        <v>1</v>
      </c>
      <c r="AG132" s="63" t="n">
        <f aca="false">IF(AF132&gt;=4,10,0)+(IF(AF132&gt;=8,10,0)+(IF(AF132&gt;=12,20,0)))</f>
        <v>0</v>
      </c>
      <c r="AH132" s="64" t="n">
        <f aca="false">AE132+AG132</f>
        <v>35</v>
      </c>
    </row>
    <row r="133" customFormat="false" ht="45" hidden="false" customHeight="true" outlineLevel="0" collapsed="false">
      <c r="A133" s="43" t="n">
        <f aca="false">A132+1</f>
        <v>130</v>
      </c>
      <c r="B133" s="67" t="s">
        <v>379</v>
      </c>
      <c r="C133" s="45" t="n">
        <v>69</v>
      </c>
      <c r="D133" s="46" t="s">
        <v>380</v>
      </c>
      <c r="E133" s="47" t="s">
        <v>373</v>
      </c>
      <c r="F133" s="47"/>
      <c r="G133" s="74" t="n">
        <v>15</v>
      </c>
      <c r="H133" s="55"/>
      <c r="I133" s="55"/>
      <c r="J133" s="55"/>
      <c r="K133" s="52"/>
      <c r="L133" s="55"/>
      <c r="M133" s="52"/>
      <c r="N133" s="52"/>
      <c r="O133" s="52"/>
      <c r="P133" s="54"/>
      <c r="Q133" s="52"/>
      <c r="R133" s="55"/>
      <c r="S133" s="54"/>
      <c r="T133" s="55"/>
      <c r="U133" s="57"/>
      <c r="V133" s="54"/>
      <c r="W133" s="54"/>
      <c r="X133" s="52"/>
      <c r="Y133" s="55"/>
      <c r="Z133" s="55"/>
      <c r="AA133" s="55"/>
      <c r="AB133" s="55"/>
      <c r="AC133" s="61" t="n">
        <v>20</v>
      </c>
      <c r="AD133" s="61"/>
      <c r="AE133" s="62" t="n">
        <f aca="false">SUM(F133:AD133)</f>
        <v>35</v>
      </c>
      <c r="AF133" s="63" t="n">
        <f aca="false">SUM(IF(F133="",0,1),IF(X133="",0,1),IF(Y133="",0,1),IF(Z133="",0,1),IF(AA133="",0,1),IF(R133="",0,1),IF(S133="",0,1),IF(T133="",0,1),IF(V133="",0,1),IF(W133="",0,1),IF(G133="",0,1),IF(H133="",0,1),IF(I133="",0,1),IF(J133="",0,1),IF(K133="",0,1),IF(L133="",0,1),IF(M133="",0,1),IF(N133="",0,1),IF(O133="",0,1),IF(P133="",0,1),IF(Q133="",0,1),IF(U133="",0,1))</f>
        <v>1</v>
      </c>
      <c r="AG133" s="63" t="n">
        <f aca="false">IF(AF133&gt;=4,10,0)+(IF(AF133&gt;=8,10,0)+(IF(AF133&gt;=12,20,0)))</f>
        <v>0</v>
      </c>
      <c r="AH133" s="64" t="n">
        <f aca="false">AE133+AG133</f>
        <v>35</v>
      </c>
      <c r="AI133" s="66"/>
    </row>
    <row r="134" customFormat="false" ht="45" hidden="false" customHeight="true" outlineLevel="0" collapsed="false">
      <c r="A134" s="43" t="n">
        <f aca="false">A133+1</f>
        <v>131</v>
      </c>
      <c r="B134" s="44" t="s">
        <v>381</v>
      </c>
      <c r="C134" s="45" t="n">
        <v>14</v>
      </c>
      <c r="D134" s="76" t="s">
        <v>382</v>
      </c>
      <c r="E134" s="68" t="s">
        <v>361</v>
      </c>
      <c r="F134" s="68"/>
      <c r="G134" s="68"/>
      <c r="H134" s="52"/>
      <c r="I134" s="52"/>
      <c r="J134" s="52"/>
      <c r="K134" s="52"/>
      <c r="L134" s="52"/>
      <c r="M134" s="52"/>
      <c r="N134" s="52"/>
      <c r="O134" s="11" t="n">
        <v>5</v>
      </c>
      <c r="P134" s="54"/>
      <c r="Q134" s="52"/>
      <c r="R134" s="55"/>
      <c r="S134" s="54"/>
      <c r="T134" s="55"/>
      <c r="U134" s="73" t="n">
        <v>10</v>
      </c>
      <c r="V134" s="54"/>
      <c r="W134" s="54"/>
      <c r="X134" s="52"/>
      <c r="Y134" s="52"/>
      <c r="Z134" s="52"/>
      <c r="AA134" s="55"/>
      <c r="AB134" s="52"/>
      <c r="AC134" s="61" t="n">
        <v>20</v>
      </c>
      <c r="AD134" s="61"/>
      <c r="AE134" s="62" t="n">
        <f aca="false">SUM(F134:AD134)</f>
        <v>35</v>
      </c>
      <c r="AF134" s="63" t="n">
        <f aca="false">SUM(IF(F134="",0,1),IF(X134="",0,1),IF(Y134="",0,1),IF(Z134="",0,1),IF(AA134="",0,1),IF(R134="",0,1),IF(S134="",0,1),IF(T134="",0,1),IF(V134="",0,1),IF(W134="",0,1),IF(G134="",0,1),IF(H134="",0,1),IF(I134="",0,1),IF(J134="",0,1),IF(K134="",0,1),IF(L134="",0,1),IF(M134="",0,1),IF(N134="",0,1),IF(O134="",0,1),IF(P134="",0,1),IF(Q134="",0,1),IF(U134="",0,1))</f>
        <v>2</v>
      </c>
      <c r="AG134" s="63" t="n">
        <f aca="false">IF(AF134&gt;=4,10,0)+(IF(AF134&gt;=8,10,0)+(IF(AF134&gt;=12,20,0)))</f>
        <v>0</v>
      </c>
      <c r="AH134" s="64" t="n">
        <f aca="false">AE134+AG134</f>
        <v>35</v>
      </c>
    </row>
    <row r="135" customFormat="false" ht="45" hidden="false" customHeight="true" outlineLevel="0" collapsed="false">
      <c r="A135" s="43" t="n">
        <f aca="false">A134+1</f>
        <v>132</v>
      </c>
      <c r="B135" s="67" t="s">
        <v>383</v>
      </c>
      <c r="C135" s="45" t="n">
        <v>7</v>
      </c>
      <c r="D135" s="46" t="s">
        <v>384</v>
      </c>
      <c r="E135" s="47" t="s">
        <v>370</v>
      </c>
      <c r="F135" s="47"/>
      <c r="G135" s="74" t="n">
        <v>15</v>
      </c>
      <c r="H135" s="55"/>
      <c r="I135" s="55"/>
      <c r="J135" s="55"/>
      <c r="K135" s="52"/>
      <c r="L135" s="55"/>
      <c r="M135" s="52"/>
      <c r="N135" s="52"/>
      <c r="O135" s="52"/>
      <c r="P135" s="54"/>
      <c r="Q135" s="52"/>
      <c r="R135" s="55"/>
      <c r="S135" s="54"/>
      <c r="T135" s="55"/>
      <c r="U135" s="57"/>
      <c r="V135" s="54"/>
      <c r="W135" s="54"/>
      <c r="X135" s="52"/>
      <c r="Y135" s="55"/>
      <c r="Z135" s="55"/>
      <c r="AA135" s="55"/>
      <c r="AB135" s="55"/>
      <c r="AC135" s="61" t="n">
        <v>20</v>
      </c>
      <c r="AD135" s="61"/>
      <c r="AE135" s="62" t="n">
        <f aca="false">SUM(F135:AD135)</f>
        <v>35</v>
      </c>
      <c r="AF135" s="63" t="n">
        <f aca="false">SUM(IF(F135="",0,1),IF(X135="",0,1),IF(Y135="",0,1),IF(Z135="",0,1),IF(AA135="",0,1),IF(R135="",0,1),IF(S135="",0,1),IF(T135="",0,1),IF(V135="",0,1),IF(W135="",0,1),IF(G135="",0,1),IF(H135="",0,1),IF(I135="",0,1),IF(J135="",0,1),IF(K135="",0,1),IF(L135="",0,1),IF(M135="",0,1),IF(N135="",0,1),IF(O135="",0,1),IF(P135="",0,1),IF(Q135="",0,1),IF(U135="",0,1))</f>
        <v>1</v>
      </c>
      <c r="AG135" s="63" t="n">
        <f aca="false">IF(AF135&gt;=4,10,0)+(IF(AF135&gt;=8,10,0)+(IF(AF135&gt;=12,20,0)))</f>
        <v>0</v>
      </c>
      <c r="AH135" s="64" t="n">
        <f aca="false">AE135+AG135</f>
        <v>35</v>
      </c>
    </row>
    <row r="136" customFormat="false" ht="45" hidden="false" customHeight="true" outlineLevel="0" collapsed="false">
      <c r="A136" s="43" t="n">
        <f aca="false">A135+1</f>
        <v>133</v>
      </c>
      <c r="B136" s="67" t="s">
        <v>385</v>
      </c>
      <c r="C136" s="45" t="n">
        <v>48</v>
      </c>
      <c r="D136" s="76" t="s">
        <v>386</v>
      </c>
      <c r="E136" s="68" t="s">
        <v>367</v>
      </c>
      <c r="F136" s="68"/>
      <c r="G136" s="52"/>
      <c r="H136" s="52"/>
      <c r="I136" s="52"/>
      <c r="J136" s="52"/>
      <c r="K136" s="52"/>
      <c r="L136" s="52"/>
      <c r="M136" s="52"/>
      <c r="N136" s="52"/>
      <c r="O136" s="52"/>
      <c r="P136" s="54"/>
      <c r="Q136" s="52"/>
      <c r="R136" s="55"/>
      <c r="S136" s="54"/>
      <c r="T136" s="52"/>
      <c r="U136" s="82"/>
      <c r="V136" s="54"/>
      <c r="W136" s="54"/>
      <c r="X136" s="52"/>
      <c r="Y136" s="52"/>
      <c r="Z136" s="52"/>
      <c r="AA136" s="60" t="n">
        <v>15</v>
      </c>
      <c r="AB136" s="52"/>
      <c r="AC136" s="61" t="n">
        <v>20</v>
      </c>
      <c r="AD136" s="61"/>
      <c r="AE136" s="62" t="n">
        <f aca="false">SUM(F136:AD136)</f>
        <v>35</v>
      </c>
      <c r="AF136" s="63" t="n">
        <f aca="false">SUM(IF(F136="",0,1),IF(X136="",0,1),IF(Y136="",0,1),IF(Z136="",0,1),IF(AA136="",0,1),IF(R136="",0,1),IF(S136="",0,1),IF(T136="",0,1),IF(V136="",0,1),IF(W136="",0,1),IF(G136="",0,1),IF(H136="",0,1),IF(I136="",0,1),IF(J136="",0,1),IF(K136="",0,1),IF(L136="",0,1),IF(M136="",0,1),IF(N136="",0,1),IF(O136="",0,1),IF(P136="",0,1),IF(Q136="",0,1),IF(U136="",0,1))</f>
        <v>1</v>
      </c>
      <c r="AG136" s="63" t="n">
        <f aca="false">IF(AF136&gt;=4,10,0)+(IF(AF136&gt;=8,10,0)+(IF(AF136&gt;=12,20,0)))</f>
        <v>0</v>
      </c>
      <c r="AH136" s="64" t="n">
        <f aca="false">AE136+AG136</f>
        <v>35</v>
      </c>
    </row>
    <row r="137" customFormat="false" ht="45" hidden="false" customHeight="true" outlineLevel="0" collapsed="false">
      <c r="A137" s="43" t="n">
        <f aca="false">A136+1</f>
        <v>134</v>
      </c>
      <c r="B137" s="91" t="s">
        <v>387</v>
      </c>
      <c r="C137" s="45" t="n">
        <v>59</v>
      </c>
      <c r="D137" s="76" t="s">
        <v>388</v>
      </c>
      <c r="E137" s="68" t="s">
        <v>389</v>
      </c>
      <c r="F137" s="68"/>
      <c r="G137" s="52"/>
      <c r="H137" s="52"/>
      <c r="I137" s="52"/>
      <c r="J137" s="52"/>
      <c r="K137" s="71" t="n">
        <v>35</v>
      </c>
      <c r="L137" s="52"/>
      <c r="M137" s="52"/>
      <c r="N137" s="52"/>
      <c r="O137" s="52"/>
      <c r="P137" s="54"/>
      <c r="Q137" s="52"/>
      <c r="R137" s="55"/>
      <c r="S137" s="54"/>
      <c r="T137" s="55"/>
      <c r="U137" s="82"/>
      <c r="V137" s="54"/>
      <c r="W137" s="54"/>
      <c r="X137" s="52"/>
      <c r="Y137" s="52"/>
      <c r="Z137" s="52"/>
      <c r="AA137" s="55"/>
      <c r="AB137" s="52"/>
      <c r="AC137" s="61"/>
      <c r="AD137" s="61"/>
      <c r="AE137" s="62" t="n">
        <f aca="false">SUM(F137:AD137)</f>
        <v>35</v>
      </c>
      <c r="AF137" s="63" t="n">
        <f aca="false">SUM(IF(F137="",0,1),IF(X137="",0,1),IF(Y137="",0,1),IF(Z137="",0,1),IF(AA137="",0,1),IF(R137="",0,1),IF(S137="",0,1),IF(T137="",0,1),IF(V137="",0,1),IF(W137="",0,1),IF(G137="",0,1),IF(H137="",0,1),IF(I137="",0,1),IF(J137="",0,1),IF(K137="",0,1),IF(L137="",0,1),IF(M137="",0,1),IF(N137="",0,1),IF(O137="",0,1),IF(P137="",0,1),IF(Q137="",0,1),IF(U137="",0,1))</f>
        <v>1</v>
      </c>
      <c r="AG137" s="63" t="n">
        <f aca="false">IF(AF137&gt;=4,10,0)+(IF(AF137&gt;=8,10,0)+(IF(AF137&gt;=12,20,0)))</f>
        <v>0</v>
      </c>
      <c r="AH137" s="64" t="n">
        <f aca="false">AE137+AG137</f>
        <v>35</v>
      </c>
    </row>
    <row r="138" customFormat="false" ht="45" hidden="false" customHeight="true" outlineLevel="0" collapsed="false">
      <c r="A138" s="43" t="n">
        <f aca="false">A137+1</f>
        <v>135</v>
      </c>
      <c r="B138" s="67" t="s">
        <v>390</v>
      </c>
      <c r="C138" s="45" t="n">
        <v>20</v>
      </c>
      <c r="D138" s="76" t="s">
        <v>391</v>
      </c>
      <c r="E138" s="68" t="s">
        <v>392</v>
      </c>
      <c r="F138" s="68"/>
      <c r="G138" s="52"/>
      <c r="H138" s="52"/>
      <c r="I138" s="52"/>
      <c r="J138" s="52"/>
      <c r="K138" s="52"/>
      <c r="L138" s="52"/>
      <c r="M138" s="52"/>
      <c r="N138" s="52"/>
      <c r="O138" s="52"/>
      <c r="P138" s="54"/>
      <c r="Q138" s="52"/>
      <c r="R138" s="55"/>
      <c r="S138" s="54"/>
      <c r="T138" s="55"/>
      <c r="U138" s="82"/>
      <c r="V138" s="54"/>
      <c r="W138" s="54"/>
      <c r="X138" s="58" t="n">
        <v>20</v>
      </c>
      <c r="Y138" s="97" t="n">
        <v>15</v>
      </c>
      <c r="Z138" s="52"/>
      <c r="AA138" s="55"/>
      <c r="AB138" s="52"/>
      <c r="AC138" s="61"/>
      <c r="AD138" s="61"/>
      <c r="AE138" s="62" t="n">
        <f aca="false">SUM(F138:AD138)</f>
        <v>35</v>
      </c>
      <c r="AF138" s="63" t="n">
        <f aca="false">SUM(IF(F138="",0,1),IF(X138="",0,1),IF(Y138="",0,1),IF(Z138="",0,1),IF(AA138="",0,1),IF(R138="",0,1),IF(S138="",0,1),IF(T138="",0,1),IF(V138="",0,1),IF(W138="",0,1),IF(G138="",0,1),IF(H138="",0,1),IF(I138="",0,1),IF(J138="",0,1),IF(K138="",0,1),IF(L138="",0,1),IF(M138="",0,1),IF(N138="",0,1),IF(O138="",0,1),IF(P138="",0,1),IF(Q138="",0,1),IF(U138="",0,1))</f>
        <v>2</v>
      </c>
      <c r="AG138" s="63" t="n">
        <f aca="false">IF(AF138&gt;=4,10,0)+(IF(AF138&gt;=8,10,0)+(IF(AF138&gt;=12,20,0)))</f>
        <v>0</v>
      </c>
      <c r="AH138" s="64" t="n">
        <f aca="false">AE138+AG138</f>
        <v>35</v>
      </c>
    </row>
    <row r="139" customFormat="false" ht="45" hidden="false" customHeight="true" outlineLevel="0" collapsed="false">
      <c r="A139" s="43" t="n">
        <f aca="false">A138+1</f>
        <v>136</v>
      </c>
      <c r="B139" s="67" t="s">
        <v>393</v>
      </c>
      <c r="C139" s="45" t="n">
        <v>6</v>
      </c>
      <c r="D139" s="76" t="s">
        <v>394</v>
      </c>
      <c r="E139" s="68" t="s">
        <v>301</v>
      </c>
      <c r="F139" s="68"/>
      <c r="G139" s="52"/>
      <c r="H139" s="52"/>
      <c r="I139" s="52"/>
      <c r="J139" s="52"/>
      <c r="K139" s="52"/>
      <c r="L139" s="52"/>
      <c r="M139" s="52"/>
      <c r="N139" s="52"/>
      <c r="O139" s="52"/>
      <c r="P139" s="54"/>
      <c r="Q139" s="52"/>
      <c r="R139" s="55"/>
      <c r="S139" s="54"/>
      <c r="T139" s="55"/>
      <c r="U139" s="82"/>
      <c r="V139" s="54"/>
      <c r="W139" s="54"/>
      <c r="X139" s="52"/>
      <c r="Y139" s="52"/>
      <c r="Z139" s="50" t="n">
        <v>35</v>
      </c>
      <c r="AA139" s="55"/>
      <c r="AB139" s="52"/>
      <c r="AC139" s="61"/>
      <c r="AD139" s="61"/>
      <c r="AE139" s="62" t="n">
        <f aca="false">SUM(F139:AD139)</f>
        <v>35</v>
      </c>
      <c r="AF139" s="63" t="n">
        <f aca="false">SUM(IF(F139="",0,1),IF(X139="",0,1),IF(Y139="",0,1),IF(Z139="",0,1),IF(AA139="",0,1),IF(R139="",0,1),IF(S139="",0,1),IF(T139="",0,1),IF(V139="",0,1),IF(W139="",0,1),IF(G139="",0,1),IF(H139="",0,1),IF(I139="",0,1),IF(J139="",0,1),IF(K139="",0,1),IF(L139="",0,1),IF(M139="",0,1),IF(N139="",0,1),IF(O139="",0,1),IF(P139="",0,1),IF(Q139="",0,1),IF(U139="",0,1))</f>
        <v>1</v>
      </c>
      <c r="AG139" s="63" t="n">
        <f aca="false">IF(AF139&gt;=4,10,0)+(IF(AF139&gt;=8,10,0)+(IF(AF139&gt;=12,20,0)))</f>
        <v>0</v>
      </c>
      <c r="AH139" s="64" t="n">
        <f aca="false">AE139+AG139</f>
        <v>35</v>
      </c>
    </row>
    <row r="140" customFormat="false" ht="46.5" hidden="false" customHeight="true" outlineLevel="0" collapsed="false">
      <c r="A140" s="43" t="n">
        <f aca="false">A139+1</f>
        <v>137</v>
      </c>
      <c r="B140" s="67" t="s">
        <v>395</v>
      </c>
      <c r="C140" s="45" t="s">
        <v>396</v>
      </c>
      <c r="D140" s="76" t="s">
        <v>397</v>
      </c>
      <c r="E140" s="68" t="s">
        <v>398</v>
      </c>
      <c r="F140" s="68"/>
      <c r="G140" s="52"/>
      <c r="H140" s="52"/>
      <c r="I140" s="52"/>
      <c r="J140" s="52"/>
      <c r="K140" s="52"/>
      <c r="L140" s="52"/>
      <c r="M140" s="52"/>
      <c r="N140" s="52"/>
      <c r="O140" s="52"/>
      <c r="P140" s="54"/>
      <c r="Q140" s="52"/>
      <c r="R140" s="55"/>
      <c r="S140" s="54"/>
      <c r="T140" s="55"/>
      <c r="U140" s="82"/>
      <c r="V140" s="54"/>
      <c r="W140" s="54"/>
      <c r="X140" s="52"/>
      <c r="Y140" s="52"/>
      <c r="Z140" s="50" t="n">
        <v>35</v>
      </c>
      <c r="AA140" s="55"/>
      <c r="AB140" s="52"/>
      <c r="AC140" s="61"/>
      <c r="AD140" s="61"/>
      <c r="AE140" s="62" t="n">
        <f aca="false">SUM(F140:AD140)</f>
        <v>35</v>
      </c>
      <c r="AF140" s="63" t="n">
        <f aca="false">SUM(IF(F140="",0,1),IF(X140="",0,1),IF(Y140="",0,1),IF(Z140="",0,1),IF(AA140="",0,1),IF(R140="",0,1),IF(S140="",0,1),IF(T140="",0,1),IF(V140="",0,1),IF(W140="",0,1),IF(G140="",0,1),IF(H140="",0,1),IF(I140="",0,1),IF(J140="",0,1),IF(K140="",0,1),IF(L140="",0,1),IF(M140="",0,1),IF(N140="",0,1),IF(O140="",0,1),IF(P140="",0,1),IF(Q140="",0,1),IF(U140="",0,1))</f>
        <v>1</v>
      </c>
      <c r="AG140" s="63" t="n">
        <f aca="false">IF(AF140&gt;=4,10,0)+(IF(AF140&gt;=8,10,0)+(IF(AF140&gt;=12,20,0)))</f>
        <v>0</v>
      </c>
      <c r="AH140" s="64" t="n">
        <f aca="false">AE140+AG140</f>
        <v>35</v>
      </c>
    </row>
    <row r="141" customFormat="false" ht="46.5" hidden="false" customHeight="true" outlineLevel="0" collapsed="false">
      <c r="A141" s="43" t="n">
        <f aca="false">A140+1</f>
        <v>138</v>
      </c>
      <c r="B141" s="67" t="s">
        <v>399</v>
      </c>
      <c r="C141" s="45" t="n">
        <v>82</v>
      </c>
      <c r="D141" s="76" t="s">
        <v>400</v>
      </c>
      <c r="E141" s="68" t="s">
        <v>89</v>
      </c>
      <c r="F141" s="68"/>
      <c r="G141" s="52"/>
      <c r="H141" s="52"/>
      <c r="I141" s="52"/>
      <c r="J141" s="52"/>
      <c r="K141" s="52"/>
      <c r="L141" s="53" t="n">
        <v>35</v>
      </c>
      <c r="M141" s="55"/>
      <c r="N141" s="52"/>
      <c r="O141" s="52"/>
      <c r="P141" s="54"/>
      <c r="Q141" s="52"/>
      <c r="R141" s="55"/>
      <c r="S141" s="54"/>
      <c r="T141" s="55"/>
      <c r="U141" s="82"/>
      <c r="V141" s="54"/>
      <c r="W141" s="54"/>
      <c r="X141" s="52"/>
      <c r="Y141" s="52"/>
      <c r="Z141" s="52"/>
      <c r="AA141" s="55"/>
      <c r="AB141" s="52"/>
      <c r="AC141" s="61"/>
      <c r="AD141" s="61"/>
      <c r="AE141" s="62" t="n">
        <f aca="false">SUM(F141:AD141)</f>
        <v>35</v>
      </c>
      <c r="AF141" s="63" t="n">
        <f aca="false">SUM(IF(F141="",0,1),IF(X141="",0,1),IF(Y141="",0,1),IF(Z141="",0,1),IF(AA141="",0,1),IF(R141="",0,1),IF(S141="",0,1),IF(T141="",0,1),IF(V141="",0,1),IF(W141="",0,1),IF(G141="",0,1),IF(H141="",0,1),IF(I141="",0,1),IF(J141="",0,1),IF(K141="",0,1),IF(L141="",0,1),IF(M141="",0,1),IF(N141="",0,1),IF(O141="",0,1),IF(P141="",0,1),IF(Q141="",0,1),IF(U141="",0,1))</f>
        <v>1</v>
      </c>
      <c r="AG141" s="63" t="n">
        <f aca="false">IF(AF141&gt;=4,10,0)+(IF(AF141&gt;=8,10,0)+(IF(AF141&gt;=12,20,0)))</f>
        <v>0</v>
      </c>
      <c r="AH141" s="64" t="n">
        <f aca="false">AE141+AG141</f>
        <v>35</v>
      </c>
    </row>
    <row r="142" customFormat="false" ht="46.5" hidden="false" customHeight="true" outlineLevel="0" collapsed="false">
      <c r="A142" s="43" t="n">
        <f aca="false">A141+1</f>
        <v>139</v>
      </c>
      <c r="B142" s="67" t="s">
        <v>401</v>
      </c>
      <c r="C142" s="45" t="n">
        <v>20</v>
      </c>
      <c r="D142" s="76" t="s">
        <v>402</v>
      </c>
      <c r="E142" s="68" t="s">
        <v>403</v>
      </c>
      <c r="F142" s="68"/>
      <c r="G142" s="52"/>
      <c r="H142" s="52"/>
      <c r="I142" s="52"/>
      <c r="J142" s="52"/>
      <c r="K142" s="52"/>
      <c r="L142" s="52"/>
      <c r="M142" s="52"/>
      <c r="N142" s="52"/>
      <c r="O142" s="52"/>
      <c r="P142" s="54"/>
      <c r="Q142" s="52"/>
      <c r="R142" s="55"/>
      <c r="S142" s="54"/>
      <c r="T142" s="55"/>
      <c r="U142" s="82"/>
      <c r="V142" s="54"/>
      <c r="W142" s="54"/>
      <c r="X142" s="58" t="n">
        <v>35</v>
      </c>
      <c r="Y142" s="52"/>
      <c r="Z142" s="52"/>
      <c r="AA142" s="55"/>
      <c r="AB142" s="52"/>
      <c r="AC142" s="61"/>
      <c r="AD142" s="61"/>
      <c r="AE142" s="62" t="n">
        <f aca="false">SUM(F142:AD142)</f>
        <v>35</v>
      </c>
      <c r="AF142" s="63" t="n">
        <f aca="false">SUM(IF(F142="",0,1),IF(X142="",0,1),IF(Y142="",0,1),IF(Z142="",0,1),IF(AA142="",0,1),IF(R142="",0,1),IF(S142="",0,1),IF(T142="",0,1),IF(V142="",0,1),IF(W142="",0,1),IF(G142="",0,1),IF(H142="",0,1),IF(I142="",0,1),IF(J142="",0,1),IF(K142="",0,1),IF(L142="",0,1),IF(M142="",0,1),IF(N142="",0,1),IF(O142="",0,1),IF(P142="",0,1),IF(Q142="",0,1),IF(U142="",0,1))</f>
        <v>1</v>
      </c>
      <c r="AG142" s="63" t="n">
        <f aca="false">IF(AF142&gt;=4,10,0)+(IF(AF142&gt;=8,10,0)+(IF(AF142&gt;=12,20,0)))</f>
        <v>0</v>
      </c>
      <c r="AH142" s="64" t="n">
        <f aca="false">AE142+AG142</f>
        <v>35</v>
      </c>
    </row>
    <row r="143" s="87" customFormat="true" ht="45" hidden="false" customHeight="true" outlineLevel="0" collapsed="false">
      <c r="A143" s="43" t="n">
        <f aca="false">A142+1</f>
        <v>140</v>
      </c>
      <c r="B143" s="67" t="s">
        <v>404</v>
      </c>
      <c r="C143" s="45" t="n">
        <v>59</v>
      </c>
      <c r="D143" s="76" t="s">
        <v>405</v>
      </c>
      <c r="E143" s="68" t="s">
        <v>406</v>
      </c>
      <c r="F143" s="68"/>
      <c r="G143" s="52"/>
      <c r="H143" s="52"/>
      <c r="I143" s="52"/>
      <c r="J143" s="52"/>
      <c r="K143" s="71" t="n">
        <v>35</v>
      </c>
      <c r="L143" s="52"/>
      <c r="M143" s="55"/>
      <c r="N143" s="52"/>
      <c r="O143" s="52"/>
      <c r="P143" s="54"/>
      <c r="Q143" s="52"/>
      <c r="R143" s="55"/>
      <c r="S143" s="54"/>
      <c r="T143" s="55"/>
      <c r="U143" s="82"/>
      <c r="V143" s="54"/>
      <c r="W143" s="54"/>
      <c r="X143" s="52"/>
      <c r="Y143" s="52"/>
      <c r="Z143" s="52"/>
      <c r="AA143" s="55"/>
      <c r="AB143" s="52"/>
      <c r="AC143" s="61"/>
      <c r="AD143" s="61"/>
      <c r="AE143" s="62" t="n">
        <f aca="false">SUM(F143:AD143)</f>
        <v>35</v>
      </c>
      <c r="AF143" s="63" t="n">
        <f aca="false">SUM(IF(F143="",0,1),IF(X143="",0,1),IF(Y143="",0,1),IF(Z143="",0,1),IF(AA143="",0,1),IF(R143="",0,1),IF(S143="",0,1),IF(T143="",0,1),IF(V143="",0,1),IF(W143="",0,1),IF(G143="",0,1),IF(H143="",0,1),IF(I143="",0,1),IF(J143="",0,1),IF(K143="",0,1),IF(L143="",0,1),IF(M143="",0,1),IF(N143="",0,1),IF(O143="",0,1),IF(P143="",0,1),IF(Q143="",0,1),IF(U143="",0,1))</f>
        <v>1</v>
      </c>
      <c r="AG143" s="63" t="n">
        <f aca="false">IF(AF143&gt;=4,10,0)+(IF(AF143&gt;=8,10,0)+(IF(AF143&gt;=12,20,0)))</f>
        <v>0</v>
      </c>
      <c r="AH143" s="64" t="n">
        <f aca="false">AE143+AG143</f>
        <v>35</v>
      </c>
      <c r="AI143" s="2"/>
      <c r="AJ143" s="3"/>
    </row>
    <row r="144" customFormat="false" ht="45" hidden="false" customHeight="true" outlineLevel="0" collapsed="false">
      <c r="A144" s="43" t="n">
        <f aca="false">A143+1</f>
        <v>141</v>
      </c>
      <c r="B144" s="44" t="s">
        <v>407</v>
      </c>
      <c r="C144" s="45" t="n">
        <v>72</v>
      </c>
      <c r="D144" s="76" t="s">
        <v>408</v>
      </c>
      <c r="E144" s="68" t="s">
        <v>409</v>
      </c>
      <c r="F144" s="68"/>
      <c r="G144" s="68"/>
      <c r="H144" s="52"/>
      <c r="I144" s="52"/>
      <c r="J144" s="52"/>
      <c r="K144" s="52"/>
      <c r="L144" s="52"/>
      <c r="M144" s="52"/>
      <c r="N144" s="52"/>
      <c r="O144" s="11" t="n">
        <v>15</v>
      </c>
      <c r="P144" s="54"/>
      <c r="Q144" s="52"/>
      <c r="R144" s="72" t="n">
        <v>20</v>
      </c>
      <c r="S144" s="54"/>
      <c r="T144" s="55"/>
      <c r="U144" s="82"/>
      <c r="V144" s="54"/>
      <c r="W144" s="54"/>
      <c r="X144" s="52"/>
      <c r="Y144" s="52"/>
      <c r="Z144" s="52"/>
      <c r="AA144" s="55"/>
      <c r="AB144" s="52"/>
      <c r="AC144" s="61"/>
      <c r="AD144" s="61"/>
      <c r="AE144" s="62" t="n">
        <f aca="false">SUM(F144:AD144)</f>
        <v>35</v>
      </c>
      <c r="AF144" s="63" t="n">
        <f aca="false">SUM(IF(F144="",0,1),IF(X144="",0,1),IF(Y144="",0,1),IF(Z144="",0,1),IF(AA144="",0,1),IF(R144="",0,1),IF(S144="",0,1),IF(T144="",0,1),IF(V144="",0,1),IF(W144="",0,1),IF(G144="",0,1),IF(H144="",0,1),IF(I144="",0,1),IF(J144="",0,1),IF(K144="",0,1),IF(L144="",0,1),IF(M144="",0,1),IF(N144="",0,1),IF(O144="",0,1),IF(P144="",0,1),IF(Q144="",0,1),IF(U144="",0,1))</f>
        <v>2</v>
      </c>
      <c r="AG144" s="63" t="n">
        <f aca="false">IF(AF144&gt;=4,10,0)+(IF(AF144&gt;=8,10,0)+(IF(AF144&gt;=12,20,0)))</f>
        <v>0</v>
      </c>
      <c r="AH144" s="64" t="n">
        <f aca="false">AE144+AG144</f>
        <v>35</v>
      </c>
    </row>
    <row r="145" customFormat="false" ht="45" hidden="false" customHeight="true" outlineLevel="0" collapsed="false">
      <c r="A145" s="43" t="n">
        <f aca="false">A144+1</f>
        <v>142</v>
      </c>
      <c r="B145" s="67" t="s">
        <v>410</v>
      </c>
      <c r="C145" s="45" t="n">
        <v>59</v>
      </c>
      <c r="D145" s="76" t="s">
        <v>411</v>
      </c>
      <c r="E145" s="68" t="s">
        <v>389</v>
      </c>
      <c r="F145" s="68"/>
      <c r="G145" s="52"/>
      <c r="H145" s="52"/>
      <c r="I145" s="52"/>
      <c r="J145" s="52"/>
      <c r="K145" s="71" t="n">
        <v>35</v>
      </c>
      <c r="L145" s="52"/>
      <c r="M145" s="52"/>
      <c r="N145" s="52"/>
      <c r="O145" s="52"/>
      <c r="P145" s="54"/>
      <c r="Q145" s="52"/>
      <c r="R145" s="55"/>
      <c r="S145" s="54"/>
      <c r="T145" s="55"/>
      <c r="U145" s="82"/>
      <c r="V145" s="54"/>
      <c r="W145" s="54"/>
      <c r="X145" s="52"/>
      <c r="Y145" s="52"/>
      <c r="Z145" s="52"/>
      <c r="AA145" s="55"/>
      <c r="AB145" s="52"/>
      <c r="AC145" s="61"/>
      <c r="AD145" s="61"/>
      <c r="AE145" s="62" t="n">
        <f aca="false">SUM(F145:AD145)</f>
        <v>35</v>
      </c>
      <c r="AF145" s="63" t="n">
        <f aca="false">SUM(IF(F145="",0,1),IF(X145="",0,1),IF(Y145="",0,1),IF(Z145="",0,1),IF(AA145="",0,1),IF(R145="",0,1),IF(S145="",0,1),IF(T145="",0,1),IF(V145="",0,1),IF(W145="",0,1),IF(G145="",0,1),IF(H145="",0,1),IF(I145="",0,1),IF(J145="",0,1),IF(K145="",0,1),IF(L145="",0,1),IF(M145="",0,1),IF(N145="",0,1),IF(O145="",0,1),IF(P145="",0,1),IF(Q145="",0,1),IF(U145="",0,1))</f>
        <v>1</v>
      </c>
      <c r="AG145" s="63" t="n">
        <f aca="false">IF(AF145&gt;=4,10,0)+(IF(AF145&gt;=8,10,0)+(IF(AF145&gt;=12,20,0)))</f>
        <v>0</v>
      </c>
      <c r="AH145" s="64" t="n">
        <f aca="false">AE145+AG145</f>
        <v>35</v>
      </c>
    </row>
    <row r="146" s="66" customFormat="true" ht="45" hidden="false" customHeight="true" outlineLevel="0" collapsed="false">
      <c r="A146" s="43" t="n">
        <f aca="false">A145+1</f>
        <v>143</v>
      </c>
      <c r="B146" s="67" t="s">
        <v>412</v>
      </c>
      <c r="C146" s="69" t="n">
        <v>19</v>
      </c>
      <c r="D146" s="46" t="s">
        <v>413</v>
      </c>
      <c r="E146" s="47" t="s">
        <v>414</v>
      </c>
      <c r="F146" s="52"/>
      <c r="G146" s="52"/>
      <c r="H146" s="52"/>
      <c r="I146" s="71" t="n">
        <v>20</v>
      </c>
      <c r="J146" s="52"/>
      <c r="K146" s="52"/>
      <c r="L146" s="52"/>
      <c r="M146" s="52"/>
      <c r="N146" s="52"/>
      <c r="O146" s="52"/>
      <c r="P146" s="54"/>
      <c r="Q146" s="52"/>
      <c r="R146" s="55"/>
      <c r="S146" s="54"/>
      <c r="T146" s="55"/>
      <c r="U146" s="82"/>
      <c r="V146" s="54"/>
      <c r="W146" s="54"/>
      <c r="X146" s="52"/>
      <c r="Y146" s="52"/>
      <c r="Z146" s="52"/>
      <c r="AA146" s="60" t="n">
        <v>15</v>
      </c>
      <c r="AB146" s="52"/>
      <c r="AC146" s="61"/>
      <c r="AD146" s="61"/>
      <c r="AE146" s="62" t="n">
        <f aca="false">SUM(F146:AD146)</f>
        <v>35</v>
      </c>
      <c r="AF146" s="63" t="n">
        <f aca="false">SUM(IF(F146="",0,1),IF(X146="",0,1),IF(Y146="",0,1),IF(Z146="",0,1),IF(AA146="",0,1),IF(R146="",0,1),IF(S146="",0,1),IF(T146="",0,1),IF(V146="",0,1),IF(W146="",0,1),IF(G146="",0,1),IF(H146="",0,1),IF(I146="",0,1),IF(J146="",0,1),IF(K146="",0,1),IF(L146="",0,1),IF(M146="",0,1),IF(N146="",0,1),IF(O146="",0,1),IF(P146="",0,1),IF(Q146="",0,1),IF(U146="",0,1))</f>
        <v>2</v>
      </c>
      <c r="AG146" s="63" t="n">
        <f aca="false">IF(AF146&gt;=4,10,0)+(IF(AF146&gt;=8,10,0)+(IF(AF146&gt;=12,20,0)))</f>
        <v>0</v>
      </c>
      <c r="AH146" s="64" t="n">
        <f aca="false">AE146+AG146</f>
        <v>35</v>
      </c>
      <c r="AJ146" s="3"/>
    </row>
    <row r="147" s="66" customFormat="true" ht="45" hidden="false" customHeight="true" outlineLevel="0" collapsed="false">
      <c r="A147" s="43" t="n">
        <f aca="false">A146+1</f>
        <v>144</v>
      </c>
      <c r="B147" s="91" t="s">
        <v>415</v>
      </c>
      <c r="C147" s="69" t="n">
        <v>19</v>
      </c>
      <c r="D147" s="46" t="s">
        <v>416</v>
      </c>
      <c r="E147" s="47" t="s">
        <v>414</v>
      </c>
      <c r="F147" s="52"/>
      <c r="G147" s="52"/>
      <c r="H147" s="52"/>
      <c r="I147" s="71" t="n">
        <v>20</v>
      </c>
      <c r="J147" s="52"/>
      <c r="K147" s="52"/>
      <c r="L147" s="52"/>
      <c r="M147" s="52"/>
      <c r="N147" s="52"/>
      <c r="O147" s="52"/>
      <c r="P147" s="54"/>
      <c r="Q147" s="52"/>
      <c r="R147" s="55"/>
      <c r="S147" s="54"/>
      <c r="T147" s="55"/>
      <c r="U147" s="82"/>
      <c r="V147" s="54"/>
      <c r="W147" s="54"/>
      <c r="X147" s="52"/>
      <c r="Y147" s="52"/>
      <c r="Z147" s="52"/>
      <c r="AA147" s="60" t="n">
        <v>15</v>
      </c>
      <c r="AB147" s="52"/>
      <c r="AC147" s="61"/>
      <c r="AD147" s="61"/>
      <c r="AE147" s="62" t="n">
        <f aca="false">SUM(F147:AD147)</f>
        <v>35</v>
      </c>
      <c r="AF147" s="63" t="n">
        <f aca="false">SUM(IF(F147="",0,1),IF(X147="",0,1),IF(Y147="",0,1),IF(Z147="",0,1),IF(AA147="",0,1),IF(R147="",0,1),IF(S147="",0,1),IF(T147="",0,1),IF(V147="",0,1),IF(W147="",0,1),IF(G147="",0,1),IF(H147="",0,1),IF(I147="",0,1),IF(J147="",0,1),IF(K147="",0,1),IF(L147="",0,1),IF(M147="",0,1),IF(N147="",0,1),IF(O147="",0,1),IF(P147="",0,1),IF(Q147="",0,1),IF(U147="",0,1))</f>
        <v>2</v>
      </c>
      <c r="AG147" s="63" t="n">
        <f aca="false">IF(AF147&gt;=4,10,0)+(IF(AF147&gt;=8,10,0)+(IF(AF147&gt;=12,20,0)))</f>
        <v>0</v>
      </c>
      <c r="AH147" s="64" t="n">
        <f aca="false">AE147+AG147</f>
        <v>35</v>
      </c>
      <c r="AJ147" s="3"/>
    </row>
    <row r="148" s="66" customFormat="true" ht="45" hidden="false" customHeight="true" outlineLevel="0" collapsed="false">
      <c r="A148" s="43" t="n">
        <f aca="false">A147+1</f>
        <v>145</v>
      </c>
      <c r="B148" s="44" t="s">
        <v>417</v>
      </c>
      <c r="C148" s="45" t="n">
        <v>86</v>
      </c>
      <c r="D148" s="76" t="s">
        <v>418</v>
      </c>
      <c r="E148" s="68" t="s">
        <v>419</v>
      </c>
      <c r="F148" s="68"/>
      <c r="G148" s="68"/>
      <c r="H148" s="52"/>
      <c r="I148" s="52"/>
      <c r="J148" s="52"/>
      <c r="K148" s="52"/>
      <c r="L148" s="52"/>
      <c r="M148" s="52"/>
      <c r="N148" s="52"/>
      <c r="O148" s="11" t="n">
        <v>35</v>
      </c>
      <c r="P148" s="54"/>
      <c r="Q148" s="52"/>
      <c r="R148" s="55"/>
      <c r="S148" s="54"/>
      <c r="T148" s="55"/>
      <c r="U148" s="82"/>
      <c r="V148" s="54"/>
      <c r="W148" s="54"/>
      <c r="X148" s="52"/>
      <c r="Y148" s="52"/>
      <c r="Z148" s="52"/>
      <c r="AA148" s="55"/>
      <c r="AB148" s="52"/>
      <c r="AC148" s="61"/>
      <c r="AD148" s="61"/>
      <c r="AE148" s="62" t="n">
        <f aca="false">SUM(F148:AD148)</f>
        <v>35</v>
      </c>
      <c r="AF148" s="63" t="n">
        <f aca="false">SUM(IF(F148="",0,1),IF(X148="",0,1),IF(Y148="",0,1),IF(Z148="",0,1),IF(AA148="",0,1),IF(R148="",0,1),IF(S148="",0,1),IF(T148="",0,1),IF(V148="",0,1),IF(W148="",0,1),IF(G148="",0,1),IF(H148="",0,1),IF(I148="",0,1),IF(J148="",0,1),IF(K148="",0,1),IF(L148="",0,1),IF(M148="",0,1),IF(N148="",0,1),IF(O148="",0,1),IF(P148="",0,1),IF(Q148="",0,1),IF(U148="",0,1))</f>
        <v>1</v>
      </c>
      <c r="AG148" s="63" t="n">
        <f aca="false">IF(AF148&gt;=4,10,0)+(IF(AF148&gt;=8,10,0)+(IF(AF148&gt;=12,20,0)))</f>
        <v>0</v>
      </c>
      <c r="AH148" s="64" t="n">
        <f aca="false">AE148+AG148</f>
        <v>35</v>
      </c>
      <c r="AI148" s="2"/>
      <c r="AJ148" s="3"/>
    </row>
    <row r="149" customFormat="false" ht="45" hidden="false" customHeight="true" outlineLevel="0" collapsed="false">
      <c r="A149" s="43" t="n">
        <f aca="false">A148+1</f>
        <v>146</v>
      </c>
      <c r="B149" s="67" t="s">
        <v>420</v>
      </c>
      <c r="C149" s="45" t="n">
        <v>10</v>
      </c>
      <c r="D149" s="76" t="s">
        <v>421</v>
      </c>
      <c r="E149" s="68" t="s">
        <v>285</v>
      </c>
      <c r="F149" s="47"/>
      <c r="G149" s="55"/>
      <c r="H149" s="55"/>
      <c r="I149" s="55"/>
      <c r="J149" s="55"/>
      <c r="K149" s="52"/>
      <c r="L149" s="55"/>
      <c r="M149" s="52"/>
      <c r="N149" s="52"/>
      <c r="O149" s="52"/>
      <c r="P149" s="54"/>
      <c r="Q149" s="52"/>
      <c r="R149" s="55"/>
      <c r="S149" s="54"/>
      <c r="T149" s="56" t="n">
        <v>35</v>
      </c>
      <c r="U149" s="57"/>
      <c r="V149" s="54"/>
      <c r="W149" s="54"/>
      <c r="X149" s="52"/>
      <c r="Y149" s="55"/>
      <c r="Z149" s="55"/>
      <c r="AA149" s="55"/>
      <c r="AB149" s="55"/>
      <c r="AC149" s="61"/>
      <c r="AD149" s="61"/>
      <c r="AE149" s="62" t="n">
        <f aca="false">SUM(F149:AD149)</f>
        <v>35</v>
      </c>
      <c r="AF149" s="63" t="n">
        <f aca="false">SUM(IF(F149="",0,1),IF(X149="",0,1),IF(Y149="",0,1),IF(Z149="",0,1),IF(AA149="",0,1),IF(R149="",0,1),IF(S149="",0,1),IF(T149="",0,1),IF(V149="",0,1),IF(W149="",0,1),IF(G149="",0,1),IF(H149="",0,1),IF(I149="",0,1),IF(J149="",0,1),IF(K149="",0,1),IF(L149="",0,1),IF(M149="",0,1),IF(N149="",0,1),IF(O149="",0,1),IF(P149="",0,1),IF(Q149="",0,1),IF(U149="",0,1))</f>
        <v>1</v>
      </c>
      <c r="AG149" s="63" t="n">
        <f aca="false">IF(AF149&gt;=4,10,0)+(IF(AF149&gt;=8,10,0)+(IF(AF149&gt;=12,20,0)))</f>
        <v>0</v>
      </c>
      <c r="AH149" s="64" t="n">
        <f aca="false">AE149+AG149</f>
        <v>35</v>
      </c>
      <c r="AI149" s="66"/>
    </row>
    <row r="150" s="66" customFormat="true" ht="45" hidden="false" customHeight="true" outlineLevel="0" collapsed="false">
      <c r="A150" s="43" t="n">
        <f aca="false">A149+1</f>
        <v>147</v>
      </c>
      <c r="B150" s="67" t="s">
        <v>422</v>
      </c>
      <c r="C150" s="69" t="n">
        <v>81</v>
      </c>
      <c r="D150" s="76" t="s">
        <v>423</v>
      </c>
      <c r="E150" s="68" t="s">
        <v>424</v>
      </c>
      <c r="F150" s="68"/>
      <c r="G150" s="52"/>
      <c r="H150" s="52"/>
      <c r="I150" s="71" t="n">
        <v>35</v>
      </c>
      <c r="J150" s="52"/>
      <c r="K150" s="52"/>
      <c r="L150" s="52"/>
      <c r="M150" s="52"/>
      <c r="N150" s="52"/>
      <c r="O150" s="52"/>
      <c r="P150" s="54"/>
      <c r="Q150" s="52"/>
      <c r="R150" s="55"/>
      <c r="S150" s="54"/>
      <c r="T150" s="55"/>
      <c r="U150" s="82"/>
      <c r="V150" s="54"/>
      <c r="W150" s="54"/>
      <c r="X150" s="52"/>
      <c r="Y150" s="52"/>
      <c r="Z150" s="52"/>
      <c r="AA150" s="55"/>
      <c r="AB150" s="52"/>
      <c r="AC150" s="61"/>
      <c r="AD150" s="61"/>
      <c r="AE150" s="62" t="n">
        <f aca="false">SUM(F150:AD150)</f>
        <v>35</v>
      </c>
      <c r="AF150" s="63" t="n">
        <f aca="false">SUM(IF(F150="",0,1),IF(X150="",0,1),IF(Y150="",0,1),IF(Z150="",0,1),IF(AA150="",0,1),IF(R150="",0,1),IF(S150="",0,1),IF(T150="",0,1),IF(V150="",0,1),IF(W150="",0,1),IF(G150="",0,1),IF(H150="",0,1),IF(I150="",0,1),IF(J150="",0,1),IF(K150="",0,1),IF(L150="",0,1),IF(M150="",0,1),IF(N150="",0,1),IF(O150="",0,1),IF(P150="",0,1),IF(Q150="",0,1),IF(U150="",0,1))</f>
        <v>1</v>
      </c>
      <c r="AG150" s="63" t="n">
        <f aca="false">IF(AF150&gt;=4,10,0)+(IF(AF150&gt;=8,10,0)+(IF(AF150&gt;=12,20,0)))</f>
        <v>0</v>
      </c>
      <c r="AH150" s="64" t="n">
        <f aca="false">AE150+AG150</f>
        <v>35</v>
      </c>
      <c r="AJ150" s="3"/>
    </row>
    <row r="151" customFormat="false" ht="45" hidden="false" customHeight="true" outlineLevel="0" collapsed="false">
      <c r="A151" s="43" t="n">
        <f aca="false">A150+1</f>
        <v>148</v>
      </c>
      <c r="B151" s="98" t="s">
        <v>425</v>
      </c>
      <c r="C151" s="99" t="s">
        <v>426</v>
      </c>
      <c r="D151" s="100" t="s">
        <v>427</v>
      </c>
      <c r="E151" s="98" t="s">
        <v>428</v>
      </c>
      <c r="F151" s="98"/>
      <c r="G151" s="101" t="n">
        <v>10</v>
      </c>
      <c r="H151" s="99"/>
      <c r="I151" s="99"/>
      <c r="J151" s="102" t="n">
        <v>25</v>
      </c>
      <c r="K151" s="52"/>
      <c r="L151" s="99"/>
      <c r="M151" s="52"/>
      <c r="N151" s="99"/>
      <c r="O151" s="52"/>
      <c r="P151" s="54"/>
      <c r="Q151" s="52"/>
      <c r="R151" s="55"/>
      <c r="S151" s="54"/>
      <c r="T151" s="55"/>
      <c r="U151" s="99"/>
      <c r="V151" s="54"/>
      <c r="W151" s="54"/>
      <c r="X151" s="52"/>
      <c r="Y151" s="99"/>
      <c r="Z151" s="99"/>
      <c r="AA151" s="55"/>
      <c r="AB151" s="99"/>
      <c r="AC151" s="61"/>
      <c r="AD151" s="61"/>
      <c r="AE151" s="62" t="n">
        <f aca="false">SUM(F151:AD151)</f>
        <v>35</v>
      </c>
      <c r="AF151" s="103" t="n">
        <f aca="false">SUM(IF(F151="",0,1),IF(X151="",0,1),IF(Y151="",0,1),IF(Z151="",0,1),IF(AA151="",0,1),IF(R151="",0,1),IF(S151="",0,1),IF(T151="",0,1),IF(V151="",0,1),IF(W151="",0,1),IF(G151="",0,1),IF(H151="",0,1),IF(I151="",0,1),IF(J151="",0,1),IF(K151="",0,1),IF(L151="",0,1),IF(M151="",0,1),IF(N151="",0,1),IF(O151="",0,1),IF(P151="",0,1),IF(Q151="",0,1),IF(U151="",0,1))</f>
        <v>2</v>
      </c>
      <c r="AG151" s="63" t="n">
        <f aca="false">IF(AF151&gt;=4,10,0)+(IF(AF151&gt;=8,10,0)+(IF(AF151&gt;=12,20,0)))</f>
        <v>0</v>
      </c>
      <c r="AH151" s="104" t="n">
        <f aca="false">AE151+AG151</f>
        <v>35</v>
      </c>
    </row>
    <row r="152" customFormat="false" ht="45" hidden="false" customHeight="true" outlineLevel="0" collapsed="false">
      <c r="A152" s="43" t="n">
        <f aca="false">A151+1</f>
        <v>149</v>
      </c>
      <c r="B152" s="44" t="s">
        <v>429</v>
      </c>
      <c r="C152" s="45" t="n">
        <v>43</v>
      </c>
      <c r="D152" s="76" t="s">
        <v>430</v>
      </c>
      <c r="E152" s="68" t="s">
        <v>344</v>
      </c>
      <c r="F152" s="68"/>
      <c r="G152" s="68"/>
      <c r="H152" s="52"/>
      <c r="I152" s="52"/>
      <c r="J152" s="84" t="n">
        <v>35</v>
      </c>
      <c r="K152" s="52"/>
      <c r="L152" s="52"/>
      <c r="M152" s="52"/>
      <c r="N152" s="52"/>
      <c r="O152" s="52"/>
      <c r="P152" s="54"/>
      <c r="Q152" s="52"/>
      <c r="R152" s="55"/>
      <c r="S152" s="54"/>
      <c r="T152" s="55"/>
      <c r="U152" s="82"/>
      <c r="V152" s="54"/>
      <c r="W152" s="54"/>
      <c r="X152" s="52"/>
      <c r="Y152" s="52"/>
      <c r="Z152" s="52"/>
      <c r="AA152" s="55"/>
      <c r="AB152" s="52"/>
      <c r="AC152" s="61"/>
      <c r="AD152" s="61"/>
      <c r="AE152" s="62" t="n">
        <f aca="false">SUM(F152:AD152)</f>
        <v>35</v>
      </c>
      <c r="AF152" s="63" t="n">
        <f aca="false">SUM(IF(F152="",0,1),IF(X152="",0,1),IF(Y152="",0,1),IF(Z152="",0,1),IF(AA152="",0,1),IF(R152="",0,1),IF(S152="",0,1),IF(T152="",0,1),IF(V152="",0,1),IF(W152="",0,1),IF(G152="",0,1),IF(H152="",0,1),IF(I152="",0,1),IF(J152="",0,1),IF(K152="",0,1),IF(L152="",0,1),IF(M152="",0,1),IF(N152="",0,1),IF(O152="",0,1),IF(P152="",0,1),IF(Q152="",0,1),IF(U152="",0,1))</f>
        <v>1</v>
      </c>
      <c r="AG152" s="63" t="n">
        <f aca="false">IF(AF152&gt;=4,10,0)+(IF(AF152&gt;=8,10,0)+(IF(AF152&gt;=12,20,0)))</f>
        <v>0</v>
      </c>
      <c r="AH152" s="64" t="n">
        <f aca="false">AE152+AG152</f>
        <v>35</v>
      </c>
    </row>
    <row r="153" customFormat="false" ht="45" hidden="false" customHeight="true" outlineLevel="0" collapsed="false">
      <c r="A153" s="43" t="n">
        <f aca="false">A152+1</f>
        <v>150</v>
      </c>
      <c r="B153" s="94" t="s">
        <v>431</v>
      </c>
      <c r="C153" s="105" t="n">
        <v>13</v>
      </c>
      <c r="D153" s="46" t="s">
        <v>432</v>
      </c>
      <c r="E153" s="47" t="s">
        <v>49</v>
      </c>
      <c r="F153" s="68"/>
      <c r="G153" s="52"/>
      <c r="H153" s="52"/>
      <c r="I153" s="52"/>
      <c r="J153" s="52"/>
      <c r="K153" s="52"/>
      <c r="L153" s="52"/>
      <c r="M153" s="51" t="n">
        <v>35</v>
      </c>
      <c r="N153" s="52"/>
      <c r="O153" s="52"/>
      <c r="P153" s="54"/>
      <c r="Q153" s="52"/>
      <c r="R153" s="55"/>
      <c r="S153" s="54"/>
      <c r="T153" s="55"/>
      <c r="U153" s="82"/>
      <c r="V153" s="54"/>
      <c r="W153" s="54"/>
      <c r="X153" s="52"/>
      <c r="Y153" s="52"/>
      <c r="Z153" s="52"/>
      <c r="AA153" s="55"/>
      <c r="AB153" s="52"/>
      <c r="AC153" s="61"/>
      <c r="AD153" s="61"/>
      <c r="AE153" s="62" t="n">
        <f aca="false">SUM(F153:AD153)</f>
        <v>35</v>
      </c>
      <c r="AF153" s="63" t="n">
        <f aca="false">SUM(IF(F153="",0,1),IF(X153="",0,1),IF(Y153="",0,1),IF(Z153="",0,1),IF(AA153="",0,1),IF(R153="",0,1),IF(S153="",0,1),IF(T153="",0,1),IF(V153="",0,1),IF(W153="",0,1),IF(G153="",0,1),IF(H153="",0,1),IF(I153="",0,1),IF(J153="",0,1),IF(K153="",0,1),IF(L153="",0,1),IF(M153="",0,1),IF(N153="",0,1),IF(O153="",0,1),IF(P153="",0,1),IF(Q153="",0,1),IF(U153="",0,1))</f>
        <v>1</v>
      </c>
      <c r="AG153" s="63" t="n">
        <f aca="false">IF(AF153&gt;=4,10,0)+(IF(AF153&gt;=8,10,0)+(IF(AF153&gt;=12,20,0)))</f>
        <v>0</v>
      </c>
      <c r="AH153" s="64" t="n">
        <f aca="false">AE153+AG153</f>
        <v>35</v>
      </c>
    </row>
    <row r="154" customFormat="false" ht="45" hidden="false" customHeight="true" outlineLevel="0" collapsed="false">
      <c r="A154" s="43" t="n">
        <f aca="false">A153+1</f>
        <v>151</v>
      </c>
      <c r="B154" s="67" t="s">
        <v>433</v>
      </c>
      <c r="C154" s="45" t="n">
        <v>10</v>
      </c>
      <c r="D154" s="76" t="s">
        <v>434</v>
      </c>
      <c r="E154" s="68" t="s">
        <v>435</v>
      </c>
      <c r="F154" s="47"/>
      <c r="G154" s="55"/>
      <c r="H154" s="55"/>
      <c r="I154" s="55"/>
      <c r="J154" s="55"/>
      <c r="K154" s="52"/>
      <c r="L154" s="55"/>
      <c r="M154" s="52"/>
      <c r="N154" s="52"/>
      <c r="O154" s="52"/>
      <c r="P154" s="54"/>
      <c r="Q154" s="52"/>
      <c r="R154" s="55"/>
      <c r="S154" s="54"/>
      <c r="T154" s="56" t="n">
        <v>35</v>
      </c>
      <c r="U154" s="57"/>
      <c r="V154" s="54"/>
      <c r="W154" s="54"/>
      <c r="X154" s="52"/>
      <c r="Y154" s="55"/>
      <c r="Z154" s="55"/>
      <c r="AA154" s="55"/>
      <c r="AB154" s="55"/>
      <c r="AC154" s="61"/>
      <c r="AD154" s="61"/>
      <c r="AE154" s="62" t="n">
        <f aca="false">SUM(F154:AD154)</f>
        <v>35</v>
      </c>
      <c r="AF154" s="63" t="n">
        <f aca="false">SUM(IF(F154="",0,1),IF(X154="",0,1),IF(Y154="",0,1),IF(Z154="",0,1),IF(AA154="",0,1),IF(R154="",0,1),IF(S154="",0,1),IF(T154="",0,1),IF(V154="",0,1),IF(W154="",0,1),IF(G154="",0,1),IF(H154="",0,1),IF(I154="",0,1),IF(J154="",0,1),IF(K154="",0,1),IF(L154="",0,1),IF(M154="",0,1),IF(N154="",0,1),IF(O154="",0,1),IF(P154="",0,1),IF(Q154="",0,1),IF(U154="",0,1))</f>
        <v>1</v>
      </c>
      <c r="AG154" s="63" t="n">
        <f aca="false">IF(AF154&gt;=4,10,0)+(IF(AF154&gt;=8,10,0)+(IF(AF154&gt;=12,20,0)))</f>
        <v>0</v>
      </c>
      <c r="AH154" s="64" t="n">
        <f aca="false">AE154+AG154</f>
        <v>35</v>
      </c>
      <c r="AI154" s="66"/>
    </row>
    <row r="155" customFormat="false" ht="45" hidden="false" customHeight="true" outlineLevel="0" collapsed="false">
      <c r="A155" s="43" t="n">
        <f aca="false">A154+1</f>
        <v>152</v>
      </c>
      <c r="B155" s="67" t="s">
        <v>436</v>
      </c>
      <c r="C155" s="45" t="s">
        <v>396</v>
      </c>
      <c r="D155" s="76" t="s">
        <v>437</v>
      </c>
      <c r="E155" s="68" t="s">
        <v>398</v>
      </c>
      <c r="F155" s="68"/>
      <c r="G155" s="52"/>
      <c r="H155" s="52"/>
      <c r="I155" s="52"/>
      <c r="J155" s="52"/>
      <c r="K155" s="52"/>
      <c r="L155" s="52"/>
      <c r="M155" s="52"/>
      <c r="N155" s="52"/>
      <c r="O155" s="52"/>
      <c r="P155" s="54"/>
      <c r="Q155" s="52"/>
      <c r="R155" s="55"/>
      <c r="S155" s="54"/>
      <c r="T155" s="55"/>
      <c r="U155" s="82"/>
      <c r="V155" s="54"/>
      <c r="W155" s="54"/>
      <c r="X155" s="52"/>
      <c r="Y155" s="52"/>
      <c r="Z155" s="50" t="n">
        <v>35</v>
      </c>
      <c r="AA155" s="55"/>
      <c r="AB155" s="52"/>
      <c r="AC155" s="61"/>
      <c r="AD155" s="61"/>
      <c r="AE155" s="62" t="n">
        <f aca="false">SUM(F155:AD155)</f>
        <v>35</v>
      </c>
      <c r="AF155" s="63" t="n">
        <f aca="false">SUM(IF(F155="",0,1),IF(X155="",0,1),IF(Y155="",0,1),IF(Z155="",0,1),IF(AA155="",0,1),IF(R155="",0,1),IF(S155="",0,1),IF(T155="",0,1),IF(V155="",0,1),IF(W155="",0,1),IF(G155="",0,1),IF(H155="",0,1),IF(I155="",0,1),IF(J155="",0,1),IF(K155="",0,1),IF(L155="",0,1),IF(M155="",0,1),IF(N155="",0,1),IF(O155="",0,1),IF(P155="",0,1),IF(Q155="",0,1),IF(U155="",0,1))</f>
        <v>1</v>
      </c>
      <c r="AG155" s="63" t="n">
        <f aca="false">IF(AF155&gt;=4,10,0)+(IF(AF155&gt;=8,10,0)+(IF(AF155&gt;=12,20,0)))</f>
        <v>0</v>
      </c>
      <c r="AH155" s="64" t="n">
        <f aca="false">AE155+AG155</f>
        <v>35</v>
      </c>
    </row>
    <row r="156" customFormat="false" ht="45" hidden="false" customHeight="true" outlineLevel="0" collapsed="false">
      <c r="A156" s="43" t="n">
        <f aca="false">A155+1</f>
        <v>153</v>
      </c>
      <c r="B156" s="67" t="s">
        <v>436</v>
      </c>
      <c r="C156" s="45" t="s">
        <v>396</v>
      </c>
      <c r="D156" s="76" t="s">
        <v>437</v>
      </c>
      <c r="E156" s="68" t="s">
        <v>438</v>
      </c>
      <c r="F156" s="68"/>
      <c r="G156" s="70" t="n">
        <v>35</v>
      </c>
      <c r="H156" s="52"/>
      <c r="I156" s="52"/>
      <c r="J156" s="52"/>
      <c r="K156" s="52"/>
      <c r="L156" s="52"/>
      <c r="M156" s="52"/>
      <c r="N156" s="52"/>
      <c r="O156" s="52"/>
      <c r="P156" s="54"/>
      <c r="Q156" s="52"/>
      <c r="R156" s="55"/>
      <c r="S156" s="54"/>
      <c r="T156" s="55"/>
      <c r="U156" s="82"/>
      <c r="V156" s="54"/>
      <c r="W156" s="54"/>
      <c r="X156" s="52"/>
      <c r="Y156" s="52"/>
      <c r="Z156" s="52"/>
      <c r="AA156" s="55"/>
      <c r="AB156" s="52"/>
      <c r="AC156" s="61"/>
      <c r="AD156" s="61"/>
      <c r="AE156" s="62" t="n">
        <f aca="false">SUM(F156:AD156)</f>
        <v>35</v>
      </c>
      <c r="AF156" s="63" t="n">
        <f aca="false">SUM(IF(F156="",0,1),IF(X156="",0,1),IF(Y156="",0,1),IF(Z156="",0,1),IF(AA156="",0,1),IF(R156="",0,1),IF(S156="",0,1),IF(T156="",0,1),IF(V156="",0,1),IF(W156="",0,1),IF(G156="",0,1),IF(H156="",0,1),IF(I156="",0,1),IF(J156="",0,1),IF(K156="",0,1),IF(L156="",0,1),IF(M156="",0,1),IF(N156="",0,1),IF(O156="",0,1),IF(P156="",0,1),IF(Q156="",0,1),IF(U156="",0,1))</f>
        <v>1</v>
      </c>
      <c r="AG156" s="63" t="n">
        <f aca="false">IF(AF156&gt;=4,10,0)+(IF(AF156&gt;=8,10,0)+(IF(AF156&gt;=12,20,0)))</f>
        <v>0</v>
      </c>
      <c r="AH156" s="64" t="n">
        <f aca="false">AE156+AG156</f>
        <v>35</v>
      </c>
    </row>
    <row r="157" customFormat="false" ht="45" hidden="false" customHeight="true" outlineLevel="0" collapsed="false">
      <c r="A157" s="43" t="n">
        <f aca="false">A156+1</f>
        <v>154</v>
      </c>
      <c r="B157" s="67" t="s">
        <v>439</v>
      </c>
      <c r="C157" s="45" t="n">
        <v>20</v>
      </c>
      <c r="D157" s="76" t="s">
        <v>440</v>
      </c>
      <c r="E157" s="68" t="s">
        <v>233</v>
      </c>
      <c r="F157" s="68"/>
      <c r="G157" s="52"/>
      <c r="H157" s="52"/>
      <c r="I157" s="52"/>
      <c r="J157" s="52"/>
      <c r="K157" s="52"/>
      <c r="L157" s="52"/>
      <c r="M157" s="52"/>
      <c r="N157" s="52"/>
      <c r="O157" s="52"/>
      <c r="P157" s="54"/>
      <c r="Q157" s="52"/>
      <c r="R157" s="55"/>
      <c r="S157" s="54"/>
      <c r="T157" s="55"/>
      <c r="U157" s="82"/>
      <c r="V157" s="54"/>
      <c r="W157" s="54"/>
      <c r="X157" s="58" t="n">
        <v>35</v>
      </c>
      <c r="Y157" s="52"/>
      <c r="Z157" s="52"/>
      <c r="AA157" s="55"/>
      <c r="AB157" s="52"/>
      <c r="AC157" s="61"/>
      <c r="AD157" s="61"/>
      <c r="AE157" s="62" t="n">
        <f aca="false">SUM(F157:AD157)</f>
        <v>35</v>
      </c>
      <c r="AF157" s="63" t="n">
        <f aca="false">SUM(IF(F157="",0,1),IF(X157="",0,1),IF(Y157="",0,1),IF(Z157="",0,1),IF(AA157="",0,1),IF(R157="",0,1),IF(S157="",0,1),IF(T157="",0,1),IF(V157="",0,1),IF(W157="",0,1),IF(G157="",0,1),IF(H157="",0,1),IF(I157="",0,1),IF(J157="",0,1),IF(K157="",0,1),IF(L157="",0,1),IF(M157="",0,1),IF(N157="",0,1),IF(O157="",0,1),IF(P157="",0,1),IF(Q157="",0,1),IF(U157="",0,1))</f>
        <v>1</v>
      </c>
      <c r="AG157" s="63" t="n">
        <f aca="false">IF(AF157&gt;=4,10,0)+(IF(AF157&gt;=8,10,0)+(IF(AF157&gt;=12,20,0)))</f>
        <v>0</v>
      </c>
      <c r="AH157" s="64" t="n">
        <f aca="false">AE157+AG157</f>
        <v>35</v>
      </c>
    </row>
    <row r="158" customFormat="false" ht="45" hidden="false" customHeight="true" outlineLevel="0" collapsed="false">
      <c r="A158" s="43" t="n">
        <f aca="false">A157+1</f>
        <v>155</v>
      </c>
      <c r="B158" s="67" t="s">
        <v>441</v>
      </c>
      <c r="C158" s="45" t="s">
        <v>396</v>
      </c>
      <c r="D158" s="76" t="s">
        <v>442</v>
      </c>
      <c r="E158" s="68" t="s">
        <v>438</v>
      </c>
      <c r="F158" s="68"/>
      <c r="G158" s="70" t="n">
        <v>35</v>
      </c>
      <c r="H158" s="52"/>
      <c r="I158" s="52"/>
      <c r="J158" s="52"/>
      <c r="K158" s="52"/>
      <c r="L158" s="52"/>
      <c r="M158" s="52"/>
      <c r="N158" s="52"/>
      <c r="O158" s="52"/>
      <c r="P158" s="54"/>
      <c r="Q158" s="52"/>
      <c r="R158" s="55"/>
      <c r="S158" s="54"/>
      <c r="T158" s="55"/>
      <c r="U158" s="82"/>
      <c r="V158" s="54"/>
      <c r="W158" s="54"/>
      <c r="X158" s="52"/>
      <c r="Y158" s="52"/>
      <c r="Z158" s="52"/>
      <c r="AA158" s="55"/>
      <c r="AB158" s="52"/>
      <c r="AC158" s="61"/>
      <c r="AD158" s="61"/>
      <c r="AE158" s="62" t="n">
        <f aca="false">SUM(F158:AD158)</f>
        <v>35</v>
      </c>
      <c r="AF158" s="63" t="n">
        <f aca="false">SUM(IF(F158="",0,1),IF(X158="",0,1),IF(Y158="",0,1),IF(Z158="",0,1),IF(AA158="",0,1),IF(R158="",0,1),IF(S158="",0,1),IF(T158="",0,1),IF(V158="",0,1),IF(W158="",0,1),IF(G158="",0,1),IF(H158="",0,1),IF(I158="",0,1),IF(J158="",0,1),IF(K158="",0,1),IF(L158="",0,1),IF(M158="",0,1),IF(N158="",0,1),IF(O158="",0,1),IF(P158="",0,1),IF(Q158="",0,1),IF(U158="",0,1))</f>
        <v>1</v>
      </c>
      <c r="AG158" s="63" t="n">
        <f aca="false">IF(AF158&gt;=4,10,0)+(IF(AF158&gt;=8,10,0)+(IF(AF158&gt;=12,20,0)))</f>
        <v>0</v>
      </c>
      <c r="AH158" s="64" t="n">
        <f aca="false">AE158+AG158</f>
        <v>35</v>
      </c>
    </row>
    <row r="159" customFormat="false" ht="45" hidden="false" customHeight="true" outlineLevel="0" collapsed="false">
      <c r="A159" s="43" t="n">
        <f aca="false">A158+1</f>
        <v>156</v>
      </c>
      <c r="B159" s="44" t="s">
        <v>443</v>
      </c>
      <c r="C159" s="45" t="n">
        <v>63</v>
      </c>
      <c r="D159" s="76" t="s">
        <v>444</v>
      </c>
      <c r="E159" s="68" t="s">
        <v>445</v>
      </c>
      <c r="F159" s="68"/>
      <c r="G159" s="68"/>
      <c r="H159" s="52"/>
      <c r="I159" s="52"/>
      <c r="J159" s="84" t="n">
        <v>35</v>
      </c>
      <c r="K159" s="52"/>
      <c r="L159" s="52"/>
      <c r="M159" s="52"/>
      <c r="N159" s="52"/>
      <c r="O159" s="52"/>
      <c r="P159" s="54"/>
      <c r="Q159" s="52"/>
      <c r="R159" s="55"/>
      <c r="S159" s="54"/>
      <c r="T159" s="55"/>
      <c r="U159" s="78"/>
      <c r="V159" s="54"/>
      <c r="W159" s="54"/>
      <c r="X159" s="52"/>
      <c r="Y159" s="52"/>
      <c r="Z159" s="52"/>
      <c r="AA159" s="55"/>
      <c r="AB159" s="52"/>
      <c r="AC159" s="61"/>
      <c r="AD159" s="61"/>
      <c r="AE159" s="62" t="n">
        <f aca="false">SUM(F159:AD159)</f>
        <v>35</v>
      </c>
      <c r="AF159" s="63" t="n">
        <f aca="false">SUM(IF(F159="",0,1),IF(X159="",0,1),IF(Y159="",0,1),IF(Z159="",0,1),IF(AA159="",0,1),IF(R159="",0,1),IF(S159="",0,1),IF(T159="",0,1),IF(V159="",0,1),IF(W159="",0,1),IF(G159="",0,1),IF(H159="",0,1),IF(I159="",0,1),IF(J159="",0,1),IF(K159="",0,1),IF(L159="",0,1),IF(M159="",0,1),IF(N159="",0,1),IF(O159="",0,1),IF(P159="",0,1),IF(Q159="",0,1),IF(U159="",0,1))</f>
        <v>1</v>
      </c>
      <c r="AG159" s="63" t="n">
        <f aca="false">IF(AF159&gt;=4,10,0)+(IF(AF159&gt;=8,10,0)+(IF(AF159&gt;=12,20,0)))</f>
        <v>0</v>
      </c>
      <c r="AH159" s="64" t="n">
        <f aca="false">AE159+AG159</f>
        <v>35</v>
      </c>
    </row>
    <row r="160" customFormat="false" ht="45" hidden="false" customHeight="true" outlineLevel="0" collapsed="false">
      <c r="A160" s="43" t="n">
        <f aca="false">A159+1</f>
        <v>157</v>
      </c>
      <c r="B160" s="67" t="s">
        <v>446</v>
      </c>
      <c r="C160" s="45" t="s">
        <v>396</v>
      </c>
      <c r="D160" s="76" t="s">
        <v>447</v>
      </c>
      <c r="E160" s="68" t="s">
        <v>438</v>
      </c>
      <c r="F160" s="68"/>
      <c r="G160" s="70" t="n">
        <v>35</v>
      </c>
      <c r="H160" s="52"/>
      <c r="I160" s="52"/>
      <c r="J160" s="52"/>
      <c r="K160" s="52"/>
      <c r="L160" s="52"/>
      <c r="M160" s="52"/>
      <c r="N160" s="52"/>
      <c r="O160" s="52"/>
      <c r="P160" s="54"/>
      <c r="Q160" s="52"/>
      <c r="R160" s="55"/>
      <c r="S160" s="54"/>
      <c r="T160" s="55"/>
      <c r="U160" s="82"/>
      <c r="V160" s="54"/>
      <c r="W160" s="54"/>
      <c r="X160" s="52"/>
      <c r="Y160" s="52"/>
      <c r="Z160" s="52"/>
      <c r="AA160" s="55"/>
      <c r="AB160" s="52"/>
      <c r="AC160" s="61"/>
      <c r="AD160" s="61"/>
      <c r="AE160" s="62" t="n">
        <f aca="false">SUM(F160:AD160)</f>
        <v>35</v>
      </c>
      <c r="AF160" s="63" t="n">
        <f aca="false">SUM(IF(F160="",0,1),IF(X160="",0,1),IF(Y160="",0,1),IF(Z160="",0,1),IF(AA160="",0,1),IF(R160="",0,1),IF(S160="",0,1),IF(T160="",0,1),IF(V160="",0,1),IF(W160="",0,1),IF(G160="",0,1),IF(H160="",0,1),IF(I160="",0,1),IF(J160="",0,1),IF(K160="",0,1),IF(L160="",0,1),IF(M160="",0,1),IF(N160="",0,1),IF(O160="",0,1),IF(P160="",0,1),IF(Q160="",0,1),IF(U160="",0,1))</f>
        <v>1</v>
      </c>
      <c r="AG160" s="63" t="n">
        <f aca="false">IF(AF160&gt;=4,10,0)+(IF(AF160&gt;=8,10,0)+(IF(AF160&gt;=12,20,0)))</f>
        <v>0</v>
      </c>
      <c r="AH160" s="64" t="n">
        <f aca="false">AE160+AG160</f>
        <v>35</v>
      </c>
    </row>
    <row r="161" customFormat="false" ht="45" hidden="false" customHeight="true" outlineLevel="0" collapsed="false">
      <c r="A161" s="43" t="n">
        <f aca="false">A160+1</f>
        <v>158</v>
      </c>
      <c r="B161" s="98" t="s">
        <v>448</v>
      </c>
      <c r="C161" s="99" t="s">
        <v>426</v>
      </c>
      <c r="D161" s="100" t="s">
        <v>449</v>
      </c>
      <c r="E161" s="98" t="s">
        <v>428</v>
      </c>
      <c r="F161" s="98"/>
      <c r="G161" s="101" t="n">
        <v>10</v>
      </c>
      <c r="H161" s="99"/>
      <c r="I161" s="99"/>
      <c r="J161" s="102" t="n">
        <v>25</v>
      </c>
      <c r="K161" s="52"/>
      <c r="L161" s="99"/>
      <c r="M161" s="52"/>
      <c r="N161" s="52"/>
      <c r="O161" s="52"/>
      <c r="P161" s="54"/>
      <c r="Q161" s="52"/>
      <c r="R161" s="55"/>
      <c r="S161" s="54"/>
      <c r="T161" s="55"/>
      <c r="U161" s="99"/>
      <c r="V161" s="54"/>
      <c r="W161" s="54"/>
      <c r="X161" s="52"/>
      <c r="Y161" s="99"/>
      <c r="Z161" s="99"/>
      <c r="AA161" s="55"/>
      <c r="AB161" s="99"/>
      <c r="AC161" s="61"/>
      <c r="AD161" s="61"/>
      <c r="AE161" s="62" t="n">
        <f aca="false">SUM(F161:AD161)</f>
        <v>35</v>
      </c>
      <c r="AF161" s="103" t="n">
        <f aca="false">SUM(IF(F161="",0,1),IF(X161="",0,1),IF(Y161="",0,1),IF(Z161="",0,1),IF(AA161="",0,1),IF(R161="",0,1),IF(S161="",0,1),IF(T161="",0,1),IF(V161="",0,1),IF(W161="",0,1),IF(G161="",0,1),IF(H161="",0,1),IF(I161="",0,1),IF(J161="",0,1),IF(K161="",0,1),IF(L161="",0,1),IF(M161="",0,1),IF(N161="",0,1),IF(O161="",0,1),IF(P161="",0,1),IF(Q161="",0,1),IF(U161="",0,1))</f>
        <v>2</v>
      </c>
      <c r="AG161" s="63" t="n">
        <f aca="false">IF(AF161&gt;=4,10,0)+(IF(AF161&gt;=8,10,0)+(IF(AF161&gt;=12,20,0)))</f>
        <v>0</v>
      </c>
      <c r="AH161" s="104" t="n">
        <f aca="false">AE161+AG161</f>
        <v>35</v>
      </c>
    </row>
    <row r="162" customFormat="false" ht="45" hidden="false" customHeight="true" outlineLevel="0" collapsed="false">
      <c r="A162" s="43" t="n">
        <f aca="false">A161+1</f>
        <v>159</v>
      </c>
      <c r="B162" s="67" t="s">
        <v>450</v>
      </c>
      <c r="C162" s="45" t="n">
        <v>20</v>
      </c>
      <c r="D162" s="76" t="s">
        <v>451</v>
      </c>
      <c r="E162" s="68" t="s">
        <v>392</v>
      </c>
      <c r="F162" s="68"/>
      <c r="G162" s="52"/>
      <c r="H162" s="52"/>
      <c r="I162" s="52"/>
      <c r="J162" s="52"/>
      <c r="K162" s="52"/>
      <c r="L162" s="52"/>
      <c r="M162" s="52"/>
      <c r="N162" s="52"/>
      <c r="O162" s="52"/>
      <c r="P162" s="54"/>
      <c r="Q162" s="52"/>
      <c r="R162" s="55"/>
      <c r="S162" s="54"/>
      <c r="T162" s="55"/>
      <c r="U162" s="82"/>
      <c r="V162" s="54"/>
      <c r="W162" s="54"/>
      <c r="X162" s="58" t="n">
        <v>20</v>
      </c>
      <c r="Y162" s="97" t="n">
        <v>15</v>
      </c>
      <c r="Z162" s="52"/>
      <c r="AA162" s="55"/>
      <c r="AB162" s="52"/>
      <c r="AC162" s="61"/>
      <c r="AD162" s="61"/>
      <c r="AE162" s="62" t="n">
        <f aca="false">SUM(F162:AD162)</f>
        <v>35</v>
      </c>
      <c r="AF162" s="63" t="n">
        <f aca="false">SUM(IF(F162="",0,1),IF(X162="",0,1),IF(Y162="",0,1),IF(Z162="",0,1),IF(AA162="",0,1),IF(R162="",0,1),IF(S162="",0,1),IF(T162="",0,1),IF(V162="",0,1),IF(W162="",0,1),IF(G162="",0,1),IF(H162="",0,1),IF(I162="",0,1),IF(J162="",0,1),IF(K162="",0,1),IF(L162="",0,1),IF(M162="",0,1),IF(N162="",0,1),IF(O162="",0,1),IF(P162="",0,1),IF(Q162="",0,1),IF(U162="",0,1))</f>
        <v>2</v>
      </c>
      <c r="AG162" s="63" t="n">
        <f aca="false">IF(AF162&gt;=4,10,0)+(IF(AF162&gt;=8,10,0)+(IF(AF162&gt;=12,20,0)))</f>
        <v>0</v>
      </c>
      <c r="AH162" s="64" t="n">
        <f aca="false">AE162+AG162</f>
        <v>35</v>
      </c>
    </row>
    <row r="163" customFormat="false" ht="45" hidden="false" customHeight="true" outlineLevel="0" collapsed="false">
      <c r="A163" s="43" t="n">
        <f aca="false">A162+1</f>
        <v>160</v>
      </c>
      <c r="B163" s="98" t="s">
        <v>452</v>
      </c>
      <c r="C163" s="45" t="s">
        <v>453</v>
      </c>
      <c r="D163" s="76" t="s">
        <v>454</v>
      </c>
      <c r="E163" s="106" t="s">
        <v>455</v>
      </c>
      <c r="F163" s="68"/>
      <c r="G163" s="52"/>
      <c r="H163" s="52"/>
      <c r="I163" s="52"/>
      <c r="J163" s="52"/>
      <c r="K163" s="72" t="n">
        <v>35</v>
      </c>
      <c r="L163" s="52"/>
      <c r="M163" s="52"/>
      <c r="N163" s="52"/>
      <c r="O163" s="52"/>
      <c r="P163" s="54"/>
      <c r="Q163" s="52"/>
      <c r="R163" s="55"/>
      <c r="S163" s="54"/>
      <c r="T163" s="55"/>
      <c r="U163" s="82"/>
      <c r="V163" s="54"/>
      <c r="W163" s="54"/>
      <c r="X163" s="52"/>
      <c r="Y163" s="52"/>
      <c r="Z163" s="52"/>
      <c r="AA163" s="55"/>
      <c r="AB163" s="52"/>
      <c r="AC163" s="61"/>
      <c r="AD163" s="61"/>
      <c r="AE163" s="62" t="n">
        <f aca="false">SUM(F163:AD163)</f>
        <v>35</v>
      </c>
      <c r="AF163" s="63" t="n">
        <f aca="false">SUM(IF(F163="",0,1),IF(X163="",0,1),IF(Y163="",0,1),IF(Z163="",0,1),IF(AA163="",0,1),IF(R163="",0,1),IF(S163="",0,1),IF(T163="",0,1),IF(V163="",0,1),IF(W163="",0,1),IF(G163="",0,1),IF(H163="",0,1),IF(I163="",0,1),IF(J163="",0,1),IF(K163="",0,1),IF(L163="",0,1),IF(M163="",0,1),IF(N163="",0,1),IF(O163="",0,1),IF(P163="",0,1),IF(Q163="",0,1),IF(U163="",0,1))</f>
        <v>1</v>
      </c>
      <c r="AG163" s="63" t="n">
        <f aca="false">IF(AF163&gt;=4,10,0)+(IF(AF163&gt;=8,10,0)+(IF(AF163&gt;=12,20,0)))</f>
        <v>0</v>
      </c>
      <c r="AH163" s="64" t="n">
        <f aca="false">AE163+AG163</f>
        <v>35</v>
      </c>
    </row>
    <row r="164" customFormat="false" ht="45" hidden="false" customHeight="true" outlineLevel="0" collapsed="false">
      <c r="A164" s="43" t="n">
        <f aca="false">A163+1</f>
        <v>161</v>
      </c>
      <c r="B164" s="67" t="s">
        <v>456</v>
      </c>
      <c r="C164" s="45" t="n">
        <v>29</v>
      </c>
      <c r="D164" s="76" t="s">
        <v>457</v>
      </c>
      <c r="E164" s="68" t="s">
        <v>458</v>
      </c>
      <c r="F164" s="68"/>
      <c r="G164" s="52"/>
      <c r="H164" s="52"/>
      <c r="I164" s="52"/>
      <c r="J164" s="52"/>
      <c r="K164" s="52"/>
      <c r="L164" s="52"/>
      <c r="M164" s="52"/>
      <c r="N164" s="52"/>
      <c r="O164" s="52"/>
      <c r="P164" s="54"/>
      <c r="Q164" s="52"/>
      <c r="R164" s="55"/>
      <c r="S164" s="54"/>
      <c r="T164" s="55"/>
      <c r="U164" s="73" t="n">
        <v>35</v>
      </c>
      <c r="V164" s="54"/>
      <c r="W164" s="54"/>
      <c r="X164" s="52"/>
      <c r="Y164" s="52"/>
      <c r="Z164" s="52"/>
      <c r="AA164" s="55"/>
      <c r="AB164" s="52"/>
      <c r="AC164" s="61"/>
      <c r="AD164" s="61"/>
      <c r="AE164" s="62" t="n">
        <f aca="false">SUM(F164:AD164)</f>
        <v>35</v>
      </c>
      <c r="AF164" s="63" t="n">
        <f aca="false">SUM(IF(F164="",0,1),IF(X164="",0,1),IF(Y164="",0,1),IF(Z164="",0,1),IF(AA164="",0,1),IF(R164="",0,1),IF(S164="",0,1),IF(T164="",0,1),IF(V164="",0,1),IF(W164="",0,1),IF(G164="",0,1),IF(H164="",0,1),IF(I164="",0,1),IF(J164="",0,1),IF(K164="",0,1),IF(L164="",0,1),IF(M164="",0,1),IF(N164="",0,1),IF(O164="",0,1),IF(P164="",0,1),IF(Q164="",0,1),IF(U164="",0,1))</f>
        <v>1</v>
      </c>
      <c r="AG164" s="63" t="n">
        <f aca="false">IF(AF164&gt;=4,10,0)+(IF(AF164&gt;=8,10,0)+(IF(AF164&gt;=12,20,0)))</f>
        <v>0</v>
      </c>
      <c r="AH164" s="64" t="n">
        <f aca="false">AE164+AG164</f>
        <v>35</v>
      </c>
    </row>
    <row r="165" customFormat="false" ht="45" hidden="false" customHeight="true" outlineLevel="0" collapsed="false">
      <c r="A165" s="43" t="n">
        <f aca="false">A164+1</f>
        <v>162</v>
      </c>
      <c r="B165" s="44" t="s">
        <v>459</v>
      </c>
      <c r="C165" s="45" t="n">
        <v>86</v>
      </c>
      <c r="D165" s="76" t="s">
        <v>460</v>
      </c>
      <c r="E165" s="68" t="s">
        <v>461</v>
      </c>
      <c r="F165" s="68"/>
      <c r="G165" s="68"/>
      <c r="H165" s="52"/>
      <c r="I165" s="52"/>
      <c r="J165" s="52"/>
      <c r="K165" s="52"/>
      <c r="L165" s="52"/>
      <c r="M165" s="52"/>
      <c r="N165" s="52"/>
      <c r="O165" s="11" t="n">
        <v>35</v>
      </c>
      <c r="P165" s="54"/>
      <c r="Q165" s="52"/>
      <c r="R165" s="55"/>
      <c r="S165" s="54"/>
      <c r="T165" s="55"/>
      <c r="U165" s="82"/>
      <c r="V165" s="54"/>
      <c r="W165" s="54"/>
      <c r="X165" s="52"/>
      <c r="Y165" s="52"/>
      <c r="Z165" s="52"/>
      <c r="AA165" s="55"/>
      <c r="AB165" s="52"/>
      <c r="AC165" s="61"/>
      <c r="AD165" s="61"/>
      <c r="AE165" s="62" t="n">
        <f aca="false">SUM(F165:AD165)</f>
        <v>35</v>
      </c>
      <c r="AF165" s="63" t="n">
        <f aca="false">SUM(IF(F165="",0,1),IF(X165="",0,1),IF(Y165="",0,1),IF(Z165="",0,1),IF(AA165="",0,1),IF(R165="",0,1),IF(S165="",0,1),IF(T165="",0,1),IF(V165="",0,1),IF(W165="",0,1),IF(G165="",0,1),IF(H165="",0,1),IF(I165="",0,1),IF(J165="",0,1),IF(K165="",0,1),IF(L165="",0,1),IF(M165="",0,1),IF(N165="",0,1),IF(O165="",0,1),IF(P165="",0,1),IF(Q165="",0,1),IF(U165="",0,1))</f>
        <v>1</v>
      </c>
      <c r="AG165" s="63" t="n">
        <f aca="false">IF(AF165&gt;=4,10,0)+(IF(AF165&gt;=8,10,0)+(IF(AF165&gt;=12,20,0)))</f>
        <v>0</v>
      </c>
      <c r="AH165" s="64" t="n">
        <f aca="false">AE165+AG165</f>
        <v>35</v>
      </c>
    </row>
    <row r="166" customFormat="false" ht="45" hidden="false" customHeight="true" outlineLevel="0" collapsed="false">
      <c r="A166" s="43" t="n">
        <f aca="false">A165+1</f>
        <v>163</v>
      </c>
      <c r="B166" s="44" t="s">
        <v>462</v>
      </c>
      <c r="C166" s="45" t="n">
        <v>72</v>
      </c>
      <c r="D166" s="76" t="s">
        <v>463</v>
      </c>
      <c r="E166" s="68" t="s">
        <v>464</v>
      </c>
      <c r="F166" s="68"/>
      <c r="G166" s="68"/>
      <c r="H166" s="52"/>
      <c r="I166" s="52"/>
      <c r="J166" s="52"/>
      <c r="K166" s="52"/>
      <c r="L166" s="52"/>
      <c r="M166" s="52"/>
      <c r="N166" s="52"/>
      <c r="O166" s="11" t="n">
        <v>15</v>
      </c>
      <c r="P166" s="54"/>
      <c r="Q166" s="52"/>
      <c r="R166" s="107" t="n">
        <v>10</v>
      </c>
      <c r="S166" s="54"/>
      <c r="T166" s="55"/>
      <c r="U166" s="73" t="n">
        <v>10</v>
      </c>
      <c r="V166" s="54"/>
      <c r="W166" s="54"/>
      <c r="X166" s="52"/>
      <c r="Y166" s="52"/>
      <c r="Z166" s="52"/>
      <c r="AA166" s="55"/>
      <c r="AB166" s="52"/>
      <c r="AC166" s="61"/>
      <c r="AD166" s="61"/>
      <c r="AE166" s="62" t="n">
        <f aca="false">SUM(F166:AD166)</f>
        <v>35</v>
      </c>
      <c r="AF166" s="63" t="n">
        <f aca="false">SUM(IF(F166="",0,1),IF(X166="",0,1),IF(Y166="",0,1),IF(Z166="",0,1),IF(AA166="",0,1),IF(R166="",0,1),IF(S166="",0,1),IF(T166="",0,1),IF(V166="",0,1),IF(W166="",0,1),IF(G166="",0,1),IF(H166="",0,1),IF(I166="",0,1),IF(J166="",0,1),IF(K166="",0,1),IF(L166="",0,1),IF(M166="",0,1),IF(N166="",0,1),IF(O166="",0,1),IF(P166="",0,1),IF(Q166="",0,1),IF(U166="",0,1))</f>
        <v>3</v>
      </c>
      <c r="AG166" s="63" t="n">
        <f aca="false">IF(AF166&gt;=4,10,0)+(IF(AF166&gt;=8,10,0)+(IF(AF166&gt;=12,20,0)))</f>
        <v>0</v>
      </c>
      <c r="AH166" s="64" t="n">
        <f aca="false">AE166+AG166</f>
        <v>35</v>
      </c>
    </row>
    <row r="167" customFormat="false" ht="45" hidden="false" customHeight="true" outlineLevel="0" collapsed="false">
      <c r="A167" s="43" t="n">
        <f aca="false">A166+1</f>
        <v>164</v>
      </c>
      <c r="B167" s="44" t="s">
        <v>465</v>
      </c>
      <c r="C167" s="45" t="n">
        <v>86</v>
      </c>
      <c r="D167" s="76" t="s">
        <v>466</v>
      </c>
      <c r="E167" s="68" t="s">
        <v>467</v>
      </c>
      <c r="F167" s="68"/>
      <c r="G167" s="68"/>
      <c r="H167" s="52"/>
      <c r="I167" s="52"/>
      <c r="J167" s="52"/>
      <c r="K167" s="52"/>
      <c r="L167" s="52"/>
      <c r="M167" s="52"/>
      <c r="N167" s="52"/>
      <c r="O167" s="11" t="n">
        <v>35</v>
      </c>
      <c r="P167" s="54"/>
      <c r="Q167" s="52"/>
      <c r="R167" s="55"/>
      <c r="S167" s="54"/>
      <c r="T167" s="55"/>
      <c r="U167" s="82"/>
      <c r="V167" s="54"/>
      <c r="W167" s="54"/>
      <c r="X167" s="52"/>
      <c r="Y167" s="52"/>
      <c r="Z167" s="52"/>
      <c r="AA167" s="55"/>
      <c r="AB167" s="52"/>
      <c r="AC167" s="61"/>
      <c r="AD167" s="61"/>
      <c r="AE167" s="62" t="n">
        <f aca="false">SUM(F167:AD167)</f>
        <v>35</v>
      </c>
      <c r="AF167" s="63" t="n">
        <f aca="false">SUM(IF(F167="",0,1),IF(X167="",0,1),IF(Y167="",0,1),IF(Z167="",0,1),IF(AA167="",0,1),IF(R167="",0,1),IF(S167="",0,1),IF(T167="",0,1),IF(V167="",0,1),IF(W167="",0,1),IF(G167="",0,1),IF(H167="",0,1),IF(I167="",0,1),IF(J167="",0,1),IF(K167="",0,1),IF(L167="",0,1),IF(M167="",0,1),IF(N167="",0,1),IF(O167="",0,1),IF(P167="",0,1),IF(Q167="",0,1),IF(U167="",0,1))</f>
        <v>1</v>
      </c>
      <c r="AG167" s="63" t="n">
        <f aca="false">IF(AF167&gt;=4,10,0)+(IF(AF167&gt;=8,10,0)+(IF(AF167&gt;=12,20,0)))</f>
        <v>0</v>
      </c>
      <c r="AH167" s="64" t="n">
        <f aca="false">AE167+AG167</f>
        <v>35</v>
      </c>
    </row>
    <row r="168" customFormat="false" ht="45" hidden="false" customHeight="true" outlineLevel="0" collapsed="false">
      <c r="A168" s="43" t="n">
        <f aca="false">A167+1</f>
        <v>165</v>
      </c>
      <c r="B168" s="67" t="s">
        <v>468</v>
      </c>
      <c r="C168" s="45" t="n">
        <v>10</v>
      </c>
      <c r="D168" s="76" t="s">
        <v>469</v>
      </c>
      <c r="E168" s="68" t="s">
        <v>470</v>
      </c>
      <c r="F168" s="68"/>
      <c r="G168" s="52"/>
      <c r="H168" s="52"/>
      <c r="I168" s="52"/>
      <c r="J168" s="52"/>
      <c r="K168" s="52"/>
      <c r="L168" s="52"/>
      <c r="M168" s="52"/>
      <c r="N168" s="52"/>
      <c r="O168" s="52"/>
      <c r="P168" s="54"/>
      <c r="Q168" s="52"/>
      <c r="R168" s="55"/>
      <c r="S168" s="54"/>
      <c r="T168" s="56" t="n">
        <v>35</v>
      </c>
      <c r="U168" s="82"/>
      <c r="V168" s="54"/>
      <c r="W168" s="54"/>
      <c r="X168" s="52"/>
      <c r="Y168" s="52"/>
      <c r="Z168" s="52"/>
      <c r="AA168" s="55"/>
      <c r="AB168" s="52"/>
      <c r="AC168" s="61"/>
      <c r="AD168" s="61"/>
      <c r="AE168" s="62" t="n">
        <f aca="false">SUM(F168:AD168)</f>
        <v>35</v>
      </c>
      <c r="AF168" s="63" t="n">
        <f aca="false">SUM(IF(F168="",0,1),IF(X168="",0,1),IF(Y168="",0,1),IF(Z168="",0,1),IF(AA168="",0,1),IF(R168="",0,1),IF(S168="",0,1),IF(T168="",0,1),IF(V168="",0,1),IF(W168="",0,1),IF(G168="",0,1),IF(H168="",0,1),IF(I168="",0,1),IF(J168="",0,1),IF(K168="",0,1),IF(L168="",0,1),IF(M168="",0,1),IF(N168="",0,1),IF(O168="",0,1),IF(P168="",0,1),IF(Q168="",0,1),IF(U168="",0,1))</f>
        <v>1</v>
      </c>
      <c r="AG168" s="63" t="n">
        <f aca="false">IF(AF168&gt;=4,10,0)+(IF(AF168&gt;=8,10,0)+(IF(AF168&gt;=12,20,0)))</f>
        <v>0</v>
      </c>
      <c r="AH168" s="64" t="n">
        <f aca="false">AE168+AG168</f>
        <v>35</v>
      </c>
      <c r="AI168" s="66"/>
    </row>
    <row r="169" customFormat="false" ht="45" hidden="false" customHeight="true" outlineLevel="0" collapsed="false">
      <c r="A169" s="43" t="n">
        <f aca="false">A168+1</f>
        <v>166</v>
      </c>
      <c r="B169" s="98" t="s">
        <v>471</v>
      </c>
      <c r="C169" s="45" t="s">
        <v>453</v>
      </c>
      <c r="D169" s="76" t="s">
        <v>472</v>
      </c>
      <c r="E169" s="106" t="s">
        <v>455</v>
      </c>
      <c r="F169" s="68"/>
      <c r="G169" s="52"/>
      <c r="H169" s="52"/>
      <c r="I169" s="52"/>
      <c r="J169" s="52"/>
      <c r="K169" s="71" t="n">
        <v>35</v>
      </c>
      <c r="L169" s="52"/>
      <c r="M169" s="52"/>
      <c r="N169" s="52"/>
      <c r="O169" s="52"/>
      <c r="P169" s="54"/>
      <c r="Q169" s="52"/>
      <c r="R169" s="55"/>
      <c r="S169" s="54"/>
      <c r="T169" s="55"/>
      <c r="U169" s="82"/>
      <c r="V169" s="54"/>
      <c r="W169" s="54"/>
      <c r="X169" s="52"/>
      <c r="Y169" s="52"/>
      <c r="Z169" s="52"/>
      <c r="AA169" s="55"/>
      <c r="AB169" s="52"/>
      <c r="AC169" s="61"/>
      <c r="AD169" s="61"/>
      <c r="AE169" s="62" t="n">
        <f aca="false">SUM(F169:AD169)</f>
        <v>35</v>
      </c>
      <c r="AF169" s="63" t="n">
        <f aca="false">SUM(IF(F169="",0,1),IF(X169="",0,1),IF(Y169="",0,1),IF(Z169="",0,1),IF(AA169="",0,1),IF(R169="",0,1),IF(S169="",0,1),IF(T169="",0,1),IF(V169="",0,1),IF(W169="",0,1),IF(G169="",0,1),IF(H169="",0,1),IF(I169="",0,1),IF(J169="",0,1),IF(K169="",0,1),IF(L169="",0,1),IF(M169="",0,1),IF(N169="",0,1),IF(O169="",0,1),IF(P169="",0,1),IF(Q169="",0,1),IF(U169="",0,1))</f>
        <v>1</v>
      </c>
      <c r="AG169" s="63" t="n">
        <f aca="false">IF(AF169&gt;=4,10,0)+(IF(AF169&gt;=8,10,0)+(IF(AF169&gt;=12,20,0)))</f>
        <v>0</v>
      </c>
      <c r="AH169" s="64" t="n">
        <f aca="false">AE169+AG169</f>
        <v>35</v>
      </c>
    </row>
    <row r="170" customFormat="false" ht="45" hidden="false" customHeight="true" outlineLevel="0" collapsed="false">
      <c r="A170" s="43" t="n">
        <f aca="false">A169+1</f>
        <v>167</v>
      </c>
      <c r="B170" s="98" t="s">
        <v>473</v>
      </c>
      <c r="C170" s="45" t="s">
        <v>453</v>
      </c>
      <c r="D170" s="76" t="s">
        <v>474</v>
      </c>
      <c r="E170" s="106" t="s">
        <v>455</v>
      </c>
      <c r="F170" s="68"/>
      <c r="G170" s="52"/>
      <c r="H170" s="52"/>
      <c r="I170" s="52"/>
      <c r="J170" s="52"/>
      <c r="K170" s="71" t="n">
        <v>35</v>
      </c>
      <c r="L170" s="52"/>
      <c r="M170" s="52"/>
      <c r="N170" s="52"/>
      <c r="O170" s="52"/>
      <c r="P170" s="54"/>
      <c r="Q170" s="52"/>
      <c r="R170" s="55"/>
      <c r="S170" s="54"/>
      <c r="T170" s="55"/>
      <c r="U170" s="82"/>
      <c r="V170" s="54"/>
      <c r="W170" s="54"/>
      <c r="X170" s="52"/>
      <c r="Y170" s="52"/>
      <c r="Z170" s="52"/>
      <c r="AA170" s="55"/>
      <c r="AB170" s="52"/>
      <c r="AC170" s="61"/>
      <c r="AD170" s="61"/>
      <c r="AE170" s="62" t="n">
        <f aca="false">SUM(F170:AD170)</f>
        <v>35</v>
      </c>
      <c r="AF170" s="63" t="n">
        <f aca="false">SUM(IF(F170="",0,1),IF(X170="",0,1),IF(Y170="",0,1),IF(Z170="",0,1),IF(AA170="",0,1),IF(R170="",0,1),IF(S170="",0,1),IF(T170="",0,1),IF(V170="",0,1),IF(W170="",0,1),IF(G170="",0,1),IF(H170="",0,1),IF(I170="",0,1),IF(J170="",0,1),IF(K170="",0,1),IF(L170="",0,1),IF(M170="",0,1),IF(N170="",0,1),IF(O170="",0,1),IF(P170="",0,1),IF(Q170="",0,1),IF(U170="",0,1))</f>
        <v>1</v>
      </c>
      <c r="AG170" s="63" t="n">
        <f aca="false">IF(AF170&gt;=4,10,0)+(IF(AF170&gt;=8,10,0)+(IF(AF170&gt;=12,20,0)))</f>
        <v>0</v>
      </c>
      <c r="AH170" s="64" t="n">
        <f aca="false">AE170+AG170</f>
        <v>35</v>
      </c>
    </row>
    <row r="171" customFormat="false" ht="45" hidden="false" customHeight="true" outlineLevel="0" collapsed="false">
      <c r="A171" s="43" t="n">
        <f aca="false">A170+1</f>
        <v>168</v>
      </c>
      <c r="B171" s="44" t="s">
        <v>475</v>
      </c>
      <c r="C171" s="45" t="n">
        <v>63</v>
      </c>
      <c r="D171" s="76" t="s">
        <v>476</v>
      </c>
      <c r="E171" s="68" t="s">
        <v>445</v>
      </c>
      <c r="F171" s="68"/>
      <c r="G171" s="68"/>
      <c r="H171" s="52"/>
      <c r="I171" s="52"/>
      <c r="J171" s="84" t="n">
        <v>35</v>
      </c>
      <c r="K171" s="52"/>
      <c r="L171" s="52"/>
      <c r="M171" s="52"/>
      <c r="N171" s="52"/>
      <c r="O171" s="52"/>
      <c r="P171" s="54"/>
      <c r="Q171" s="52"/>
      <c r="R171" s="55"/>
      <c r="S171" s="54"/>
      <c r="T171" s="55"/>
      <c r="U171" s="78"/>
      <c r="V171" s="54"/>
      <c r="W171" s="54"/>
      <c r="X171" s="52"/>
      <c r="Y171" s="52"/>
      <c r="Z171" s="52"/>
      <c r="AA171" s="55"/>
      <c r="AB171" s="52"/>
      <c r="AC171" s="61"/>
      <c r="AD171" s="61"/>
      <c r="AE171" s="62" t="n">
        <f aca="false">SUM(F171:AD171)</f>
        <v>35</v>
      </c>
      <c r="AF171" s="63" t="n">
        <f aca="false">SUM(IF(F171="",0,1),IF(X171="",0,1),IF(Y171="",0,1),IF(Z171="",0,1),IF(AA171="",0,1),IF(R171="",0,1),IF(S171="",0,1),IF(T171="",0,1),IF(V171="",0,1),IF(W171="",0,1),IF(G171="",0,1),IF(H171="",0,1),IF(I171="",0,1),IF(J171="",0,1),IF(K171="",0,1),IF(L171="",0,1),IF(M171="",0,1),IF(N171="",0,1),IF(O171="",0,1),IF(P171="",0,1),IF(Q171="",0,1),IF(U171="",0,1))</f>
        <v>1</v>
      </c>
      <c r="AG171" s="63" t="n">
        <f aca="false">IF(AF171&gt;=4,10,0)+(IF(AF171&gt;=8,10,0)+(IF(AF171&gt;=12,20,0)))</f>
        <v>0</v>
      </c>
      <c r="AH171" s="64" t="n">
        <f aca="false">AE171+AG171</f>
        <v>35</v>
      </c>
    </row>
    <row r="172" customFormat="false" ht="45" hidden="false" customHeight="true" outlineLevel="0" collapsed="false">
      <c r="A172" s="43" t="n">
        <f aca="false">A171+1</f>
        <v>169</v>
      </c>
      <c r="B172" s="67" t="s">
        <v>477</v>
      </c>
      <c r="C172" s="45" t="n">
        <v>6</v>
      </c>
      <c r="D172" s="76" t="s">
        <v>478</v>
      </c>
      <c r="E172" s="68" t="s">
        <v>479</v>
      </c>
      <c r="F172" s="68"/>
      <c r="G172" s="52"/>
      <c r="H172" s="52"/>
      <c r="I172" s="52"/>
      <c r="J172" s="52"/>
      <c r="K172" s="52"/>
      <c r="L172" s="52"/>
      <c r="M172" s="52"/>
      <c r="N172" s="52"/>
      <c r="O172" s="52"/>
      <c r="P172" s="54"/>
      <c r="Q172" s="52"/>
      <c r="R172" s="55"/>
      <c r="S172" s="54"/>
      <c r="T172" s="55"/>
      <c r="U172" s="82"/>
      <c r="V172" s="54"/>
      <c r="W172" s="54"/>
      <c r="X172" s="52"/>
      <c r="Y172" s="52"/>
      <c r="Z172" s="50" t="n">
        <v>35</v>
      </c>
      <c r="AA172" s="55"/>
      <c r="AB172" s="52"/>
      <c r="AC172" s="61"/>
      <c r="AD172" s="61"/>
      <c r="AE172" s="62" t="n">
        <f aca="false">SUM(F172:AD172)</f>
        <v>35</v>
      </c>
      <c r="AF172" s="63" t="n">
        <f aca="false">SUM(IF(F172="",0,1),IF(X172="",0,1),IF(Y172="",0,1),IF(Z172="",0,1),IF(AA172="",0,1),IF(R172="",0,1),IF(S172="",0,1),IF(T172="",0,1),IF(V172="",0,1),IF(W172="",0,1),IF(G172="",0,1),IF(H172="",0,1),IF(I172="",0,1),IF(J172="",0,1),IF(K172="",0,1),IF(L172="",0,1),IF(M172="",0,1),IF(N172="",0,1),IF(O172="",0,1),IF(P172="",0,1),IF(Q172="",0,1),IF(U172="",0,1))</f>
        <v>1</v>
      </c>
      <c r="AG172" s="63" t="n">
        <f aca="false">IF(AF172&gt;=4,10,0)+(IF(AF172&gt;=8,10,0)+(IF(AF172&gt;=12,20,0)))</f>
        <v>0</v>
      </c>
      <c r="AH172" s="64" t="n">
        <f aca="false">AE172+AG172</f>
        <v>35</v>
      </c>
    </row>
    <row r="173" customFormat="false" ht="45" hidden="false" customHeight="true" outlineLevel="0" collapsed="false">
      <c r="A173" s="43" t="n">
        <f aca="false">A172+1</f>
        <v>170</v>
      </c>
      <c r="B173" s="67" t="s">
        <v>480</v>
      </c>
      <c r="C173" s="45" t="n">
        <v>59</v>
      </c>
      <c r="D173" s="76" t="s">
        <v>481</v>
      </c>
      <c r="E173" s="68" t="s">
        <v>482</v>
      </c>
      <c r="F173" s="68"/>
      <c r="G173" s="52"/>
      <c r="H173" s="52"/>
      <c r="I173" s="52"/>
      <c r="J173" s="52"/>
      <c r="K173" s="71" t="n">
        <v>10</v>
      </c>
      <c r="L173" s="52"/>
      <c r="M173" s="52"/>
      <c r="N173" s="52"/>
      <c r="O173" s="52"/>
      <c r="P173" s="54"/>
      <c r="Q173" s="52"/>
      <c r="R173" s="55"/>
      <c r="S173" s="54"/>
      <c r="T173" s="55"/>
      <c r="U173" s="82"/>
      <c r="V173" s="54"/>
      <c r="W173" s="54"/>
      <c r="X173" s="52"/>
      <c r="Y173" s="52"/>
      <c r="Z173" s="52"/>
      <c r="AA173" s="55"/>
      <c r="AB173" s="52"/>
      <c r="AC173" s="61" t="n">
        <v>20</v>
      </c>
      <c r="AD173" s="61"/>
      <c r="AE173" s="62" t="n">
        <f aca="false">SUM(F173:AD173)</f>
        <v>30</v>
      </c>
      <c r="AF173" s="63" t="n">
        <f aca="false">SUM(IF(F173="",0,1),IF(X173="",0,1),IF(Y173="",0,1),IF(Z173="",0,1),IF(AA173="",0,1),IF(R173="",0,1),IF(S173="",0,1),IF(T173="",0,1),IF(V173="",0,1),IF(W173="",0,1),IF(G173="",0,1),IF(H173="",0,1),IF(I173="",0,1),IF(J173="",0,1),IF(K173="",0,1),IF(L173="",0,1),IF(M173="",0,1),IF(N173="",0,1),IF(O173="",0,1),IF(P173="",0,1),IF(Q173="",0,1),IF(U173="",0,1))</f>
        <v>1</v>
      </c>
      <c r="AG173" s="63" t="n">
        <f aca="false">IF(AF173&gt;=4,10,0)+(IF(AF173&gt;=8,10,0)+(IF(AF173&gt;=12,20,0)))</f>
        <v>0</v>
      </c>
      <c r="AH173" s="64" t="n">
        <f aca="false">AE173+AG173</f>
        <v>30</v>
      </c>
    </row>
    <row r="174" customFormat="false" ht="45" hidden="false" customHeight="true" outlineLevel="0" collapsed="false">
      <c r="A174" s="43" t="n">
        <f aca="false">A173+1</f>
        <v>171</v>
      </c>
      <c r="B174" s="67" t="s">
        <v>483</v>
      </c>
      <c r="C174" s="45" t="n">
        <v>59</v>
      </c>
      <c r="D174" s="76" t="s">
        <v>484</v>
      </c>
      <c r="E174" s="68" t="s">
        <v>482</v>
      </c>
      <c r="F174" s="68"/>
      <c r="G174" s="52"/>
      <c r="H174" s="52"/>
      <c r="I174" s="52"/>
      <c r="J174" s="52"/>
      <c r="K174" s="71" t="n">
        <v>10</v>
      </c>
      <c r="L174" s="52"/>
      <c r="M174" s="52"/>
      <c r="N174" s="52"/>
      <c r="O174" s="52"/>
      <c r="P174" s="54"/>
      <c r="Q174" s="52"/>
      <c r="R174" s="55"/>
      <c r="S174" s="54"/>
      <c r="T174" s="55"/>
      <c r="U174" s="82"/>
      <c r="V174" s="54"/>
      <c r="W174" s="54"/>
      <c r="X174" s="52"/>
      <c r="Y174" s="52"/>
      <c r="Z174" s="52"/>
      <c r="AA174" s="55"/>
      <c r="AB174" s="52"/>
      <c r="AC174" s="61" t="n">
        <v>20</v>
      </c>
      <c r="AD174" s="61"/>
      <c r="AE174" s="62" t="n">
        <f aca="false">SUM(F174:AD174)</f>
        <v>30</v>
      </c>
      <c r="AF174" s="63" t="n">
        <f aca="false">SUM(IF(F174="",0,1),IF(X174="",0,1),IF(Y174="",0,1),IF(Z174="",0,1),IF(AA174="",0,1),IF(R174="",0,1),IF(S174="",0,1),IF(T174="",0,1),IF(V174="",0,1),IF(W174="",0,1),IF(G174="",0,1),IF(H174="",0,1),IF(I174="",0,1),IF(J174="",0,1),IF(K174="",0,1),IF(L174="",0,1),IF(M174="",0,1),IF(N174="",0,1),IF(O174="",0,1),IF(P174="",0,1),IF(Q174="",0,1),IF(U174="",0,1))</f>
        <v>1</v>
      </c>
      <c r="AG174" s="63" t="n">
        <f aca="false">IF(AF174&gt;=4,10,0)+(IF(AF174&gt;=8,10,0)+(IF(AF174&gt;=12,20,0)))</f>
        <v>0</v>
      </c>
      <c r="AH174" s="64" t="n">
        <f aca="false">AE174+AG174</f>
        <v>30</v>
      </c>
    </row>
    <row r="175" customFormat="false" ht="45" hidden="false" customHeight="true" outlineLevel="0" collapsed="false">
      <c r="A175" s="43" t="n">
        <f aca="false">A174+1</f>
        <v>172</v>
      </c>
      <c r="B175" s="44" t="s">
        <v>485</v>
      </c>
      <c r="C175" s="45" t="n">
        <v>13</v>
      </c>
      <c r="D175" s="46" t="s">
        <v>486</v>
      </c>
      <c r="E175" s="47" t="s">
        <v>71</v>
      </c>
      <c r="F175" s="47"/>
      <c r="G175" s="74" t="n">
        <v>10</v>
      </c>
      <c r="H175" s="55"/>
      <c r="I175" s="55"/>
      <c r="J175" s="55"/>
      <c r="K175" s="52"/>
      <c r="L175" s="55"/>
      <c r="M175" s="55"/>
      <c r="N175" s="55"/>
      <c r="O175" s="52"/>
      <c r="P175" s="54"/>
      <c r="Q175" s="52"/>
      <c r="R175" s="55"/>
      <c r="S175" s="54"/>
      <c r="T175" s="55"/>
      <c r="U175" s="57"/>
      <c r="V175" s="54"/>
      <c r="W175" s="54"/>
      <c r="X175" s="52"/>
      <c r="Y175" s="55"/>
      <c r="Z175" s="55"/>
      <c r="AA175" s="55"/>
      <c r="AB175" s="55"/>
      <c r="AC175" s="61" t="n">
        <v>20</v>
      </c>
      <c r="AD175" s="61"/>
      <c r="AE175" s="62" t="n">
        <f aca="false">SUM(F175:AD175)</f>
        <v>30</v>
      </c>
      <c r="AF175" s="63" t="n">
        <f aca="false">SUM(IF(F175="",0,1),IF(X175="",0,1),IF(Y175="",0,1),IF(Z175="",0,1),IF(AA175="",0,1),IF(R175="",0,1),IF(S175="",0,1),IF(T175="",0,1),IF(V175="",0,1),IF(W175="",0,1),IF(G175="",0,1),IF(H175="",0,1),IF(I175="",0,1),IF(J175="",0,1),IF(K175="",0,1),IF(L175="",0,1),IF(M175="",0,1),IF(N175="",0,1),IF(O175="",0,1),IF(P175="",0,1),IF(Q175="",0,1),IF(U175="",0,1))</f>
        <v>1</v>
      </c>
      <c r="AG175" s="63" t="n">
        <f aca="false">IF(AF175&gt;=4,10,0)+(IF(AF175&gt;=8,10,0)+(IF(AF175&gt;=12,20,0)))</f>
        <v>0</v>
      </c>
      <c r="AH175" s="64" t="n">
        <f aca="false">AE175+AG175</f>
        <v>30</v>
      </c>
      <c r="AI175" s="87"/>
    </row>
    <row r="176" customFormat="false" ht="45" hidden="false" customHeight="true" outlineLevel="0" collapsed="false">
      <c r="A176" s="43" t="n">
        <f aca="false">A175+1</f>
        <v>173</v>
      </c>
      <c r="B176" s="67" t="s">
        <v>487</v>
      </c>
      <c r="C176" s="45" t="n">
        <v>85</v>
      </c>
      <c r="D176" s="76" t="s">
        <v>488</v>
      </c>
      <c r="E176" s="68" t="s">
        <v>123</v>
      </c>
      <c r="F176" s="68"/>
      <c r="G176" s="52"/>
      <c r="H176" s="52"/>
      <c r="I176" s="52"/>
      <c r="J176" s="52"/>
      <c r="K176" s="52"/>
      <c r="L176" s="52"/>
      <c r="M176" s="52"/>
      <c r="N176" s="52"/>
      <c r="O176" s="52"/>
      <c r="P176" s="54"/>
      <c r="Q176" s="52"/>
      <c r="R176" s="55"/>
      <c r="S176" s="54"/>
      <c r="T176" s="55"/>
      <c r="U176" s="73" t="n">
        <v>10</v>
      </c>
      <c r="V176" s="54"/>
      <c r="W176" s="54"/>
      <c r="X176" s="52"/>
      <c r="Y176" s="52"/>
      <c r="Z176" s="52"/>
      <c r="AA176" s="55"/>
      <c r="AB176" s="85"/>
      <c r="AC176" s="61" t="n">
        <v>20</v>
      </c>
      <c r="AD176" s="61"/>
      <c r="AE176" s="62" t="n">
        <f aca="false">SUM(F176:AD176)</f>
        <v>30</v>
      </c>
      <c r="AF176" s="63" t="n">
        <f aca="false">SUM(IF(F176="",0,1),IF(X176="",0,1),IF(Y176="",0,1),IF(Z176="",0,1),IF(AA176="",0,1),IF(R176="",0,1),IF(S176="",0,1),IF(T176="",0,1),IF(V176="",0,1),IF(W176="",0,1),IF(G176="",0,1),IF(H176="",0,1),IF(I176="",0,1),IF(J176="",0,1),IF(K176="",0,1),IF(L176="",0,1),IF(M176="",0,1),IF(N176="",0,1),IF(O176="",0,1),IF(P176="",0,1),IF(Q176="",0,1),IF(U176="",0,1))</f>
        <v>1</v>
      </c>
      <c r="AG176" s="63" t="n">
        <f aca="false">IF(AF176&gt;=4,10,0)+(IF(AF176&gt;=8,10,0)+(IF(AF176&gt;=12,20,0)))</f>
        <v>0</v>
      </c>
      <c r="AH176" s="64" t="n">
        <f aca="false">AE176+AG176</f>
        <v>30</v>
      </c>
    </row>
    <row r="177" s="66" customFormat="true" ht="45" hidden="false" customHeight="true" outlineLevel="0" collapsed="false">
      <c r="A177" s="43" t="n">
        <f aca="false">A176+1</f>
        <v>174</v>
      </c>
      <c r="B177" s="67" t="s">
        <v>489</v>
      </c>
      <c r="C177" s="45" t="n">
        <v>59</v>
      </c>
      <c r="D177" s="76" t="s">
        <v>490</v>
      </c>
      <c r="E177" s="68" t="s">
        <v>491</v>
      </c>
      <c r="F177" s="68"/>
      <c r="G177" s="52"/>
      <c r="H177" s="52"/>
      <c r="I177" s="52"/>
      <c r="J177" s="52"/>
      <c r="K177" s="71" t="n">
        <v>10</v>
      </c>
      <c r="L177" s="52"/>
      <c r="M177" s="52"/>
      <c r="N177" s="52"/>
      <c r="O177" s="52"/>
      <c r="P177" s="54"/>
      <c r="Q177" s="52"/>
      <c r="R177" s="55"/>
      <c r="S177" s="54"/>
      <c r="T177" s="55"/>
      <c r="U177" s="82"/>
      <c r="V177" s="54"/>
      <c r="W177" s="54"/>
      <c r="X177" s="52"/>
      <c r="Y177" s="52"/>
      <c r="Z177" s="52"/>
      <c r="AA177" s="55"/>
      <c r="AB177" s="52"/>
      <c r="AC177" s="61" t="n">
        <v>20</v>
      </c>
      <c r="AD177" s="61"/>
      <c r="AE177" s="62" t="n">
        <f aca="false">SUM(F177:AD177)</f>
        <v>30</v>
      </c>
      <c r="AF177" s="63" t="n">
        <f aca="false">SUM(IF(F177="",0,1),IF(X177="",0,1),IF(Y177="",0,1),IF(Z177="",0,1),IF(AA177="",0,1),IF(R177="",0,1),IF(S177="",0,1),IF(T177="",0,1),IF(V177="",0,1),IF(W177="",0,1),IF(G177="",0,1),IF(H177="",0,1),IF(I177="",0,1),IF(J177="",0,1),IF(K177="",0,1),IF(L177="",0,1),IF(M177="",0,1),IF(N177="",0,1),IF(O177="",0,1),IF(P177="",0,1),IF(Q177="",0,1),IF(U177="",0,1))</f>
        <v>1</v>
      </c>
      <c r="AG177" s="63" t="n">
        <f aca="false">IF(AF177&gt;=4,10,0)+(IF(AF177&gt;=8,10,0)+(IF(AF177&gt;=12,20,0)))</f>
        <v>0</v>
      </c>
      <c r="AH177" s="64" t="n">
        <f aca="false">AE177+AG177</f>
        <v>30</v>
      </c>
      <c r="AI177" s="2"/>
      <c r="AJ177" s="3"/>
    </row>
    <row r="178" s="66" customFormat="true" ht="45" hidden="false" customHeight="true" outlineLevel="0" collapsed="false">
      <c r="A178" s="43" t="n">
        <f aca="false">A177+1</f>
        <v>175</v>
      </c>
      <c r="B178" s="67" t="s">
        <v>492</v>
      </c>
      <c r="C178" s="45" t="n">
        <v>59</v>
      </c>
      <c r="D178" s="76" t="s">
        <v>493</v>
      </c>
      <c r="E178" s="68" t="s">
        <v>491</v>
      </c>
      <c r="F178" s="68"/>
      <c r="G178" s="52"/>
      <c r="H178" s="52"/>
      <c r="I178" s="52"/>
      <c r="J178" s="52"/>
      <c r="K178" s="71" t="n">
        <v>10</v>
      </c>
      <c r="L178" s="52"/>
      <c r="M178" s="52"/>
      <c r="N178" s="52"/>
      <c r="O178" s="52"/>
      <c r="P178" s="54"/>
      <c r="Q178" s="52"/>
      <c r="R178" s="55"/>
      <c r="S178" s="54"/>
      <c r="T178" s="55"/>
      <c r="U178" s="82"/>
      <c r="V178" s="54"/>
      <c r="W178" s="54"/>
      <c r="X178" s="52"/>
      <c r="Y178" s="52"/>
      <c r="Z178" s="52"/>
      <c r="AA178" s="55"/>
      <c r="AB178" s="52"/>
      <c r="AC178" s="61" t="n">
        <v>20</v>
      </c>
      <c r="AD178" s="61"/>
      <c r="AE178" s="62" t="n">
        <f aca="false">SUM(F178:AD178)</f>
        <v>30</v>
      </c>
      <c r="AF178" s="63" t="n">
        <f aca="false">SUM(IF(F178="",0,1),IF(X178="",0,1),IF(Y178="",0,1),IF(Z178="",0,1),IF(AA178="",0,1),IF(R178="",0,1),IF(S178="",0,1),IF(T178="",0,1),IF(V178="",0,1),IF(W178="",0,1),IF(G178="",0,1),IF(H178="",0,1),IF(I178="",0,1),IF(J178="",0,1),IF(K178="",0,1),IF(L178="",0,1),IF(M178="",0,1),IF(N178="",0,1),IF(O178="",0,1),IF(P178="",0,1),IF(Q178="",0,1),IF(U178="",0,1))</f>
        <v>1</v>
      </c>
      <c r="AG178" s="63" t="n">
        <f aca="false">IF(AF178&gt;=4,10,0)+(IF(AF178&gt;=8,10,0)+(IF(AF178&gt;=12,20,0)))</f>
        <v>0</v>
      </c>
      <c r="AH178" s="64" t="n">
        <f aca="false">AE178+AG178</f>
        <v>30</v>
      </c>
      <c r="AI178" s="2"/>
      <c r="AJ178" s="3"/>
    </row>
    <row r="179" s="66" customFormat="true" ht="45" hidden="false" customHeight="true" outlineLevel="0" collapsed="false">
      <c r="A179" s="43" t="n">
        <f aca="false">A178+1</f>
        <v>176</v>
      </c>
      <c r="B179" s="67" t="s">
        <v>494</v>
      </c>
      <c r="C179" s="45" t="n">
        <v>59</v>
      </c>
      <c r="D179" s="76" t="s">
        <v>495</v>
      </c>
      <c r="E179" s="68" t="s">
        <v>496</v>
      </c>
      <c r="F179" s="68"/>
      <c r="G179" s="52"/>
      <c r="H179" s="52"/>
      <c r="I179" s="52"/>
      <c r="J179" s="52"/>
      <c r="K179" s="71" t="n">
        <v>10</v>
      </c>
      <c r="L179" s="52"/>
      <c r="M179" s="52"/>
      <c r="N179" s="52"/>
      <c r="O179" s="52"/>
      <c r="P179" s="54"/>
      <c r="Q179" s="52"/>
      <c r="R179" s="55"/>
      <c r="S179" s="54"/>
      <c r="T179" s="55"/>
      <c r="U179" s="82"/>
      <c r="V179" s="54"/>
      <c r="W179" s="54"/>
      <c r="X179" s="52"/>
      <c r="Y179" s="52"/>
      <c r="Z179" s="52"/>
      <c r="AA179" s="55"/>
      <c r="AB179" s="52"/>
      <c r="AC179" s="61" t="n">
        <v>20</v>
      </c>
      <c r="AD179" s="61"/>
      <c r="AE179" s="62" t="n">
        <f aca="false">SUM(F179:AD179)</f>
        <v>30</v>
      </c>
      <c r="AF179" s="63" t="n">
        <f aca="false">SUM(IF(F179="",0,1),IF(X179="",0,1),IF(Y179="",0,1),IF(Z179="",0,1),IF(AA179="",0,1),IF(R179="",0,1),IF(S179="",0,1),IF(T179="",0,1),IF(V179="",0,1),IF(W179="",0,1),IF(G179="",0,1),IF(H179="",0,1),IF(I179="",0,1),IF(J179="",0,1),IF(K179="",0,1),IF(L179="",0,1),IF(M179="",0,1),IF(N179="",0,1),IF(O179="",0,1),IF(P179="",0,1),IF(Q179="",0,1),IF(U179="",0,1))</f>
        <v>1</v>
      </c>
      <c r="AG179" s="63" t="n">
        <f aca="false">IF(AF179&gt;=4,10,0)+(IF(AF179&gt;=8,10,0)+(IF(AF179&gt;=12,20,0)))</f>
        <v>0</v>
      </c>
      <c r="AH179" s="64" t="n">
        <f aca="false">AE179+AG179</f>
        <v>30</v>
      </c>
      <c r="AI179" s="2"/>
      <c r="AJ179" s="3"/>
    </row>
    <row r="180" customFormat="false" ht="45" hidden="false" customHeight="true" outlineLevel="0" collapsed="false">
      <c r="A180" s="43" t="n">
        <f aca="false">A179+1</f>
        <v>177</v>
      </c>
      <c r="B180" s="44" t="s">
        <v>497</v>
      </c>
      <c r="C180" s="45" t="n">
        <v>21</v>
      </c>
      <c r="D180" s="76" t="s">
        <v>498</v>
      </c>
      <c r="E180" s="68" t="s">
        <v>499</v>
      </c>
      <c r="F180" s="68"/>
      <c r="G180" s="70" t="n">
        <v>10</v>
      </c>
      <c r="H180" s="52"/>
      <c r="I180" s="52"/>
      <c r="J180" s="52"/>
      <c r="K180" s="52"/>
      <c r="L180" s="52"/>
      <c r="M180" s="52"/>
      <c r="N180" s="52"/>
      <c r="O180" s="52"/>
      <c r="P180" s="54"/>
      <c r="Q180" s="52"/>
      <c r="R180" s="55"/>
      <c r="S180" s="54"/>
      <c r="T180" s="55"/>
      <c r="U180" s="82"/>
      <c r="V180" s="54"/>
      <c r="W180" s="54"/>
      <c r="X180" s="52"/>
      <c r="Y180" s="52"/>
      <c r="Z180" s="52"/>
      <c r="AA180" s="55"/>
      <c r="AB180" s="52"/>
      <c r="AC180" s="61" t="n">
        <v>20</v>
      </c>
      <c r="AD180" s="61"/>
      <c r="AE180" s="62" t="n">
        <f aca="false">SUM(F180:AD180)</f>
        <v>30</v>
      </c>
      <c r="AF180" s="63" t="n">
        <f aca="false">SUM(IF(F180="",0,1),IF(X180="",0,1),IF(Y180="",0,1),IF(Z180="",0,1),IF(AA180="",0,1),IF(R180="",0,1),IF(S180="",0,1),IF(T180="",0,1),IF(V180="",0,1),IF(W180="",0,1),IF(G180="",0,1),IF(H180="",0,1),IF(I180="",0,1),IF(J180="",0,1),IF(K180="",0,1),IF(L180="",0,1),IF(M180="",0,1),IF(N180="",0,1),IF(O180="",0,1),IF(P180="",0,1),IF(Q180="",0,1),IF(U180="",0,1))</f>
        <v>1</v>
      </c>
      <c r="AG180" s="63" t="n">
        <f aca="false">IF(AF180&gt;=4,10,0)+(IF(AF180&gt;=8,10,0)+(IF(AF180&gt;=12,20,0)))</f>
        <v>0</v>
      </c>
      <c r="AH180" s="64" t="n">
        <f aca="false">AE180+AG180</f>
        <v>30</v>
      </c>
    </row>
    <row r="181" customFormat="false" ht="45" hidden="false" customHeight="true" outlineLevel="0" collapsed="false">
      <c r="A181" s="43" t="n">
        <f aca="false">A180+1</f>
        <v>178</v>
      </c>
      <c r="B181" s="44" t="s">
        <v>500</v>
      </c>
      <c r="C181" s="45" t="n">
        <v>30</v>
      </c>
      <c r="D181" s="46" t="s">
        <v>501</v>
      </c>
      <c r="E181" s="47" t="s">
        <v>71</v>
      </c>
      <c r="F181" s="47"/>
      <c r="G181" s="74" t="n">
        <v>10</v>
      </c>
      <c r="H181" s="55"/>
      <c r="I181" s="55"/>
      <c r="J181" s="55"/>
      <c r="K181" s="52"/>
      <c r="L181" s="55"/>
      <c r="M181" s="52"/>
      <c r="N181" s="52"/>
      <c r="O181" s="52"/>
      <c r="P181" s="54"/>
      <c r="Q181" s="52"/>
      <c r="R181" s="55"/>
      <c r="S181" s="54"/>
      <c r="T181" s="55"/>
      <c r="U181" s="57"/>
      <c r="V181" s="54"/>
      <c r="W181" s="54"/>
      <c r="X181" s="52"/>
      <c r="Y181" s="55"/>
      <c r="Z181" s="55"/>
      <c r="AA181" s="55"/>
      <c r="AB181" s="55"/>
      <c r="AC181" s="61" t="n">
        <v>20</v>
      </c>
      <c r="AD181" s="61"/>
      <c r="AE181" s="62" t="n">
        <f aca="false">SUM(F181:AD181)</f>
        <v>30</v>
      </c>
      <c r="AF181" s="63" t="n">
        <f aca="false">SUM(IF(F181="",0,1),IF(X181="",0,1),IF(Y181="",0,1),IF(Z181="",0,1),IF(AA181="",0,1),IF(R181="",0,1),IF(S181="",0,1),IF(T181="",0,1),IF(V181="",0,1),IF(W181="",0,1),IF(G181="",0,1),IF(H181="",0,1),IF(I181="",0,1),IF(J181="",0,1),IF(K181="",0,1),IF(L181="",0,1),IF(M181="",0,1),IF(N181="",0,1),IF(O181="",0,1),IF(P181="",0,1),IF(Q181="",0,1),IF(U181="",0,1))</f>
        <v>1</v>
      </c>
      <c r="AG181" s="63" t="n">
        <f aca="false">IF(AF181&gt;=4,10,0)+(IF(AF181&gt;=8,10,0)+(IF(AF181&gt;=12,20,0)))</f>
        <v>0</v>
      </c>
      <c r="AH181" s="64" t="n">
        <f aca="false">AE181+AG181</f>
        <v>30</v>
      </c>
    </row>
    <row r="182" customFormat="false" ht="45" hidden="false" customHeight="true" outlineLevel="0" collapsed="false">
      <c r="A182" s="43" t="n">
        <f aca="false">A181+1</f>
        <v>179</v>
      </c>
      <c r="B182" s="44" t="s">
        <v>502</v>
      </c>
      <c r="C182" s="45" t="n">
        <v>41</v>
      </c>
      <c r="D182" s="76" t="s">
        <v>503</v>
      </c>
      <c r="E182" s="68" t="s">
        <v>504</v>
      </c>
      <c r="F182" s="68"/>
      <c r="G182" s="68"/>
      <c r="H182" s="52"/>
      <c r="I182" s="52"/>
      <c r="J182" s="52"/>
      <c r="K182" s="52"/>
      <c r="L182" s="52"/>
      <c r="M182" s="52"/>
      <c r="N182" s="52"/>
      <c r="O182" s="11" t="n">
        <v>5</v>
      </c>
      <c r="P182" s="54"/>
      <c r="Q182" s="52"/>
      <c r="R182" s="92" t="n">
        <v>5</v>
      </c>
      <c r="S182" s="54"/>
      <c r="T182" s="55"/>
      <c r="U182" s="82"/>
      <c r="V182" s="54"/>
      <c r="W182" s="54"/>
      <c r="X182" s="52"/>
      <c r="Y182" s="52"/>
      <c r="Z182" s="52"/>
      <c r="AA182" s="55"/>
      <c r="AB182" s="52"/>
      <c r="AC182" s="61" t="n">
        <v>20</v>
      </c>
      <c r="AD182" s="61"/>
      <c r="AE182" s="62" t="n">
        <f aca="false">SUM(F182:AD182)</f>
        <v>30</v>
      </c>
      <c r="AF182" s="63" t="n">
        <f aca="false">SUM(IF(F182="",0,1),IF(X182="",0,1),IF(Y182="",0,1),IF(Z182="",0,1),IF(AA182="",0,1),IF(R182="",0,1),IF(S182="",0,1),IF(T182="",0,1),IF(V182="",0,1),IF(W182="",0,1),IF(G182="",0,1),IF(H182="",0,1),IF(I182="",0,1),IF(J182="",0,1),IF(K182="",0,1),IF(L182="",0,1),IF(M182="",0,1),IF(N182="",0,1),IF(O182="",0,1),IF(P182="",0,1),IF(Q182="",0,1),IF(U182="",0,1))</f>
        <v>2</v>
      </c>
      <c r="AG182" s="63" t="n">
        <f aca="false">IF(AF182&gt;=4,10,0)+(IF(AF182&gt;=8,10,0)+(IF(AF182&gt;=12,20,0)))</f>
        <v>0</v>
      </c>
      <c r="AH182" s="64" t="n">
        <f aca="false">AE182+AG182</f>
        <v>30</v>
      </c>
    </row>
    <row r="183" customFormat="false" ht="45" hidden="false" customHeight="true" outlineLevel="0" collapsed="false">
      <c r="A183" s="43" t="n">
        <f aca="false">A182+1</f>
        <v>180</v>
      </c>
      <c r="B183" s="67" t="s">
        <v>505</v>
      </c>
      <c r="C183" s="45" t="n">
        <v>4</v>
      </c>
      <c r="D183" s="76" t="s">
        <v>506</v>
      </c>
      <c r="E183" s="68" t="s">
        <v>507</v>
      </c>
      <c r="F183" s="68"/>
      <c r="G183" s="55"/>
      <c r="H183" s="55"/>
      <c r="I183" s="55"/>
      <c r="J183" s="55"/>
      <c r="K183" s="52"/>
      <c r="L183" s="55"/>
      <c r="M183" s="52"/>
      <c r="N183" s="52"/>
      <c r="O183" s="52"/>
      <c r="P183" s="54"/>
      <c r="Q183" s="52"/>
      <c r="R183" s="55"/>
      <c r="S183" s="54"/>
      <c r="T183" s="55"/>
      <c r="U183" s="72" t="n">
        <v>10</v>
      </c>
      <c r="V183" s="54"/>
      <c r="W183" s="54"/>
      <c r="X183" s="52"/>
      <c r="Y183" s="55"/>
      <c r="Z183" s="55"/>
      <c r="AA183" s="55"/>
      <c r="AB183" s="55"/>
      <c r="AC183" s="61" t="n">
        <v>20</v>
      </c>
      <c r="AD183" s="61"/>
      <c r="AE183" s="62" t="n">
        <f aca="false">SUM(F183:AD183)</f>
        <v>30</v>
      </c>
      <c r="AF183" s="63" t="n">
        <f aca="false">SUM(IF(F183="",0,1),IF(X183="",0,1),IF(Y183="",0,1),IF(Z183="",0,1),IF(AA183="",0,1),IF(R183="",0,1),IF(S183="",0,1),IF(T183="",0,1),IF(V183="",0,1),IF(W183="",0,1),IF(G183="",0,1),IF(H183="",0,1),IF(I183="",0,1),IF(J183="",0,1),IF(K183="",0,1),IF(L183="",0,1),IF(M183="",0,1),IF(N183="",0,1),IF(O183="",0,1),IF(P183="",0,1),IF(Q183="",0,1),IF(U183="",0,1))</f>
        <v>1</v>
      </c>
      <c r="AG183" s="63" t="n">
        <f aca="false">IF(AF183&gt;=4,10,0)+(IF(AF183&gt;=8,10,0)+(IF(AF183&gt;=12,20,0)))</f>
        <v>0</v>
      </c>
      <c r="AH183" s="64" t="n">
        <f aca="false">AE183+AG183</f>
        <v>30</v>
      </c>
    </row>
    <row r="184" customFormat="false" ht="45" hidden="false" customHeight="true" outlineLevel="0" collapsed="false">
      <c r="A184" s="43" t="n">
        <f aca="false">A183+1</f>
        <v>181</v>
      </c>
      <c r="B184" s="91" t="s">
        <v>508</v>
      </c>
      <c r="C184" s="45" t="n">
        <v>85</v>
      </c>
      <c r="D184" s="76" t="s">
        <v>509</v>
      </c>
      <c r="E184" s="68" t="s">
        <v>510</v>
      </c>
      <c r="F184" s="55"/>
      <c r="G184" s="55"/>
      <c r="H184" s="55"/>
      <c r="I184" s="55"/>
      <c r="J184" s="55"/>
      <c r="K184" s="52"/>
      <c r="L184" s="55"/>
      <c r="M184" s="52"/>
      <c r="N184" s="52"/>
      <c r="O184" s="52"/>
      <c r="P184" s="54"/>
      <c r="Q184" s="52"/>
      <c r="R184" s="55"/>
      <c r="S184" s="54"/>
      <c r="T184" s="55"/>
      <c r="U184" s="72" t="n">
        <v>10</v>
      </c>
      <c r="V184" s="54"/>
      <c r="W184" s="54"/>
      <c r="X184" s="52"/>
      <c r="Y184" s="55"/>
      <c r="Z184" s="55"/>
      <c r="AA184" s="55"/>
      <c r="AB184" s="55"/>
      <c r="AC184" s="61" t="n">
        <v>20</v>
      </c>
      <c r="AD184" s="61"/>
      <c r="AE184" s="62" t="n">
        <f aca="false">SUM(F184:AD184)</f>
        <v>30</v>
      </c>
      <c r="AF184" s="63" t="n">
        <f aca="false">SUM(IF(F184="",0,1),IF(X184="",0,1),IF(Y184="",0,1),IF(Z184="",0,1),IF(AA184="",0,1),IF(R184="",0,1),IF(S184="",0,1),IF(T184="",0,1),IF(V184="",0,1),IF(W184="",0,1),IF(G184="",0,1),IF(H184="",0,1),IF(I184="",0,1),IF(J184="",0,1),IF(K184="",0,1),IF(L184="",0,1),IF(M184="",0,1),IF(N184="",0,1),IF(O184="",0,1),IF(P184="",0,1),IF(Q184="",0,1),IF(U184="",0,1))</f>
        <v>1</v>
      </c>
      <c r="AG184" s="63" t="n">
        <f aca="false">IF(AF184&gt;=4,10,0)+(IF(AF184&gt;=8,10,0)+(IF(AF184&gt;=12,20,0)))</f>
        <v>0</v>
      </c>
      <c r="AH184" s="64" t="n">
        <f aca="false">AE184+AG184</f>
        <v>30</v>
      </c>
    </row>
    <row r="185" customFormat="false" ht="45" hidden="false" customHeight="true" outlineLevel="0" collapsed="false">
      <c r="A185" s="43" t="n">
        <f aca="false">A184+1</f>
        <v>182</v>
      </c>
      <c r="B185" s="67" t="s">
        <v>511</v>
      </c>
      <c r="C185" s="69" t="n">
        <v>49</v>
      </c>
      <c r="D185" s="46" t="s">
        <v>512</v>
      </c>
      <c r="E185" s="47" t="s">
        <v>192</v>
      </c>
      <c r="F185" s="86" t="n">
        <v>10</v>
      </c>
      <c r="G185" s="52"/>
      <c r="H185" s="52"/>
      <c r="I185" s="52"/>
      <c r="J185" s="52"/>
      <c r="K185" s="52"/>
      <c r="L185" s="52"/>
      <c r="M185" s="52"/>
      <c r="N185" s="52"/>
      <c r="O185" s="52"/>
      <c r="P185" s="54"/>
      <c r="Q185" s="52"/>
      <c r="R185" s="55"/>
      <c r="S185" s="54"/>
      <c r="T185" s="55"/>
      <c r="U185" s="82"/>
      <c r="V185" s="54"/>
      <c r="W185" s="54"/>
      <c r="X185" s="52"/>
      <c r="Y185" s="52"/>
      <c r="Z185" s="52"/>
      <c r="AA185" s="55"/>
      <c r="AB185" s="52"/>
      <c r="AC185" s="61" t="n">
        <v>20</v>
      </c>
      <c r="AD185" s="61"/>
      <c r="AE185" s="62" t="n">
        <f aca="false">SUM(F185:AD185)</f>
        <v>30</v>
      </c>
      <c r="AF185" s="63" t="n">
        <f aca="false">SUM(IF(F185="",0,1),IF(X185="",0,1),IF(Y185="",0,1),IF(Z185="",0,1),IF(AA185="",0,1),IF(R185="",0,1),IF(S185="",0,1),IF(T185="",0,1),IF(V185="",0,1),IF(W185="",0,1),IF(G185="",0,1),IF(H185="",0,1),IF(I185="",0,1),IF(J185="",0,1),IF(K185="",0,1),IF(L185="",0,1),IF(M185="",0,1),IF(N185="",0,1),IF(O185="",0,1),IF(P185="",0,1),IF(Q185="",0,1),IF(U185="",0,1))</f>
        <v>1</v>
      </c>
      <c r="AG185" s="63" t="n">
        <f aca="false">IF(AF185&gt;=4,10,0)+(IF(AF185&gt;=8,10,0)+(IF(AF185&gt;=12,20,0)))</f>
        <v>0</v>
      </c>
      <c r="AH185" s="64" t="n">
        <f aca="false">AE185+AG185</f>
        <v>30</v>
      </c>
    </row>
    <row r="186" customFormat="false" ht="45" hidden="false" customHeight="true" outlineLevel="0" collapsed="false">
      <c r="A186" s="43" t="n">
        <f aca="false">A185+1</f>
        <v>183</v>
      </c>
      <c r="B186" s="44" t="s">
        <v>513</v>
      </c>
      <c r="C186" s="45" t="n">
        <v>41</v>
      </c>
      <c r="D186" s="76" t="s">
        <v>514</v>
      </c>
      <c r="E186" s="68" t="s">
        <v>515</v>
      </c>
      <c r="F186" s="68"/>
      <c r="G186" s="68"/>
      <c r="H186" s="52"/>
      <c r="I186" s="52"/>
      <c r="J186" s="52"/>
      <c r="K186" s="52"/>
      <c r="L186" s="52"/>
      <c r="M186" s="52"/>
      <c r="N186" s="52"/>
      <c r="O186" s="11" t="n">
        <v>5</v>
      </c>
      <c r="P186" s="54"/>
      <c r="Q186" s="52"/>
      <c r="R186" s="92" t="n">
        <v>5</v>
      </c>
      <c r="S186" s="54"/>
      <c r="T186" s="55"/>
      <c r="U186" s="82"/>
      <c r="V186" s="54"/>
      <c r="W186" s="54"/>
      <c r="X186" s="52"/>
      <c r="Y186" s="52"/>
      <c r="Z186" s="52"/>
      <c r="AA186" s="55"/>
      <c r="AB186" s="52"/>
      <c r="AC186" s="61" t="n">
        <v>20</v>
      </c>
      <c r="AD186" s="61"/>
      <c r="AE186" s="62" t="n">
        <f aca="false">SUM(F186:AD186)</f>
        <v>30</v>
      </c>
      <c r="AF186" s="63" t="n">
        <f aca="false">SUM(IF(F186="",0,1),IF(X186="",0,1),IF(Y186="",0,1),IF(Z186="",0,1),IF(AA186="",0,1),IF(R186="",0,1),IF(S186="",0,1),IF(T186="",0,1),IF(V186="",0,1),IF(W186="",0,1),IF(G186="",0,1),IF(H186="",0,1),IF(I186="",0,1),IF(J186="",0,1),IF(K186="",0,1),IF(L186="",0,1),IF(M186="",0,1),IF(N186="",0,1),IF(O186="",0,1),IF(P186="",0,1),IF(Q186="",0,1),IF(U186="",0,1))</f>
        <v>2</v>
      </c>
      <c r="AG186" s="63" t="n">
        <f aca="false">IF(AF186&gt;=4,10,0)+(IF(AF186&gt;=8,10,0)+(IF(AF186&gt;=12,20,0)))</f>
        <v>0</v>
      </c>
      <c r="AH186" s="64" t="n">
        <f aca="false">AE186+AG186</f>
        <v>30</v>
      </c>
    </row>
    <row r="187" customFormat="false" ht="45" hidden="false" customHeight="true" outlineLevel="0" collapsed="false">
      <c r="A187" s="43" t="n">
        <f aca="false">A186+1</f>
        <v>184</v>
      </c>
      <c r="B187" s="44" t="s">
        <v>516</v>
      </c>
      <c r="C187" s="45" t="n">
        <v>41</v>
      </c>
      <c r="D187" s="76" t="s">
        <v>517</v>
      </c>
      <c r="E187" s="68" t="s">
        <v>316</v>
      </c>
      <c r="F187" s="68"/>
      <c r="G187" s="68"/>
      <c r="H187" s="52"/>
      <c r="I187" s="52"/>
      <c r="J187" s="52"/>
      <c r="K187" s="52"/>
      <c r="L187" s="52"/>
      <c r="M187" s="52"/>
      <c r="N187" s="52"/>
      <c r="O187" s="11" t="n">
        <v>5</v>
      </c>
      <c r="P187" s="54"/>
      <c r="Q187" s="52"/>
      <c r="R187" s="92" t="n">
        <v>5</v>
      </c>
      <c r="S187" s="54"/>
      <c r="T187" s="55"/>
      <c r="U187" s="82"/>
      <c r="V187" s="54"/>
      <c r="W187" s="54"/>
      <c r="X187" s="52"/>
      <c r="Y187" s="52"/>
      <c r="Z187" s="52"/>
      <c r="AA187" s="55"/>
      <c r="AB187" s="52"/>
      <c r="AC187" s="61" t="n">
        <v>20</v>
      </c>
      <c r="AD187" s="61"/>
      <c r="AE187" s="62" t="n">
        <f aca="false">SUM(F187:AD187)</f>
        <v>30</v>
      </c>
      <c r="AF187" s="63" t="n">
        <f aca="false">SUM(IF(F187="",0,1),IF(X187="",0,1),IF(Y187="",0,1),IF(Z187="",0,1),IF(AA187="",0,1),IF(R187="",0,1),IF(S187="",0,1),IF(T187="",0,1),IF(V187="",0,1),IF(W187="",0,1),IF(G187="",0,1),IF(H187="",0,1),IF(I187="",0,1),IF(J187="",0,1),IF(K187="",0,1),IF(L187="",0,1),IF(M187="",0,1),IF(N187="",0,1),IF(O187="",0,1),IF(P187="",0,1),IF(Q187="",0,1),IF(U187="",0,1))</f>
        <v>2</v>
      </c>
      <c r="AG187" s="63" t="n">
        <f aca="false">IF(AF187&gt;=4,10,0)+(IF(AF187&gt;=8,10,0)+(IF(AF187&gt;=12,20,0)))</f>
        <v>0</v>
      </c>
      <c r="AH187" s="64" t="n">
        <f aca="false">AE187+AG187</f>
        <v>30</v>
      </c>
    </row>
    <row r="188" customFormat="false" ht="45" hidden="false" customHeight="true" outlineLevel="0" collapsed="false">
      <c r="A188" s="43" t="n">
        <f aca="false">A187+1</f>
        <v>185</v>
      </c>
      <c r="B188" s="44" t="s">
        <v>518</v>
      </c>
      <c r="C188" s="45" t="n">
        <v>21</v>
      </c>
      <c r="D188" s="76" t="s">
        <v>519</v>
      </c>
      <c r="E188" s="68" t="s">
        <v>499</v>
      </c>
      <c r="F188" s="68"/>
      <c r="G188" s="70" t="n">
        <v>10</v>
      </c>
      <c r="H188" s="52"/>
      <c r="I188" s="52"/>
      <c r="J188" s="52"/>
      <c r="K188" s="52"/>
      <c r="L188" s="52"/>
      <c r="M188" s="52"/>
      <c r="N188" s="52"/>
      <c r="O188" s="52"/>
      <c r="P188" s="54"/>
      <c r="Q188" s="52"/>
      <c r="R188" s="55"/>
      <c r="S188" s="54"/>
      <c r="T188" s="55"/>
      <c r="U188" s="82"/>
      <c r="V188" s="54"/>
      <c r="W188" s="54"/>
      <c r="X188" s="52"/>
      <c r="Y188" s="52"/>
      <c r="Z188" s="52"/>
      <c r="AA188" s="55"/>
      <c r="AB188" s="52"/>
      <c r="AC188" s="61" t="n">
        <v>20</v>
      </c>
      <c r="AD188" s="61"/>
      <c r="AE188" s="62" t="n">
        <f aca="false">SUM(F188:AD188)</f>
        <v>30</v>
      </c>
      <c r="AF188" s="63" t="n">
        <f aca="false">SUM(IF(F188="",0,1),IF(X188="",0,1),IF(Y188="",0,1),IF(Z188="",0,1),IF(AA188="",0,1),IF(R188="",0,1),IF(S188="",0,1),IF(T188="",0,1),IF(V188="",0,1),IF(W188="",0,1),IF(G188="",0,1),IF(H188="",0,1),IF(I188="",0,1),IF(J188="",0,1),IF(K188="",0,1),IF(L188="",0,1),IF(M188="",0,1),IF(N188="",0,1),IF(O188="",0,1),IF(P188="",0,1),IF(Q188="",0,1),IF(U188="",0,1))</f>
        <v>1</v>
      </c>
      <c r="AG188" s="63" t="n">
        <f aca="false">IF(AF188&gt;=4,10,0)+(IF(AF188&gt;=8,10,0)+(IF(AF188&gt;=12,20,0)))</f>
        <v>0</v>
      </c>
      <c r="AH188" s="64" t="n">
        <f aca="false">AE188+AG188</f>
        <v>30</v>
      </c>
    </row>
    <row r="189" customFormat="false" ht="45" hidden="false" customHeight="true" outlineLevel="0" collapsed="false">
      <c r="A189" s="43" t="n">
        <f aca="false">A188+1</f>
        <v>186</v>
      </c>
      <c r="B189" s="67" t="s">
        <v>520</v>
      </c>
      <c r="C189" s="45" t="n">
        <v>31</v>
      </c>
      <c r="D189" s="76" t="s">
        <v>521</v>
      </c>
      <c r="E189" s="68" t="s">
        <v>522</v>
      </c>
      <c r="F189" s="68"/>
      <c r="G189" s="52"/>
      <c r="H189" s="52"/>
      <c r="I189" s="52"/>
      <c r="J189" s="52"/>
      <c r="K189" s="71" t="n">
        <v>15</v>
      </c>
      <c r="L189" s="108" t="n">
        <v>15</v>
      </c>
      <c r="M189" s="52"/>
      <c r="N189" s="52"/>
      <c r="O189" s="52"/>
      <c r="P189" s="54"/>
      <c r="Q189" s="52"/>
      <c r="R189" s="55"/>
      <c r="S189" s="54"/>
      <c r="T189" s="55"/>
      <c r="U189" s="82"/>
      <c r="V189" s="54"/>
      <c r="W189" s="54"/>
      <c r="X189" s="52"/>
      <c r="Y189" s="52"/>
      <c r="Z189" s="52"/>
      <c r="AA189" s="55"/>
      <c r="AB189" s="52"/>
      <c r="AC189" s="61"/>
      <c r="AD189" s="61"/>
      <c r="AE189" s="62" t="n">
        <f aca="false">SUM(F189:AD189)</f>
        <v>30</v>
      </c>
      <c r="AF189" s="63" t="n">
        <f aca="false">SUM(IF(F189="",0,1),IF(X189="",0,1),IF(Y189="",0,1),IF(Z189="",0,1),IF(AA189="",0,1),IF(R189="",0,1),IF(S189="",0,1),IF(T189="",0,1),IF(V189="",0,1),IF(W189="",0,1),IF(G189="",0,1),IF(H189="",0,1),IF(I189="",0,1),IF(J189="",0,1),IF(K189="",0,1),IF(L189="",0,1),IF(M189="",0,1),IF(N189="",0,1),IF(O189="",0,1),IF(P189="",0,1),IF(Q189="",0,1),IF(U189="",0,1))</f>
        <v>2</v>
      </c>
      <c r="AG189" s="63" t="n">
        <f aca="false">IF(AF189&gt;=4,10,0)+(IF(AF189&gt;=8,10,0)+(IF(AF189&gt;=12,20,0)))</f>
        <v>0</v>
      </c>
      <c r="AH189" s="64" t="n">
        <f aca="false">AE189+AG189</f>
        <v>30</v>
      </c>
    </row>
    <row r="190" customFormat="false" ht="45" hidden="false" customHeight="true" outlineLevel="0" collapsed="false">
      <c r="A190" s="43" t="n">
        <f aca="false">A189+1</f>
        <v>187</v>
      </c>
      <c r="B190" s="67" t="s">
        <v>523</v>
      </c>
      <c r="C190" s="69" t="n">
        <v>63</v>
      </c>
      <c r="D190" s="46" t="s">
        <v>524</v>
      </c>
      <c r="E190" s="47" t="s">
        <v>525</v>
      </c>
      <c r="F190" s="47"/>
      <c r="G190" s="70"/>
      <c r="H190" s="52"/>
      <c r="I190" s="109" t="n">
        <v>15</v>
      </c>
      <c r="J190" s="96" t="n">
        <v>15</v>
      </c>
      <c r="K190" s="52"/>
      <c r="L190" s="52"/>
      <c r="M190" s="52"/>
      <c r="N190" s="52"/>
      <c r="O190" s="52"/>
      <c r="P190" s="54"/>
      <c r="Q190" s="52"/>
      <c r="R190" s="55"/>
      <c r="S190" s="54"/>
      <c r="T190" s="55"/>
      <c r="U190" s="82"/>
      <c r="V190" s="54"/>
      <c r="W190" s="54"/>
      <c r="X190" s="52"/>
      <c r="Y190" s="52"/>
      <c r="Z190" s="52"/>
      <c r="AA190" s="55"/>
      <c r="AB190" s="52"/>
      <c r="AC190" s="61"/>
      <c r="AD190" s="61"/>
      <c r="AE190" s="62" t="n">
        <f aca="false">SUM(F190:AD190)</f>
        <v>30</v>
      </c>
      <c r="AF190" s="63" t="n">
        <f aca="false">SUM(IF(F190="",0,1),IF(X190="",0,1),IF(Y190="",0,1),IF(Z190="",0,1),IF(AA190="",0,1),IF(R190="",0,1),IF(S190="",0,1),IF(T190="",0,1),IF(V190="",0,1),IF(W190="",0,1),IF(G190="",0,1),IF(H190="",0,1),IF(I190="",0,1),IF(J190="",0,1),IF(K190="",0,1),IF(L190="",0,1),IF(M190="",0,1),IF(N190="",0,1),IF(O190="",0,1),IF(P190="",0,1),IF(Q190="",0,1),IF(U190="",0,1))</f>
        <v>2</v>
      </c>
      <c r="AG190" s="63" t="n">
        <f aca="false">IF(AF190&gt;=4,10,0)+(IF(AF190&gt;=8,10,0)+(IF(AF190&gt;=12,20,0)))</f>
        <v>0</v>
      </c>
      <c r="AH190" s="64" t="n">
        <f aca="false">AE190+AG190</f>
        <v>30</v>
      </c>
    </row>
    <row r="191" s="66" customFormat="true" ht="45" hidden="false" customHeight="true" outlineLevel="0" collapsed="false">
      <c r="A191" s="43" t="n">
        <f aca="false">A190+1</f>
        <v>188</v>
      </c>
      <c r="B191" s="67" t="s">
        <v>526</v>
      </c>
      <c r="C191" s="45" t="n">
        <v>31</v>
      </c>
      <c r="D191" s="76" t="s">
        <v>527</v>
      </c>
      <c r="E191" s="68" t="s">
        <v>528</v>
      </c>
      <c r="F191" s="68"/>
      <c r="G191" s="52"/>
      <c r="H191" s="52"/>
      <c r="I191" s="52"/>
      <c r="J191" s="52"/>
      <c r="K191" s="71" t="n">
        <v>15</v>
      </c>
      <c r="L191" s="108" t="n">
        <v>15</v>
      </c>
      <c r="M191" s="52"/>
      <c r="N191" s="52"/>
      <c r="O191" s="52"/>
      <c r="P191" s="54"/>
      <c r="Q191" s="52"/>
      <c r="R191" s="55"/>
      <c r="S191" s="54"/>
      <c r="T191" s="55"/>
      <c r="U191" s="82"/>
      <c r="V191" s="54"/>
      <c r="W191" s="54"/>
      <c r="X191" s="52"/>
      <c r="Y191" s="52"/>
      <c r="Z191" s="52"/>
      <c r="AA191" s="55"/>
      <c r="AB191" s="52"/>
      <c r="AC191" s="61"/>
      <c r="AD191" s="61"/>
      <c r="AE191" s="62" t="n">
        <f aca="false">SUM(F191:AD191)</f>
        <v>30</v>
      </c>
      <c r="AF191" s="63" t="n">
        <f aca="false">SUM(IF(F191="",0,1),IF(X191="",0,1),IF(Y191="",0,1),IF(Z191="",0,1),IF(AA191="",0,1),IF(R191="",0,1),IF(S191="",0,1),IF(T191="",0,1),IF(V191="",0,1),IF(W191="",0,1),IF(G191="",0,1),IF(H191="",0,1),IF(I191="",0,1),IF(J191="",0,1),IF(K191="",0,1),IF(L191="",0,1),IF(M191="",0,1),IF(N191="",0,1),IF(O191="",0,1),IF(P191="",0,1),IF(Q191="",0,1),IF(U191="",0,1))</f>
        <v>2</v>
      </c>
      <c r="AG191" s="63" t="n">
        <f aca="false">IF(AF191&gt;=4,10,0)+(IF(AF191&gt;=8,10,0)+(IF(AF191&gt;=12,20,0)))</f>
        <v>0</v>
      </c>
      <c r="AH191" s="64" t="n">
        <f aca="false">AE191+AG191</f>
        <v>30</v>
      </c>
      <c r="AI191" s="2"/>
      <c r="AJ191" s="3"/>
    </row>
    <row r="192" customFormat="false" ht="48" hidden="false" customHeight="true" outlineLevel="0" collapsed="false">
      <c r="A192" s="43" t="n">
        <f aca="false">A191+1</f>
        <v>189</v>
      </c>
      <c r="B192" s="44" t="s">
        <v>529</v>
      </c>
      <c r="C192" s="45" t="n">
        <v>41</v>
      </c>
      <c r="D192" s="76" t="s">
        <v>530</v>
      </c>
      <c r="E192" s="68" t="s">
        <v>531</v>
      </c>
      <c r="F192" s="68"/>
      <c r="G192" s="68"/>
      <c r="H192" s="52"/>
      <c r="I192" s="52"/>
      <c r="J192" s="52"/>
      <c r="K192" s="52"/>
      <c r="L192" s="52"/>
      <c r="M192" s="52"/>
      <c r="N192" s="52"/>
      <c r="O192" s="11" t="n">
        <v>15</v>
      </c>
      <c r="P192" s="54"/>
      <c r="Q192" s="52"/>
      <c r="R192" s="72" t="n">
        <v>15</v>
      </c>
      <c r="S192" s="54"/>
      <c r="T192" s="55"/>
      <c r="U192" s="82"/>
      <c r="V192" s="54"/>
      <c r="W192" s="54"/>
      <c r="X192" s="52"/>
      <c r="Y192" s="52"/>
      <c r="Z192" s="52"/>
      <c r="AA192" s="55"/>
      <c r="AB192" s="52"/>
      <c r="AC192" s="61"/>
      <c r="AD192" s="61"/>
      <c r="AE192" s="62" t="n">
        <f aca="false">SUM(F192:AD192)</f>
        <v>30</v>
      </c>
      <c r="AF192" s="63" t="n">
        <f aca="false">SUM(IF(F192="",0,1),IF(X192="",0,1),IF(Y192="",0,1),IF(Z192="",0,1),IF(AA192="",0,1),IF(R192="",0,1),IF(S192="",0,1),IF(T192="",0,1),IF(V192="",0,1),IF(W192="",0,1),IF(G192="",0,1),IF(H192="",0,1),IF(I192="",0,1),IF(J192="",0,1),IF(K192="",0,1),IF(L192="",0,1),IF(M192="",0,1),IF(N192="",0,1),IF(O192="",0,1),IF(P192="",0,1),IF(Q192="",0,1),IF(U192="",0,1))</f>
        <v>2</v>
      </c>
      <c r="AG192" s="63" t="n">
        <f aca="false">IF(AF192&gt;=4,10,0)+(IF(AF192&gt;=8,10,0)+(IF(AF192&gt;=12,20,0)))</f>
        <v>0</v>
      </c>
      <c r="AH192" s="64" t="n">
        <f aca="false">AE192+AG192</f>
        <v>30</v>
      </c>
    </row>
    <row r="193" customFormat="false" ht="48" hidden="false" customHeight="true" outlineLevel="0" collapsed="false">
      <c r="A193" s="43" t="n">
        <f aca="false">A192+1</f>
        <v>190</v>
      </c>
      <c r="B193" s="44" t="s">
        <v>532</v>
      </c>
      <c r="C193" s="45" t="n">
        <v>42</v>
      </c>
      <c r="D193" s="76" t="s">
        <v>533</v>
      </c>
      <c r="E193" s="68" t="s">
        <v>534</v>
      </c>
      <c r="F193" s="68"/>
      <c r="G193" s="68"/>
      <c r="H193" s="52"/>
      <c r="I193" s="52"/>
      <c r="J193" s="110" t="n">
        <v>5</v>
      </c>
      <c r="K193" s="52"/>
      <c r="L193" s="52"/>
      <c r="M193" s="52"/>
      <c r="N193" s="52"/>
      <c r="O193" s="52"/>
      <c r="P193" s="54"/>
      <c r="Q193" s="52"/>
      <c r="R193" s="55"/>
      <c r="S193" s="54"/>
      <c r="T193" s="55"/>
      <c r="U193" s="82"/>
      <c r="V193" s="54"/>
      <c r="W193" s="54"/>
      <c r="X193" s="52"/>
      <c r="Y193" s="52"/>
      <c r="Z193" s="52"/>
      <c r="AA193" s="60" t="n">
        <v>25</v>
      </c>
      <c r="AB193" s="52"/>
      <c r="AC193" s="61"/>
      <c r="AD193" s="61"/>
      <c r="AE193" s="62" t="n">
        <f aca="false">SUM(F193:AD193)</f>
        <v>30</v>
      </c>
      <c r="AF193" s="63" t="n">
        <f aca="false">SUM(IF(F193="",0,1),IF(X193="",0,1),IF(Y193="",0,1),IF(Z193="",0,1),IF(AA193="",0,1),IF(R193="",0,1),IF(S193="",0,1),IF(T193="",0,1),IF(V193="",0,1),IF(W193="",0,1),IF(G193="",0,1),IF(H193="",0,1),IF(I193="",0,1),IF(J193="",0,1),IF(K193="",0,1),IF(L193="",0,1),IF(M193="",0,1),IF(N193="",0,1),IF(O193="",0,1),IF(P193="",0,1),IF(Q193="",0,1),IF(U193="",0,1))</f>
        <v>2</v>
      </c>
      <c r="AG193" s="63" t="n">
        <f aca="false">IF(AF193&gt;=4,10,0)+(IF(AF193&gt;=8,10,0)+(IF(AF193&gt;=12,20,0)))</f>
        <v>0</v>
      </c>
      <c r="AH193" s="64" t="n">
        <f aca="false">AE193+AG193</f>
        <v>30</v>
      </c>
    </row>
    <row r="194" customFormat="false" ht="48" hidden="false" customHeight="true" outlineLevel="0" collapsed="false">
      <c r="A194" s="43" t="n">
        <f aca="false">A193+1</f>
        <v>191</v>
      </c>
      <c r="B194" s="44" t="s">
        <v>535</v>
      </c>
      <c r="C194" s="45" t="n">
        <v>42</v>
      </c>
      <c r="D194" s="76" t="s">
        <v>536</v>
      </c>
      <c r="E194" s="68" t="s">
        <v>534</v>
      </c>
      <c r="F194" s="68"/>
      <c r="G194" s="68"/>
      <c r="H194" s="52"/>
      <c r="I194" s="52"/>
      <c r="J194" s="110" t="n">
        <v>5</v>
      </c>
      <c r="K194" s="52"/>
      <c r="L194" s="52"/>
      <c r="M194" s="52"/>
      <c r="N194" s="52"/>
      <c r="O194" s="52"/>
      <c r="P194" s="54"/>
      <c r="Q194" s="52"/>
      <c r="R194" s="55"/>
      <c r="S194" s="54"/>
      <c r="T194" s="55"/>
      <c r="U194" s="82"/>
      <c r="V194" s="54"/>
      <c r="W194" s="54"/>
      <c r="X194" s="52"/>
      <c r="Y194" s="52"/>
      <c r="Z194" s="52"/>
      <c r="AA194" s="60" t="n">
        <v>25</v>
      </c>
      <c r="AB194" s="52"/>
      <c r="AC194" s="61"/>
      <c r="AD194" s="61"/>
      <c r="AE194" s="62" t="n">
        <f aca="false">SUM(F194:AD194)</f>
        <v>30</v>
      </c>
      <c r="AF194" s="63" t="n">
        <f aca="false">SUM(IF(F194="",0,1),IF(X194="",0,1),IF(Y194="",0,1),IF(Z194="",0,1),IF(AA194="",0,1),IF(R194="",0,1),IF(S194="",0,1),IF(T194="",0,1),IF(V194="",0,1),IF(W194="",0,1),IF(G194="",0,1),IF(H194="",0,1),IF(I194="",0,1),IF(J194="",0,1),IF(K194="",0,1),IF(L194="",0,1),IF(M194="",0,1),IF(N194="",0,1),IF(O194="",0,1),IF(P194="",0,1),IF(Q194="",0,1),IF(U194="",0,1))</f>
        <v>2</v>
      </c>
      <c r="AG194" s="63" t="n">
        <f aca="false">IF(AF194&gt;=4,10,0)+(IF(AF194&gt;=8,10,0)+(IF(AF194&gt;=12,20,0)))</f>
        <v>0</v>
      </c>
      <c r="AH194" s="64" t="n">
        <f aca="false">AE194+AG194</f>
        <v>30</v>
      </c>
    </row>
    <row r="195" customFormat="false" ht="48" hidden="false" customHeight="true" outlineLevel="0" collapsed="false">
      <c r="A195" s="43" t="n">
        <f aca="false">A194+1</f>
        <v>192</v>
      </c>
      <c r="B195" s="111" t="s">
        <v>537</v>
      </c>
      <c r="C195" s="112" t="s">
        <v>538</v>
      </c>
      <c r="D195" s="113" t="s">
        <v>539</v>
      </c>
      <c r="E195" s="114" t="s">
        <v>540</v>
      </c>
      <c r="F195" s="114"/>
      <c r="G195" s="115"/>
      <c r="H195" s="115"/>
      <c r="I195" s="115"/>
      <c r="J195" s="115"/>
      <c r="K195" s="116" t="n">
        <v>15</v>
      </c>
      <c r="L195" s="108" t="n">
        <v>15</v>
      </c>
      <c r="M195" s="52"/>
      <c r="N195" s="52"/>
      <c r="O195" s="52"/>
      <c r="P195" s="54"/>
      <c r="Q195" s="52"/>
      <c r="R195" s="55"/>
      <c r="S195" s="54"/>
      <c r="T195" s="55"/>
      <c r="U195" s="117"/>
      <c r="V195" s="54"/>
      <c r="W195" s="54"/>
      <c r="X195" s="52"/>
      <c r="Y195" s="115"/>
      <c r="Z195" s="115"/>
      <c r="AA195" s="55"/>
      <c r="AB195" s="115"/>
      <c r="AC195" s="61"/>
      <c r="AD195" s="61"/>
      <c r="AE195" s="118" t="n">
        <f aca="false">SUM(F195:AD195)</f>
        <v>30</v>
      </c>
      <c r="AF195" s="119" t="n">
        <f aca="false">SUM(IF(F195="",0,1),IF(X195="",0,1),IF(Y195="",0,1),IF(Z195="",0,1),IF(AA195="",0,1),IF(R195="",0,1),IF(S195="",0,1),IF(T195="",0,1),IF(V195="",0,1),IF(W195="",0,1),IF(G195="",0,1),IF(H195="",0,1),IF(I195="",0,1),IF(J195="",0,1),IF(K195="",0,1),IF(L195="",0,1),IF(M195="",0,1),IF(N195="",0,1),IF(O195="",0,1),IF(P195="",0,1),IF(Q195="",0,1),IF(U195="",0,1))</f>
        <v>2</v>
      </c>
      <c r="AG195" s="63" t="n">
        <f aca="false">IF(AF195&gt;=4,10,0)+(IF(AF195&gt;=8,10,0)+(IF(AF195&gt;=12,20,0)))</f>
        <v>0</v>
      </c>
      <c r="AH195" s="120" t="n">
        <f aca="false">AE195+AG195</f>
        <v>30</v>
      </c>
      <c r="AI195" s="121"/>
    </row>
    <row r="196" customFormat="false" ht="48" hidden="false" customHeight="true" outlineLevel="0" collapsed="false">
      <c r="A196" s="43" t="n">
        <f aca="false">A195+1</f>
        <v>193</v>
      </c>
      <c r="B196" s="67" t="s">
        <v>541</v>
      </c>
      <c r="C196" s="45" t="n">
        <v>45</v>
      </c>
      <c r="D196" s="76" t="s">
        <v>542</v>
      </c>
      <c r="E196" s="68" t="s">
        <v>543</v>
      </c>
      <c r="F196" s="68"/>
      <c r="G196" s="52"/>
      <c r="H196" s="90" t="n">
        <v>25</v>
      </c>
      <c r="I196" s="52"/>
      <c r="J196" s="52"/>
      <c r="K196" s="52"/>
      <c r="L196" s="52"/>
      <c r="M196" s="52"/>
      <c r="N196" s="52"/>
      <c r="O196" s="52"/>
      <c r="P196" s="54"/>
      <c r="Q196" s="52"/>
      <c r="R196" s="92" t="n">
        <v>5</v>
      </c>
      <c r="S196" s="54"/>
      <c r="T196" s="55"/>
      <c r="U196" s="82"/>
      <c r="V196" s="54"/>
      <c r="W196" s="54"/>
      <c r="X196" s="52"/>
      <c r="Y196" s="52"/>
      <c r="Z196" s="52"/>
      <c r="AA196" s="55"/>
      <c r="AB196" s="85"/>
      <c r="AC196" s="61"/>
      <c r="AD196" s="61"/>
      <c r="AE196" s="62" t="n">
        <f aca="false">SUM(F196:AD196)</f>
        <v>30</v>
      </c>
      <c r="AF196" s="63" t="n">
        <f aca="false">SUM(IF(F196="",0,1),IF(X196="",0,1),IF(Y196="",0,1),IF(Z196="",0,1),IF(AA196="",0,1),IF(R196="",0,1),IF(S196="",0,1),IF(T196="",0,1),IF(V196="",0,1),IF(W196="",0,1),IF(G196="",0,1),IF(H196="",0,1),IF(I196="",0,1),IF(J196="",0,1),IF(K196="",0,1),IF(L196="",0,1),IF(M196="",0,1),IF(N196="",0,1),IF(O196="",0,1),IF(P196="",0,1),IF(Q196="",0,1),IF(U196="",0,1))</f>
        <v>2</v>
      </c>
      <c r="AG196" s="63" t="n">
        <f aca="false">IF(AF196&gt;=4,10,0)+(IF(AF196&gt;=8,10,0)+(IF(AF196&gt;=12,20,0)))</f>
        <v>0</v>
      </c>
      <c r="AH196" s="64" t="n">
        <f aca="false">AE196+AG196</f>
        <v>30</v>
      </c>
    </row>
    <row r="197" customFormat="false" ht="45" hidden="false" customHeight="true" outlineLevel="0" collapsed="false">
      <c r="A197" s="43" t="n">
        <f aca="false">A196+1</f>
        <v>194</v>
      </c>
      <c r="B197" s="67" t="s">
        <v>544</v>
      </c>
      <c r="C197" s="45" t="n">
        <v>20</v>
      </c>
      <c r="D197" s="76" t="s">
        <v>545</v>
      </c>
      <c r="E197" s="68" t="s">
        <v>546</v>
      </c>
      <c r="F197" s="68"/>
      <c r="G197" s="52"/>
      <c r="H197" s="52"/>
      <c r="I197" s="52"/>
      <c r="J197" s="52"/>
      <c r="K197" s="52"/>
      <c r="L197" s="52"/>
      <c r="M197" s="52"/>
      <c r="N197" s="52"/>
      <c r="O197" s="52"/>
      <c r="P197" s="54"/>
      <c r="Q197" s="52"/>
      <c r="R197" s="55"/>
      <c r="S197" s="54"/>
      <c r="T197" s="55"/>
      <c r="U197" s="82"/>
      <c r="V197" s="54"/>
      <c r="W197" s="54"/>
      <c r="X197" s="58" t="n">
        <v>5</v>
      </c>
      <c r="Y197" s="59" t="n">
        <v>25</v>
      </c>
      <c r="Z197" s="52"/>
      <c r="AA197" s="55"/>
      <c r="AB197" s="52"/>
      <c r="AC197" s="61"/>
      <c r="AD197" s="61"/>
      <c r="AE197" s="62" t="n">
        <f aca="false">SUM(F197:AD197)</f>
        <v>30</v>
      </c>
      <c r="AF197" s="63" t="n">
        <f aca="false">SUM(IF(F197="",0,1),IF(X197="",0,1),IF(Y197="",0,1),IF(Z197="",0,1),IF(AA197="",0,1),IF(R197="",0,1),IF(S197="",0,1),IF(T197="",0,1),IF(V197="",0,1),IF(W197="",0,1),IF(G197="",0,1),IF(H197="",0,1),IF(I197="",0,1),IF(J197="",0,1),IF(K197="",0,1),IF(L197="",0,1),IF(M197="",0,1),IF(N197="",0,1),IF(O197="",0,1),IF(P197="",0,1),IF(Q197="",0,1),IF(U197="",0,1))</f>
        <v>2</v>
      </c>
      <c r="AG197" s="63" t="n">
        <f aca="false">IF(AF197&gt;=4,10,0)+(IF(AF197&gt;=8,10,0)+(IF(AF197&gt;=12,20,0)))</f>
        <v>0</v>
      </c>
      <c r="AH197" s="64" t="n">
        <f aca="false">AE197+AG197</f>
        <v>30</v>
      </c>
    </row>
    <row r="198" customFormat="false" ht="45" hidden="false" customHeight="true" outlineLevel="0" collapsed="false">
      <c r="A198" s="43" t="n">
        <f aca="false">A197+1</f>
        <v>195</v>
      </c>
      <c r="B198" s="67" t="s">
        <v>547</v>
      </c>
      <c r="C198" s="45" t="n">
        <v>31</v>
      </c>
      <c r="D198" s="76" t="s">
        <v>548</v>
      </c>
      <c r="E198" s="68" t="s">
        <v>549</v>
      </c>
      <c r="F198" s="68"/>
      <c r="G198" s="52"/>
      <c r="H198" s="52"/>
      <c r="I198" s="52"/>
      <c r="J198" s="52"/>
      <c r="K198" s="71" t="n">
        <v>15</v>
      </c>
      <c r="L198" s="108" t="n">
        <v>15</v>
      </c>
      <c r="M198" s="52"/>
      <c r="N198" s="52"/>
      <c r="O198" s="52"/>
      <c r="P198" s="54"/>
      <c r="Q198" s="52"/>
      <c r="R198" s="55"/>
      <c r="S198" s="54"/>
      <c r="T198" s="55"/>
      <c r="U198" s="82"/>
      <c r="V198" s="54"/>
      <c r="W198" s="54"/>
      <c r="X198" s="52"/>
      <c r="Y198" s="52"/>
      <c r="Z198" s="52"/>
      <c r="AA198" s="55"/>
      <c r="AB198" s="52"/>
      <c r="AC198" s="61"/>
      <c r="AD198" s="61"/>
      <c r="AE198" s="62" t="n">
        <f aca="false">SUM(F198:AD198)</f>
        <v>30</v>
      </c>
      <c r="AF198" s="63" t="n">
        <f aca="false">SUM(IF(F198="",0,1),IF(X198="",0,1),IF(Y198="",0,1),IF(Z198="",0,1),IF(AA198="",0,1),IF(R198="",0,1),IF(S198="",0,1),IF(T198="",0,1),IF(V198="",0,1),IF(W198="",0,1),IF(G198="",0,1),IF(H198="",0,1),IF(I198="",0,1),IF(J198="",0,1),IF(K198="",0,1),IF(L198="",0,1),IF(M198="",0,1),IF(N198="",0,1),IF(O198="",0,1),IF(P198="",0,1),IF(Q198="",0,1),IF(U198="",0,1))</f>
        <v>2</v>
      </c>
      <c r="AG198" s="63" t="n">
        <f aca="false">IF(AF198&gt;=4,10,0)+(IF(AF198&gt;=8,10,0)+(IF(AF198&gt;=12,20,0)))</f>
        <v>0</v>
      </c>
      <c r="AH198" s="64" t="n">
        <f aca="false">AE198+AG198</f>
        <v>30</v>
      </c>
    </row>
    <row r="199" s="87" customFormat="true" ht="45" hidden="false" customHeight="true" outlineLevel="0" collapsed="false">
      <c r="A199" s="43" t="n">
        <f aca="false">A198+1</f>
        <v>196</v>
      </c>
      <c r="B199" s="44" t="s">
        <v>550</v>
      </c>
      <c r="C199" s="45" t="n">
        <v>14</v>
      </c>
      <c r="D199" s="76" t="s">
        <v>551</v>
      </c>
      <c r="E199" s="68" t="s">
        <v>361</v>
      </c>
      <c r="F199" s="68"/>
      <c r="G199" s="68"/>
      <c r="H199" s="52"/>
      <c r="I199" s="52"/>
      <c r="J199" s="52"/>
      <c r="K199" s="52"/>
      <c r="L199" s="52"/>
      <c r="M199" s="52"/>
      <c r="N199" s="52"/>
      <c r="O199" s="11" t="n">
        <v>5</v>
      </c>
      <c r="P199" s="54"/>
      <c r="Q199" s="52"/>
      <c r="R199" s="55"/>
      <c r="S199" s="54"/>
      <c r="T199" s="55"/>
      <c r="U199" s="82"/>
      <c r="V199" s="54"/>
      <c r="W199" s="54"/>
      <c r="X199" s="52"/>
      <c r="Y199" s="52"/>
      <c r="Z199" s="52"/>
      <c r="AA199" s="55"/>
      <c r="AB199" s="52"/>
      <c r="AC199" s="61" t="n">
        <v>20</v>
      </c>
      <c r="AD199" s="61"/>
      <c r="AE199" s="62" t="n">
        <f aca="false">SUM(F199:AD199)</f>
        <v>25</v>
      </c>
      <c r="AF199" s="63" t="n">
        <f aca="false">SUM(IF(F199="",0,1),IF(X199="",0,1),IF(Y199="",0,1),IF(Z199="",0,1),IF(AA199="",0,1),IF(R199="",0,1),IF(S199="",0,1),IF(T199="",0,1),IF(V199="",0,1),IF(W199="",0,1),IF(G199="",0,1),IF(H199="",0,1),IF(I199="",0,1),IF(J199="",0,1),IF(K199="",0,1),IF(L199="",0,1),IF(M199="",0,1),IF(N199="",0,1),IF(O199="",0,1),IF(P199="",0,1),IF(Q199="",0,1),IF(U199="",0,1))</f>
        <v>1</v>
      </c>
      <c r="AG199" s="63" t="n">
        <f aca="false">IF(AF199&gt;=4,10,0)+(IF(AF199&gt;=8,10,0)+(IF(AF199&gt;=12,20,0)))</f>
        <v>0</v>
      </c>
      <c r="AH199" s="64" t="n">
        <f aca="false">AE199+AG199</f>
        <v>25</v>
      </c>
      <c r="AI199" s="2"/>
      <c r="AJ199" s="3"/>
    </row>
    <row r="200" customFormat="false" ht="45" hidden="false" customHeight="true" outlineLevel="0" collapsed="false">
      <c r="A200" s="43" t="n">
        <f aca="false">A199+1</f>
        <v>197</v>
      </c>
      <c r="B200" s="44" t="s">
        <v>552</v>
      </c>
      <c r="C200" s="45" t="n">
        <v>21</v>
      </c>
      <c r="D200" s="76" t="s">
        <v>553</v>
      </c>
      <c r="E200" s="68" t="s">
        <v>499</v>
      </c>
      <c r="F200" s="68"/>
      <c r="G200" s="68"/>
      <c r="H200" s="52"/>
      <c r="I200" s="52"/>
      <c r="J200" s="122" t="n">
        <v>5</v>
      </c>
      <c r="K200" s="52"/>
      <c r="L200" s="52"/>
      <c r="M200" s="52"/>
      <c r="N200" s="52"/>
      <c r="O200" s="52"/>
      <c r="P200" s="54"/>
      <c r="Q200" s="52"/>
      <c r="R200" s="55"/>
      <c r="S200" s="54"/>
      <c r="T200" s="55"/>
      <c r="U200" s="82"/>
      <c r="V200" s="54"/>
      <c r="W200" s="54"/>
      <c r="X200" s="52"/>
      <c r="Y200" s="52"/>
      <c r="Z200" s="52"/>
      <c r="AA200" s="55"/>
      <c r="AB200" s="52"/>
      <c r="AC200" s="61" t="n">
        <v>20</v>
      </c>
      <c r="AD200" s="61"/>
      <c r="AE200" s="62" t="n">
        <f aca="false">SUM(F200:AD200)</f>
        <v>25</v>
      </c>
      <c r="AF200" s="63" t="n">
        <f aca="false">SUM(IF(F200="",0,1),IF(X200="",0,1),IF(Y200="",0,1),IF(Z200="",0,1),IF(AA200="",0,1),IF(R200="",0,1),IF(S200="",0,1),IF(T200="",0,1),IF(V200="",0,1),IF(W200="",0,1),IF(G200="",0,1),IF(H200="",0,1),IF(I200="",0,1),IF(J200="",0,1),IF(K200="",0,1),IF(L200="",0,1),IF(M200="",0,1),IF(N200="",0,1),IF(O200="",0,1),IF(P200="",0,1),IF(Q200="",0,1),IF(U200="",0,1))</f>
        <v>1</v>
      </c>
      <c r="AG200" s="63" t="n">
        <f aca="false">IF(AF200&gt;=4,10,0)+(IF(AF200&gt;=8,10,0)+(IF(AF200&gt;=12,20,0)))</f>
        <v>0</v>
      </c>
      <c r="AH200" s="64" t="n">
        <f aca="false">AE200+AG200</f>
        <v>25</v>
      </c>
    </row>
    <row r="201" customFormat="false" ht="45" hidden="false" customHeight="true" outlineLevel="0" collapsed="false">
      <c r="A201" s="43" t="n">
        <f aca="false">A200+1</f>
        <v>198</v>
      </c>
      <c r="B201" s="67" t="s">
        <v>554</v>
      </c>
      <c r="C201" s="45" t="n">
        <v>1</v>
      </c>
      <c r="D201" s="76" t="s">
        <v>555</v>
      </c>
      <c r="E201" s="68" t="s">
        <v>556</v>
      </c>
      <c r="F201" s="68"/>
      <c r="G201" s="95" t="n">
        <v>5</v>
      </c>
      <c r="H201" s="52"/>
      <c r="I201" s="52"/>
      <c r="J201" s="52"/>
      <c r="K201" s="52"/>
      <c r="L201" s="52"/>
      <c r="M201" s="52"/>
      <c r="N201" s="52"/>
      <c r="O201" s="52"/>
      <c r="P201" s="54"/>
      <c r="Q201" s="52"/>
      <c r="R201" s="55"/>
      <c r="S201" s="54"/>
      <c r="T201" s="55"/>
      <c r="U201" s="82"/>
      <c r="V201" s="54"/>
      <c r="W201" s="54"/>
      <c r="X201" s="52"/>
      <c r="Y201" s="52"/>
      <c r="Z201" s="52"/>
      <c r="AA201" s="55"/>
      <c r="AB201" s="52"/>
      <c r="AC201" s="61" t="n">
        <v>20</v>
      </c>
      <c r="AD201" s="61"/>
      <c r="AE201" s="62" t="n">
        <f aca="false">SUM(F201:AD201)</f>
        <v>25</v>
      </c>
      <c r="AF201" s="63" t="n">
        <f aca="false">SUM(IF(F201="",0,1),IF(X201="",0,1),IF(Y201="",0,1),IF(Z201="",0,1),IF(AA201="",0,1),IF(R201="",0,1),IF(S201="",0,1),IF(T201="",0,1),IF(V201="",0,1),IF(W201="",0,1),IF(G201="",0,1),IF(H201="",0,1),IF(I201="",0,1),IF(J201="",0,1),IF(K201="",0,1),IF(L201="",0,1),IF(M201="",0,1),IF(N201="",0,1),IF(O201="",0,1),IF(P201="",0,1),IF(Q201="",0,1),IF(U201="",0,1))</f>
        <v>1</v>
      </c>
      <c r="AG201" s="63" t="n">
        <f aca="false">IF(AF201&gt;=4,10,0)+(IF(AF201&gt;=8,10,0)+(IF(AF201&gt;=12,20,0)))</f>
        <v>0</v>
      </c>
      <c r="AH201" s="64" t="n">
        <f aca="false">AE201+AG201</f>
        <v>25</v>
      </c>
    </row>
    <row r="202" customFormat="false" ht="45" hidden="false" customHeight="true" outlineLevel="0" collapsed="false">
      <c r="A202" s="43" t="n">
        <f aca="false">A201+1</f>
        <v>199</v>
      </c>
      <c r="B202" s="67" t="s">
        <v>557</v>
      </c>
      <c r="C202" s="45" t="n">
        <v>20</v>
      </c>
      <c r="D202" s="76" t="s">
        <v>558</v>
      </c>
      <c r="E202" s="68" t="s">
        <v>403</v>
      </c>
      <c r="F202" s="68"/>
      <c r="G202" s="52"/>
      <c r="H202" s="52"/>
      <c r="I202" s="52"/>
      <c r="J202" s="52"/>
      <c r="K202" s="52"/>
      <c r="L202" s="52"/>
      <c r="M202" s="52"/>
      <c r="N202" s="52"/>
      <c r="O202" s="52"/>
      <c r="P202" s="54"/>
      <c r="Q202" s="52"/>
      <c r="R202" s="55"/>
      <c r="S202" s="54"/>
      <c r="T202" s="55"/>
      <c r="U202" s="82"/>
      <c r="V202" s="54"/>
      <c r="W202" s="54"/>
      <c r="X202" s="58" t="n">
        <v>5</v>
      </c>
      <c r="Y202" s="52"/>
      <c r="Z202" s="52"/>
      <c r="AA202" s="55"/>
      <c r="AB202" s="52"/>
      <c r="AC202" s="61" t="n">
        <v>20</v>
      </c>
      <c r="AD202" s="61"/>
      <c r="AE202" s="62" t="n">
        <f aca="false">SUM(F202:AD202)</f>
        <v>25</v>
      </c>
      <c r="AF202" s="63" t="n">
        <f aca="false">SUM(IF(F202="",0,1),IF(X202="",0,1),IF(Y202="",0,1),IF(Z202="",0,1),IF(AA202="",0,1),IF(R202="",0,1),IF(S202="",0,1),IF(T202="",0,1),IF(V202="",0,1),IF(W202="",0,1),IF(G202="",0,1),IF(H202="",0,1),IF(I202="",0,1),IF(J202="",0,1),IF(K202="",0,1),IF(L202="",0,1),IF(M202="",0,1),IF(N202="",0,1),IF(O202="",0,1),IF(P202="",0,1),IF(Q202="",0,1),IF(U202="",0,1))</f>
        <v>1</v>
      </c>
      <c r="AG202" s="63" t="n">
        <f aca="false">IF(AF202&gt;=4,10,0)+(IF(AF202&gt;=8,10,0)+(IF(AF202&gt;=12,20,0)))</f>
        <v>0</v>
      </c>
      <c r="AH202" s="64" t="n">
        <f aca="false">AE202+AG202</f>
        <v>25</v>
      </c>
    </row>
    <row r="203" customFormat="false" ht="45" hidden="false" customHeight="true" outlineLevel="0" collapsed="false">
      <c r="A203" s="43" t="n">
        <f aca="false">A202+1</f>
        <v>200</v>
      </c>
      <c r="B203" s="67" t="s">
        <v>559</v>
      </c>
      <c r="C203" s="45" t="n">
        <v>20</v>
      </c>
      <c r="D203" s="76" t="s">
        <v>560</v>
      </c>
      <c r="E203" s="68" t="s">
        <v>403</v>
      </c>
      <c r="F203" s="68"/>
      <c r="G203" s="52"/>
      <c r="H203" s="52"/>
      <c r="I203" s="52"/>
      <c r="J203" s="52"/>
      <c r="K203" s="52"/>
      <c r="L203" s="52"/>
      <c r="M203" s="52"/>
      <c r="N203" s="52"/>
      <c r="O203" s="52"/>
      <c r="P203" s="54"/>
      <c r="Q203" s="52"/>
      <c r="R203" s="55"/>
      <c r="S203" s="54"/>
      <c r="T203" s="55"/>
      <c r="U203" s="82"/>
      <c r="V203" s="54"/>
      <c r="W203" s="54"/>
      <c r="X203" s="58" t="n">
        <v>5</v>
      </c>
      <c r="Y203" s="52"/>
      <c r="Z203" s="52"/>
      <c r="AA203" s="55"/>
      <c r="AB203" s="52"/>
      <c r="AC203" s="61" t="n">
        <v>20</v>
      </c>
      <c r="AD203" s="61"/>
      <c r="AE203" s="62" t="n">
        <f aca="false">SUM(F203:AD203)</f>
        <v>25</v>
      </c>
      <c r="AF203" s="63" t="n">
        <f aca="false">SUM(IF(F203="",0,1),IF(X203="",0,1),IF(Y203="",0,1),IF(Z203="",0,1),IF(AA203="",0,1),IF(R203="",0,1),IF(S203="",0,1),IF(T203="",0,1),IF(V203="",0,1),IF(W203="",0,1),IF(G203="",0,1),IF(H203="",0,1),IF(I203="",0,1),IF(J203="",0,1),IF(K203="",0,1),IF(L203="",0,1),IF(M203="",0,1),IF(N203="",0,1),IF(O203="",0,1),IF(P203="",0,1),IF(Q203="",0,1),IF(U203="",0,1))</f>
        <v>1</v>
      </c>
      <c r="AG203" s="63" t="n">
        <f aca="false">IF(AF203&gt;=4,10,0)+(IF(AF203&gt;=8,10,0)+(IF(AF203&gt;=12,20,0)))</f>
        <v>0</v>
      </c>
      <c r="AH203" s="64" t="n">
        <f aca="false">AE203+AG203</f>
        <v>25</v>
      </c>
    </row>
    <row r="204" customFormat="false" ht="45" hidden="false" customHeight="true" outlineLevel="0" collapsed="false">
      <c r="A204" s="43" t="n">
        <f aca="false">A203+1</f>
        <v>201</v>
      </c>
      <c r="B204" s="98" t="s">
        <v>561</v>
      </c>
      <c r="C204" s="45" t="s">
        <v>538</v>
      </c>
      <c r="D204" s="76" t="s">
        <v>562</v>
      </c>
      <c r="E204" s="123" t="s">
        <v>540</v>
      </c>
      <c r="F204" s="68"/>
      <c r="G204" s="52"/>
      <c r="H204" s="52"/>
      <c r="I204" s="52"/>
      <c r="J204" s="52"/>
      <c r="K204" s="72" t="n">
        <v>25</v>
      </c>
      <c r="L204" s="52"/>
      <c r="M204" s="52"/>
      <c r="N204" s="52"/>
      <c r="O204" s="52"/>
      <c r="P204" s="54"/>
      <c r="Q204" s="52"/>
      <c r="R204" s="55"/>
      <c r="S204" s="54"/>
      <c r="T204" s="55"/>
      <c r="U204" s="82"/>
      <c r="V204" s="54"/>
      <c r="W204" s="54"/>
      <c r="X204" s="52"/>
      <c r="Y204" s="52"/>
      <c r="Z204" s="52"/>
      <c r="AA204" s="55"/>
      <c r="AB204" s="52"/>
      <c r="AC204" s="61"/>
      <c r="AD204" s="61"/>
      <c r="AE204" s="62" t="n">
        <f aca="false">SUM(F204:AD204)</f>
        <v>25</v>
      </c>
      <c r="AF204" s="63" t="n">
        <f aca="false">SUM(IF(F204="",0,1),IF(X204="",0,1),IF(Y204="",0,1),IF(Z204="",0,1),IF(AA204="",0,1),IF(R204="",0,1),IF(S204="",0,1),IF(T204="",0,1),IF(V204="",0,1),IF(W204="",0,1),IF(G204="",0,1),IF(H204="",0,1),IF(I204="",0,1),IF(J204="",0,1),IF(K204="",0,1),IF(L204="",0,1),IF(M204="",0,1),IF(N204="",0,1),IF(O204="",0,1),IF(P204="",0,1),IF(Q204="",0,1),IF(U204="",0,1))</f>
        <v>1</v>
      </c>
      <c r="AG204" s="63" t="n">
        <f aca="false">IF(AF204&gt;=4,10,0)+(IF(AF204&gt;=8,10,0)+(IF(AF204&gt;=12,20,0)))</f>
        <v>0</v>
      </c>
      <c r="AH204" s="64" t="n">
        <f aca="false">AE204+AG204</f>
        <v>25</v>
      </c>
    </row>
    <row r="205" customFormat="false" ht="45" hidden="false" customHeight="true" outlineLevel="0" collapsed="false">
      <c r="A205" s="43" t="n">
        <f aca="false">A204+1</f>
        <v>202</v>
      </c>
      <c r="B205" s="67" t="s">
        <v>563</v>
      </c>
      <c r="C205" s="45" t="n">
        <v>34</v>
      </c>
      <c r="D205" s="76" t="s">
        <v>564</v>
      </c>
      <c r="E205" s="68" t="s">
        <v>565</v>
      </c>
      <c r="F205" s="68"/>
      <c r="G205" s="52"/>
      <c r="H205" s="52"/>
      <c r="I205" s="80" t="n">
        <v>25</v>
      </c>
      <c r="J205" s="52"/>
      <c r="K205" s="52"/>
      <c r="L205" s="52"/>
      <c r="M205" s="52"/>
      <c r="N205" s="52"/>
      <c r="O205" s="52"/>
      <c r="P205" s="54"/>
      <c r="Q205" s="52"/>
      <c r="R205" s="55"/>
      <c r="S205" s="54"/>
      <c r="T205" s="55"/>
      <c r="U205" s="82"/>
      <c r="V205" s="54"/>
      <c r="W205" s="54"/>
      <c r="X205" s="52"/>
      <c r="Y205" s="52"/>
      <c r="Z205" s="52"/>
      <c r="AA205" s="55"/>
      <c r="AB205" s="52"/>
      <c r="AC205" s="61"/>
      <c r="AD205" s="61"/>
      <c r="AE205" s="62" t="n">
        <f aca="false">SUM(F205:AD205)</f>
        <v>25</v>
      </c>
      <c r="AF205" s="63" t="n">
        <f aca="false">SUM(IF(F205="",0,1),IF(X205="",0,1),IF(Y205="",0,1),IF(Z205="",0,1),IF(AA205="",0,1),IF(R205="",0,1),IF(S205="",0,1),IF(T205="",0,1),IF(V205="",0,1),IF(W205="",0,1),IF(G205="",0,1),IF(H205="",0,1),IF(I205="",0,1),IF(J205="",0,1),IF(K205="",0,1),IF(L205="",0,1),IF(M205="",0,1),IF(N205="",0,1),IF(O205="",0,1),IF(P205="",0,1),IF(Q205="",0,1),IF(U205="",0,1))</f>
        <v>1</v>
      </c>
      <c r="AG205" s="63" t="n">
        <f aca="false">IF(AF205&gt;=4,10,0)+(IF(AF205&gt;=8,10,0)+(IF(AF205&gt;=12,20,0)))</f>
        <v>0</v>
      </c>
      <c r="AH205" s="64" t="n">
        <f aca="false">AE205+AG205</f>
        <v>25</v>
      </c>
    </row>
    <row r="206" customFormat="false" ht="45" hidden="false" customHeight="true" outlineLevel="0" collapsed="false">
      <c r="A206" s="43" t="n">
        <f aca="false">A205+1</f>
        <v>203</v>
      </c>
      <c r="B206" s="98" t="s">
        <v>566</v>
      </c>
      <c r="C206" s="45" t="s">
        <v>538</v>
      </c>
      <c r="D206" s="76" t="s">
        <v>567</v>
      </c>
      <c r="E206" s="123" t="s">
        <v>540</v>
      </c>
      <c r="F206" s="68"/>
      <c r="G206" s="52"/>
      <c r="H206" s="52"/>
      <c r="I206" s="52"/>
      <c r="J206" s="52"/>
      <c r="K206" s="72" t="n">
        <v>25</v>
      </c>
      <c r="L206" s="52"/>
      <c r="M206" s="52"/>
      <c r="N206" s="52"/>
      <c r="O206" s="52"/>
      <c r="P206" s="54"/>
      <c r="Q206" s="52"/>
      <c r="R206" s="55"/>
      <c r="S206" s="54"/>
      <c r="T206" s="55"/>
      <c r="U206" s="82"/>
      <c r="V206" s="54"/>
      <c r="W206" s="54"/>
      <c r="X206" s="52"/>
      <c r="Y206" s="52"/>
      <c r="Z206" s="52"/>
      <c r="AA206" s="55"/>
      <c r="AB206" s="52"/>
      <c r="AC206" s="61"/>
      <c r="AD206" s="61"/>
      <c r="AE206" s="62" t="n">
        <f aca="false">SUM(F206:AD206)</f>
        <v>25</v>
      </c>
      <c r="AF206" s="63" t="n">
        <f aca="false">SUM(IF(F206="",0,1),IF(X206="",0,1),IF(Y206="",0,1),IF(Z206="",0,1),IF(AA206="",0,1),IF(R206="",0,1),IF(S206="",0,1),IF(T206="",0,1),IF(V206="",0,1),IF(W206="",0,1),IF(G206="",0,1),IF(H206="",0,1),IF(I206="",0,1),IF(J206="",0,1),IF(K206="",0,1),IF(L206="",0,1),IF(M206="",0,1),IF(N206="",0,1),IF(O206="",0,1),IF(P206="",0,1),IF(Q206="",0,1),IF(U206="",0,1))</f>
        <v>1</v>
      </c>
      <c r="AG206" s="63" t="n">
        <f aca="false">IF(AF206&gt;=4,10,0)+(IF(AF206&gt;=8,10,0)+(IF(AF206&gt;=12,20,0)))</f>
        <v>0</v>
      </c>
      <c r="AH206" s="64" t="n">
        <f aca="false">AE206+AG206</f>
        <v>25</v>
      </c>
    </row>
    <row r="207" customFormat="false" ht="45" hidden="false" customHeight="true" outlineLevel="0" collapsed="false">
      <c r="A207" s="43" t="n">
        <f aca="false">A206+1</f>
        <v>204</v>
      </c>
      <c r="B207" s="67" t="s">
        <v>568</v>
      </c>
      <c r="C207" s="45" t="n">
        <v>89</v>
      </c>
      <c r="D207" s="76" t="s">
        <v>569</v>
      </c>
      <c r="E207" s="68" t="s">
        <v>570</v>
      </c>
      <c r="F207" s="68"/>
      <c r="G207" s="52"/>
      <c r="H207" s="52"/>
      <c r="I207" s="52"/>
      <c r="J207" s="52"/>
      <c r="K207" s="52"/>
      <c r="L207" s="52"/>
      <c r="M207" s="52"/>
      <c r="N207" s="52"/>
      <c r="O207" s="52"/>
      <c r="P207" s="54"/>
      <c r="Q207" s="52"/>
      <c r="R207" s="55"/>
      <c r="S207" s="54"/>
      <c r="T207" s="56" t="n">
        <v>25</v>
      </c>
      <c r="U207" s="82"/>
      <c r="V207" s="54"/>
      <c r="W207" s="54"/>
      <c r="X207" s="52"/>
      <c r="Y207" s="52"/>
      <c r="Z207" s="52"/>
      <c r="AA207" s="55"/>
      <c r="AB207" s="52"/>
      <c r="AC207" s="61"/>
      <c r="AD207" s="61"/>
      <c r="AE207" s="62" t="n">
        <f aca="false">SUM(F207:AD207)</f>
        <v>25</v>
      </c>
      <c r="AF207" s="63" t="n">
        <f aca="false">SUM(IF(F207="",0,1),IF(X207="",0,1),IF(Y207="",0,1),IF(Z207="",0,1),IF(AA207="",0,1),IF(R207="",0,1),IF(S207="",0,1),IF(T207="",0,1),IF(V207="",0,1),IF(W207="",0,1),IF(G207="",0,1),IF(H207="",0,1),IF(I207="",0,1),IF(J207="",0,1),IF(K207="",0,1),IF(L207="",0,1),IF(M207="",0,1),IF(N207="",0,1),IF(O207="",0,1),IF(P207="",0,1),IF(Q207="",0,1),IF(U207="",0,1))</f>
        <v>1</v>
      </c>
      <c r="AG207" s="63" t="n">
        <f aca="false">IF(AF207&gt;=4,10,0)+(IF(AF207&gt;=8,10,0)+(IF(AF207&gt;=12,20,0)))</f>
        <v>0</v>
      </c>
      <c r="AH207" s="64" t="n">
        <f aca="false">AE207+AG207</f>
        <v>25</v>
      </c>
      <c r="AI207" s="66"/>
    </row>
    <row r="208" customFormat="false" ht="45" hidden="false" customHeight="true" outlineLevel="0" collapsed="false">
      <c r="A208" s="43" t="n">
        <f aca="false">A207+1</f>
        <v>205</v>
      </c>
      <c r="B208" s="67" t="s">
        <v>571</v>
      </c>
      <c r="C208" s="45" t="n">
        <v>93</v>
      </c>
      <c r="D208" s="76" t="s">
        <v>572</v>
      </c>
      <c r="E208" s="68" t="s">
        <v>573</v>
      </c>
      <c r="F208" s="68"/>
      <c r="G208" s="52"/>
      <c r="H208" s="52"/>
      <c r="I208" s="52"/>
      <c r="J208" s="52"/>
      <c r="K208" s="52"/>
      <c r="L208" s="52"/>
      <c r="M208" s="52"/>
      <c r="N208" s="52"/>
      <c r="O208" s="52"/>
      <c r="P208" s="54"/>
      <c r="Q208" s="52"/>
      <c r="R208" s="72" t="n">
        <v>25</v>
      </c>
      <c r="S208" s="54"/>
      <c r="T208" s="55"/>
      <c r="U208" s="82"/>
      <c r="V208" s="54"/>
      <c r="W208" s="54"/>
      <c r="X208" s="52"/>
      <c r="Y208" s="52"/>
      <c r="Z208" s="52"/>
      <c r="AA208" s="55"/>
      <c r="AB208" s="52"/>
      <c r="AC208" s="61"/>
      <c r="AD208" s="61"/>
      <c r="AE208" s="62" t="n">
        <f aca="false">SUM(F208:AD208)</f>
        <v>25</v>
      </c>
      <c r="AF208" s="63" t="n">
        <f aca="false">SUM(IF(F208="",0,1),IF(X208="",0,1),IF(Y208="",0,1),IF(Z208="",0,1),IF(AA208="",0,1),IF(R208="",0,1),IF(S208="",0,1),IF(T208="",0,1),IF(V208="",0,1),IF(W208="",0,1),IF(G208="",0,1),IF(H208="",0,1),IF(I208="",0,1),IF(J208="",0,1),IF(K208="",0,1),IF(L208="",0,1),IF(M208="",0,1),IF(N208="",0,1),IF(O208="",0,1),IF(P208="",0,1),IF(Q208="",0,1),IF(U208="",0,1))</f>
        <v>1</v>
      </c>
      <c r="AG208" s="63" t="n">
        <f aca="false">IF(AF208&gt;=4,10,0)+(IF(AF208&gt;=8,10,0)+(IF(AF208&gt;=12,20,0)))</f>
        <v>0</v>
      </c>
      <c r="AH208" s="64" t="n">
        <f aca="false">AE208+AG208</f>
        <v>25</v>
      </c>
    </row>
    <row r="209" customFormat="false" ht="45" hidden="false" customHeight="true" outlineLevel="0" collapsed="false">
      <c r="A209" s="43" t="n">
        <f aca="false">A208+1</f>
        <v>206</v>
      </c>
      <c r="B209" s="98" t="s">
        <v>574</v>
      </c>
      <c r="C209" s="45" t="s">
        <v>538</v>
      </c>
      <c r="D209" s="76" t="s">
        <v>575</v>
      </c>
      <c r="E209" s="123" t="s">
        <v>540</v>
      </c>
      <c r="F209" s="68"/>
      <c r="G209" s="52"/>
      <c r="H209" s="52"/>
      <c r="I209" s="52"/>
      <c r="J209" s="52"/>
      <c r="K209" s="72" t="n">
        <v>25</v>
      </c>
      <c r="L209" s="52"/>
      <c r="M209" s="55"/>
      <c r="N209" s="52"/>
      <c r="O209" s="52"/>
      <c r="P209" s="54"/>
      <c r="Q209" s="52"/>
      <c r="R209" s="55"/>
      <c r="S209" s="54"/>
      <c r="T209" s="55"/>
      <c r="U209" s="82"/>
      <c r="V209" s="54"/>
      <c r="W209" s="54"/>
      <c r="X209" s="52"/>
      <c r="Y209" s="52"/>
      <c r="Z209" s="52"/>
      <c r="AA209" s="55"/>
      <c r="AB209" s="52"/>
      <c r="AC209" s="61"/>
      <c r="AD209" s="61"/>
      <c r="AE209" s="62" t="n">
        <f aca="false">SUM(F209:AD209)</f>
        <v>25</v>
      </c>
      <c r="AF209" s="63" t="n">
        <f aca="false">SUM(IF(F209="",0,1),IF(X209="",0,1),IF(Y209="",0,1),IF(Z209="",0,1),IF(AA209="",0,1),IF(R209="",0,1),IF(S209="",0,1),IF(T209="",0,1),IF(V209="",0,1),IF(W209="",0,1),IF(G209="",0,1),IF(H209="",0,1),IF(I209="",0,1),IF(J209="",0,1),IF(K209="",0,1),IF(L209="",0,1),IF(M209="",0,1),IF(N209="",0,1),IF(O209="",0,1),IF(P209="",0,1),IF(Q209="",0,1),IF(U209="",0,1))</f>
        <v>1</v>
      </c>
      <c r="AG209" s="63" t="n">
        <f aca="false">IF(AF209&gt;=4,10,0)+(IF(AF209&gt;=8,10,0)+(IF(AF209&gt;=12,20,0)))</f>
        <v>0</v>
      </c>
      <c r="AH209" s="64" t="n">
        <f aca="false">AE209+AG209</f>
        <v>25</v>
      </c>
    </row>
    <row r="210" customFormat="false" ht="45" hidden="false" customHeight="true" outlineLevel="0" collapsed="false">
      <c r="A210" s="43" t="n">
        <f aca="false">A209+1</f>
        <v>207</v>
      </c>
      <c r="B210" s="67" t="s">
        <v>576</v>
      </c>
      <c r="C210" s="45" t="n">
        <v>63</v>
      </c>
      <c r="D210" s="76" t="s">
        <v>577</v>
      </c>
      <c r="E210" s="68" t="s">
        <v>578</v>
      </c>
      <c r="F210" s="68"/>
      <c r="G210" s="52"/>
      <c r="H210" s="52"/>
      <c r="I210" s="52"/>
      <c r="J210" s="52"/>
      <c r="K210" s="52"/>
      <c r="L210" s="52"/>
      <c r="M210" s="52"/>
      <c r="N210" s="52"/>
      <c r="O210" s="52"/>
      <c r="P210" s="54"/>
      <c r="Q210" s="52"/>
      <c r="R210" s="55"/>
      <c r="S210" s="54"/>
      <c r="T210" s="55"/>
      <c r="U210" s="82"/>
      <c r="V210" s="54"/>
      <c r="W210" s="54"/>
      <c r="X210" s="52"/>
      <c r="Y210" s="52"/>
      <c r="Z210" s="52"/>
      <c r="AA210" s="60" t="n">
        <v>25</v>
      </c>
      <c r="AB210" s="52"/>
      <c r="AC210" s="61"/>
      <c r="AD210" s="61"/>
      <c r="AE210" s="62" t="n">
        <f aca="false">SUM(F210:AD210)</f>
        <v>25</v>
      </c>
      <c r="AF210" s="63" t="n">
        <f aca="false">SUM(IF(F210="",0,1),IF(X210="",0,1),IF(Y210="",0,1),IF(Z210="",0,1),IF(AA210="",0,1),IF(R210="",0,1),IF(S210="",0,1),IF(T210="",0,1),IF(V210="",0,1),IF(W210="",0,1),IF(G210="",0,1),IF(H210="",0,1),IF(I210="",0,1),IF(J210="",0,1),IF(K210="",0,1),IF(L210="",0,1),IF(M210="",0,1),IF(N210="",0,1),IF(O210="",0,1),IF(P210="",0,1),IF(Q210="",0,1),IF(U210="",0,1))</f>
        <v>1</v>
      </c>
      <c r="AG210" s="63" t="n">
        <f aca="false">IF(AF210&gt;=4,10,0)+(IF(AF210&gt;=8,10,0)+(IF(AF210&gt;=12,20,0)))</f>
        <v>0</v>
      </c>
      <c r="AH210" s="64" t="n">
        <f aca="false">AE210+AG210</f>
        <v>25</v>
      </c>
    </row>
    <row r="211" customFormat="false" ht="48" hidden="false" customHeight="true" outlineLevel="0" collapsed="false">
      <c r="A211" s="43" t="n">
        <f aca="false">A210+1</f>
        <v>208</v>
      </c>
      <c r="B211" s="67" t="s">
        <v>579</v>
      </c>
      <c r="C211" s="45" t="n">
        <v>65</v>
      </c>
      <c r="D211" s="76" t="s">
        <v>580</v>
      </c>
      <c r="E211" s="68" t="s">
        <v>581</v>
      </c>
      <c r="F211" s="68"/>
      <c r="G211" s="52"/>
      <c r="H211" s="52"/>
      <c r="I211" s="52"/>
      <c r="J211" s="52"/>
      <c r="K211" s="52"/>
      <c r="L211" s="52"/>
      <c r="M211" s="52"/>
      <c r="N211" s="52"/>
      <c r="O211" s="52"/>
      <c r="P211" s="54"/>
      <c r="Q211" s="81" t="n">
        <v>25</v>
      </c>
      <c r="R211" s="55"/>
      <c r="S211" s="54"/>
      <c r="T211" s="55"/>
      <c r="U211" s="82"/>
      <c r="V211" s="54"/>
      <c r="W211" s="54"/>
      <c r="X211" s="52"/>
      <c r="Y211" s="52"/>
      <c r="Z211" s="52"/>
      <c r="AA211" s="55"/>
      <c r="AB211" s="52"/>
      <c r="AC211" s="61"/>
      <c r="AD211" s="61"/>
      <c r="AE211" s="62" t="n">
        <f aca="false">SUM(F211:AD211)</f>
        <v>25</v>
      </c>
      <c r="AF211" s="63" t="n">
        <f aca="false">SUM(IF(F211="",0,1),IF(X211="",0,1),IF(Y211="",0,1),IF(Z211="",0,1),IF(AA211="",0,1),IF(R211="",0,1),IF(S211="",0,1),IF(T211="",0,1),IF(V211="",0,1),IF(W211="",0,1),IF(G211="",0,1),IF(H211="",0,1),IF(I211="",0,1),IF(J211="",0,1),IF(K211="",0,1),IF(L211="",0,1),IF(M211="",0,1),IF(N211="",0,1),IF(O211="",0,1),IF(P211="",0,1),IF(Q211="",0,1),IF(U211="",0,1))</f>
        <v>1</v>
      </c>
      <c r="AG211" s="63" t="n">
        <f aca="false">IF(AF211&gt;=4,10,0)+(IF(AF211&gt;=8,10,0)+(IF(AF211&gt;=12,20,0)))</f>
        <v>0</v>
      </c>
      <c r="AH211" s="64" t="n">
        <f aca="false">AE211+AG211</f>
        <v>25</v>
      </c>
    </row>
    <row r="212" customFormat="false" ht="48" hidden="false" customHeight="true" outlineLevel="0" collapsed="false">
      <c r="A212" s="43" t="n">
        <f aca="false">A211+1</f>
        <v>209</v>
      </c>
      <c r="B212" s="67" t="s">
        <v>582</v>
      </c>
      <c r="C212" s="45" t="n">
        <v>13</v>
      </c>
      <c r="D212" s="46" t="s">
        <v>48</v>
      </c>
      <c r="E212" s="47" t="s">
        <v>583</v>
      </c>
      <c r="F212" s="47"/>
      <c r="G212" s="74" t="n">
        <v>25</v>
      </c>
      <c r="H212" s="55"/>
      <c r="I212" s="55"/>
      <c r="J212" s="55"/>
      <c r="K212" s="52"/>
      <c r="L212" s="55"/>
      <c r="M212" s="55"/>
      <c r="N212" s="55"/>
      <c r="O212" s="52"/>
      <c r="P212" s="54"/>
      <c r="Q212" s="52"/>
      <c r="R212" s="55"/>
      <c r="S212" s="54"/>
      <c r="T212" s="55"/>
      <c r="U212" s="57"/>
      <c r="V212" s="54"/>
      <c r="W212" s="54"/>
      <c r="X212" s="52"/>
      <c r="Y212" s="55"/>
      <c r="Z212" s="55"/>
      <c r="AA212" s="55"/>
      <c r="AB212" s="55"/>
      <c r="AC212" s="61"/>
      <c r="AD212" s="61"/>
      <c r="AE212" s="62" t="n">
        <f aca="false">SUM(F212:AD212)</f>
        <v>25</v>
      </c>
      <c r="AF212" s="63" t="n">
        <f aca="false">SUM(IF(F212="",0,1),IF(X212="",0,1),IF(Y212="",0,1),IF(Z212="",0,1),IF(AA212="",0,1),IF(R212="",0,1),IF(S212="",0,1),IF(T212="",0,1),IF(V212="",0,1),IF(W212="",0,1),IF(G212="",0,1),IF(H212="",0,1),IF(I212="",0,1),IF(J212="",0,1),IF(K212="",0,1),IF(L212="",0,1),IF(M212="",0,1),IF(N212="",0,1),IF(O212="",0,1),IF(P212="",0,1),IF(Q212="",0,1),IF(U212="",0,1))</f>
        <v>1</v>
      </c>
      <c r="AG212" s="63" t="n">
        <f aca="false">IF(AF212&gt;=4,10,0)+(IF(AF212&gt;=8,10,0)+(IF(AF212&gt;=12,20,0)))</f>
        <v>0</v>
      </c>
      <c r="AH212" s="64" t="n">
        <f aca="false">AE212+AG212</f>
        <v>25</v>
      </c>
    </row>
    <row r="213" customFormat="false" ht="48" hidden="false" customHeight="true" outlineLevel="0" collapsed="false">
      <c r="A213" s="43" t="n">
        <f aca="false">A212+1</f>
        <v>210</v>
      </c>
      <c r="B213" s="91" t="s">
        <v>584</v>
      </c>
      <c r="C213" s="45" t="n">
        <v>89</v>
      </c>
      <c r="D213" s="76" t="s">
        <v>585</v>
      </c>
      <c r="E213" s="68" t="s">
        <v>570</v>
      </c>
      <c r="F213" s="68"/>
      <c r="G213" s="52"/>
      <c r="H213" s="52"/>
      <c r="I213" s="52"/>
      <c r="J213" s="52"/>
      <c r="K213" s="52"/>
      <c r="L213" s="52"/>
      <c r="M213" s="52"/>
      <c r="N213" s="52"/>
      <c r="O213" s="52"/>
      <c r="P213" s="54"/>
      <c r="Q213" s="52"/>
      <c r="R213" s="55"/>
      <c r="S213" s="54"/>
      <c r="T213" s="56" t="n">
        <v>25</v>
      </c>
      <c r="U213" s="82"/>
      <c r="V213" s="54"/>
      <c r="W213" s="54"/>
      <c r="X213" s="52"/>
      <c r="Y213" s="52"/>
      <c r="Z213" s="52"/>
      <c r="AA213" s="55"/>
      <c r="AB213" s="52"/>
      <c r="AC213" s="61"/>
      <c r="AD213" s="61"/>
      <c r="AE213" s="62" t="n">
        <f aca="false">SUM(F213:AD213)</f>
        <v>25</v>
      </c>
      <c r="AF213" s="63" t="n">
        <f aca="false">SUM(IF(F213="",0,1),IF(X213="",0,1),IF(Y213="",0,1),IF(Z213="",0,1),IF(AA213="",0,1),IF(R213="",0,1),IF(S213="",0,1),IF(T213="",0,1),IF(V213="",0,1),IF(W213="",0,1),IF(G213="",0,1),IF(H213="",0,1),IF(I213="",0,1),IF(J213="",0,1),IF(K213="",0,1),IF(L213="",0,1),IF(M213="",0,1),IF(N213="",0,1),IF(O213="",0,1),IF(P213="",0,1),IF(Q213="",0,1),IF(U213="",0,1))</f>
        <v>1</v>
      </c>
      <c r="AG213" s="63" t="n">
        <f aca="false">IF(AF213&gt;=4,10,0)+(IF(AF213&gt;=8,10,0)+(IF(AF213&gt;=12,20,0)))</f>
        <v>0</v>
      </c>
      <c r="AH213" s="64" t="n">
        <f aca="false">AE213+AG213</f>
        <v>25</v>
      </c>
      <c r="AI213" s="66"/>
    </row>
    <row r="214" customFormat="false" ht="48" hidden="false" customHeight="true" outlineLevel="0" collapsed="false">
      <c r="A214" s="43" t="n">
        <f aca="false">A213+1</f>
        <v>211</v>
      </c>
      <c r="B214" s="67" t="s">
        <v>586</v>
      </c>
      <c r="C214" s="45" t="n">
        <v>44</v>
      </c>
      <c r="D214" s="76" t="s">
        <v>587</v>
      </c>
      <c r="E214" s="68" t="s">
        <v>588</v>
      </c>
      <c r="F214" s="55"/>
      <c r="G214" s="55"/>
      <c r="H214" s="55"/>
      <c r="I214" s="55"/>
      <c r="J214" s="55"/>
      <c r="K214" s="52"/>
      <c r="L214" s="55"/>
      <c r="M214" s="52"/>
      <c r="N214" s="52"/>
      <c r="O214" s="52"/>
      <c r="P214" s="54"/>
      <c r="Q214" s="52"/>
      <c r="R214" s="55"/>
      <c r="S214" s="54"/>
      <c r="T214" s="55"/>
      <c r="U214" s="72" t="n">
        <v>25</v>
      </c>
      <c r="V214" s="54"/>
      <c r="W214" s="54"/>
      <c r="X214" s="52"/>
      <c r="Y214" s="55"/>
      <c r="Z214" s="55"/>
      <c r="AA214" s="55"/>
      <c r="AB214" s="55"/>
      <c r="AC214" s="61"/>
      <c r="AD214" s="61"/>
      <c r="AE214" s="62" t="n">
        <f aca="false">SUM(F214:AD214)</f>
        <v>25</v>
      </c>
      <c r="AF214" s="63" t="n">
        <f aca="false">SUM(IF(F214="",0,1),IF(X214="",0,1),IF(Y214="",0,1),IF(Z214="",0,1),IF(AA214="",0,1),IF(R214="",0,1),IF(S214="",0,1),IF(T214="",0,1),IF(V214="",0,1),IF(W214="",0,1),IF(G214="",0,1),IF(H214="",0,1),IF(I214="",0,1),IF(J214="",0,1),IF(K214="",0,1),IF(L214="",0,1),IF(M214="",0,1),IF(N214="",0,1),IF(O214="",0,1),IF(P214="",0,1),IF(Q214="",0,1),IF(U214="",0,1))</f>
        <v>1</v>
      </c>
      <c r="AG214" s="63" t="n">
        <f aca="false">IF(AF214&gt;=4,10,0)+(IF(AF214&gt;=8,10,0)+(IF(AF214&gt;=12,20,0)))</f>
        <v>0</v>
      </c>
      <c r="AH214" s="64" t="n">
        <f aca="false">AE214+AG214</f>
        <v>25</v>
      </c>
    </row>
    <row r="215" customFormat="false" ht="45" hidden="false" customHeight="true" outlineLevel="0" collapsed="false">
      <c r="A215" s="43" t="n">
        <f aca="false">A214+1</f>
        <v>212</v>
      </c>
      <c r="B215" s="98" t="s">
        <v>589</v>
      </c>
      <c r="C215" s="45" t="s">
        <v>538</v>
      </c>
      <c r="D215" s="76" t="s">
        <v>590</v>
      </c>
      <c r="E215" s="68" t="s">
        <v>591</v>
      </c>
      <c r="F215" s="68"/>
      <c r="G215" s="52"/>
      <c r="H215" s="52"/>
      <c r="I215" s="52"/>
      <c r="J215" s="52"/>
      <c r="K215" s="71" t="n">
        <v>25</v>
      </c>
      <c r="L215" s="52"/>
      <c r="M215" s="55"/>
      <c r="N215" s="52"/>
      <c r="O215" s="52"/>
      <c r="P215" s="54"/>
      <c r="Q215" s="52"/>
      <c r="R215" s="55"/>
      <c r="S215" s="54"/>
      <c r="T215" s="55"/>
      <c r="U215" s="82"/>
      <c r="V215" s="54"/>
      <c r="W215" s="54"/>
      <c r="X215" s="52"/>
      <c r="Y215" s="52"/>
      <c r="Z215" s="52"/>
      <c r="AA215" s="55"/>
      <c r="AB215" s="52"/>
      <c r="AC215" s="61"/>
      <c r="AD215" s="61"/>
      <c r="AE215" s="62" t="n">
        <f aca="false">SUM(F215:AD215)</f>
        <v>25</v>
      </c>
      <c r="AF215" s="63" t="n">
        <f aca="false">SUM(IF(F215="",0,1),IF(X215="",0,1),IF(Y215="",0,1),IF(Z215="",0,1),IF(AA215="",0,1),IF(R215="",0,1),IF(S215="",0,1),IF(T215="",0,1),IF(V215="",0,1),IF(W215="",0,1),IF(G215="",0,1),IF(H215="",0,1),IF(I215="",0,1),IF(J215="",0,1),IF(K215="",0,1),IF(L215="",0,1),IF(M215="",0,1),IF(N215="",0,1),IF(O215="",0,1),IF(P215="",0,1),IF(Q215="",0,1),IF(U215="",0,1))</f>
        <v>1</v>
      </c>
      <c r="AG215" s="63" t="n">
        <f aca="false">IF(AF215&gt;=4,10,0)+(IF(AF215&gt;=8,10,0)+(IF(AF215&gt;=12,20,0)))</f>
        <v>0</v>
      </c>
      <c r="AH215" s="64" t="n">
        <f aca="false">AE215+AG215</f>
        <v>25</v>
      </c>
    </row>
    <row r="216" customFormat="false" ht="45" hidden="false" customHeight="true" outlineLevel="0" collapsed="false">
      <c r="A216" s="43" t="n">
        <f aca="false">A215+1</f>
        <v>213</v>
      </c>
      <c r="B216" s="91" t="s">
        <v>592</v>
      </c>
      <c r="C216" s="45" t="n">
        <v>89</v>
      </c>
      <c r="D216" s="76" t="s">
        <v>593</v>
      </c>
      <c r="E216" s="68" t="s">
        <v>169</v>
      </c>
      <c r="F216" s="68"/>
      <c r="G216" s="52"/>
      <c r="H216" s="52"/>
      <c r="I216" s="52"/>
      <c r="J216" s="52"/>
      <c r="K216" s="52"/>
      <c r="L216" s="52"/>
      <c r="M216" s="52"/>
      <c r="N216" s="52"/>
      <c r="O216" s="52"/>
      <c r="P216" s="54"/>
      <c r="Q216" s="52"/>
      <c r="R216" s="55"/>
      <c r="S216" s="54"/>
      <c r="T216" s="56" t="n">
        <v>25</v>
      </c>
      <c r="U216" s="82"/>
      <c r="V216" s="54"/>
      <c r="W216" s="54"/>
      <c r="X216" s="52"/>
      <c r="Y216" s="52"/>
      <c r="Z216" s="52"/>
      <c r="AA216" s="55"/>
      <c r="AB216" s="52"/>
      <c r="AC216" s="61"/>
      <c r="AD216" s="61"/>
      <c r="AE216" s="62" t="n">
        <f aca="false">SUM(F216:AD216)</f>
        <v>25</v>
      </c>
      <c r="AF216" s="63" t="n">
        <f aca="false">SUM(IF(F216="",0,1),IF(X216="",0,1),IF(Y216="",0,1),IF(Z216="",0,1),IF(AA216="",0,1),IF(R216="",0,1),IF(S216="",0,1),IF(T216="",0,1),IF(V216="",0,1),IF(W216="",0,1),IF(G216="",0,1),IF(H216="",0,1),IF(I216="",0,1),IF(J216="",0,1),IF(K216="",0,1),IF(L216="",0,1),IF(M216="",0,1),IF(N216="",0,1),IF(O216="",0,1),IF(P216="",0,1),IF(Q216="",0,1),IF(U216="",0,1))</f>
        <v>1</v>
      </c>
      <c r="AG216" s="63" t="n">
        <f aca="false">IF(AF216&gt;=4,10,0)+(IF(AF216&gt;=8,10,0)+(IF(AF216&gt;=12,20,0)))</f>
        <v>0</v>
      </c>
      <c r="AH216" s="64" t="n">
        <f aca="false">AE216+AG216</f>
        <v>25</v>
      </c>
    </row>
    <row r="217" customFormat="false" ht="45" hidden="false" customHeight="true" outlineLevel="0" collapsed="false">
      <c r="A217" s="43" t="n">
        <f aca="false">A216+1</f>
        <v>214</v>
      </c>
      <c r="B217" s="67" t="s">
        <v>594</v>
      </c>
      <c r="C217" s="45" t="n">
        <v>42</v>
      </c>
      <c r="D217" s="76" t="s">
        <v>595</v>
      </c>
      <c r="E217" s="68" t="s">
        <v>534</v>
      </c>
      <c r="F217" s="68"/>
      <c r="G217" s="52"/>
      <c r="H217" s="52"/>
      <c r="I217" s="52"/>
      <c r="J217" s="52"/>
      <c r="K217" s="52"/>
      <c r="L217" s="52"/>
      <c r="M217" s="52"/>
      <c r="N217" s="52"/>
      <c r="O217" s="52"/>
      <c r="P217" s="54"/>
      <c r="Q217" s="52"/>
      <c r="R217" s="55"/>
      <c r="S217" s="54"/>
      <c r="T217" s="55"/>
      <c r="U217" s="82"/>
      <c r="V217" s="54"/>
      <c r="W217" s="54"/>
      <c r="X217" s="52"/>
      <c r="Y217" s="52"/>
      <c r="Z217" s="52"/>
      <c r="AA217" s="60" t="n">
        <v>25</v>
      </c>
      <c r="AB217" s="52"/>
      <c r="AC217" s="61"/>
      <c r="AD217" s="61"/>
      <c r="AE217" s="62" t="n">
        <f aca="false">SUM(F217:AD217)</f>
        <v>25</v>
      </c>
      <c r="AF217" s="63" t="n">
        <f aca="false">SUM(IF(F217="",0,1),IF(X217="",0,1),IF(Y217="",0,1),IF(Z217="",0,1),IF(AA217="",0,1),IF(R217="",0,1),IF(S217="",0,1),IF(T217="",0,1),IF(V217="",0,1),IF(W217="",0,1),IF(G217="",0,1),IF(H217="",0,1),IF(I217="",0,1),IF(J217="",0,1),IF(K217="",0,1),IF(L217="",0,1),IF(M217="",0,1),IF(N217="",0,1),IF(O217="",0,1),IF(P217="",0,1),IF(Q217="",0,1),IF(U217="",0,1))</f>
        <v>1</v>
      </c>
      <c r="AG217" s="63" t="n">
        <f aca="false">IF(AF217&gt;=4,10,0)+(IF(AF217&gt;=8,10,0)+(IF(AF217&gt;=12,20,0)))</f>
        <v>0</v>
      </c>
      <c r="AH217" s="64" t="n">
        <f aca="false">AE217+AG217</f>
        <v>25</v>
      </c>
    </row>
    <row r="218" customFormat="false" ht="45" hidden="false" customHeight="true" outlineLevel="0" collapsed="false">
      <c r="A218" s="43" t="n">
        <f aca="false">A217+1</f>
        <v>215</v>
      </c>
      <c r="B218" s="67" t="s">
        <v>596</v>
      </c>
      <c r="C218" s="45" t="n">
        <v>89</v>
      </c>
      <c r="D218" s="76" t="s">
        <v>597</v>
      </c>
      <c r="E218" s="68" t="s">
        <v>169</v>
      </c>
      <c r="F218" s="47"/>
      <c r="G218" s="55"/>
      <c r="H218" s="55"/>
      <c r="I218" s="55"/>
      <c r="J218" s="55"/>
      <c r="K218" s="52"/>
      <c r="L218" s="55"/>
      <c r="M218" s="52"/>
      <c r="N218" s="52"/>
      <c r="O218" s="52"/>
      <c r="P218" s="54"/>
      <c r="Q218" s="52"/>
      <c r="R218" s="55"/>
      <c r="S218" s="54"/>
      <c r="T218" s="56" t="n">
        <v>25</v>
      </c>
      <c r="U218" s="57"/>
      <c r="V218" s="54"/>
      <c r="W218" s="54"/>
      <c r="X218" s="52"/>
      <c r="Y218" s="55"/>
      <c r="Z218" s="124"/>
      <c r="AA218" s="55"/>
      <c r="AB218" s="55"/>
      <c r="AC218" s="61"/>
      <c r="AD218" s="61"/>
      <c r="AE218" s="62" t="n">
        <f aca="false">SUM(F218:AD218)</f>
        <v>25</v>
      </c>
      <c r="AF218" s="63" t="n">
        <f aca="false">SUM(IF(F218="",0,1),IF(X218="",0,1),IF(Y218="",0,1),IF(Z218="",0,1),IF(AA218="",0,1),IF(R218="",0,1),IF(S218="",0,1),IF(T218="",0,1),IF(V218="",0,1),IF(W218="",0,1),IF(G218="",0,1),IF(H218="",0,1),IF(I218="",0,1),IF(J218="",0,1),IF(K218="",0,1),IF(L218="",0,1),IF(M218="",0,1),IF(N218="",0,1),IF(O218="",0,1),IF(P218="",0,1),IF(Q218="",0,1),IF(U218="",0,1))</f>
        <v>1</v>
      </c>
      <c r="AG218" s="63" t="n">
        <f aca="false">IF(AF218&gt;=4,10,0)+(IF(AF218&gt;=8,10,0)+(IF(AF218&gt;=12,20,0)))</f>
        <v>0</v>
      </c>
      <c r="AH218" s="64" t="n">
        <f aca="false">AE218+AG218</f>
        <v>25</v>
      </c>
    </row>
    <row r="219" customFormat="false" ht="45" hidden="false" customHeight="true" outlineLevel="0" collapsed="false">
      <c r="A219" s="43" t="n">
        <f aca="false">A218+1</f>
        <v>216</v>
      </c>
      <c r="B219" s="67" t="s">
        <v>598</v>
      </c>
      <c r="C219" s="45" t="n">
        <v>58</v>
      </c>
      <c r="D219" s="76" t="s">
        <v>599</v>
      </c>
      <c r="E219" s="68" t="s">
        <v>600</v>
      </c>
      <c r="F219" s="68"/>
      <c r="G219" s="52"/>
      <c r="H219" s="52"/>
      <c r="I219" s="52"/>
      <c r="J219" s="52"/>
      <c r="K219" s="52"/>
      <c r="L219" s="52"/>
      <c r="M219" s="52"/>
      <c r="N219" s="71" t="n">
        <v>25</v>
      </c>
      <c r="O219" s="52"/>
      <c r="P219" s="54"/>
      <c r="Q219" s="52"/>
      <c r="R219" s="55"/>
      <c r="S219" s="54"/>
      <c r="T219" s="55"/>
      <c r="U219" s="82"/>
      <c r="V219" s="54"/>
      <c r="W219" s="54"/>
      <c r="X219" s="52"/>
      <c r="Y219" s="52"/>
      <c r="Z219" s="52"/>
      <c r="AA219" s="55"/>
      <c r="AB219" s="52"/>
      <c r="AC219" s="61"/>
      <c r="AD219" s="61"/>
      <c r="AE219" s="62" t="n">
        <f aca="false">SUM(F219:AD219)</f>
        <v>25</v>
      </c>
      <c r="AF219" s="63" t="n">
        <f aca="false">SUM(IF(F219="",0,1),IF(X219="",0,1),IF(Y219="",0,1),IF(Z219="",0,1),IF(AA219="",0,1),IF(R219="",0,1),IF(S219="",0,1),IF(T219="",0,1),IF(V219="",0,1),IF(W219="",0,1),IF(G219="",0,1),IF(H219="",0,1),IF(I219="",0,1),IF(J219="",0,1),IF(K219="",0,1),IF(L219="",0,1),IF(M219="",0,1),IF(N219="",0,1),IF(O219="",0,1),IF(P219="",0,1),IF(Q219="",0,1),IF(U219="",0,1))</f>
        <v>1</v>
      </c>
      <c r="AG219" s="63" t="n">
        <f aca="false">IF(AF219&gt;=4,10,0)+(IF(AF219&gt;=8,10,0)+(IF(AF219&gt;=12,20,0)))</f>
        <v>0</v>
      </c>
      <c r="AH219" s="64" t="n">
        <f aca="false">AE219+AG219</f>
        <v>25</v>
      </c>
    </row>
    <row r="220" customFormat="false" ht="45" hidden="false" customHeight="true" outlineLevel="0" collapsed="false">
      <c r="A220" s="43" t="n">
        <f aca="false">A219+1</f>
        <v>217</v>
      </c>
      <c r="B220" s="67" t="s">
        <v>601</v>
      </c>
      <c r="C220" s="45" t="n">
        <v>12</v>
      </c>
      <c r="D220" s="76" t="s">
        <v>602</v>
      </c>
      <c r="E220" s="68" t="s">
        <v>206</v>
      </c>
      <c r="F220" s="55"/>
      <c r="G220" s="55"/>
      <c r="H220" s="55"/>
      <c r="I220" s="80" t="n">
        <v>25</v>
      </c>
      <c r="J220" s="55"/>
      <c r="K220" s="52"/>
      <c r="L220" s="55"/>
      <c r="M220" s="55"/>
      <c r="N220" s="55"/>
      <c r="O220" s="52"/>
      <c r="P220" s="54"/>
      <c r="Q220" s="52"/>
      <c r="R220" s="55"/>
      <c r="S220" s="54"/>
      <c r="T220" s="55"/>
      <c r="U220" s="57"/>
      <c r="V220" s="54"/>
      <c r="W220" s="54"/>
      <c r="X220" s="52"/>
      <c r="Y220" s="55"/>
      <c r="Z220" s="55"/>
      <c r="AA220" s="55"/>
      <c r="AB220" s="55"/>
      <c r="AC220" s="61"/>
      <c r="AD220" s="61"/>
      <c r="AE220" s="62" t="n">
        <f aca="false">SUM(F220:AD220)</f>
        <v>25</v>
      </c>
      <c r="AF220" s="63" t="n">
        <f aca="false">SUM(IF(F220="",0,1),IF(X220="",0,1),IF(Y220="",0,1),IF(Z220="",0,1),IF(AA220="",0,1),IF(R220="",0,1),IF(S220="",0,1),IF(T220="",0,1),IF(V220="",0,1),IF(W220="",0,1),IF(G220="",0,1),IF(H220="",0,1),IF(I220="",0,1),IF(J220="",0,1),IF(K220="",0,1),IF(L220="",0,1),IF(M220="",0,1),IF(N220="",0,1),IF(O220="",0,1),IF(P220="",0,1),IF(Q220="",0,1),IF(U220="",0,1))</f>
        <v>1</v>
      </c>
      <c r="AG220" s="63" t="n">
        <f aca="false">IF(AF220&gt;=4,10,0)+(IF(AF220&gt;=8,10,0)+(IF(AF220&gt;=12,20,0)))</f>
        <v>0</v>
      </c>
      <c r="AH220" s="64" t="n">
        <f aca="false">AE220+AG220</f>
        <v>25</v>
      </c>
    </row>
    <row r="221" customFormat="false" ht="45" hidden="false" customHeight="true" outlineLevel="0" collapsed="false">
      <c r="A221" s="43" t="n">
        <f aca="false">A220+1</f>
        <v>218</v>
      </c>
      <c r="B221" s="67" t="s">
        <v>603</v>
      </c>
      <c r="C221" s="45" t="n">
        <v>63</v>
      </c>
      <c r="D221" s="76" t="s">
        <v>604</v>
      </c>
      <c r="E221" s="68" t="s">
        <v>578</v>
      </c>
      <c r="F221" s="68"/>
      <c r="G221" s="52"/>
      <c r="H221" s="52"/>
      <c r="I221" s="52"/>
      <c r="J221" s="52"/>
      <c r="K221" s="52"/>
      <c r="L221" s="52"/>
      <c r="M221" s="52"/>
      <c r="N221" s="52"/>
      <c r="O221" s="52"/>
      <c r="P221" s="54"/>
      <c r="Q221" s="52"/>
      <c r="R221" s="55"/>
      <c r="S221" s="54"/>
      <c r="T221" s="52"/>
      <c r="U221" s="82"/>
      <c r="V221" s="54"/>
      <c r="W221" s="54"/>
      <c r="X221" s="52"/>
      <c r="Y221" s="52"/>
      <c r="Z221" s="52"/>
      <c r="AA221" s="60" t="n">
        <v>25</v>
      </c>
      <c r="AB221" s="52"/>
      <c r="AC221" s="61"/>
      <c r="AD221" s="61"/>
      <c r="AE221" s="62" t="n">
        <f aca="false">SUM(F221:AD221)</f>
        <v>25</v>
      </c>
      <c r="AF221" s="63" t="n">
        <f aca="false">SUM(IF(F221="",0,1),IF(X221="",0,1),IF(Y221="",0,1),IF(Z221="",0,1),IF(AA221="",0,1),IF(R221="",0,1),IF(S221="",0,1),IF(T221="",0,1),IF(V221="",0,1),IF(W221="",0,1),IF(G221="",0,1),IF(H221="",0,1),IF(I221="",0,1),IF(J221="",0,1),IF(K221="",0,1),IF(L221="",0,1),IF(M221="",0,1),IF(N221="",0,1),IF(O221="",0,1),IF(P221="",0,1),IF(Q221="",0,1),IF(U221="",0,1))</f>
        <v>1</v>
      </c>
      <c r="AG221" s="63" t="n">
        <f aca="false">IF(AF221&gt;=4,10,0)+(IF(AF221&gt;=8,10,0)+(IF(AF221&gt;=12,20,0)))</f>
        <v>0</v>
      </c>
      <c r="AH221" s="64" t="n">
        <f aca="false">AE221+AG221</f>
        <v>25</v>
      </c>
    </row>
    <row r="222" customFormat="false" ht="45" hidden="false" customHeight="true" outlineLevel="0" collapsed="false">
      <c r="A222" s="43" t="n">
        <f aca="false">A221+1</f>
        <v>219</v>
      </c>
      <c r="B222" s="98" t="s">
        <v>605</v>
      </c>
      <c r="C222" s="45" t="s">
        <v>538</v>
      </c>
      <c r="D222" s="76" t="s">
        <v>606</v>
      </c>
      <c r="E222" s="68" t="s">
        <v>607</v>
      </c>
      <c r="F222" s="68"/>
      <c r="G222" s="52"/>
      <c r="H222" s="52"/>
      <c r="I222" s="52"/>
      <c r="J222" s="52"/>
      <c r="K222" s="71" t="n">
        <v>25</v>
      </c>
      <c r="L222" s="52"/>
      <c r="M222" s="55"/>
      <c r="N222" s="52"/>
      <c r="O222" s="52"/>
      <c r="P222" s="54"/>
      <c r="Q222" s="52"/>
      <c r="R222" s="55"/>
      <c r="S222" s="54"/>
      <c r="T222" s="55"/>
      <c r="U222" s="82"/>
      <c r="V222" s="54"/>
      <c r="W222" s="54"/>
      <c r="X222" s="52"/>
      <c r="Y222" s="52"/>
      <c r="Z222" s="52"/>
      <c r="AA222" s="55"/>
      <c r="AB222" s="52"/>
      <c r="AC222" s="61"/>
      <c r="AD222" s="61"/>
      <c r="AE222" s="62" t="n">
        <f aca="false">SUM(F222:AD222)</f>
        <v>25</v>
      </c>
      <c r="AF222" s="63" t="n">
        <f aca="false">SUM(IF(F222="",0,1),IF(X222="",0,1),IF(Y222="",0,1),IF(Z222="",0,1),IF(AA222="",0,1),IF(R222="",0,1),IF(S222="",0,1),IF(T222="",0,1),IF(V222="",0,1),IF(W222="",0,1),IF(G222="",0,1),IF(H222="",0,1),IF(I222="",0,1),IF(J222="",0,1),IF(K222="",0,1),IF(L222="",0,1),IF(M222="",0,1),IF(N222="",0,1),IF(O222="",0,1),IF(P222="",0,1),IF(Q222="",0,1),IF(U222="",0,1))</f>
        <v>1</v>
      </c>
      <c r="AG222" s="63" t="n">
        <f aca="false">IF(AF222&gt;=4,10,0)+(IF(AF222&gt;=8,10,0)+(IF(AF222&gt;=12,20,0)))</f>
        <v>0</v>
      </c>
      <c r="AH222" s="64" t="n">
        <f aca="false">AE222+AG222</f>
        <v>25</v>
      </c>
    </row>
    <row r="223" customFormat="false" ht="45" hidden="false" customHeight="true" outlineLevel="0" collapsed="false">
      <c r="A223" s="43" t="n">
        <f aca="false">A222+1</f>
        <v>220</v>
      </c>
      <c r="B223" s="91" t="s">
        <v>608</v>
      </c>
      <c r="C223" s="45" t="n">
        <v>83</v>
      </c>
      <c r="D223" s="76" t="s">
        <v>609</v>
      </c>
      <c r="E223" s="68" t="s">
        <v>610</v>
      </c>
      <c r="F223" s="68"/>
      <c r="G223" s="52"/>
      <c r="H223" s="52"/>
      <c r="I223" s="52"/>
      <c r="J223" s="52"/>
      <c r="K223" s="52"/>
      <c r="L223" s="52"/>
      <c r="M223" s="52"/>
      <c r="N223" s="52"/>
      <c r="O223" s="52"/>
      <c r="P223" s="54"/>
      <c r="Q223" s="52"/>
      <c r="R223" s="55"/>
      <c r="S223" s="54"/>
      <c r="T223" s="55"/>
      <c r="U223" s="82"/>
      <c r="V223" s="54"/>
      <c r="W223" s="54"/>
      <c r="X223" s="52"/>
      <c r="Y223" s="52"/>
      <c r="Z223" s="50" t="n">
        <v>25</v>
      </c>
      <c r="AA223" s="55"/>
      <c r="AB223" s="52"/>
      <c r="AC223" s="61"/>
      <c r="AD223" s="61"/>
      <c r="AE223" s="62" t="n">
        <f aca="false">SUM(F223:AD223)</f>
        <v>25</v>
      </c>
      <c r="AF223" s="63" t="n">
        <f aca="false">SUM(IF(F223="",0,1),IF(X223="",0,1),IF(Y223="",0,1),IF(Z223="",0,1),IF(AA223="",0,1),IF(R223="",0,1),IF(S223="",0,1),IF(T223="",0,1),IF(V223="",0,1),IF(W223="",0,1),IF(G223="",0,1),IF(H223="",0,1),IF(I223="",0,1),IF(J223="",0,1),IF(K223="",0,1),IF(L223="",0,1),IF(M223="",0,1),IF(N223="",0,1),IF(O223="",0,1),IF(P223="",0,1),IF(Q223="",0,1),IF(U223="",0,1))</f>
        <v>1</v>
      </c>
      <c r="AG223" s="63" t="n">
        <f aca="false">IF(AF223&gt;=4,10,0)+(IF(AF223&gt;=8,10,0)+(IF(AF223&gt;=12,20,0)))</f>
        <v>0</v>
      </c>
      <c r="AH223" s="64" t="n">
        <f aca="false">AE223+AG223</f>
        <v>25</v>
      </c>
    </row>
    <row r="224" s="66" customFormat="true" ht="45" hidden="false" customHeight="true" outlineLevel="0" collapsed="false">
      <c r="A224" s="43" t="n">
        <f aca="false">A223+1</f>
        <v>221</v>
      </c>
      <c r="B224" s="67" t="s">
        <v>611</v>
      </c>
      <c r="C224" s="45" t="n">
        <v>58</v>
      </c>
      <c r="D224" s="76" t="s">
        <v>612</v>
      </c>
      <c r="E224" s="68" t="s">
        <v>613</v>
      </c>
      <c r="F224" s="68"/>
      <c r="G224" s="52"/>
      <c r="H224" s="52"/>
      <c r="I224" s="52"/>
      <c r="J224" s="52"/>
      <c r="K224" s="52"/>
      <c r="L224" s="52"/>
      <c r="M224" s="52"/>
      <c r="N224" s="71" t="n">
        <v>25</v>
      </c>
      <c r="O224" s="52"/>
      <c r="P224" s="54"/>
      <c r="Q224" s="52"/>
      <c r="R224" s="55"/>
      <c r="S224" s="54"/>
      <c r="T224" s="55"/>
      <c r="U224" s="82"/>
      <c r="V224" s="54"/>
      <c r="W224" s="54"/>
      <c r="X224" s="52"/>
      <c r="Y224" s="52"/>
      <c r="Z224" s="52"/>
      <c r="AA224" s="55"/>
      <c r="AB224" s="52"/>
      <c r="AC224" s="61"/>
      <c r="AD224" s="61"/>
      <c r="AE224" s="62" t="n">
        <f aca="false">SUM(F224:AD224)</f>
        <v>25</v>
      </c>
      <c r="AF224" s="63" t="n">
        <f aca="false">SUM(IF(F224="",0,1),IF(X224="",0,1),IF(Y224="",0,1),IF(Z224="",0,1),IF(AA224="",0,1),IF(R224="",0,1),IF(S224="",0,1),IF(T224="",0,1),IF(V224="",0,1),IF(W224="",0,1),IF(G224="",0,1),IF(H224="",0,1),IF(I224="",0,1),IF(J224="",0,1),IF(K224="",0,1),IF(L224="",0,1),IF(M224="",0,1),IF(N224="",0,1),IF(O224="",0,1),IF(P224="",0,1),IF(Q224="",0,1),IF(U224="",0,1))</f>
        <v>1</v>
      </c>
      <c r="AG224" s="63" t="n">
        <f aca="false">IF(AF224&gt;=4,10,0)+(IF(AF224&gt;=8,10,0)+(IF(AF224&gt;=12,20,0)))</f>
        <v>0</v>
      </c>
      <c r="AH224" s="64" t="n">
        <f aca="false">AE224+AG224</f>
        <v>25</v>
      </c>
      <c r="AI224" s="2"/>
      <c r="AJ224" s="3"/>
    </row>
    <row r="225" s="66" customFormat="true" ht="45" hidden="false" customHeight="true" outlineLevel="0" collapsed="false">
      <c r="A225" s="43" t="n">
        <f aca="false">A224+1</f>
        <v>222</v>
      </c>
      <c r="B225" s="67" t="s">
        <v>614</v>
      </c>
      <c r="C225" s="45" t="n">
        <v>45</v>
      </c>
      <c r="D225" s="76" t="s">
        <v>615</v>
      </c>
      <c r="E225" s="68" t="s">
        <v>616</v>
      </c>
      <c r="F225" s="68"/>
      <c r="G225" s="52"/>
      <c r="H225" s="90" t="n">
        <v>25</v>
      </c>
      <c r="I225" s="52"/>
      <c r="J225" s="52"/>
      <c r="K225" s="52"/>
      <c r="L225" s="52"/>
      <c r="M225" s="52"/>
      <c r="N225" s="52"/>
      <c r="O225" s="52"/>
      <c r="P225" s="54"/>
      <c r="Q225" s="52"/>
      <c r="R225" s="55"/>
      <c r="S225" s="54"/>
      <c r="T225" s="55"/>
      <c r="U225" s="82"/>
      <c r="V225" s="54"/>
      <c r="W225" s="54"/>
      <c r="X225" s="52"/>
      <c r="Y225" s="52"/>
      <c r="Z225" s="52"/>
      <c r="AA225" s="55"/>
      <c r="AB225" s="85"/>
      <c r="AC225" s="61"/>
      <c r="AD225" s="61"/>
      <c r="AE225" s="62" t="n">
        <f aca="false">SUM(F225:AD225)</f>
        <v>25</v>
      </c>
      <c r="AF225" s="63" t="n">
        <f aca="false">SUM(IF(F225="",0,1),IF(X225="",0,1),IF(Y225="",0,1),IF(Z225="",0,1),IF(AA225="",0,1),IF(R225="",0,1),IF(S225="",0,1),IF(T225="",0,1),IF(V225="",0,1),IF(W225="",0,1),IF(G225="",0,1),IF(H225="",0,1),IF(I225="",0,1),IF(J225="",0,1),IF(K225="",0,1),IF(L225="",0,1),IF(M225="",0,1),IF(N225="",0,1),IF(O225="",0,1),IF(P225="",0,1),IF(Q225="",0,1),IF(U225="",0,1))</f>
        <v>1</v>
      </c>
      <c r="AG225" s="63" t="n">
        <f aca="false">IF(AF225&gt;=4,10,0)+(IF(AF225&gt;=8,10,0)+(IF(AF225&gt;=12,20,0)))</f>
        <v>0</v>
      </c>
      <c r="AH225" s="64" t="n">
        <f aca="false">AE225+AG225</f>
        <v>25</v>
      </c>
      <c r="AJ225" s="3"/>
    </row>
    <row r="226" customFormat="false" ht="45" hidden="false" customHeight="true" outlineLevel="0" collapsed="false">
      <c r="A226" s="43" t="n">
        <f aca="false">A225+1</f>
        <v>223</v>
      </c>
      <c r="B226" s="67" t="s">
        <v>617</v>
      </c>
      <c r="C226" s="45" t="n">
        <v>72</v>
      </c>
      <c r="D226" s="76" t="s">
        <v>618</v>
      </c>
      <c r="E226" s="68" t="s">
        <v>74</v>
      </c>
      <c r="F226" s="68"/>
      <c r="G226" s="52"/>
      <c r="H226" s="52"/>
      <c r="I226" s="52"/>
      <c r="J226" s="52"/>
      <c r="K226" s="52"/>
      <c r="L226" s="52"/>
      <c r="M226" s="52"/>
      <c r="N226" s="52"/>
      <c r="O226" s="52"/>
      <c r="P226" s="54"/>
      <c r="Q226" s="52"/>
      <c r="R226" s="55"/>
      <c r="S226" s="54"/>
      <c r="T226" s="55"/>
      <c r="U226" s="73" t="n">
        <v>25</v>
      </c>
      <c r="V226" s="54"/>
      <c r="W226" s="54"/>
      <c r="X226" s="52"/>
      <c r="Y226" s="52"/>
      <c r="Z226" s="52"/>
      <c r="AA226" s="55"/>
      <c r="AB226" s="52"/>
      <c r="AC226" s="61"/>
      <c r="AD226" s="61"/>
      <c r="AE226" s="62" t="n">
        <f aca="false">SUM(F226:AD226)</f>
        <v>25</v>
      </c>
      <c r="AF226" s="63" t="n">
        <f aca="false">SUM(IF(F226="",0,1),IF(X226="",0,1),IF(Y226="",0,1),IF(Z226="",0,1),IF(AA226="",0,1),IF(R226="",0,1),IF(S226="",0,1),IF(T226="",0,1),IF(V226="",0,1),IF(W226="",0,1),IF(G226="",0,1),IF(H226="",0,1),IF(I226="",0,1),IF(J226="",0,1),IF(K226="",0,1),IF(L226="",0,1),IF(M226="",0,1),IF(N226="",0,1),IF(O226="",0,1),IF(P226="",0,1),IF(Q226="",0,1),IF(U226="",0,1))</f>
        <v>1</v>
      </c>
      <c r="AG226" s="63" t="n">
        <f aca="false">IF(AF226&gt;=4,10,0)+(IF(AF226&gt;=8,10,0)+(IF(AF226&gt;=12,20,0)))</f>
        <v>0</v>
      </c>
      <c r="AH226" s="64" t="n">
        <f aca="false">AE226+AG226</f>
        <v>25</v>
      </c>
    </row>
    <row r="227" customFormat="false" ht="45" hidden="false" customHeight="true" outlineLevel="0" collapsed="false">
      <c r="A227" s="43" t="n">
        <f aca="false">A226+1</f>
        <v>224</v>
      </c>
      <c r="B227" s="94" t="s">
        <v>619</v>
      </c>
      <c r="C227" s="105" t="n">
        <v>58</v>
      </c>
      <c r="D227" s="46" t="s">
        <v>620</v>
      </c>
      <c r="E227" s="47" t="s">
        <v>621</v>
      </c>
      <c r="F227" s="68"/>
      <c r="G227" s="52"/>
      <c r="H227" s="52"/>
      <c r="I227" s="52"/>
      <c r="J227" s="52"/>
      <c r="K227" s="52"/>
      <c r="L227" s="52"/>
      <c r="M227" s="52"/>
      <c r="N227" s="71" t="n">
        <v>25</v>
      </c>
      <c r="O227" s="52"/>
      <c r="P227" s="54"/>
      <c r="Q227" s="52"/>
      <c r="R227" s="55"/>
      <c r="S227" s="54"/>
      <c r="T227" s="55"/>
      <c r="U227" s="82"/>
      <c r="V227" s="54"/>
      <c r="W227" s="54"/>
      <c r="X227" s="52"/>
      <c r="Y227" s="52"/>
      <c r="Z227" s="52"/>
      <c r="AA227" s="55"/>
      <c r="AB227" s="52"/>
      <c r="AC227" s="61"/>
      <c r="AD227" s="61"/>
      <c r="AE227" s="62" t="n">
        <f aca="false">SUM(F227:AD227)</f>
        <v>25</v>
      </c>
      <c r="AF227" s="63" t="n">
        <f aca="false">SUM(IF(F227="",0,1),IF(X227="",0,1),IF(Y227="",0,1),IF(Z227="",0,1),IF(AA227="",0,1),IF(R227="",0,1),IF(S227="",0,1),IF(T227="",0,1),IF(V227="",0,1),IF(W227="",0,1),IF(G227="",0,1),IF(H227="",0,1),IF(I227="",0,1),IF(J227="",0,1),IF(K227="",0,1),IF(L227="",0,1),IF(M227="",0,1),IF(N227="",0,1),IF(O227="",0,1),IF(P227="",0,1),IF(Q227="",0,1),IF(U227="",0,1))</f>
        <v>1</v>
      </c>
      <c r="AG227" s="63" t="n">
        <f aca="false">IF(AF227&gt;=4,10,0)+(IF(AF227&gt;=8,10,0)+(IF(AF227&gt;=12,20,0)))</f>
        <v>0</v>
      </c>
      <c r="AH227" s="64" t="n">
        <f aca="false">AE227+AG227</f>
        <v>25</v>
      </c>
    </row>
    <row r="228" customFormat="false" ht="45" hidden="false" customHeight="true" outlineLevel="0" collapsed="false">
      <c r="A228" s="43" t="n">
        <f aca="false">A227+1</f>
        <v>225</v>
      </c>
      <c r="B228" s="98" t="s">
        <v>622</v>
      </c>
      <c r="C228" s="99" t="s">
        <v>426</v>
      </c>
      <c r="D228" s="100"/>
      <c r="E228" s="98" t="s">
        <v>428</v>
      </c>
      <c r="F228" s="98"/>
      <c r="G228" s="98"/>
      <c r="H228" s="99"/>
      <c r="I228" s="99"/>
      <c r="J228" s="102" t="n">
        <v>25</v>
      </c>
      <c r="K228" s="52"/>
      <c r="L228" s="99"/>
      <c r="M228" s="52"/>
      <c r="N228" s="99"/>
      <c r="O228" s="52"/>
      <c r="P228" s="54"/>
      <c r="Q228" s="52"/>
      <c r="R228" s="55"/>
      <c r="S228" s="54"/>
      <c r="T228" s="55"/>
      <c r="U228" s="99"/>
      <c r="V228" s="54"/>
      <c r="W228" s="54"/>
      <c r="X228" s="52"/>
      <c r="Y228" s="99"/>
      <c r="Z228" s="99"/>
      <c r="AA228" s="55"/>
      <c r="AB228" s="99"/>
      <c r="AC228" s="61"/>
      <c r="AD228" s="61"/>
      <c r="AE228" s="62" t="n">
        <f aca="false">SUM(F228:AD228)</f>
        <v>25</v>
      </c>
      <c r="AF228" s="103" t="n">
        <f aca="false">SUM(IF(F228="",0,1),IF(X228="",0,1),IF(Y228="",0,1),IF(Z228="",0,1),IF(AA228="",0,1),IF(R228="",0,1),IF(S228="",0,1),IF(T228="",0,1),IF(V228="",0,1),IF(W228="",0,1),IF(G228="",0,1),IF(H228="",0,1),IF(I228="",0,1),IF(J228="",0,1),IF(K228="",0,1),IF(L228="",0,1),IF(M228="",0,1),IF(N228="",0,1),IF(O228="",0,1),IF(P228="",0,1),IF(Q228="",0,1),IF(U228="",0,1))</f>
        <v>1</v>
      </c>
      <c r="AG228" s="63" t="n">
        <f aca="false">IF(AF228&gt;=4,10,0)+(IF(AF228&gt;=8,10,0)+(IF(AF228&gt;=12,20,0)))</f>
        <v>0</v>
      </c>
      <c r="AH228" s="104" t="n">
        <f aca="false">AE228+AG228</f>
        <v>25</v>
      </c>
    </row>
    <row r="229" customFormat="false" ht="45" hidden="false" customHeight="true" outlineLevel="0" collapsed="false">
      <c r="A229" s="43" t="n">
        <f aca="false">A228+1</f>
        <v>226</v>
      </c>
      <c r="B229" s="67" t="s">
        <v>623</v>
      </c>
      <c r="C229" s="69" t="n">
        <v>81</v>
      </c>
      <c r="D229" s="46" t="s">
        <v>624</v>
      </c>
      <c r="E229" s="47" t="s">
        <v>625</v>
      </c>
      <c r="F229" s="88" t="n">
        <v>25</v>
      </c>
      <c r="G229" s="52"/>
      <c r="H229" s="52"/>
      <c r="I229" s="52"/>
      <c r="J229" s="52"/>
      <c r="K229" s="52"/>
      <c r="L229" s="52"/>
      <c r="M229" s="52"/>
      <c r="N229" s="52"/>
      <c r="O229" s="52"/>
      <c r="P229" s="54"/>
      <c r="Q229" s="52"/>
      <c r="R229" s="55"/>
      <c r="S229" s="54"/>
      <c r="T229" s="55"/>
      <c r="U229" s="82"/>
      <c r="V229" s="54"/>
      <c r="W229" s="54"/>
      <c r="X229" s="52"/>
      <c r="Y229" s="52"/>
      <c r="Z229" s="52"/>
      <c r="AA229" s="55"/>
      <c r="AB229" s="52"/>
      <c r="AC229" s="61"/>
      <c r="AD229" s="61"/>
      <c r="AE229" s="62" t="n">
        <f aca="false">SUM(F229:AD229)</f>
        <v>25</v>
      </c>
      <c r="AF229" s="63" t="n">
        <f aca="false">SUM(IF(F229="",0,1),IF(X229="",0,1),IF(Y229="",0,1),IF(Z229="",0,1),IF(AA229="",0,1),IF(R229="",0,1),IF(S229="",0,1),IF(T229="",0,1),IF(V229="",0,1),IF(W229="",0,1),IF(G229="",0,1),IF(H229="",0,1),IF(I229="",0,1),IF(J229="",0,1),IF(K229="",0,1),IF(L229="",0,1),IF(M229="",0,1),IF(N229="",0,1),IF(O229="",0,1),IF(P229="",0,1),IF(Q229="",0,1),IF(U229="",0,1))</f>
        <v>1</v>
      </c>
      <c r="AG229" s="63" t="n">
        <f aca="false">IF(AF229&gt;=4,10,0)+(IF(AF229&gt;=8,10,0)+(IF(AF229&gt;=12,20,0)))</f>
        <v>0</v>
      </c>
      <c r="AH229" s="64" t="n">
        <f aca="false">AE229+AG229</f>
        <v>25</v>
      </c>
      <c r="AI229" s="66"/>
    </row>
    <row r="230" customFormat="false" ht="45" hidden="false" customHeight="true" outlineLevel="0" collapsed="false">
      <c r="A230" s="43" t="n">
        <f aca="false">A229+1</f>
        <v>227</v>
      </c>
      <c r="B230" s="94" t="s">
        <v>626</v>
      </c>
      <c r="C230" s="105" t="n">
        <v>58</v>
      </c>
      <c r="D230" s="46" t="s">
        <v>627</v>
      </c>
      <c r="E230" s="47" t="s">
        <v>628</v>
      </c>
      <c r="F230" s="68"/>
      <c r="G230" s="52"/>
      <c r="H230" s="52"/>
      <c r="I230" s="52"/>
      <c r="J230" s="52"/>
      <c r="K230" s="52"/>
      <c r="L230" s="52"/>
      <c r="M230" s="52"/>
      <c r="N230" s="71" t="n">
        <v>25</v>
      </c>
      <c r="O230" s="52"/>
      <c r="P230" s="54"/>
      <c r="Q230" s="52"/>
      <c r="R230" s="55"/>
      <c r="S230" s="54"/>
      <c r="T230" s="55"/>
      <c r="U230" s="82"/>
      <c r="V230" s="54"/>
      <c r="W230" s="54"/>
      <c r="X230" s="52"/>
      <c r="Y230" s="52"/>
      <c r="Z230" s="52"/>
      <c r="AA230" s="55"/>
      <c r="AB230" s="52"/>
      <c r="AC230" s="61"/>
      <c r="AD230" s="61"/>
      <c r="AE230" s="62" t="n">
        <f aca="false">SUM(F230:AD230)</f>
        <v>25</v>
      </c>
      <c r="AF230" s="63" t="n">
        <f aca="false">SUM(IF(F230="",0,1),IF(X230="",0,1),IF(Y230="",0,1),IF(Z230="",0,1),IF(AA230="",0,1),IF(R230="",0,1),IF(S230="",0,1),IF(T230="",0,1),IF(V230="",0,1),IF(W230="",0,1),IF(G230="",0,1),IF(H230="",0,1),IF(I230="",0,1),IF(J230="",0,1),IF(K230="",0,1),IF(L230="",0,1),IF(M230="",0,1),IF(N230="",0,1),IF(O230="",0,1),IF(P230="",0,1),IF(Q230="",0,1),IF(U230="",0,1))</f>
        <v>1</v>
      </c>
      <c r="AG230" s="63" t="n">
        <f aca="false">IF(AF230&gt;=4,10,0)+(IF(AF230&gt;=8,10,0)+(IF(AF230&gt;=12,20,0)))</f>
        <v>0</v>
      </c>
      <c r="AH230" s="64" t="n">
        <f aca="false">AE230+AG230</f>
        <v>25</v>
      </c>
    </row>
    <row r="231" customFormat="false" ht="45" hidden="false" customHeight="true" outlineLevel="0" collapsed="false">
      <c r="A231" s="43" t="n">
        <f aca="false">A230+1</f>
        <v>228</v>
      </c>
      <c r="B231" s="94" t="s">
        <v>629</v>
      </c>
      <c r="C231" s="45" t="n">
        <v>63</v>
      </c>
      <c r="D231" s="76" t="s">
        <v>630</v>
      </c>
      <c r="E231" s="68" t="s">
        <v>525</v>
      </c>
      <c r="F231" s="68"/>
      <c r="G231" s="68"/>
      <c r="H231" s="52"/>
      <c r="I231" s="52"/>
      <c r="J231" s="96" t="n">
        <v>15</v>
      </c>
      <c r="K231" s="52"/>
      <c r="L231" s="52"/>
      <c r="M231" s="52"/>
      <c r="N231" s="52"/>
      <c r="O231" s="52"/>
      <c r="P231" s="54"/>
      <c r="Q231" s="52"/>
      <c r="R231" s="55"/>
      <c r="S231" s="54"/>
      <c r="T231" s="55"/>
      <c r="U231" s="82"/>
      <c r="V231" s="54"/>
      <c r="W231" s="54"/>
      <c r="X231" s="52"/>
      <c r="Y231" s="52"/>
      <c r="Z231" s="52"/>
      <c r="AA231" s="60" t="n">
        <v>10</v>
      </c>
      <c r="AB231" s="52"/>
      <c r="AC231" s="61"/>
      <c r="AD231" s="61"/>
      <c r="AE231" s="62" t="n">
        <f aca="false">SUM(F231:AD231)</f>
        <v>25</v>
      </c>
      <c r="AF231" s="63" t="n">
        <f aca="false">SUM(IF(F231="",0,1),IF(X231="",0,1),IF(Y231="",0,1),IF(Z231="",0,1),IF(AA231="",0,1),IF(R231="",0,1),IF(S231="",0,1),IF(T231="",0,1),IF(V231="",0,1),IF(W231="",0,1),IF(G231="",0,1),IF(H231="",0,1),IF(I231="",0,1),IF(J231="",0,1),IF(K231="",0,1),IF(L231="",0,1),IF(M231="",0,1),IF(N231="",0,1),IF(O231="",0,1),IF(P231="",0,1),IF(Q231="",0,1),IF(U231="",0,1))</f>
        <v>2</v>
      </c>
      <c r="AG231" s="63" t="n">
        <f aca="false">IF(AF231&gt;=4,10,0)+(IF(AF231&gt;=8,10,0)+(IF(AF231&gt;=12,20,0)))</f>
        <v>0</v>
      </c>
      <c r="AH231" s="64" t="n">
        <f aca="false">AE231+AG231</f>
        <v>25</v>
      </c>
    </row>
    <row r="232" customFormat="false" ht="45" hidden="false" customHeight="true" outlineLevel="0" collapsed="false">
      <c r="A232" s="43" t="n">
        <f aca="false">A231+1</f>
        <v>229</v>
      </c>
      <c r="B232" s="98" t="s">
        <v>631</v>
      </c>
      <c r="C232" s="99" t="s">
        <v>426</v>
      </c>
      <c r="D232" s="100"/>
      <c r="E232" s="98" t="s">
        <v>428</v>
      </c>
      <c r="F232" s="98"/>
      <c r="G232" s="98"/>
      <c r="H232" s="99"/>
      <c r="I232" s="99"/>
      <c r="J232" s="102" t="n">
        <v>25</v>
      </c>
      <c r="K232" s="52"/>
      <c r="L232" s="99"/>
      <c r="M232" s="52"/>
      <c r="N232" s="52"/>
      <c r="O232" s="52"/>
      <c r="P232" s="54"/>
      <c r="Q232" s="52"/>
      <c r="R232" s="55"/>
      <c r="S232" s="54"/>
      <c r="T232" s="55"/>
      <c r="U232" s="99"/>
      <c r="V232" s="54"/>
      <c r="W232" s="54"/>
      <c r="X232" s="52"/>
      <c r="Y232" s="99"/>
      <c r="Z232" s="99"/>
      <c r="AA232" s="55"/>
      <c r="AB232" s="99"/>
      <c r="AC232" s="61"/>
      <c r="AD232" s="61"/>
      <c r="AE232" s="62" t="n">
        <f aca="false">SUM(F232:AD232)</f>
        <v>25</v>
      </c>
      <c r="AF232" s="103" t="n">
        <f aca="false">SUM(IF(F232="",0,1),IF(X232="",0,1),IF(Y232="",0,1),IF(Z232="",0,1),IF(AA232="",0,1),IF(R232="",0,1),IF(S232="",0,1),IF(T232="",0,1),IF(V232="",0,1),IF(W232="",0,1),IF(G232="",0,1),IF(H232="",0,1),IF(I232="",0,1),IF(J232="",0,1),IF(K232="",0,1),IF(L232="",0,1),IF(M232="",0,1),IF(N232="",0,1),IF(O232="",0,1),IF(P232="",0,1),IF(Q232="",0,1),IF(U232="",0,1))</f>
        <v>1</v>
      </c>
      <c r="AG232" s="63" t="n">
        <f aca="false">IF(AF232&gt;=4,10,0)+(IF(AF232&gt;=8,10,0)+(IF(AF232&gt;=12,20,0)))</f>
        <v>0</v>
      </c>
      <c r="AH232" s="104" t="n">
        <f aca="false">AE232+AG232</f>
        <v>25</v>
      </c>
    </row>
    <row r="233" customFormat="false" ht="45" hidden="false" customHeight="true" outlineLevel="0" collapsed="false">
      <c r="A233" s="43" t="n">
        <f aca="false">A232+1</f>
        <v>230</v>
      </c>
      <c r="B233" s="67" t="s">
        <v>632</v>
      </c>
      <c r="C233" s="45" t="n">
        <v>81</v>
      </c>
      <c r="D233" s="76" t="s">
        <v>633</v>
      </c>
      <c r="E233" s="68" t="s">
        <v>634</v>
      </c>
      <c r="F233" s="79" t="n">
        <v>25</v>
      </c>
      <c r="G233" s="52"/>
      <c r="H233" s="52"/>
      <c r="I233" s="52"/>
      <c r="J233" s="52"/>
      <c r="K233" s="52"/>
      <c r="L233" s="52"/>
      <c r="M233" s="52"/>
      <c r="N233" s="52"/>
      <c r="O233" s="52"/>
      <c r="P233" s="54"/>
      <c r="Q233" s="52"/>
      <c r="R233" s="55"/>
      <c r="S233" s="54"/>
      <c r="T233" s="55"/>
      <c r="U233" s="82"/>
      <c r="V233" s="54"/>
      <c r="W233" s="54"/>
      <c r="X233" s="52"/>
      <c r="Y233" s="52"/>
      <c r="Z233" s="52"/>
      <c r="AA233" s="55"/>
      <c r="AB233" s="52"/>
      <c r="AC233" s="61"/>
      <c r="AD233" s="61"/>
      <c r="AE233" s="62" t="n">
        <f aca="false">SUM(F233:AD233)</f>
        <v>25</v>
      </c>
      <c r="AF233" s="63" t="n">
        <f aca="false">SUM(IF(F233="",0,1),IF(X233="",0,1),IF(Y233="",0,1),IF(Z233="",0,1),IF(AA233="",0,1),IF(R233="",0,1),IF(S233="",0,1),IF(T233="",0,1),IF(V233="",0,1),IF(W233="",0,1),IF(G233="",0,1),IF(H233="",0,1),IF(I233="",0,1),IF(J233="",0,1),IF(K233="",0,1),IF(L233="",0,1),IF(M233="",0,1),IF(N233="",0,1),IF(O233="",0,1),IF(P233="",0,1),IF(Q233="",0,1),IF(U233="",0,1))</f>
        <v>1</v>
      </c>
      <c r="AG233" s="63" t="n">
        <f aca="false">IF(AF233&gt;=4,10,0)+(IF(AF233&gt;=8,10,0)+(IF(AF233&gt;=12,20,0)))</f>
        <v>0</v>
      </c>
      <c r="AH233" s="64" t="n">
        <f aca="false">AE233+AG233</f>
        <v>25</v>
      </c>
    </row>
    <row r="234" customFormat="false" ht="45" hidden="false" customHeight="true" outlineLevel="0" collapsed="false">
      <c r="A234" s="43" t="n">
        <f aca="false">A233+1</f>
        <v>231</v>
      </c>
      <c r="B234" s="67" t="s">
        <v>635</v>
      </c>
      <c r="C234" s="45" t="n">
        <v>35</v>
      </c>
      <c r="D234" s="76" t="s">
        <v>636</v>
      </c>
      <c r="E234" s="68" t="s">
        <v>637</v>
      </c>
      <c r="F234" s="55"/>
      <c r="G234" s="52"/>
      <c r="H234" s="52"/>
      <c r="I234" s="52"/>
      <c r="J234" s="52"/>
      <c r="K234" s="52"/>
      <c r="L234" s="52"/>
      <c r="M234" s="52"/>
      <c r="N234" s="52"/>
      <c r="O234" s="52"/>
      <c r="P234" s="54"/>
      <c r="Q234" s="52"/>
      <c r="R234" s="55"/>
      <c r="S234" s="54"/>
      <c r="T234" s="55"/>
      <c r="U234" s="73" t="n">
        <v>25</v>
      </c>
      <c r="V234" s="54"/>
      <c r="W234" s="54"/>
      <c r="X234" s="52"/>
      <c r="Y234" s="52"/>
      <c r="Z234" s="52"/>
      <c r="AA234" s="55"/>
      <c r="AB234" s="52"/>
      <c r="AC234" s="61"/>
      <c r="AD234" s="61"/>
      <c r="AE234" s="62" t="n">
        <f aca="false">SUM(F234:AD234)</f>
        <v>25</v>
      </c>
      <c r="AF234" s="63" t="n">
        <f aca="false">SUM(IF(F234="",0,1),IF(X234="",0,1),IF(Y234="",0,1),IF(Z234="",0,1),IF(AA234="",0,1),IF(R234="",0,1),IF(S234="",0,1),IF(T234="",0,1),IF(V234="",0,1),IF(W234="",0,1),IF(G234="",0,1),IF(H234="",0,1),IF(I234="",0,1),IF(J234="",0,1),IF(K234="",0,1),IF(L234="",0,1),IF(M234="",0,1),IF(N234="",0,1),IF(O234="",0,1),IF(P234="",0,1),IF(Q234="",0,1),IF(U234="",0,1))</f>
        <v>1</v>
      </c>
      <c r="AG234" s="63" t="n">
        <f aca="false">IF(AF234&gt;=4,10,0)+(IF(AF234&gt;=8,10,0)+(IF(AF234&gt;=12,20,0)))</f>
        <v>0</v>
      </c>
      <c r="AH234" s="64" t="n">
        <f aca="false">AE234+AG234</f>
        <v>25</v>
      </c>
    </row>
    <row r="235" customFormat="false" ht="45" hidden="false" customHeight="true" outlineLevel="0" collapsed="false">
      <c r="A235" s="43" t="n">
        <f aca="false">A234+1</f>
        <v>232</v>
      </c>
      <c r="B235" s="67" t="s">
        <v>638</v>
      </c>
      <c r="C235" s="45" t="n">
        <v>39</v>
      </c>
      <c r="D235" s="76" t="s">
        <v>639</v>
      </c>
      <c r="E235" s="68" t="s">
        <v>640</v>
      </c>
      <c r="F235" s="47"/>
      <c r="G235" s="125" t="n">
        <v>5</v>
      </c>
      <c r="H235" s="55"/>
      <c r="I235" s="55"/>
      <c r="J235" s="55"/>
      <c r="K235" s="52"/>
      <c r="L235" s="55"/>
      <c r="M235" s="52"/>
      <c r="N235" s="52"/>
      <c r="O235" s="52"/>
      <c r="P235" s="54"/>
      <c r="Q235" s="52"/>
      <c r="R235" s="55"/>
      <c r="S235" s="54"/>
      <c r="T235" s="56" t="n">
        <v>20</v>
      </c>
      <c r="U235" s="57"/>
      <c r="V235" s="54"/>
      <c r="W235" s="54"/>
      <c r="X235" s="52"/>
      <c r="Y235" s="55"/>
      <c r="Z235" s="55"/>
      <c r="AA235" s="55"/>
      <c r="AB235" s="55"/>
      <c r="AC235" s="61"/>
      <c r="AD235" s="61"/>
      <c r="AE235" s="62" t="n">
        <f aca="false">SUM(F235:AD235)</f>
        <v>25</v>
      </c>
      <c r="AF235" s="63" t="n">
        <f aca="false">SUM(IF(F235="",0,1),IF(X235="",0,1),IF(Y235="",0,1),IF(Z235="",0,1),IF(AA235="",0,1),IF(R235="",0,1),IF(S235="",0,1),IF(T235="",0,1),IF(V235="",0,1),IF(W235="",0,1),IF(G235="",0,1),IF(H235="",0,1),IF(I235="",0,1),IF(J235="",0,1),IF(K235="",0,1),IF(L235="",0,1),IF(M235="",0,1),IF(N235="",0,1),IF(O235="",0,1),IF(P235="",0,1),IF(Q235="",0,1),IF(U235="",0,1))</f>
        <v>2</v>
      </c>
      <c r="AG235" s="63" t="n">
        <f aca="false">IF(AF235&gt;=4,10,0)+(IF(AF235&gt;=8,10,0)+(IF(AF235&gt;=12,20,0)))</f>
        <v>0</v>
      </c>
      <c r="AH235" s="64" t="n">
        <f aca="false">AE235+AG235</f>
        <v>25</v>
      </c>
    </row>
    <row r="236" customFormat="false" ht="45" hidden="false" customHeight="true" outlineLevel="0" collapsed="false">
      <c r="A236" s="43" t="n">
        <f aca="false">A235+1</f>
        <v>233</v>
      </c>
      <c r="B236" s="67" t="s">
        <v>641</v>
      </c>
      <c r="C236" s="45" t="n">
        <v>59</v>
      </c>
      <c r="D236" s="76" t="s">
        <v>642</v>
      </c>
      <c r="E236" s="68" t="s">
        <v>643</v>
      </c>
      <c r="F236" s="68"/>
      <c r="G236" s="52"/>
      <c r="H236" s="52"/>
      <c r="I236" s="52"/>
      <c r="J236" s="52"/>
      <c r="K236" s="71" t="n">
        <v>25</v>
      </c>
      <c r="L236" s="52"/>
      <c r="M236" s="52"/>
      <c r="N236" s="52"/>
      <c r="O236" s="52"/>
      <c r="P236" s="54"/>
      <c r="Q236" s="52"/>
      <c r="R236" s="55"/>
      <c r="S236" s="54"/>
      <c r="T236" s="55"/>
      <c r="U236" s="82"/>
      <c r="V236" s="54"/>
      <c r="W236" s="54"/>
      <c r="X236" s="52"/>
      <c r="Y236" s="52"/>
      <c r="Z236" s="52"/>
      <c r="AA236" s="55"/>
      <c r="AB236" s="52"/>
      <c r="AC236" s="61"/>
      <c r="AD236" s="61"/>
      <c r="AE236" s="62" t="n">
        <f aca="false">SUM(F236:AD236)</f>
        <v>25</v>
      </c>
      <c r="AF236" s="63" t="n">
        <f aca="false">SUM(IF(F236="",0,1),IF(X236="",0,1),IF(Y236="",0,1),IF(Z236="",0,1),IF(AA236="",0,1),IF(R236="",0,1),IF(S236="",0,1),IF(T236="",0,1),IF(V236="",0,1),IF(W236="",0,1),IF(G236="",0,1),IF(H236="",0,1),IF(I236="",0,1),IF(J236="",0,1),IF(K236="",0,1),IF(L236="",0,1),IF(M236="",0,1),IF(N236="",0,1),IF(O236="",0,1),IF(P236="",0,1),IF(Q236="",0,1),IF(U236="",0,1))</f>
        <v>1</v>
      </c>
      <c r="AG236" s="63" t="n">
        <f aca="false">IF(AF236&gt;=4,10,0)+(IF(AF236&gt;=8,10,0)+(IF(AF236&gt;=12,20,0)))</f>
        <v>0</v>
      </c>
      <c r="AH236" s="64" t="n">
        <f aca="false">AE236+AG236</f>
        <v>25</v>
      </c>
    </row>
    <row r="237" customFormat="false" ht="45" hidden="false" customHeight="true" outlineLevel="0" collapsed="false">
      <c r="A237" s="43" t="n">
        <f aca="false">A236+1</f>
        <v>234</v>
      </c>
      <c r="B237" s="98" t="s">
        <v>644</v>
      </c>
      <c r="C237" s="45" t="s">
        <v>538</v>
      </c>
      <c r="D237" s="76" t="s">
        <v>645</v>
      </c>
      <c r="E237" s="68" t="s">
        <v>646</v>
      </c>
      <c r="F237" s="68"/>
      <c r="G237" s="52"/>
      <c r="H237" s="52"/>
      <c r="I237" s="52"/>
      <c r="J237" s="52"/>
      <c r="K237" s="71" t="n">
        <v>25</v>
      </c>
      <c r="L237" s="52"/>
      <c r="M237" s="52"/>
      <c r="N237" s="52"/>
      <c r="O237" s="52"/>
      <c r="P237" s="54"/>
      <c r="Q237" s="52"/>
      <c r="R237" s="55"/>
      <c r="S237" s="54"/>
      <c r="T237" s="55"/>
      <c r="U237" s="82"/>
      <c r="V237" s="54"/>
      <c r="W237" s="54"/>
      <c r="X237" s="52"/>
      <c r="Y237" s="52"/>
      <c r="Z237" s="52"/>
      <c r="AA237" s="55"/>
      <c r="AB237" s="52"/>
      <c r="AC237" s="61"/>
      <c r="AD237" s="61"/>
      <c r="AE237" s="62" t="n">
        <f aca="false">SUM(F237:AD237)</f>
        <v>25</v>
      </c>
      <c r="AF237" s="63" t="n">
        <f aca="false">SUM(IF(F237="",0,1),IF(X237="",0,1),IF(Y237="",0,1),IF(Z237="",0,1),IF(AA237="",0,1),IF(R237="",0,1),IF(S237="",0,1),IF(T237="",0,1),IF(V237="",0,1),IF(W237="",0,1),IF(G237="",0,1),IF(H237="",0,1),IF(I237="",0,1),IF(J237="",0,1),IF(K237="",0,1),IF(L237="",0,1),IF(M237="",0,1),IF(N237="",0,1),IF(O237="",0,1),IF(P237="",0,1),IF(Q237="",0,1),IF(U237="",0,1))</f>
        <v>1</v>
      </c>
      <c r="AG237" s="63" t="n">
        <f aca="false">IF(AF237&gt;=4,10,0)+(IF(AF237&gt;=8,10,0)+(IF(AF237&gt;=12,20,0)))</f>
        <v>0</v>
      </c>
      <c r="AH237" s="64" t="n">
        <f aca="false">AE237+AG237</f>
        <v>25</v>
      </c>
    </row>
    <row r="238" customFormat="false" ht="45" hidden="false" customHeight="true" outlineLevel="0" collapsed="false">
      <c r="A238" s="43" t="n">
        <f aca="false">A237+1</f>
        <v>235</v>
      </c>
      <c r="B238" s="67" t="s">
        <v>647</v>
      </c>
      <c r="C238" s="45" t="n">
        <v>41</v>
      </c>
      <c r="D238" s="76" t="s">
        <v>648</v>
      </c>
      <c r="E238" s="68" t="s">
        <v>649</v>
      </c>
      <c r="F238" s="68"/>
      <c r="G238" s="52"/>
      <c r="H238" s="52"/>
      <c r="I238" s="52"/>
      <c r="J238" s="52"/>
      <c r="K238" s="52"/>
      <c r="L238" s="52"/>
      <c r="M238" s="52"/>
      <c r="N238" s="52"/>
      <c r="O238" s="52"/>
      <c r="P238" s="54"/>
      <c r="Q238" s="52"/>
      <c r="R238" s="92" t="n">
        <v>25</v>
      </c>
      <c r="S238" s="54"/>
      <c r="T238" s="55"/>
      <c r="U238" s="82"/>
      <c r="V238" s="54"/>
      <c r="W238" s="54"/>
      <c r="X238" s="52"/>
      <c r="Y238" s="52"/>
      <c r="Z238" s="52"/>
      <c r="AA238" s="55"/>
      <c r="AB238" s="52"/>
      <c r="AC238" s="61"/>
      <c r="AD238" s="61"/>
      <c r="AE238" s="62" t="n">
        <f aca="false">SUM(F238:AD238)</f>
        <v>25</v>
      </c>
      <c r="AF238" s="63" t="n">
        <f aca="false">SUM(IF(F238="",0,1),IF(X238="",0,1),IF(Y238="",0,1),IF(Z238="",0,1),IF(AA238="",0,1),IF(R238="",0,1),IF(S238="",0,1),IF(T238="",0,1),IF(V238="",0,1),IF(W238="",0,1),IF(G238="",0,1),IF(H238="",0,1),IF(I238="",0,1),IF(J238="",0,1),IF(K238="",0,1),IF(L238="",0,1),IF(M238="",0,1),IF(N238="",0,1),IF(O238="",0,1),IF(P238="",0,1),IF(Q238="",0,1),IF(U238="",0,1))</f>
        <v>1</v>
      </c>
      <c r="AG238" s="63" t="n">
        <f aca="false">IF(AF238&gt;=4,10,0)+(IF(AF238&gt;=8,10,0)+(IF(AF238&gt;=12,20,0)))</f>
        <v>0</v>
      </c>
      <c r="AH238" s="64" t="n">
        <f aca="false">AE238+AG238</f>
        <v>25</v>
      </c>
    </row>
    <row r="239" customFormat="false" ht="45" hidden="false" customHeight="true" outlineLevel="0" collapsed="false">
      <c r="A239" s="43" t="n">
        <f aca="false">A238+1</f>
        <v>236</v>
      </c>
      <c r="B239" s="67" t="s">
        <v>650</v>
      </c>
      <c r="C239" s="45" t="n">
        <v>12</v>
      </c>
      <c r="D239" s="76" t="s">
        <v>651</v>
      </c>
      <c r="E239" s="68" t="s">
        <v>652</v>
      </c>
      <c r="F239" s="79" t="n">
        <v>15</v>
      </c>
      <c r="G239" s="55"/>
      <c r="H239" s="55"/>
      <c r="I239" s="50" t="n">
        <v>10</v>
      </c>
      <c r="J239" s="55"/>
      <c r="K239" s="52"/>
      <c r="L239" s="55"/>
      <c r="M239" s="52"/>
      <c r="N239" s="52"/>
      <c r="O239" s="52"/>
      <c r="P239" s="54"/>
      <c r="Q239" s="52"/>
      <c r="R239" s="55"/>
      <c r="S239" s="54"/>
      <c r="T239" s="55"/>
      <c r="U239" s="57"/>
      <c r="V239" s="54"/>
      <c r="W239" s="54"/>
      <c r="X239" s="52"/>
      <c r="Y239" s="55"/>
      <c r="Z239" s="55"/>
      <c r="AA239" s="55"/>
      <c r="AB239" s="55"/>
      <c r="AC239" s="61"/>
      <c r="AD239" s="61"/>
      <c r="AE239" s="62" t="n">
        <f aca="false">SUM(F239:AD239)</f>
        <v>25</v>
      </c>
      <c r="AF239" s="63" t="n">
        <f aca="false">SUM(IF(F239="",0,1),IF(X239="",0,1),IF(Y239="",0,1),IF(Z239="",0,1),IF(AA239="",0,1),IF(R239="",0,1),IF(S239="",0,1),IF(T239="",0,1),IF(V239="",0,1),IF(W239="",0,1),IF(G239="",0,1),IF(H239="",0,1),IF(I239="",0,1),IF(J239="",0,1),IF(K239="",0,1),IF(L239="",0,1),IF(M239="",0,1),IF(N239="",0,1),IF(O239="",0,1),IF(P239="",0,1),IF(Q239="",0,1),IF(U239="",0,1))</f>
        <v>2</v>
      </c>
      <c r="AG239" s="63" t="n">
        <f aca="false">IF(AF239&gt;=4,10,0)+(IF(AF239&gt;=8,10,0)+(IF(AF239&gt;=12,20,0)))</f>
        <v>0</v>
      </c>
      <c r="AH239" s="64" t="n">
        <f aca="false">AE239+AG239</f>
        <v>25</v>
      </c>
    </row>
    <row r="240" customFormat="false" ht="45" hidden="false" customHeight="true" outlineLevel="0" collapsed="false">
      <c r="A240" s="43" t="n">
        <f aca="false">A239+1</f>
        <v>237</v>
      </c>
      <c r="B240" s="67" t="s">
        <v>653</v>
      </c>
      <c r="C240" s="45" t="n">
        <v>29</v>
      </c>
      <c r="D240" s="76" t="s">
        <v>654</v>
      </c>
      <c r="E240" s="68" t="s">
        <v>588</v>
      </c>
      <c r="F240" s="55"/>
      <c r="G240" s="52"/>
      <c r="H240" s="52"/>
      <c r="I240" s="52"/>
      <c r="J240" s="52"/>
      <c r="K240" s="52"/>
      <c r="L240" s="52"/>
      <c r="M240" s="52"/>
      <c r="N240" s="52"/>
      <c r="O240" s="52"/>
      <c r="P240" s="54"/>
      <c r="Q240" s="52"/>
      <c r="R240" s="55"/>
      <c r="S240" s="54"/>
      <c r="T240" s="55"/>
      <c r="U240" s="73" t="n">
        <v>25</v>
      </c>
      <c r="V240" s="54"/>
      <c r="W240" s="54"/>
      <c r="X240" s="52"/>
      <c r="Y240" s="52"/>
      <c r="Z240" s="52"/>
      <c r="AA240" s="55"/>
      <c r="AB240" s="52"/>
      <c r="AC240" s="61"/>
      <c r="AD240" s="61"/>
      <c r="AE240" s="62" t="n">
        <f aca="false">SUM(F240:AD240)</f>
        <v>25</v>
      </c>
      <c r="AF240" s="63" t="n">
        <f aca="false">SUM(IF(F240="",0,1),IF(X240="",0,1),IF(Y240="",0,1),IF(Z240="",0,1),IF(AA240="",0,1),IF(R240="",0,1),IF(S240="",0,1),IF(T240="",0,1),IF(V240="",0,1),IF(W240="",0,1),IF(G240="",0,1),IF(H240="",0,1),IF(I240="",0,1),IF(J240="",0,1),IF(K240="",0,1),IF(L240="",0,1),IF(M240="",0,1),IF(N240="",0,1),IF(O240="",0,1),IF(P240="",0,1),IF(Q240="",0,1),IF(U240="",0,1))</f>
        <v>1</v>
      </c>
      <c r="AG240" s="63" t="n">
        <f aca="false">IF(AF240&gt;=4,10,0)+(IF(AF240&gt;=8,10,0)+(IF(AF240&gt;=12,20,0)))</f>
        <v>0</v>
      </c>
      <c r="AH240" s="64" t="n">
        <f aca="false">AE240+AG240</f>
        <v>25</v>
      </c>
    </row>
    <row r="241" customFormat="false" ht="45" hidden="false" customHeight="true" outlineLevel="0" collapsed="false">
      <c r="A241" s="43" t="n">
        <f aca="false">A240+1</f>
        <v>238</v>
      </c>
      <c r="B241" s="67" t="s">
        <v>655</v>
      </c>
      <c r="C241" s="45" t="n">
        <v>59</v>
      </c>
      <c r="D241" s="76" t="s">
        <v>656</v>
      </c>
      <c r="E241" s="68" t="s">
        <v>657</v>
      </c>
      <c r="F241" s="68"/>
      <c r="G241" s="52"/>
      <c r="H241" s="52"/>
      <c r="I241" s="52"/>
      <c r="J241" s="52"/>
      <c r="K241" s="71" t="n">
        <v>25</v>
      </c>
      <c r="L241" s="52"/>
      <c r="M241" s="52"/>
      <c r="N241" s="52"/>
      <c r="O241" s="52"/>
      <c r="P241" s="54"/>
      <c r="Q241" s="52"/>
      <c r="R241" s="55"/>
      <c r="S241" s="54"/>
      <c r="T241" s="55"/>
      <c r="U241" s="82"/>
      <c r="V241" s="54"/>
      <c r="W241" s="54"/>
      <c r="X241" s="52"/>
      <c r="Y241" s="52"/>
      <c r="Z241" s="52"/>
      <c r="AA241" s="55"/>
      <c r="AB241" s="52"/>
      <c r="AC241" s="61"/>
      <c r="AD241" s="61"/>
      <c r="AE241" s="62" t="n">
        <f aca="false">SUM(F241:AD241)</f>
        <v>25</v>
      </c>
      <c r="AF241" s="63" t="n">
        <f aca="false">SUM(IF(F241="",0,1),IF(X241="",0,1),IF(Y241="",0,1),IF(Z241="",0,1),IF(AA241="",0,1),IF(R241="",0,1),IF(S241="",0,1),IF(T241="",0,1),IF(V241="",0,1),IF(W241="",0,1),IF(G241="",0,1),IF(H241="",0,1),IF(I241="",0,1),IF(J241="",0,1),IF(K241="",0,1),IF(L241="",0,1),IF(M241="",0,1),IF(N241="",0,1),IF(O241="",0,1),IF(P241="",0,1),IF(Q241="",0,1),IF(U241="",0,1))</f>
        <v>1</v>
      </c>
      <c r="AG241" s="63" t="n">
        <f aca="false">IF(AF241&gt;=4,10,0)+(IF(AF241&gt;=8,10,0)+(IF(AF241&gt;=12,20,0)))</f>
        <v>0</v>
      </c>
      <c r="AH241" s="64" t="n">
        <f aca="false">AE241+AG241</f>
        <v>25</v>
      </c>
    </row>
    <row r="242" customFormat="false" ht="45" hidden="false" customHeight="true" outlineLevel="0" collapsed="false">
      <c r="A242" s="43" t="n">
        <f aca="false">A241+1</f>
        <v>239</v>
      </c>
      <c r="B242" s="67" t="s">
        <v>658</v>
      </c>
      <c r="C242" s="45" t="n">
        <v>59</v>
      </c>
      <c r="D242" s="76" t="s">
        <v>659</v>
      </c>
      <c r="E242" s="68" t="s">
        <v>657</v>
      </c>
      <c r="F242" s="68"/>
      <c r="G242" s="52"/>
      <c r="H242" s="52"/>
      <c r="I242" s="52"/>
      <c r="J242" s="52"/>
      <c r="K242" s="71" t="n">
        <v>25</v>
      </c>
      <c r="L242" s="52"/>
      <c r="M242" s="52"/>
      <c r="N242" s="52"/>
      <c r="O242" s="52"/>
      <c r="P242" s="54"/>
      <c r="Q242" s="52"/>
      <c r="R242" s="55"/>
      <c r="S242" s="54"/>
      <c r="T242" s="55"/>
      <c r="U242" s="82"/>
      <c r="V242" s="54"/>
      <c r="W242" s="54"/>
      <c r="X242" s="52"/>
      <c r="Y242" s="52"/>
      <c r="Z242" s="52"/>
      <c r="AA242" s="55"/>
      <c r="AB242" s="52"/>
      <c r="AC242" s="61"/>
      <c r="AD242" s="61"/>
      <c r="AE242" s="62" t="n">
        <f aca="false">SUM(F242:AD242)</f>
        <v>25</v>
      </c>
      <c r="AF242" s="63" t="n">
        <f aca="false">SUM(IF(F242="",0,1),IF(X242="",0,1),IF(Y242="",0,1),IF(Z242="",0,1),IF(AA242="",0,1),IF(R242="",0,1),IF(S242="",0,1),IF(T242="",0,1),IF(V242="",0,1),IF(W242="",0,1),IF(G242="",0,1),IF(H242="",0,1),IF(I242="",0,1),IF(J242="",0,1),IF(K242="",0,1),IF(L242="",0,1),IF(M242="",0,1),IF(N242="",0,1),IF(O242="",0,1),IF(P242="",0,1),IF(Q242="",0,1),IF(U242="",0,1))</f>
        <v>1</v>
      </c>
      <c r="AG242" s="63" t="n">
        <f aca="false">IF(AF242&gt;=4,10,0)+(IF(AF242&gt;=8,10,0)+(IF(AF242&gt;=12,20,0)))</f>
        <v>0</v>
      </c>
      <c r="AH242" s="64" t="n">
        <f aca="false">AE242+AG242</f>
        <v>25</v>
      </c>
    </row>
    <row r="243" customFormat="false" ht="45" hidden="false" customHeight="true" outlineLevel="0" collapsed="false">
      <c r="A243" s="43" t="n">
        <f aca="false">A242+1</f>
        <v>240</v>
      </c>
      <c r="B243" s="67" t="s">
        <v>660</v>
      </c>
      <c r="C243" s="45" t="n">
        <v>31</v>
      </c>
      <c r="D243" s="76" t="s">
        <v>661</v>
      </c>
      <c r="E243" s="68" t="s">
        <v>662</v>
      </c>
      <c r="F243" s="68"/>
      <c r="G243" s="52"/>
      <c r="H243" s="52"/>
      <c r="I243" s="52"/>
      <c r="J243" s="52"/>
      <c r="K243" s="52"/>
      <c r="L243" s="53" t="n">
        <v>25</v>
      </c>
      <c r="M243" s="52"/>
      <c r="N243" s="52"/>
      <c r="O243" s="52"/>
      <c r="P243" s="54"/>
      <c r="Q243" s="52"/>
      <c r="R243" s="55"/>
      <c r="S243" s="54"/>
      <c r="T243" s="55"/>
      <c r="U243" s="82"/>
      <c r="V243" s="54"/>
      <c r="W243" s="54"/>
      <c r="X243" s="52"/>
      <c r="Y243" s="52"/>
      <c r="Z243" s="52"/>
      <c r="AA243" s="55"/>
      <c r="AB243" s="52"/>
      <c r="AC243" s="61"/>
      <c r="AD243" s="61"/>
      <c r="AE243" s="62" t="n">
        <f aca="false">SUM(F243:AD243)</f>
        <v>25</v>
      </c>
      <c r="AF243" s="63" t="n">
        <f aca="false">SUM(IF(F243="",0,1),IF(X243="",0,1),IF(Y243="",0,1),IF(Z243="",0,1),IF(AA243="",0,1),IF(R243="",0,1),IF(S243="",0,1),IF(T243="",0,1),IF(V243="",0,1),IF(W243="",0,1),IF(G243="",0,1),IF(H243="",0,1),IF(I243="",0,1),IF(J243="",0,1),IF(K243="",0,1),IF(L243="",0,1),IF(M243="",0,1),IF(N243="",0,1),IF(O243="",0,1),IF(P243="",0,1),IF(Q243="",0,1),IF(U243="",0,1))</f>
        <v>1</v>
      </c>
      <c r="AG243" s="63" t="n">
        <f aca="false">IF(AF243&gt;=4,10,0)+(IF(AF243&gt;=8,10,0)+(IF(AF243&gt;=12,20,0)))</f>
        <v>0</v>
      </c>
      <c r="AH243" s="64" t="n">
        <f aca="false">AE243+AG243</f>
        <v>25</v>
      </c>
    </row>
    <row r="244" customFormat="false" ht="45" hidden="false" customHeight="true" outlineLevel="0" collapsed="false">
      <c r="A244" s="43" t="n">
        <f aca="false">A243+1</f>
        <v>241</v>
      </c>
      <c r="B244" s="67" t="s">
        <v>663</v>
      </c>
      <c r="C244" s="45" t="n">
        <v>77</v>
      </c>
      <c r="D244" s="76" t="s">
        <v>664</v>
      </c>
      <c r="E244" s="68" t="s">
        <v>665</v>
      </c>
      <c r="F244" s="68"/>
      <c r="G244" s="52"/>
      <c r="H244" s="52"/>
      <c r="I244" s="52"/>
      <c r="J244" s="52"/>
      <c r="K244" s="52"/>
      <c r="L244" s="52"/>
      <c r="M244" s="52"/>
      <c r="N244" s="52"/>
      <c r="O244" s="52"/>
      <c r="P244" s="54"/>
      <c r="Q244" s="52"/>
      <c r="R244" s="72" t="n">
        <v>25</v>
      </c>
      <c r="S244" s="54"/>
      <c r="T244" s="55"/>
      <c r="U244" s="82"/>
      <c r="V244" s="54"/>
      <c r="W244" s="54"/>
      <c r="X244" s="52"/>
      <c r="Y244" s="52"/>
      <c r="Z244" s="52"/>
      <c r="AA244" s="55"/>
      <c r="AB244" s="52"/>
      <c r="AC244" s="61"/>
      <c r="AD244" s="61"/>
      <c r="AE244" s="62" t="n">
        <f aca="false">SUM(F244:AD244)</f>
        <v>25</v>
      </c>
      <c r="AF244" s="63" t="n">
        <f aca="false">SUM(IF(F244="",0,1),IF(X244="",0,1),IF(Y244="",0,1),IF(Z244="",0,1),IF(AA244="",0,1),IF(R244="",0,1),IF(S244="",0,1),IF(T244="",0,1),IF(V244="",0,1),IF(W244="",0,1),IF(G244="",0,1),IF(H244="",0,1),IF(I244="",0,1),IF(J244="",0,1),IF(K244="",0,1),IF(L244="",0,1),IF(M244="",0,1),IF(N244="",0,1),IF(O244="",0,1),IF(P244="",0,1),IF(Q244="",0,1),IF(U244="",0,1))</f>
        <v>1</v>
      </c>
      <c r="AG244" s="63" t="n">
        <f aca="false">IF(AF244&gt;=4,10,0)+(IF(AF244&gt;=8,10,0)+(IF(AF244&gt;=12,20,0)))</f>
        <v>0</v>
      </c>
      <c r="AH244" s="64" t="n">
        <f aca="false">AE244+AG244</f>
        <v>25</v>
      </c>
    </row>
    <row r="245" customFormat="false" ht="45" hidden="false" customHeight="true" outlineLevel="0" collapsed="false">
      <c r="A245" s="43" t="n">
        <f aca="false">A244+1</f>
        <v>242</v>
      </c>
      <c r="B245" s="67" t="s">
        <v>666</v>
      </c>
      <c r="C245" s="45" t="n">
        <v>43</v>
      </c>
      <c r="D245" s="76" t="s">
        <v>667</v>
      </c>
      <c r="E245" s="68" t="s">
        <v>344</v>
      </c>
      <c r="F245" s="68"/>
      <c r="G245" s="52"/>
      <c r="H245" s="52"/>
      <c r="I245" s="52"/>
      <c r="J245" s="51" t="n">
        <v>25</v>
      </c>
      <c r="K245" s="52"/>
      <c r="L245" s="52"/>
      <c r="M245" s="52"/>
      <c r="N245" s="52"/>
      <c r="O245" s="52"/>
      <c r="P245" s="54"/>
      <c r="Q245" s="52"/>
      <c r="R245" s="55"/>
      <c r="S245" s="54"/>
      <c r="T245" s="55"/>
      <c r="U245" s="82"/>
      <c r="V245" s="54"/>
      <c r="W245" s="54"/>
      <c r="X245" s="52"/>
      <c r="Y245" s="52"/>
      <c r="Z245" s="52"/>
      <c r="AA245" s="55"/>
      <c r="AB245" s="52"/>
      <c r="AC245" s="61"/>
      <c r="AD245" s="61"/>
      <c r="AE245" s="62" t="n">
        <f aca="false">SUM(F245:AD245)</f>
        <v>25</v>
      </c>
      <c r="AF245" s="63" t="n">
        <f aca="false">SUM(IF(F245="",0,1),IF(X245="",0,1),IF(Y245="",0,1),IF(Z245="",0,1),IF(AA245="",0,1),IF(R245="",0,1),IF(S245="",0,1),IF(T245="",0,1),IF(V245="",0,1),IF(W245="",0,1),IF(G245="",0,1),IF(H245="",0,1),IF(I245="",0,1),IF(J245="",0,1),IF(K245="",0,1),IF(L245="",0,1),IF(M245="",0,1),IF(N245="",0,1),IF(O245="",0,1),IF(P245="",0,1),IF(Q245="",0,1),IF(U245="",0,1))</f>
        <v>1</v>
      </c>
      <c r="AG245" s="63" t="n">
        <f aca="false">IF(AF245&gt;=4,10,0)+(IF(AF245&gt;=8,10,0)+(IF(AF245&gt;=12,20,0)))</f>
        <v>0</v>
      </c>
      <c r="AH245" s="64" t="n">
        <f aca="false">AE245+AG245</f>
        <v>25</v>
      </c>
    </row>
    <row r="246" customFormat="false" ht="45" hidden="false" customHeight="true" outlineLevel="0" collapsed="false">
      <c r="A246" s="43" t="n">
        <f aca="false">A245+1</f>
        <v>243</v>
      </c>
      <c r="B246" s="67" t="s">
        <v>668</v>
      </c>
      <c r="C246" s="45" t="n">
        <v>89</v>
      </c>
      <c r="D246" s="76" t="s">
        <v>669</v>
      </c>
      <c r="E246" s="68" t="s">
        <v>670</v>
      </c>
      <c r="F246" s="47"/>
      <c r="G246" s="55"/>
      <c r="H246" s="55"/>
      <c r="I246" s="55"/>
      <c r="J246" s="55"/>
      <c r="K246" s="52"/>
      <c r="L246" s="55"/>
      <c r="M246" s="52"/>
      <c r="N246" s="52"/>
      <c r="O246" s="52"/>
      <c r="P246" s="54"/>
      <c r="Q246" s="52"/>
      <c r="R246" s="55"/>
      <c r="S246" s="54"/>
      <c r="T246" s="56" t="n">
        <v>25</v>
      </c>
      <c r="U246" s="57"/>
      <c r="V246" s="54"/>
      <c r="W246" s="54"/>
      <c r="X246" s="52"/>
      <c r="Y246" s="55"/>
      <c r="Z246" s="55"/>
      <c r="AA246" s="55"/>
      <c r="AB246" s="55"/>
      <c r="AC246" s="61"/>
      <c r="AD246" s="61"/>
      <c r="AE246" s="62" t="n">
        <f aca="false">SUM(F246:AD246)</f>
        <v>25</v>
      </c>
      <c r="AF246" s="63" t="n">
        <f aca="false">SUM(IF(F246="",0,1),IF(X246="",0,1),IF(Y246="",0,1),IF(Z246="",0,1),IF(AA246="",0,1),IF(R246="",0,1),IF(S246="",0,1),IF(T246="",0,1),IF(V246="",0,1),IF(W246="",0,1),IF(G246="",0,1),IF(H246="",0,1),IF(I246="",0,1),IF(J246="",0,1),IF(K246="",0,1),IF(L246="",0,1),IF(M246="",0,1),IF(N246="",0,1),IF(O246="",0,1),IF(P246="",0,1),IF(Q246="",0,1),IF(U246="",0,1))</f>
        <v>1</v>
      </c>
      <c r="AG246" s="63" t="n">
        <f aca="false">IF(AF246&gt;=4,10,0)+(IF(AF246&gt;=8,10,0)+(IF(AF246&gt;=12,20,0)))</f>
        <v>0</v>
      </c>
      <c r="AH246" s="64" t="n">
        <f aca="false">AE246+AG246</f>
        <v>25</v>
      </c>
      <c r="AI246" s="66"/>
    </row>
    <row r="247" customFormat="false" ht="45" hidden="false" customHeight="true" outlineLevel="0" collapsed="false">
      <c r="A247" s="43" t="n">
        <f aca="false">A246+1</f>
        <v>244</v>
      </c>
      <c r="B247" s="44" t="s">
        <v>671</v>
      </c>
      <c r="C247" s="45" t="n">
        <v>72</v>
      </c>
      <c r="D247" s="76" t="s">
        <v>672</v>
      </c>
      <c r="E247" s="68" t="s">
        <v>673</v>
      </c>
      <c r="F247" s="68"/>
      <c r="G247" s="68"/>
      <c r="H247" s="52"/>
      <c r="I247" s="52"/>
      <c r="J247" s="52"/>
      <c r="K247" s="52"/>
      <c r="L247" s="52"/>
      <c r="M247" s="52"/>
      <c r="N247" s="52"/>
      <c r="O247" s="11" t="n">
        <v>15</v>
      </c>
      <c r="P247" s="54"/>
      <c r="Q247" s="52"/>
      <c r="R247" s="107" t="n">
        <v>10</v>
      </c>
      <c r="S247" s="54"/>
      <c r="T247" s="55"/>
      <c r="U247" s="82"/>
      <c r="V247" s="54"/>
      <c r="W247" s="54"/>
      <c r="X247" s="52"/>
      <c r="Y247" s="52"/>
      <c r="Z247" s="52"/>
      <c r="AA247" s="55"/>
      <c r="AB247" s="52"/>
      <c r="AC247" s="61"/>
      <c r="AD247" s="61"/>
      <c r="AE247" s="62" t="n">
        <f aca="false">SUM(F247:AD247)</f>
        <v>25</v>
      </c>
      <c r="AF247" s="63" t="n">
        <f aca="false">SUM(IF(F247="",0,1),IF(X247="",0,1),IF(Y247="",0,1),IF(Z247="",0,1),IF(AA247="",0,1),IF(R247="",0,1),IF(S247="",0,1),IF(T247="",0,1),IF(V247="",0,1),IF(W247="",0,1),IF(G247="",0,1),IF(H247="",0,1),IF(I247="",0,1),IF(J247="",0,1),IF(K247="",0,1),IF(L247="",0,1),IF(M247="",0,1),IF(N247="",0,1),IF(O247="",0,1),IF(P247="",0,1),IF(Q247="",0,1),IF(U247="",0,1))</f>
        <v>2</v>
      </c>
      <c r="AG247" s="63" t="n">
        <f aca="false">IF(AF247&gt;=4,10,0)+(IF(AF247&gt;=8,10,0)+(IF(AF247&gt;=12,20,0)))</f>
        <v>0</v>
      </c>
      <c r="AH247" s="64" t="n">
        <f aca="false">AE247+AG247</f>
        <v>25</v>
      </c>
    </row>
    <row r="248" customFormat="false" ht="45" hidden="false" customHeight="true" outlineLevel="0" collapsed="false">
      <c r="A248" s="43" t="n">
        <f aca="false">A247+1</f>
        <v>245</v>
      </c>
      <c r="B248" s="98" t="s">
        <v>674</v>
      </c>
      <c r="C248" s="99" t="s">
        <v>426</v>
      </c>
      <c r="D248" s="100"/>
      <c r="E248" s="98" t="s">
        <v>428</v>
      </c>
      <c r="F248" s="98"/>
      <c r="G248" s="98"/>
      <c r="H248" s="99"/>
      <c r="I248" s="99"/>
      <c r="J248" s="102" t="n">
        <v>25</v>
      </c>
      <c r="K248" s="52"/>
      <c r="L248" s="99"/>
      <c r="M248" s="52"/>
      <c r="N248" s="52"/>
      <c r="O248" s="52"/>
      <c r="P248" s="54"/>
      <c r="Q248" s="52"/>
      <c r="R248" s="55"/>
      <c r="S248" s="54"/>
      <c r="T248" s="55"/>
      <c r="U248" s="99"/>
      <c r="V248" s="54"/>
      <c r="W248" s="54"/>
      <c r="X248" s="52"/>
      <c r="Y248" s="99"/>
      <c r="Z248" s="99"/>
      <c r="AA248" s="55"/>
      <c r="AB248" s="99"/>
      <c r="AC248" s="61"/>
      <c r="AD248" s="61"/>
      <c r="AE248" s="62" t="n">
        <f aca="false">SUM(F248:AD248)</f>
        <v>25</v>
      </c>
      <c r="AF248" s="103" t="n">
        <f aca="false">SUM(IF(F248="",0,1),IF(X248="",0,1),IF(Y248="",0,1),IF(Z248="",0,1),IF(AA248="",0,1),IF(R248="",0,1),IF(S248="",0,1),IF(T248="",0,1),IF(V248="",0,1),IF(W248="",0,1),IF(G248="",0,1),IF(H248="",0,1),IF(I248="",0,1),IF(J248="",0,1),IF(K248="",0,1),IF(L248="",0,1),IF(M248="",0,1),IF(N248="",0,1),IF(O248="",0,1),IF(P248="",0,1),IF(Q248="",0,1),IF(U248="",0,1))</f>
        <v>1</v>
      </c>
      <c r="AG248" s="63" t="n">
        <f aca="false">IF(AF248&gt;=4,10,0)+(IF(AF248&gt;=8,10,0)+(IF(AF248&gt;=12,20,0)))</f>
        <v>0</v>
      </c>
      <c r="AH248" s="104" t="n">
        <f aca="false">AE248+AG248</f>
        <v>25</v>
      </c>
    </row>
    <row r="249" customFormat="false" ht="45" hidden="false" customHeight="true" outlineLevel="0" collapsed="false">
      <c r="A249" s="43" t="n">
        <f aca="false">A248+1</f>
        <v>246</v>
      </c>
      <c r="B249" s="67" t="s">
        <v>675</v>
      </c>
      <c r="C249" s="45" t="n">
        <v>43</v>
      </c>
      <c r="D249" s="76" t="s">
        <v>676</v>
      </c>
      <c r="E249" s="68" t="s">
        <v>344</v>
      </c>
      <c r="F249" s="68"/>
      <c r="G249" s="52"/>
      <c r="H249" s="52"/>
      <c r="I249" s="52"/>
      <c r="J249" s="51" t="n">
        <v>25</v>
      </c>
      <c r="K249" s="52"/>
      <c r="L249" s="52"/>
      <c r="M249" s="52"/>
      <c r="N249" s="52"/>
      <c r="O249" s="52"/>
      <c r="P249" s="54"/>
      <c r="Q249" s="52"/>
      <c r="R249" s="55"/>
      <c r="S249" s="54"/>
      <c r="T249" s="55"/>
      <c r="U249" s="82"/>
      <c r="V249" s="54"/>
      <c r="W249" s="54"/>
      <c r="X249" s="52"/>
      <c r="Y249" s="52"/>
      <c r="Z249" s="52"/>
      <c r="AA249" s="55"/>
      <c r="AB249" s="52"/>
      <c r="AC249" s="61"/>
      <c r="AD249" s="61"/>
      <c r="AE249" s="62" t="n">
        <f aca="false">SUM(F249:AD249)</f>
        <v>25</v>
      </c>
      <c r="AF249" s="63" t="n">
        <f aca="false">SUM(IF(F249="",0,1),IF(X249="",0,1),IF(Y249="",0,1),IF(Z249="",0,1),IF(AA249="",0,1),IF(R249="",0,1),IF(S249="",0,1),IF(T249="",0,1),IF(V249="",0,1),IF(W249="",0,1),IF(G249="",0,1),IF(H249="",0,1),IF(I249="",0,1),IF(J249="",0,1),IF(K249="",0,1),IF(L249="",0,1),IF(M249="",0,1),IF(N249="",0,1),IF(O249="",0,1),IF(P249="",0,1),IF(Q249="",0,1),IF(U249="",0,1))</f>
        <v>1</v>
      </c>
      <c r="AG249" s="63" t="n">
        <f aca="false">IF(AF249&gt;=4,10,0)+(IF(AF249&gt;=8,10,0)+(IF(AF249&gt;=12,20,0)))</f>
        <v>0</v>
      </c>
      <c r="AH249" s="64" t="n">
        <f aca="false">AE249+AG249</f>
        <v>25</v>
      </c>
    </row>
    <row r="250" customFormat="false" ht="45" hidden="false" customHeight="true" outlineLevel="0" collapsed="false">
      <c r="A250" s="43" t="n">
        <f aca="false">A249+1</f>
        <v>247</v>
      </c>
      <c r="B250" s="44" t="s">
        <v>677</v>
      </c>
      <c r="C250" s="45" t="n">
        <v>43</v>
      </c>
      <c r="D250" s="76" t="s">
        <v>678</v>
      </c>
      <c r="E250" s="68" t="s">
        <v>279</v>
      </c>
      <c r="F250" s="68"/>
      <c r="G250" s="68"/>
      <c r="H250" s="52"/>
      <c r="I250" s="52"/>
      <c r="J250" s="84" t="n">
        <v>25</v>
      </c>
      <c r="K250" s="52"/>
      <c r="L250" s="52"/>
      <c r="M250" s="52"/>
      <c r="N250" s="52"/>
      <c r="O250" s="52"/>
      <c r="P250" s="54"/>
      <c r="Q250" s="52"/>
      <c r="R250" s="55"/>
      <c r="S250" s="54"/>
      <c r="T250" s="55"/>
      <c r="U250" s="82"/>
      <c r="V250" s="54"/>
      <c r="W250" s="54"/>
      <c r="X250" s="52"/>
      <c r="Y250" s="52"/>
      <c r="Z250" s="52"/>
      <c r="AA250" s="55"/>
      <c r="AB250" s="52"/>
      <c r="AC250" s="61"/>
      <c r="AD250" s="61"/>
      <c r="AE250" s="62" t="n">
        <f aca="false">SUM(F250:AD250)</f>
        <v>25</v>
      </c>
      <c r="AF250" s="63" t="n">
        <f aca="false">SUM(IF(F250="",0,1),IF(X250="",0,1),IF(Y250="",0,1),IF(Z250="",0,1),IF(AA250="",0,1),IF(R250="",0,1),IF(S250="",0,1),IF(T250="",0,1),IF(V250="",0,1),IF(W250="",0,1),IF(G250="",0,1),IF(H250="",0,1),IF(I250="",0,1),IF(J250="",0,1),IF(K250="",0,1),IF(L250="",0,1),IF(M250="",0,1),IF(N250="",0,1),IF(O250="",0,1),IF(P250="",0,1),IF(Q250="",0,1),IF(U250="",0,1))</f>
        <v>1</v>
      </c>
      <c r="AG250" s="63" t="n">
        <f aca="false">IF(AF250&gt;=4,10,0)+(IF(AF250&gt;=8,10,0)+(IF(AF250&gt;=12,20,0)))</f>
        <v>0</v>
      </c>
      <c r="AH250" s="64" t="n">
        <f aca="false">AE250+AG250</f>
        <v>25</v>
      </c>
    </row>
    <row r="251" customFormat="false" ht="45" hidden="false" customHeight="true" outlineLevel="0" collapsed="false">
      <c r="A251" s="43" t="n">
        <f aca="false">A250+1</f>
        <v>248</v>
      </c>
      <c r="B251" s="67" t="s">
        <v>679</v>
      </c>
      <c r="C251" s="45" t="n">
        <v>58</v>
      </c>
      <c r="D251" s="76" t="s">
        <v>680</v>
      </c>
      <c r="E251" s="68" t="s">
        <v>681</v>
      </c>
      <c r="F251" s="68"/>
      <c r="G251" s="52"/>
      <c r="H251" s="52"/>
      <c r="I251" s="52"/>
      <c r="J251" s="52"/>
      <c r="K251" s="52"/>
      <c r="L251" s="52"/>
      <c r="M251" s="52"/>
      <c r="N251" s="71" t="n">
        <v>25</v>
      </c>
      <c r="O251" s="52"/>
      <c r="P251" s="54"/>
      <c r="Q251" s="52"/>
      <c r="R251" s="55"/>
      <c r="S251" s="54"/>
      <c r="T251" s="55"/>
      <c r="U251" s="82"/>
      <c r="V251" s="54"/>
      <c r="W251" s="54"/>
      <c r="X251" s="52"/>
      <c r="Y251" s="52"/>
      <c r="Z251" s="52"/>
      <c r="AA251" s="55"/>
      <c r="AB251" s="52"/>
      <c r="AC251" s="61"/>
      <c r="AD251" s="61"/>
      <c r="AE251" s="62" t="n">
        <f aca="false">SUM(F251:AD251)</f>
        <v>25</v>
      </c>
      <c r="AF251" s="63" t="n">
        <f aca="false">SUM(IF(F251="",0,1),IF(X251="",0,1),IF(Y251="",0,1),IF(Z251="",0,1),IF(AA251="",0,1),IF(R251="",0,1),IF(S251="",0,1),IF(T251="",0,1),IF(V251="",0,1),IF(W251="",0,1),IF(G251="",0,1),IF(H251="",0,1),IF(I251="",0,1),IF(J251="",0,1),IF(K251="",0,1),IF(L251="",0,1),IF(M251="",0,1),IF(N251="",0,1),IF(O251="",0,1),IF(P251="",0,1),IF(Q251="",0,1),IF(U251="",0,1))</f>
        <v>1</v>
      </c>
      <c r="AG251" s="63" t="n">
        <f aca="false">IF(AF251&gt;=4,10,0)+(IF(AF251&gt;=8,10,0)+(IF(AF251&gt;=12,20,0)))</f>
        <v>0</v>
      </c>
      <c r="AH251" s="64" t="n">
        <f aca="false">AE251+AG251</f>
        <v>25</v>
      </c>
    </row>
    <row r="252" customFormat="false" ht="46.4" hidden="false" customHeight="true" outlineLevel="0" collapsed="false">
      <c r="A252" s="43" t="n">
        <f aca="false">A251+1</f>
        <v>249</v>
      </c>
      <c r="B252" s="67" t="s">
        <v>682</v>
      </c>
      <c r="C252" s="45" t="n">
        <v>41</v>
      </c>
      <c r="D252" s="76" t="s">
        <v>683</v>
      </c>
      <c r="E252" s="68" t="s">
        <v>347</v>
      </c>
      <c r="F252" s="68"/>
      <c r="G252" s="52"/>
      <c r="H252" s="52"/>
      <c r="I252" s="52"/>
      <c r="J252" s="52"/>
      <c r="K252" s="52"/>
      <c r="L252" s="52"/>
      <c r="M252" s="52"/>
      <c r="N252" s="52"/>
      <c r="O252" s="52"/>
      <c r="P252" s="54"/>
      <c r="Q252" s="52"/>
      <c r="R252" s="92" t="n">
        <v>25</v>
      </c>
      <c r="S252" s="54"/>
      <c r="T252" s="55"/>
      <c r="U252" s="82"/>
      <c r="V252" s="54"/>
      <c r="W252" s="54"/>
      <c r="X252" s="52"/>
      <c r="Y252" s="52"/>
      <c r="Z252" s="52"/>
      <c r="AA252" s="55"/>
      <c r="AB252" s="52"/>
      <c r="AC252" s="61"/>
      <c r="AD252" s="61"/>
      <c r="AE252" s="62" t="n">
        <f aca="false">SUM(F252:AD252)</f>
        <v>25</v>
      </c>
      <c r="AF252" s="63" t="n">
        <f aca="false">SUM(IF(F252="",0,1),IF(X252="",0,1),IF(Y252="",0,1),IF(Z252="",0,1),IF(AA252="",0,1),IF(R252="",0,1),IF(S252="",0,1),IF(T252="",0,1),IF(V252="",0,1),IF(W252="",0,1),IF(G252="",0,1),IF(H252="",0,1),IF(I252="",0,1),IF(J252="",0,1),IF(K252="",0,1),IF(L252="",0,1),IF(M252="",0,1),IF(N252="",0,1),IF(O252="",0,1),IF(P252="",0,1),IF(Q252="",0,1),IF(U252="",0,1))</f>
        <v>1</v>
      </c>
      <c r="AG252" s="63" t="n">
        <f aca="false">IF(AF252&gt;=4,10,0)+(IF(AF252&gt;=8,10,0)+(IF(AF252&gt;=12,20,0)))</f>
        <v>0</v>
      </c>
      <c r="AH252" s="64" t="n">
        <f aca="false">AE252+AG252</f>
        <v>25</v>
      </c>
    </row>
    <row r="253" customFormat="false" ht="46.4" hidden="false" customHeight="true" outlineLevel="0" collapsed="false">
      <c r="A253" s="43" t="n">
        <f aca="false">A252+1</f>
        <v>250</v>
      </c>
      <c r="B253" s="67" t="s">
        <v>684</v>
      </c>
      <c r="C253" s="45" t="n">
        <v>63</v>
      </c>
      <c r="D253" s="76" t="s">
        <v>685</v>
      </c>
      <c r="E253" s="68" t="s">
        <v>578</v>
      </c>
      <c r="F253" s="68"/>
      <c r="G253" s="52"/>
      <c r="H253" s="52"/>
      <c r="I253" s="52"/>
      <c r="J253" s="52"/>
      <c r="K253" s="52"/>
      <c r="L253" s="52"/>
      <c r="M253" s="52"/>
      <c r="N253" s="52"/>
      <c r="O253" s="52"/>
      <c r="P253" s="54"/>
      <c r="Q253" s="52"/>
      <c r="R253" s="55"/>
      <c r="S253" s="54"/>
      <c r="T253" s="55"/>
      <c r="U253" s="82"/>
      <c r="V253" s="54"/>
      <c r="W253" s="54"/>
      <c r="X253" s="52"/>
      <c r="Y253" s="52"/>
      <c r="Z253" s="52"/>
      <c r="AA253" s="60" t="n">
        <v>25</v>
      </c>
      <c r="AB253" s="52"/>
      <c r="AC253" s="61"/>
      <c r="AD253" s="61"/>
      <c r="AE253" s="62" t="n">
        <f aca="false">SUM(F253:AD253)</f>
        <v>25</v>
      </c>
      <c r="AF253" s="63" t="n">
        <f aca="false">SUM(IF(F253="",0,1),IF(X253="",0,1),IF(Y253="",0,1),IF(Z253="",0,1),IF(AA253="",0,1),IF(R253="",0,1),IF(S253="",0,1),IF(T253="",0,1),IF(V253="",0,1),IF(W253="",0,1),IF(G253="",0,1),IF(H253="",0,1),IF(I253="",0,1),IF(J253="",0,1),IF(K253="",0,1),IF(L253="",0,1),IF(M253="",0,1),IF(N253="",0,1),IF(O253="",0,1),IF(P253="",0,1),IF(Q253="",0,1),IF(U253="",0,1))</f>
        <v>1</v>
      </c>
      <c r="AG253" s="63" t="n">
        <f aca="false">IF(AF253&gt;=4,10,0)+(IF(AF253&gt;=8,10,0)+(IF(AF253&gt;=12,20,0)))</f>
        <v>0</v>
      </c>
      <c r="AH253" s="64" t="n">
        <f aca="false">AE253+AG253</f>
        <v>25</v>
      </c>
    </row>
    <row r="254" customFormat="false" ht="46.4" hidden="false" customHeight="true" outlineLevel="0" collapsed="false">
      <c r="A254" s="43" t="n">
        <f aca="false">A253+1</f>
        <v>251</v>
      </c>
      <c r="B254" s="67" t="s">
        <v>686</v>
      </c>
      <c r="C254" s="45" t="n">
        <v>44</v>
      </c>
      <c r="D254" s="76" t="s">
        <v>687</v>
      </c>
      <c r="E254" s="68" t="s">
        <v>588</v>
      </c>
      <c r="F254" s="55"/>
      <c r="G254" s="55"/>
      <c r="H254" s="55"/>
      <c r="I254" s="55"/>
      <c r="J254" s="55"/>
      <c r="K254" s="52"/>
      <c r="L254" s="55"/>
      <c r="M254" s="52"/>
      <c r="N254" s="52"/>
      <c r="O254" s="52"/>
      <c r="P254" s="54"/>
      <c r="Q254" s="52"/>
      <c r="R254" s="55"/>
      <c r="S254" s="54"/>
      <c r="T254" s="55"/>
      <c r="U254" s="72" t="n">
        <v>25</v>
      </c>
      <c r="V254" s="54"/>
      <c r="W254" s="54"/>
      <c r="X254" s="52"/>
      <c r="Y254" s="55"/>
      <c r="Z254" s="55"/>
      <c r="AA254" s="55"/>
      <c r="AB254" s="55"/>
      <c r="AC254" s="61"/>
      <c r="AD254" s="61"/>
      <c r="AE254" s="62" t="n">
        <f aca="false">SUM(F254:AD254)</f>
        <v>25</v>
      </c>
      <c r="AF254" s="63" t="n">
        <f aca="false">SUM(IF(F254="",0,1),IF(X254="",0,1),IF(Y254="",0,1),IF(Z254="",0,1),IF(AA254="",0,1),IF(R254="",0,1),IF(S254="",0,1),IF(T254="",0,1),IF(V254="",0,1),IF(W254="",0,1),IF(G254="",0,1),IF(H254="",0,1),IF(I254="",0,1),IF(J254="",0,1),IF(K254="",0,1),IF(L254="",0,1),IF(M254="",0,1),IF(N254="",0,1),IF(O254="",0,1),IF(P254="",0,1),IF(Q254="",0,1),IF(U254="",0,1))</f>
        <v>1</v>
      </c>
      <c r="AG254" s="63" t="n">
        <f aca="false">IF(AF254&gt;=4,10,0)+(IF(AF254&gt;=8,10,0)+(IF(AF254&gt;=12,20,0)))</f>
        <v>0</v>
      </c>
      <c r="AH254" s="64" t="n">
        <f aca="false">AE254+AG254</f>
        <v>25</v>
      </c>
    </row>
    <row r="255" customFormat="false" ht="46.4" hidden="false" customHeight="true" outlineLevel="0" collapsed="false">
      <c r="A255" s="43" t="n">
        <f aca="false">A254+1</f>
        <v>252</v>
      </c>
      <c r="B255" s="98" t="s">
        <v>688</v>
      </c>
      <c r="C255" s="99" t="s">
        <v>426</v>
      </c>
      <c r="D255" s="100"/>
      <c r="E255" s="98" t="s">
        <v>428</v>
      </c>
      <c r="F255" s="98"/>
      <c r="G255" s="98"/>
      <c r="H255" s="99"/>
      <c r="I255" s="99"/>
      <c r="J255" s="102" t="n">
        <v>25</v>
      </c>
      <c r="K255" s="52"/>
      <c r="L255" s="99"/>
      <c r="M255" s="52"/>
      <c r="N255" s="52"/>
      <c r="O255" s="52"/>
      <c r="P255" s="54"/>
      <c r="Q255" s="52"/>
      <c r="R255" s="55"/>
      <c r="S255" s="54"/>
      <c r="T255" s="55"/>
      <c r="U255" s="99"/>
      <c r="V255" s="54"/>
      <c r="W255" s="54"/>
      <c r="X255" s="52"/>
      <c r="Y255" s="99"/>
      <c r="Z255" s="99"/>
      <c r="AA255" s="55"/>
      <c r="AB255" s="99"/>
      <c r="AC255" s="61"/>
      <c r="AD255" s="61"/>
      <c r="AE255" s="62" t="n">
        <f aca="false">SUM(F255:AD255)</f>
        <v>25</v>
      </c>
      <c r="AF255" s="103" t="n">
        <f aca="false">SUM(IF(F255="",0,1),IF(X255="",0,1),IF(Y255="",0,1),IF(Z255="",0,1),IF(AA255="",0,1),IF(R255="",0,1),IF(S255="",0,1),IF(T255="",0,1),IF(V255="",0,1),IF(W255="",0,1),IF(G255="",0,1),IF(H255="",0,1),IF(I255="",0,1),IF(J255="",0,1),IF(K255="",0,1),IF(L255="",0,1),IF(M255="",0,1),IF(N255="",0,1),IF(O255="",0,1),IF(P255="",0,1),IF(Q255="",0,1),IF(U255="",0,1))</f>
        <v>1</v>
      </c>
      <c r="AG255" s="63" t="n">
        <f aca="false">IF(AF255&gt;=4,10,0)+(IF(AF255&gt;=8,10,0)+(IF(AF255&gt;=12,20,0)))</f>
        <v>0</v>
      </c>
      <c r="AH255" s="104" t="n">
        <f aca="false">AE255+AG255</f>
        <v>25</v>
      </c>
    </row>
    <row r="256" customFormat="false" ht="46.4" hidden="false" customHeight="true" outlineLevel="0" collapsed="false">
      <c r="A256" s="43" t="n">
        <f aca="false">A255+1</f>
        <v>253</v>
      </c>
      <c r="B256" s="44" t="s">
        <v>689</v>
      </c>
      <c r="C256" s="45" t="n">
        <v>14</v>
      </c>
      <c r="D256" s="76" t="s">
        <v>690</v>
      </c>
      <c r="E256" s="68" t="s">
        <v>691</v>
      </c>
      <c r="F256" s="68"/>
      <c r="G256" s="68"/>
      <c r="H256" s="52"/>
      <c r="I256" s="52"/>
      <c r="J256" s="52"/>
      <c r="K256" s="52"/>
      <c r="L256" s="52"/>
      <c r="M256" s="52"/>
      <c r="N256" s="52"/>
      <c r="O256" s="11" t="n">
        <v>15</v>
      </c>
      <c r="P256" s="54"/>
      <c r="Q256" s="52"/>
      <c r="R256" s="55"/>
      <c r="S256" s="54"/>
      <c r="T256" s="55"/>
      <c r="U256" s="73" t="n">
        <v>10</v>
      </c>
      <c r="V256" s="54"/>
      <c r="W256" s="54"/>
      <c r="X256" s="52"/>
      <c r="Y256" s="52"/>
      <c r="Z256" s="52"/>
      <c r="AA256" s="55"/>
      <c r="AB256" s="52"/>
      <c r="AC256" s="61"/>
      <c r="AD256" s="61"/>
      <c r="AE256" s="62" t="n">
        <f aca="false">SUM(F256:AD256)</f>
        <v>25</v>
      </c>
      <c r="AF256" s="63" t="n">
        <f aca="false">SUM(IF(F256="",0,1),IF(X256="",0,1),IF(Y256="",0,1),IF(Z256="",0,1),IF(AA256="",0,1),IF(R256="",0,1),IF(S256="",0,1),IF(T256="",0,1),IF(V256="",0,1),IF(W256="",0,1),IF(G256="",0,1),IF(H256="",0,1),IF(I256="",0,1),IF(J256="",0,1),IF(K256="",0,1),IF(L256="",0,1),IF(M256="",0,1),IF(N256="",0,1),IF(O256="",0,1),IF(P256="",0,1),IF(Q256="",0,1),IF(U256="",0,1))</f>
        <v>2</v>
      </c>
      <c r="AG256" s="63" t="n">
        <f aca="false">IF(AF256&gt;=4,10,0)+(IF(AF256&gt;=8,10,0)+(IF(AF256&gt;=12,20,0)))</f>
        <v>0</v>
      </c>
      <c r="AH256" s="64" t="n">
        <f aca="false">AE256+AG256</f>
        <v>25</v>
      </c>
    </row>
    <row r="257" customFormat="false" ht="46.4" hidden="false" customHeight="true" outlineLevel="0" collapsed="false">
      <c r="A257" s="43" t="n">
        <f aca="false">A256+1</f>
        <v>254</v>
      </c>
      <c r="B257" s="67" t="s">
        <v>692</v>
      </c>
      <c r="C257" s="45" t="n">
        <v>45</v>
      </c>
      <c r="D257" s="76" t="s">
        <v>693</v>
      </c>
      <c r="E257" s="68" t="s">
        <v>694</v>
      </c>
      <c r="F257" s="68"/>
      <c r="G257" s="52"/>
      <c r="H257" s="90" t="n">
        <v>25</v>
      </c>
      <c r="I257" s="52"/>
      <c r="J257" s="52"/>
      <c r="K257" s="52"/>
      <c r="L257" s="52"/>
      <c r="M257" s="52"/>
      <c r="N257" s="52"/>
      <c r="O257" s="52"/>
      <c r="P257" s="54"/>
      <c r="Q257" s="52"/>
      <c r="R257" s="55"/>
      <c r="S257" s="54"/>
      <c r="T257" s="55"/>
      <c r="U257" s="82"/>
      <c r="V257" s="54"/>
      <c r="W257" s="54"/>
      <c r="X257" s="52"/>
      <c r="Y257" s="52"/>
      <c r="Z257" s="52"/>
      <c r="AA257" s="55"/>
      <c r="AB257" s="85"/>
      <c r="AC257" s="61"/>
      <c r="AD257" s="61"/>
      <c r="AE257" s="62" t="n">
        <f aca="false">SUM(F257:AD257)</f>
        <v>25</v>
      </c>
      <c r="AF257" s="63" t="n">
        <f aca="false">SUM(IF(F257="",0,1),IF(X257="",0,1),IF(Y257="",0,1),IF(Z257="",0,1),IF(AA257="",0,1),IF(R257="",0,1),IF(S257="",0,1),IF(T257="",0,1),IF(V257="",0,1),IF(W257="",0,1),IF(G257="",0,1),IF(H257="",0,1),IF(I257="",0,1),IF(J257="",0,1),IF(K257="",0,1),IF(L257="",0,1),IF(M257="",0,1),IF(N257="",0,1),IF(O257="",0,1),IF(P257="",0,1),IF(Q257="",0,1),IF(U257="",0,1))</f>
        <v>1</v>
      </c>
      <c r="AG257" s="63" t="n">
        <f aca="false">IF(AF257&gt;=4,10,0)+(IF(AF257&gt;=8,10,0)+(IF(AF257&gt;=12,20,0)))</f>
        <v>0</v>
      </c>
      <c r="AH257" s="64" t="n">
        <f aca="false">AE257+AG257</f>
        <v>25</v>
      </c>
    </row>
    <row r="258" customFormat="false" ht="46.4" hidden="false" customHeight="true" outlineLevel="0" collapsed="false">
      <c r="A258" s="43" t="n">
        <f aca="false">A257+1</f>
        <v>255</v>
      </c>
      <c r="B258" s="67" t="s">
        <v>695</v>
      </c>
      <c r="C258" s="45" t="n">
        <v>58</v>
      </c>
      <c r="D258" s="76" t="s">
        <v>696</v>
      </c>
      <c r="E258" s="68" t="s">
        <v>697</v>
      </c>
      <c r="F258" s="68"/>
      <c r="G258" s="52"/>
      <c r="H258" s="52"/>
      <c r="I258" s="52"/>
      <c r="J258" s="52"/>
      <c r="K258" s="52"/>
      <c r="L258" s="52"/>
      <c r="M258" s="52"/>
      <c r="N258" s="71" t="n">
        <v>25</v>
      </c>
      <c r="O258" s="52"/>
      <c r="P258" s="54"/>
      <c r="Q258" s="52"/>
      <c r="R258" s="55"/>
      <c r="S258" s="54"/>
      <c r="T258" s="55"/>
      <c r="U258" s="82"/>
      <c r="V258" s="54"/>
      <c r="W258" s="54"/>
      <c r="X258" s="52"/>
      <c r="Y258" s="52"/>
      <c r="Z258" s="52"/>
      <c r="AA258" s="55"/>
      <c r="AB258" s="52"/>
      <c r="AC258" s="61"/>
      <c r="AD258" s="61"/>
      <c r="AE258" s="62" t="n">
        <f aca="false">SUM(F258:AD258)</f>
        <v>25</v>
      </c>
      <c r="AF258" s="63" t="n">
        <f aca="false">SUM(IF(F258="",0,1),IF(X258="",0,1),IF(Y258="",0,1),IF(Z258="",0,1),IF(AA258="",0,1),IF(R258="",0,1),IF(S258="",0,1),IF(T258="",0,1),IF(V258="",0,1),IF(W258="",0,1),IF(G258="",0,1),IF(H258="",0,1),IF(I258="",0,1),IF(J258="",0,1),IF(K258="",0,1),IF(L258="",0,1),IF(M258="",0,1),IF(N258="",0,1),IF(O258="",0,1),IF(P258="",0,1),IF(Q258="",0,1),IF(U258="",0,1))</f>
        <v>1</v>
      </c>
      <c r="AG258" s="63" t="n">
        <f aca="false">IF(AF258&gt;=4,10,0)+(IF(AF258&gt;=8,10,0)+(IF(AF258&gt;=12,20,0)))</f>
        <v>0</v>
      </c>
      <c r="AH258" s="64" t="n">
        <f aca="false">AE258+AG258</f>
        <v>25</v>
      </c>
    </row>
    <row r="259" customFormat="false" ht="46.4" hidden="false" customHeight="true" outlineLevel="0" collapsed="false">
      <c r="A259" s="43" t="n">
        <f aca="false">A258+1</f>
        <v>256</v>
      </c>
      <c r="B259" s="44" t="s">
        <v>698</v>
      </c>
      <c r="C259" s="45" t="n">
        <v>44</v>
      </c>
      <c r="D259" s="76" t="s">
        <v>699</v>
      </c>
      <c r="E259" s="68" t="s">
        <v>700</v>
      </c>
      <c r="F259" s="68"/>
      <c r="G259" s="68"/>
      <c r="H259" s="52"/>
      <c r="I259" s="52"/>
      <c r="J259" s="52"/>
      <c r="K259" s="52"/>
      <c r="L259" s="52"/>
      <c r="M259" s="52"/>
      <c r="N259" s="52"/>
      <c r="O259" s="11" t="n">
        <v>25</v>
      </c>
      <c r="P259" s="54"/>
      <c r="Q259" s="52"/>
      <c r="R259" s="55"/>
      <c r="S259" s="54"/>
      <c r="T259" s="55"/>
      <c r="U259" s="82"/>
      <c r="V259" s="54"/>
      <c r="W259" s="54"/>
      <c r="X259" s="52"/>
      <c r="Y259" s="52"/>
      <c r="Z259" s="52"/>
      <c r="AA259" s="55"/>
      <c r="AB259" s="52"/>
      <c r="AC259" s="61"/>
      <c r="AD259" s="61"/>
      <c r="AE259" s="62" t="n">
        <f aca="false">SUM(F259:AD259)</f>
        <v>25</v>
      </c>
      <c r="AF259" s="63" t="n">
        <f aca="false">SUM(IF(F259="",0,1),IF(X259="",0,1),IF(Y259="",0,1),IF(Z259="",0,1),IF(AA259="",0,1),IF(R259="",0,1),IF(S259="",0,1),IF(T259="",0,1),IF(V259="",0,1),IF(W259="",0,1),IF(G259="",0,1),IF(H259="",0,1),IF(I259="",0,1),IF(J259="",0,1),IF(K259="",0,1),IF(L259="",0,1),IF(M259="",0,1),IF(N259="",0,1),IF(O259="",0,1),IF(P259="",0,1),IF(Q259="",0,1),IF(U259="",0,1))</f>
        <v>1</v>
      </c>
      <c r="AG259" s="63" t="n">
        <f aca="false">IF(AF259&gt;=4,10,0)+(IF(AF259&gt;=8,10,0)+(IF(AF259&gt;=12,20,0)))</f>
        <v>0</v>
      </c>
      <c r="AH259" s="64" t="n">
        <f aca="false">AE259+AG259</f>
        <v>25</v>
      </c>
    </row>
    <row r="260" s="137" customFormat="true" ht="46.4" hidden="false" customHeight="true" outlineLevel="0" collapsed="false">
      <c r="A260" s="43" t="n">
        <f aca="false">A259+1</f>
        <v>257</v>
      </c>
      <c r="B260" s="126" t="s">
        <v>701</v>
      </c>
      <c r="C260" s="127" t="s">
        <v>702</v>
      </c>
      <c r="D260" s="128"/>
      <c r="E260" s="123" t="s">
        <v>703</v>
      </c>
      <c r="F260" s="123"/>
      <c r="G260" s="129"/>
      <c r="H260" s="129"/>
      <c r="I260" s="129"/>
      <c r="J260" s="129"/>
      <c r="K260" s="129"/>
      <c r="L260" s="129"/>
      <c r="M260" s="129"/>
      <c r="N260" s="129"/>
      <c r="O260" s="129"/>
      <c r="P260" s="130"/>
      <c r="Q260" s="129"/>
      <c r="R260" s="131"/>
      <c r="S260" s="130"/>
      <c r="T260" s="131"/>
      <c r="U260" s="132"/>
      <c r="V260" s="130"/>
      <c r="W260" s="130"/>
      <c r="X260" s="133" t="n">
        <v>25</v>
      </c>
      <c r="Y260" s="129"/>
      <c r="Z260" s="129"/>
      <c r="AA260" s="55"/>
      <c r="AB260" s="129"/>
      <c r="AC260" s="61"/>
      <c r="AD260" s="61"/>
      <c r="AE260" s="134" t="n">
        <f aca="false">SUM(F260:AD260)</f>
        <v>25</v>
      </c>
      <c r="AF260" s="135" t="n">
        <f aca="false">SUM(IF(F260="",0,1),IF(X260="",0,1),IF(Y260="",0,1),IF(Z260="",0,1),IF(AA260="",0,1),IF(R260="",0,1),IF(S260="",0,1),IF(T260="",0,1),IF(V260="",0,1),IF(W260="",0,1),IF(G260="",0,1),IF(H260="",0,1),IF(I260="",0,1),IF(J260="",0,1),IF(K260="",0,1),IF(L260="",0,1),IF(M260="",0,1),IF(N260="",0,1),IF(O260="",0,1),IF(P260="",0,1),IF(Q260="",0,1),IF(U260="",0,1))</f>
        <v>1</v>
      </c>
      <c r="AG260" s="135" t="n">
        <f aca="false">IF(AF260&gt;=4,10,0)+(IF(AF260&gt;=8,10,0)+(IF(AF260&gt;=12,20,0)))</f>
        <v>0</v>
      </c>
      <c r="AH260" s="136" t="n">
        <f aca="false">AE260+AG260</f>
        <v>25</v>
      </c>
      <c r="AJ260" s="138"/>
    </row>
    <row r="261" customFormat="false" ht="46.4" hidden="false" customHeight="true" outlineLevel="0" collapsed="false">
      <c r="A261" s="43" t="n">
        <f aca="false">A260+1</f>
        <v>258</v>
      </c>
      <c r="B261" s="67" t="s">
        <v>704</v>
      </c>
      <c r="C261" s="45" t="n">
        <v>89</v>
      </c>
      <c r="D261" s="76" t="s">
        <v>705</v>
      </c>
      <c r="E261" s="68" t="s">
        <v>169</v>
      </c>
      <c r="F261" s="68"/>
      <c r="G261" s="52"/>
      <c r="H261" s="52"/>
      <c r="I261" s="52"/>
      <c r="J261" s="52"/>
      <c r="K261" s="52"/>
      <c r="L261" s="52"/>
      <c r="M261" s="52"/>
      <c r="N261" s="52"/>
      <c r="O261" s="52"/>
      <c r="P261" s="54"/>
      <c r="Q261" s="52"/>
      <c r="R261" s="55"/>
      <c r="S261" s="54"/>
      <c r="T261" s="56" t="n">
        <v>25</v>
      </c>
      <c r="U261" s="82"/>
      <c r="V261" s="54"/>
      <c r="W261" s="54"/>
      <c r="X261" s="52"/>
      <c r="Y261" s="52"/>
      <c r="Z261" s="52"/>
      <c r="AA261" s="55"/>
      <c r="AB261" s="52"/>
      <c r="AC261" s="61"/>
      <c r="AD261" s="61"/>
      <c r="AE261" s="62" t="n">
        <f aca="false">SUM(F261:AD261)</f>
        <v>25</v>
      </c>
      <c r="AF261" s="63" t="n">
        <f aca="false">SUM(IF(F261="",0,1),IF(X261="",0,1),IF(Y261="",0,1),IF(Z261="",0,1),IF(AA261="",0,1),IF(R261="",0,1),IF(S261="",0,1),IF(T261="",0,1),IF(V261="",0,1),IF(W261="",0,1),IF(G261="",0,1),IF(H261="",0,1),IF(I261="",0,1),IF(J261="",0,1),IF(K261="",0,1),IF(L261="",0,1),IF(M261="",0,1),IF(N261="",0,1),IF(O261="",0,1),IF(P261="",0,1),IF(Q261="",0,1),IF(U261="",0,1))</f>
        <v>1</v>
      </c>
      <c r="AG261" s="63" t="n">
        <f aca="false">IF(AF261&gt;=4,10,0)+(IF(AF261&gt;=8,10,0)+(IF(AF261&gt;=12,20,0)))</f>
        <v>0</v>
      </c>
      <c r="AH261" s="64" t="n">
        <f aca="false">AE261+AG261</f>
        <v>25</v>
      </c>
    </row>
    <row r="262" customFormat="false" ht="46.4" hidden="false" customHeight="true" outlineLevel="0" collapsed="false">
      <c r="A262" s="43" t="n">
        <f aca="false">A261+1</f>
        <v>259</v>
      </c>
      <c r="B262" s="67" t="s">
        <v>706</v>
      </c>
      <c r="C262" s="45" t="n">
        <v>43</v>
      </c>
      <c r="D262" s="76" t="s">
        <v>707</v>
      </c>
      <c r="E262" s="68" t="s">
        <v>344</v>
      </c>
      <c r="F262" s="68"/>
      <c r="G262" s="52"/>
      <c r="H262" s="52"/>
      <c r="I262" s="52"/>
      <c r="J262" s="51" t="n">
        <v>25</v>
      </c>
      <c r="K262" s="52"/>
      <c r="L262" s="52"/>
      <c r="M262" s="52"/>
      <c r="N262" s="52"/>
      <c r="O262" s="52"/>
      <c r="P262" s="54"/>
      <c r="Q262" s="52"/>
      <c r="R262" s="55"/>
      <c r="S262" s="54"/>
      <c r="T262" s="55"/>
      <c r="U262" s="82"/>
      <c r="V262" s="54"/>
      <c r="W262" s="54"/>
      <c r="X262" s="52"/>
      <c r="Y262" s="52"/>
      <c r="Z262" s="52"/>
      <c r="AA262" s="55"/>
      <c r="AB262" s="52"/>
      <c r="AC262" s="61"/>
      <c r="AD262" s="61"/>
      <c r="AE262" s="62" t="n">
        <f aca="false">SUM(F262:AD262)</f>
        <v>25</v>
      </c>
      <c r="AF262" s="63" t="n">
        <f aca="false">SUM(IF(F262="",0,1),IF(X262="",0,1),IF(Y262="",0,1),IF(Z262="",0,1),IF(AA262="",0,1),IF(R262="",0,1),IF(S262="",0,1),IF(T262="",0,1),IF(V262="",0,1),IF(W262="",0,1),IF(G262="",0,1),IF(H262="",0,1),IF(I262="",0,1),IF(J262="",0,1),IF(K262="",0,1),IF(L262="",0,1),IF(M262="",0,1),IF(N262="",0,1),IF(O262="",0,1),IF(P262="",0,1),IF(Q262="",0,1),IF(U262="",0,1))</f>
        <v>1</v>
      </c>
      <c r="AG262" s="63" t="n">
        <f aca="false">IF(AF262&gt;=4,10,0)+(IF(AF262&gt;=8,10,0)+(IF(AF262&gt;=12,20,0)))</f>
        <v>0</v>
      </c>
      <c r="AH262" s="64" t="n">
        <f aca="false">AE262+AG262</f>
        <v>25</v>
      </c>
    </row>
    <row r="263" s="137" customFormat="true" ht="46.4" hidden="false" customHeight="true" outlineLevel="0" collapsed="false">
      <c r="A263" s="43" t="n">
        <f aca="false">A262+1</f>
        <v>260</v>
      </c>
      <c r="B263" s="126" t="s">
        <v>708</v>
      </c>
      <c r="C263" s="127" t="s">
        <v>702</v>
      </c>
      <c r="D263" s="128" t="s">
        <v>709</v>
      </c>
      <c r="E263" s="123" t="s">
        <v>703</v>
      </c>
      <c r="F263" s="123"/>
      <c r="G263" s="129"/>
      <c r="H263" s="129"/>
      <c r="I263" s="129"/>
      <c r="J263" s="129"/>
      <c r="K263" s="129"/>
      <c r="L263" s="129"/>
      <c r="M263" s="129"/>
      <c r="N263" s="129"/>
      <c r="O263" s="129"/>
      <c r="P263" s="130"/>
      <c r="Q263" s="129"/>
      <c r="R263" s="131"/>
      <c r="S263" s="130"/>
      <c r="T263" s="131"/>
      <c r="U263" s="132"/>
      <c r="V263" s="130"/>
      <c r="W263" s="130"/>
      <c r="X263" s="133" t="n">
        <v>25</v>
      </c>
      <c r="Y263" s="129"/>
      <c r="Z263" s="129"/>
      <c r="AA263" s="55"/>
      <c r="AB263" s="129"/>
      <c r="AC263" s="61"/>
      <c r="AD263" s="61"/>
      <c r="AE263" s="134" t="n">
        <f aca="false">SUM(F263:AD263)</f>
        <v>25</v>
      </c>
      <c r="AF263" s="135" t="n">
        <f aca="false">SUM(IF(F263="",0,1),IF(X263="",0,1),IF(Y263="",0,1),IF(Z263="",0,1),IF(AA263="",0,1),IF(R263="",0,1),IF(S263="",0,1),IF(T263="",0,1),IF(V263="",0,1),IF(W263="",0,1),IF(G263="",0,1),IF(H263="",0,1),IF(I263="",0,1),IF(J263="",0,1),IF(K263="",0,1),IF(L263="",0,1),IF(M263="",0,1),IF(N263="",0,1),IF(O263="",0,1),IF(P263="",0,1),IF(Q263="",0,1),IF(U263="",0,1))</f>
        <v>1</v>
      </c>
      <c r="AG263" s="135" t="n">
        <f aca="false">IF(AF263&gt;=4,10,0)+(IF(AF263&gt;=8,10,0)+(IF(AF263&gt;=12,20,0)))</f>
        <v>0</v>
      </c>
      <c r="AH263" s="136" t="n">
        <f aca="false">AE263+AG263</f>
        <v>25</v>
      </c>
      <c r="AJ263" s="138"/>
    </row>
    <row r="264" s="137" customFormat="true" ht="46.4" hidden="false" customHeight="true" outlineLevel="0" collapsed="false">
      <c r="A264" s="43" t="n">
        <f aca="false">A263+1</f>
        <v>261</v>
      </c>
      <c r="B264" s="126" t="s">
        <v>710</v>
      </c>
      <c r="C264" s="127" t="s">
        <v>702</v>
      </c>
      <c r="D264" s="128"/>
      <c r="E264" s="123" t="s">
        <v>703</v>
      </c>
      <c r="F264" s="123"/>
      <c r="G264" s="129"/>
      <c r="H264" s="129"/>
      <c r="I264" s="129"/>
      <c r="J264" s="129"/>
      <c r="K264" s="129"/>
      <c r="L264" s="129"/>
      <c r="M264" s="129"/>
      <c r="N264" s="129"/>
      <c r="O264" s="129"/>
      <c r="P264" s="130"/>
      <c r="Q264" s="129"/>
      <c r="R264" s="131"/>
      <c r="S264" s="130"/>
      <c r="T264" s="131"/>
      <c r="U264" s="132"/>
      <c r="V264" s="130"/>
      <c r="W264" s="130"/>
      <c r="X264" s="133" t="n">
        <v>25</v>
      </c>
      <c r="Y264" s="129"/>
      <c r="Z264" s="129"/>
      <c r="AA264" s="55"/>
      <c r="AB264" s="129"/>
      <c r="AC264" s="61"/>
      <c r="AD264" s="61"/>
      <c r="AE264" s="134" t="n">
        <f aca="false">SUM(F264:AD264)</f>
        <v>25</v>
      </c>
      <c r="AF264" s="135" t="n">
        <f aca="false">SUM(IF(F264="",0,1),IF(X264="",0,1),IF(Y264="",0,1),IF(Z264="",0,1),IF(AA264="",0,1),IF(R264="",0,1),IF(S264="",0,1),IF(T264="",0,1),IF(V264="",0,1),IF(W264="",0,1),IF(G264="",0,1),IF(H264="",0,1),IF(I264="",0,1),IF(J264="",0,1),IF(K264="",0,1),IF(L264="",0,1),IF(M264="",0,1),IF(N264="",0,1),IF(O264="",0,1),IF(P264="",0,1),IF(Q264="",0,1),IF(U264="",0,1))</f>
        <v>1</v>
      </c>
      <c r="AG264" s="135" t="n">
        <f aca="false">IF(AF264&gt;=4,10,0)+(IF(AF264&gt;=8,10,0)+(IF(AF264&gt;=12,20,0)))</f>
        <v>0</v>
      </c>
      <c r="AH264" s="136" t="n">
        <f aca="false">AE264+AG264</f>
        <v>25</v>
      </c>
      <c r="AJ264" s="138"/>
    </row>
    <row r="265" customFormat="false" ht="46.4" hidden="false" customHeight="true" outlineLevel="0" collapsed="false">
      <c r="A265" s="43" t="n">
        <f aca="false">A264+1</f>
        <v>262</v>
      </c>
      <c r="B265" s="67" t="s">
        <v>711</v>
      </c>
      <c r="C265" s="45" t="n">
        <v>39</v>
      </c>
      <c r="D265" s="76" t="s">
        <v>712</v>
      </c>
      <c r="E265" s="68" t="s">
        <v>713</v>
      </c>
      <c r="F265" s="47"/>
      <c r="G265" s="55"/>
      <c r="H265" s="55"/>
      <c r="I265" s="55"/>
      <c r="J265" s="55"/>
      <c r="K265" s="52"/>
      <c r="L265" s="55"/>
      <c r="M265" s="52"/>
      <c r="N265" s="52"/>
      <c r="O265" s="52"/>
      <c r="P265" s="54"/>
      <c r="Q265" s="52"/>
      <c r="R265" s="55"/>
      <c r="S265" s="54"/>
      <c r="T265" s="56" t="n">
        <v>20</v>
      </c>
      <c r="U265" s="57"/>
      <c r="V265" s="54"/>
      <c r="W265" s="54"/>
      <c r="X265" s="52"/>
      <c r="Y265" s="55"/>
      <c r="Z265" s="55"/>
      <c r="AA265" s="55"/>
      <c r="AB265" s="55"/>
      <c r="AC265" s="61"/>
      <c r="AD265" s="61"/>
      <c r="AE265" s="62" t="n">
        <f aca="false">SUM(F265:AD265)</f>
        <v>20</v>
      </c>
      <c r="AF265" s="63" t="n">
        <f aca="false">SUM(IF(F265="",0,1),IF(X265="",0,1),IF(Y265="",0,1),IF(Z265="",0,1),IF(AA265="",0,1),IF(R265="",0,1),IF(S265="",0,1),IF(T265="",0,1),IF(V265="",0,1),IF(W265="",0,1),IF(G265="",0,1),IF(H265="",0,1),IF(I265="",0,1),IF(J265="",0,1),IF(K265="",0,1),IF(L265="",0,1),IF(M265="",0,1),IF(N265="",0,1),IF(O265="",0,1),IF(P265="",0,1),IF(Q265="",0,1),IF(U265="",0,1))</f>
        <v>1</v>
      </c>
      <c r="AG265" s="63" t="n">
        <f aca="false">IF(AF265&gt;=4,10,0)+(IF(AF265&gt;=8,10,0)+(IF(AF265&gt;=12,20,0)))</f>
        <v>0</v>
      </c>
      <c r="AH265" s="64" t="n">
        <f aca="false">AE265+AG265</f>
        <v>20</v>
      </c>
      <c r="AI265" s="66"/>
    </row>
    <row r="266" customFormat="false" ht="46.4" hidden="false" customHeight="true" outlineLevel="0" collapsed="false">
      <c r="A266" s="43" t="n">
        <f aca="false">A265+1</f>
        <v>263</v>
      </c>
      <c r="B266" s="67" t="s">
        <v>714</v>
      </c>
      <c r="C266" s="45" t="n">
        <v>69</v>
      </c>
      <c r="D266" s="46" t="s">
        <v>715</v>
      </c>
      <c r="E266" s="47" t="s">
        <v>716</v>
      </c>
      <c r="F266" s="47"/>
      <c r="G266" s="74" t="n">
        <v>20</v>
      </c>
      <c r="H266" s="55"/>
      <c r="I266" s="55"/>
      <c r="J266" s="55"/>
      <c r="K266" s="52"/>
      <c r="L266" s="55"/>
      <c r="M266" s="55"/>
      <c r="N266" s="55"/>
      <c r="O266" s="52"/>
      <c r="P266" s="54"/>
      <c r="Q266" s="52"/>
      <c r="R266" s="55"/>
      <c r="S266" s="54"/>
      <c r="T266" s="55"/>
      <c r="U266" s="57"/>
      <c r="V266" s="54"/>
      <c r="W266" s="54"/>
      <c r="X266" s="52"/>
      <c r="Y266" s="55"/>
      <c r="Z266" s="55"/>
      <c r="AA266" s="55"/>
      <c r="AB266" s="55"/>
      <c r="AC266" s="61"/>
      <c r="AD266" s="61"/>
      <c r="AE266" s="62" t="n">
        <f aca="false">SUM(F266:AD266)</f>
        <v>20</v>
      </c>
      <c r="AF266" s="63" t="n">
        <f aca="false">SUM(IF(F266="",0,1),IF(X266="",0,1),IF(Y266="",0,1),IF(Z266="",0,1),IF(AA266="",0,1),IF(R266="",0,1),IF(S266="",0,1),IF(T266="",0,1),IF(V266="",0,1),IF(W266="",0,1),IF(G266="",0,1),IF(H266="",0,1),IF(I266="",0,1),IF(J266="",0,1),IF(K266="",0,1),IF(L266="",0,1),IF(M266="",0,1),IF(N266="",0,1),IF(O266="",0,1),IF(P266="",0,1),IF(Q266="",0,1),IF(U266="",0,1))</f>
        <v>1</v>
      </c>
      <c r="AG266" s="63" t="n">
        <f aca="false">IF(AF266&gt;=4,10,0)+(IF(AF266&gt;=8,10,0)+(IF(AF266&gt;=12,20,0)))</f>
        <v>0</v>
      </c>
      <c r="AH266" s="64" t="n">
        <f aca="false">AE266+AG266</f>
        <v>20</v>
      </c>
      <c r="AI266" s="87"/>
    </row>
    <row r="267" customFormat="false" ht="46.4" hidden="false" customHeight="true" outlineLevel="0" collapsed="false">
      <c r="A267" s="43" t="n">
        <f aca="false">A266+1</f>
        <v>264</v>
      </c>
      <c r="B267" s="94" t="s">
        <v>717</v>
      </c>
      <c r="C267" s="45" t="n">
        <v>41</v>
      </c>
      <c r="D267" s="76" t="s">
        <v>718</v>
      </c>
      <c r="E267" s="68" t="s">
        <v>504</v>
      </c>
      <c r="F267" s="68"/>
      <c r="G267" s="68"/>
      <c r="H267" s="52"/>
      <c r="I267" s="52"/>
      <c r="J267" s="52"/>
      <c r="K267" s="52"/>
      <c r="L267" s="52"/>
      <c r="M267" s="52"/>
      <c r="N267" s="52"/>
      <c r="O267" s="139" t="n">
        <v>5</v>
      </c>
      <c r="P267" s="54"/>
      <c r="Q267" s="52"/>
      <c r="R267" s="72" t="n">
        <v>15</v>
      </c>
      <c r="S267" s="54"/>
      <c r="T267" s="55"/>
      <c r="U267" s="82"/>
      <c r="V267" s="54"/>
      <c r="W267" s="54"/>
      <c r="X267" s="52"/>
      <c r="Y267" s="52"/>
      <c r="Z267" s="52"/>
      <c r="AA267" s="55"/>
      <c r="AB267" s="52"/>
      <c r="AC267" s="61"/>
      <c r="AD267" s="61"/>
      <c r="AE267" s="62" t="n">
        <f aca="false">SUM(F267:AD267)</f>
        <v>20</v>
      </c>
      <c r="AF267" s="63" t="n">
        <f aca="false">SUM(IF(F267="",0,1),IF(X267="",0,1),IF(Y267="",0,1),IF(Z267="",0,1),IF(AA267="",0,1),IF(R267="",0,1),IF(S267="",0,1),IF(T267="",0,1),IF(V267="",0,1),IF(W267="",0,1),IF(G267="",0,1),IF(H267="",0,1),IF(I267="",0,1),IF(J267="",0,1),IF(K267="",0,1),IF(L267="",0,1),IF(M267="",0,1),IF(N267="",0,1),IF(O267="",0,1),IF(P267="",0,1),IF(Q267="",0,1),IF(U267="",0,1))</f>
        <v>2</v>
      </c>
      <c r="AG267" s="63" t="n">
        <f aca="false">IF(AF267&gt;=4,10,0)+(IF(AF267&gt;=8,10,0)+(IF(AF267&gt;=12,20,0)))</f>
        <v>0</v>
      </c>
      <c r="AH267" s="64" t="n">
        <f aca="false">AE267+AG267</f>
        <v>20</v>
      </c>
    </row>
    <row r="268" customFormat="false" ht="46.4" hidden="false" customHeight="true" outlineLevel="0" collapsed="false">
      <c r="A268" s="43" t="n">
        <f aca="false">A267+1</f>
        <v>265</v>
      </c>
      <c r="B268" s="44" t="s">
        <v>719</v>
      </c>
      <c r="C268" s="45" t="n">
        <v>43</v>
      </c>
      <c r="D268" s="76" t="s">
        <v>720</v>
      </c>
      <c r="E268" s="68" t="s">
        <v>721</v>
      </c>
      <c r="F268" s="68"/>
      <c r="G268" s="68"/>
      <c r="H268" s="52"/>
      <c r="I268" s="52"/>
      <c r="J268" s="84"/>
      <c r="K268" s="52"/>
      <c r="L268" s="52"/>
      <c r="M268" s="55"/>
      <c r="N268" s="52"/>
      <c r="O268" s="52"/>
      <c r="P268" s="54"/>
      <c r="Q268" s="52"/>
      <c r="R268" s="55"/>
      <c r="S268" s="54"/>
      <c r="T268" s="55"/>
      <c r="U268" s="82"/>
      <c r="V268" s="54"/>
      <c r="W268" s="54"/>
      <c r="X268" s="52"/>
      <c r="Y268" s="52"/>
      <c r="Z268" s="52"/>
      <c r="AA268" s="60" t="n">
        <v>20</v>
      </c>
      <c r="AB268" s="52"/>
      <c r="AC268" s="61"/>
      <c r="AD268" s="61"/>
      <c r="AE268" s="62" t="n">
        <f aca="false">SUM(F268:AD268)</f>
        <v>20</v>
      </c>
      <c r="AF268" s="63" t="n">
        <f aca="false">SUM(IF(F268="",0,1),IF(X268="",0,1),IF(Y268="",0,1),IF(Z268="",0,1),IF(AA268="",0,1),IF(R268="",0,1),IF(S268="",0,1),IF(T268="",0,1),IF(V268="",0,1),IF(W268="",0,1),IF(G268="",0,1),IF(H268="",0,1),IF(I268="",0,1),IF(J268="",0,1),IF(K268="",0,1),IF(L268="",0,1),IF(M268="",0,1),IF(N268="",0,1),IF(O268="",0,1),IF(P268="",0,1),IF(Q268="",0,1),IF(U268="",0,1))</f>
        <v>1</v>
      </c>
      <c r="AG268" s="63" t="n">
        <f aca="false">IF(AF268&gt;=4,10,0)+(IF(AF268&gt;=8,10,0)+(IF(AF268&gt;=12,20,0)))</f>
        <v>0</v>
      </c>
      <c r="AH268" s="64" t="n">
        <f aca="false">AE268+AG268</f>
        <v>20</v>
      </c>
    </row>
    <row r="269" customFormat="false" ht="46.4" hidden="false" customHeight="true" outlineLevel="0" collapsed="false">
      <c r="A269" s="43" t="n">
        <f aca="false">A268+1</f>
        <v>266</v>
      </c>
      <c r="B269" s="67" t="s">
        <v>722</v>
      </c>
      <c r="C269" s="45" t="n">
        <v>89</v>
      </c>
      <c r="D269" s="76" t="s">
        <v>723</v>
      </c>
      <c r="E269" s="68" t="s">
        <v>724</v>
      </c>
      <c r="F269" s="140"/>
      <c r="G269" s="55"/>
      <c r="H269" s="55"/>
      <c r="I269" s="55"/>
      <c r="J269" s="55"/>
      <c r="K269" s="52"/>
      <c r="L269" s="55"/>
      <c r="M269" s="52"/>
      <c r="N269" s="52"/>
      <c r="O269" s="52"/>
      <c r="P269" s="54"/>
      <c r="Q269" s="52"/>
      <c r="R269" s="55"/>
      <c r="S269" s="54"/>
      <c r="T269" s="56" t="n">
        <v>20</v>
      </c>
      <c r="U269" s="57"/>
      <c r="V269" s="54"/>
      <c r="W269" s="54"/>
      <c r="X269" s="52"/>
      <c r="Y269" s="55"/>
      <c r="Z269" s="55"/>
      <c r="AA269" s="55"/>
      <c r="AB269" s="55"/>
      <c r="AC269" s="61"/>
      <c r="AD269" s="61"/>
      <c r="AE269" s="62" t="n">
        <f aca="false">SUM(F269:AD269)</f>
        <v>20</v>
      </c>
      <c r="AF269" s="63" t="n">
        <f aca="false">SUM(IF(F269="",0,1),IF(X269="",0,1),IF(Y269="",0,1),IF(Z269="",0,1),IF(AA269="",0,1),IF(R269="",0,1),IF(S269="",0,1),IF(T269="",0,1),IF(V269="",0,1),IF(W269="",0,1),IF(G269="",0,1),IF(H269="",0,1),IF(I269="",0,1),IF(J269="",0,1),IF(K269="",0,1),IF(L269="",0,1),IF(M269="",0,1),IF(N269="",0,1),IF(O269="",0,1),IF(P269="",0,1),IF(Q269="",0,1),IF(U269="",0,1))</f>
        <v>1</v>
      </c>
      <c r="AG269" s="63" t="n">
        <f aca="false">IF(AF269&gt;=4,10,0)+(IF(AF269&gt;=8,10,0)+(IF(AF269&gt;=12,20,0)))</f>
        <v>0</v>
      </c>
      <c r="AH269" s="64" t="n">
        <f aca="false">AE269+AG269</f>
        <v>20</v>
      </c>
    </row>
    <row r="270" customFormat="false" ht="46.4" hidden="false" customHeight="true" outlineLevel="0" collapsed="false">
      <c r="A270" s="43" t="n">
        <f aca="false">A269+1</f>
        <v>267</v>
      </c>
      <c r="B270" s="67" t="s">
        <v>725</v>
      </c>
      <c r="C270" s="45" t="n">
        <v>63</v>
      </c>
      <c r="D270" s="76" t="s">
        <v>726</v>
      </c>
      <c r="E270" s="68" t="s">
        <v>37</v>
      </c>
      <c r="F270" s="68"/>
      <c r="G270" s="52"/>
      <c r="H270" s="52"/>
      <c r="I270" s="52"/>
      <c r="J270" s="52"/>
      <c r="K270" s="52"/>
      <c r="L270" s="53" t="n">
        <v>20</v>
      </c>
      <c r="M270" s="55"/>
      <c r="N270" s="52"/>
      <c r="O270" s="52"/>
      <c r="P270" s="54"/>
      <c r="Q270" s="52"/>
      <c r="R270" s="55"/>
      <c r="S270" s="54"/>
      <c r="T270" s="55"/>
      <c r="U270" s="82"/>
      <c r="V270" s="54"/>
      <c r="W270" s="54"/>
      <c r="X270" s="52"/>
      <c r="Y270" s="52"/>
      <c r="Z270" s="52"/>
      <c r="AA270" s="55"/>
      <c r="AB270" s="52"/>
      <c r="AC270" s="61"/>
      <c r="AD270" s="61"/>
      <c r="AE270" s="62" t="n">
        <f aca="false">SUM(F270:AD270)</f>
        <v>20</v>
      </c>
      <c r="AF270" s="63" t="n">
        <f aca="false">SUM(IF(F270="",0,1),IF(X270="",0,1),IF(Y270="",0,1),IF(Z270="",0,1),IF(AA270="",0,1),IF(R270="",0,1),IF(S270="",0,1),IF(T270="",0,1),IF(V270="",0,1),IF(W270="",0,1),IF(G270="",0,1),IF(H270="",0,1),IF(I270="",0,1),IF(J270="",0,1),IF(K270="",0,1),IF(L270="",0,1),IF(M270="",0,1),IF(N270="",0,1),IF(O270="",0,1),IF(P270="",0,1),IF(Q270="",0,1),IF(U270="",0,1))</f>
        <v>1</v>
      </c>
      <c r="AG270" s="63" t="n">
        <f aca="false">IF(AF270&gt;=4,10,0)+(IF(AF270&gt;=8,10,0)+(IF(AF270&gt;=12,20,0)))</f>
        <v>0</v>
      </c>
      <c r="AH270" s="64" t="n">
        <f aca="false">AE270+AG270</f>
        <v>20</v>
      </c>
    </row>
    <row r="271" customFormat="false" ht="46.4" hidden="false" customHeight="true" outlineLevel="0" collapsed="false">
      <c r="A271" s="43" t="n">
        <f aca="false">A270+1</f>
        <v>268</v>
      </c>
      <c r="B271" s="67" t="s">
        <v>727</v>
      </c>
      <c r="C271" s="45" t="n">
        <v>81</v>
      </c>
      <c r="D271" s="76" t="s">
        <v>728</v>
      </c>
      <c r="E271" s="68" t="s">
        <v>143</v>
      </c>
      <c r="F271" s="68"/>
      <c r="G271" s="52"/>
      <c r="H271" s="52"/>
      <c r="I271" s="52"/>
      <c r="J271" s="52"/>
      <c r="K271" s="52"/>
      <c r="L271" s="53" t="n">
        <v>20</v>
      </c>
      <c r="M271" s="55"/>
      <c r="N271" s="52"/>
      <c r="O271" s="52"/>
      <c r="P271" s="54"/>
      <c r="Q271" s="52"/>
      <c r="R271" s="55"/>
      <c r="S271" s="54"/>
      <c r="T271" s="55"/>
      <c r="U271" s="82"/>
      <c r="V271" s="54"/>
      <c r="W271" s="54"/>
      <c r="X271" s="52"/>
      <c r="Y271" s="52"/>
      <c r="Z271" s="52"/>
      <c r="AA271" s="55"/>
      <c r="AB271" s="52"/>
      <c r="AC271" s="61"/>
      <c r="AD271" s="61"/>
      <c r="AE271" s="62" t="n">
        <f aca="false">SUM(F271:AD271)</f>
        <v>20</v>
      </c>
      <c r="AF271" s="63" t="n">
        <f aca="false">SUM(IF(F271="",0,1),IF(X271="",0,1),IF(Y271="",0,1),IF(Z271="",0,1),IF(AA271="",0,1),IF(R271="",0,1),IF(S271="",0,1),IF(T271="",0,1),IF(V271="",0,1),IF(W271="",0,1),IF(G271="",0,1),IF(H271="",0,1),IF(I271="",0,1),IF(J271="",0,1),IF(K271="",0,1),IF(L271="",0,1),IF(M271="",0,1),IF(N271="",0,1),IF(O271="",0,1),IF(P271="",0,1),IF(Q271="",0,1),IF(U271="",0,1))</f>
        <v>1</v>
      </c>
      <c r="AG271" s="63" t="n">
        <f aca="false">IF(AF271&gt;=4,10,0)+(IF(AF271&gt;=8,10,0)+(IF(AF271&gt;=12,20,0)))</f>
        <v>0</v>
      </c>
      <c r="AH271" s="64" t="n">
        <f aca="false">AE271+AG271</f>
        <v>20</v>
      </c>
    </row>
    <row r="272" customFormat="false" ht="46.4" hidden="false" customHeight="true" outlineLevel="0" collapsed="false">
      <c r="A272" s="43" t="n">
        <f aca="false">A271+1</f>
        <v>269</v>
      </c>
      <c r="B272" s="67" t="s">
        <v>729</v>
      </c>
      <c r="C272" s="45" t="n">
        <v>39</v>
      </c>
      <c r="D272" s="76" t="s">
        <v>730</v>
      </c>
      <c r="E272" s="68" t="s">
        <v>713</v>
      </c>
      <c r="F272" s="68"/>
      <c r="G272" s="52"/>
      <c r="H272" s="52"/>
      <c r="I272" s="52"/>
      <c r="J272" s="52"/>
      <c r="K272" s="52"/>
      <c r="L272" s="52"/>
      <c r="M272" s="52"/>
      <c r="N272" s="52"/>
      <c r="O272" s="52"/>
      <c r="P272" s="54"/>
      <c r="Q272" s="52"/>
      <c r="R272" s="55"/>
      <c r="S272" s="54"/>
      <c r="T272" s="56" t="n">
        <v>20</v>
      </c>
      <c r="U272" s="78"/>
      <c r="V272" s="54"/>
      <c r="W272" s="54"/>
      <c r="X272" s="52"/>
      <c r="Y272" s="52"/>
      <c r="Z272" s="52"/>
      <c r="AA272" s="55"/>
      <c r="AB272" s="52"/>
      <c r="AC272" s="61"/>
      <c r="AD272" s="61"/>
      <c r="AE272" s="62" t="n">
        <f aca="false">SUM(F272:AD272)</f>
        <v>20</v>
      </c>
      <c r="AF272" s="63" t="n">
        <f aca="false">SUM(IF(F272="",0,1),IF(X272="",0,1),IF(Y272="",0,1),IF(Z272="",0,1),IF(AA272="",0,1),IF(R272="",0,1),IF(S272="",0,1),IF(T272="",0,1),IF(V272="",0,1),IF(W272="",0,1),IF(G272="",0,1),IF(H272="",0,1),IF(I272="",0,1),IF(J272="",0,1),IF(K272="",0,1),IF(L272="",0,1),IF(M272="",0,1),IF(N272="",0,1),IF(O272="",0,1),IF(P272="",0,1),IF(Q272="",0,1),IF(U272="",0,1))</f>
        <v>1</v>
      </c>
      <c r="AG272" s="63" t="n">
        <f aca="false">IF(AF272&gt;=4,10,0)+(IF(AF272&gt;=8,10,0)+(IF(AF272&gt;=12,20,0)))</f>
        <v>0</v>
      </c>
      <c r="AH272" s="64" t="n">
        <f aca="false">AE272+AG272</f>
        <v>20</v>
      </c>
      <c r="AI272" s="66"/>
    </row>
    <row r="273" customFormat="false" ht="46.4" hidden="false" customHeight="true" outlineLevel="0" collapsed="false">
      <c r="A273" s="43" t="n">
        <f aca="false">A272+1</f>
        <v>270</v>
      </c>
      <c r="B273" s="67" t="s">
        <v>731</v>
      </c>
      <c r="C273" s="45" t="n">
        <v>39</v>
      </c>
      <c r="D273" s="141" t="s">
        <v>732</v>
      </c>
      <c r="E273" s="47" t="s">
        <v>327</v>
      </c>
      <c r="F273" s="47"/>
      <c r="G273" s="74" t="n">
        <v>20</v>
      </c>
      <c r="H273" s="55"/>
      <c r="I273" s="55"/>
      <c r="J273" s="55"/>
      <c r="K273" s="52"/>
      <c r="L273" s="55"/>
      <c r="M273" s="55"/>
      <c r="N273" s="55"/>
      <c r="O273" s="52"/>
      <c r="P273" s="54"/>
      <c r="Q273" s="52"/>
      <c r="R273" s="55"/>
      <c r="S273" s="54"/>
      <c r="T273" s="55"/>
      <c r="U273" s="57"/>
      <c r="V273" s="54"/>
      <c r="W273" s="54"/>
      <c r="X273" s="52"/>
      <c r="Y273" s="55"/>
      <c r="Z273" s="55"/>
      <c r="AA273" s="55"/>
      <c r="AB273" s="55"/>
      <c r="AC273" s="61"/>
      <c r="AD273" s="61"/>
      <c r="AE273" s="62" t="n">
        <f aca="false">SUM(F273:AD273)</f>
        <v>20</v>
      </c>
      <c r="AF273" s="63" t="n">
        <f aca="false">SUM(IF(F273="",0,1),IF(X273="",0,1),IF(Y273="",0,1),IF(Z273="",0,1),IF(AA273="",0,1),IF(R273="",0,1),IF(S273="",0,1),IF(T273="",0,1),IF(V273="",0,1),IF(W273="",0,1),IF(G273="",0,1),IF(H273="",0,1),IF(I273="",0,1),IF(J273="",0,1),IF(K273="",0,1),IF(L273="",0,1),IF(M273="",0,1),IF(N273="",0,1),IF(O273="",0,1),IF(P273="",0,1),IF(Q273="",0,1),IF(U273="",0,1))</f>
        <v>1</v>
      </c>
      <c r="AG273" s="63" t="n">
        <f aca="false">IF(AF273&gt;=4,10,0)+(IF(AF273&gt;=8,10,0)+(IF(AF273&gt;=12,20,0)))</f>
        <v>0</v>
      </c>
      <c r="AH273" s="64" t="n">
        <f aca="false">AE273+AG273</f>
        <v>20</v>
      </c>
    </row>
    <row r="274" customFormat="false" ht="46.4" hidden="false" customHeight="true" outlineLevel="0" collapsed="false">
      <c r="A274" s="43" t="n">
        <f aca="false">A273+1</f>
        <v>271</v>
      </c>
      <c r="B274" s="67" t="s">
        <v>733</v>
      </c>
      <c r="C274" s="45" t="n">
        <v>31</v>
      </c>
      <c r="D274" s="76" t="s">
        <v>734</v>
      </c>
      <c r="E274" s="68" t="s">
        <v>56</v>
      </c>
      <c r="F274" s="79" t="n">
        <v>5</v>
      </c>
      <c r="G274" s="52"/>
      <c r="H274" s="52"/>
      <c r="I274" s="52"/>
      <c r="J274" s="52"/>
      <c r="K274" s="52"/>
      <c r="L274" s="53" t="n">
        <v>15</v>
      </c>
      <c r="M274" s="52"/>
      <c r="N274" s="52"/>
      <c r="O274" s="52"/>
      <c r="P274" s="54"/>
      <c r="Q274" s="52"/>
      <c r="R274" s="55"/>
      <c r="S274" s="54"/>
      <c r="T274" s="55"/>
      <c r="U274" s="82"/>
      <c r="V274" s="54"/>
      <c r="W274" s="54"/>
      <c r="X274" s="52"/>
      <c r="Y274" s="52"/>
      <c r="Z274" s="52"/>
      <c r="AA274" s="55"/>
      <c r="AB274" s="52"/>
      <c r="AC274" s="61"/>
      <c r="AD274" s="61"/>
      <c r="AE274" s="62" t="n">
        <f aca="false">SUM(F274:AD274)</f>
        <v>20</v>
      </c>
      <c r="AF274" s="63" t="n">
        <f aca="false">SUM(IF(F274="",0,1),IF(X274="",0,1),IF(Y274="",0,1),IF(Z274="",0,1),IF(AA274="",0,1),IF(R274="",0,1),IF(S274="",0,1),IF(T274="",0,1),IF(V274="",0,1),IF(W274="",0,1),IF(G274="",0,1),IF(H274="",0,1),IF(I274="",0,1),IF(J274="",0,1),IF(K274="",0,1),IF(L274="",0,1),IF(M274="",0,1),IF(N274="",0,1),IF(O274="",0,1),IF(P274="",0,1),IF(Q274="",0,1),IF(U274="",0,1))</f>
        <v>2</v>
      </c>
      <c r="AG274" s="63" t="n">
        <f aca="false">IF(AF274&gt;=4,10,0)+(IF(AF274&gt;=8,10,0)+(IF(AF274&gt;=12,20,0)))</f>
        <v>0</v>
      </c>
      <c r="AH274" s="64" t="n">
        <f aca="false">AE274+AG274</f>
        <v>20</v>
      </c>
    </row>
    <row r="275" s="66" customFormat="true" ht="46.4" hidden="false" customHeight="true" outlineLevel="0" collapsed="false">
      <c r="A275" s="43" t="n">
        <f aca="false">A274+1</f>
        <v>272</v>
      </c>
      <c r="B275" s="67" t="s">
        <v>735</v>
      </c>
      <c r="C275" s="45" t="n">
        <v>9</v>
      </c>
      <c r="D275" s="76" t="s">
        <v>736</v>
      </c>
      <c r="E275" s="68" t="s">
        <v>143</v>
      </c>
      <c r="F275" s="68"/>
      <c r="G275" s="52"/>
      <c r="H275" s="52"/>
      <c r="I275" s="52"/>
      <c r="J275" s="52"/>
      <c r="K275" s="52"/>
      <c r="L275" s="53" t="n">
        <v>20</v>
      </c>
      <c r="M275" s="52"/>
      <c r="N275" s="52"/>
      <c r="O275" s="52"/>
      <c r="P275" s="54"/>
      <c r="Q275" s="52"/>
      <c r="R275" s="55"/>
      <c r="S275" s="54"/>
      <c r="T275" s="55"/>
      <c r="U275" s="82"/>
      <c r="V275" s="54"/>
      <c r="W275" s="54"/>
      <c r="X275" s="52"/>
      <c r="Y275" s="52"/>
      <c r="Z275" s="52"/>
      <c r="AA275" s="55"/>
      <c r="AB275" s="52"/>
      <c r="AC275" s="61"/>
      <c r="AD275" s="61"/>
      <c r="AE275" s="62" t="n">
        <f aca="false">SUM(F275:AD275)</f>
        <v>20</v>
      </c>
      <c r="AF275" s="63" t="n">
        <f aca="false">SUM(IF(F275="",0,1),IF(X275="",0,1),IF(Y275="",0,1),IF(Z275="",0,1),IF(AA275="",0,1),IF(R275="",0,1),IF(S275="",0,1),IF(T275="",0,1),IF(V275="",0,1),IF(W275="",0,1),IF(G275="",0,1),IF(H275="",0,1),IF(I275="",0,1),IF(J275="",0,1),IF(K275="",0,1),IF(L275="",0,1),IF(M275="",0,1),IF(N275="",0,1),IF(O275="",0,1),IF(P275="",0,1),IF(Q275="",0,1),IF(U275="",0,1))</f>
        <v>1</v>
      </c>
      <c r="AG275" s="63" t="n">
        <f aca="false">IF(AF275&gt;=4,10,0)+(IF(AF275&gt;=8,10,0)+(IF(AF275&gt;=12,20,0)))</f>
        <v>0</v>
      </c>
      <c r="AH275" s="64" t="n">
        <f aca="false">AE275+AG275</f>
        <v>20</v>
      </c>
      <c r="AI275" s="2"/>
      <c r="AJ275" s="3"/>
    </row>
    <row r="276" s="66" customFormat="true" ht="46.4" hidden="false" customHeight="true" outlineLevel="0" collapsed="false">
      <c r="A276" s="43" t="n">
        <f aca="false">A275+1</f>
        <v>273</v>
      </c>
      <c r="B276" s="44" t="s">
        <v>737</v>
      </c>
      <c r="C276" s="45" t="n">
        <v>41</v>
      </c>
      <c r="D276" s="76" t="s">
        <v>738</v>
      </c>
      <c r="E276" s="68" t="s">
        <v>504</v>
      </c>
      <c r="F276" s="68"/>
      <c r="G276" s="68"/>
      <c r="H276" s="52"/>
      <c r="I276" s="52"/>
      <c r="J276" s="52"/>
      <c r="K276" s="52"/>
      <c r="L276" s="52"/>
      <c r="M276" s="52"/>
      <c r="N276" s="52"/>
      <c r="O276" s="139" t="n">
        <v>5</v>
      </c>
      <c r="P276" s="54"/>
      <c r="Q276" s="52"/>
      <c r="R276" s="72" t="n">
        <v>15</v>
      </c>
      <c r="S276" s="54"/>
      <c r="T276" s="55"/>
      <c r="U276" s="82"/>
      <c r="V276" s="54"/>
      <c r="W276" s="54"/>
      <c r="X276" s="52"/>
      <c r="Y276" s="52"/>
      <c r="Z276" s="52"/>
      <c r="AA276" s="55"/>
      <c r="AB276" s="52"/>
      <c r="AC276" s="61"/>
      <c r="AD276" s="61"/>
      <c r="AE276" s="62" t="n">
        <f aca="false">SUM(F276:AD276)</f>
        <v>20</v>
      </c>
      <c r="AF276" s="63" t="n">
        <f aca="false">SUM(IF(F276="",0,1),IF(X276="",0,1),IF(Y276="",0,1),IF(Z276="",0,1),IF(AA276="",0,1),IF(R276="",0,1),IF(S276="",0,1),IF(T276="",0,1),IF(V276="",0,1),IF(W276="",0,1),IF(G276="",0,1),IF(H276="",0,1),IF(I276="",0,1),IF(J276="",0,1),IF(K276="",0,1),IF(L276="",0,1),IF(M276="",0,1),IF(N276="",0,1),IF(O276="",0,1),IF(P276="",0,1),IF(Q276="",0,1),IF(U276="",0,1))</f>
        <v>2</v>
      </c>
      <c r="AG276" s="63" t="n">
        <f aca="false">IF(AF276&gt;=4,10,0)+(IF(AF276&gt;=8,10,0)+(IF(AF276&gt;=12,20,0)))</f>
        <v>0</v>
      </c>
      <c r="AH276" s="64" t="n">
        <f aca="false">AE276+AG276</f>
        <v>20</v>
      </c>
      <c r="AI276" s="2"/>
      <c r="AJ276" s="3"/>
    </row>
    <row r="277" customFormat="false" ht="46.4" hidden="false" customHeight="true" outlineLevel="0" collapsed="false">
      <c r="A277" s="43" t="n">
        <f aca="false">A276+1</f>
        <v>274</v>
      </c>
      <c r="B277" s="67" t="s">
        <v>739</v>
      </c>
      <c r="C277" s="45" t="n">
        <v>72</v>
      </c>
      <c r="D277" s="76" t="s">
        <v>740</v>
      </c>
      <c r="E277" s="68" t="s">
        <v>673</v>
      </c>
      <c r="F277" s="68"/>
      <c r="G277" s="52"/>
      <c r="H277" s="52"/>
      <c r="I277" s="52"/>
      <c r="J277" s="52"/>
      <c r="K277" s="52"/>
      <c r="L277" s="52"/>
      <c r="M277" s="52"/>
      <c r="N277" s="52"/>
      <c r="O277" s="52"/>
      <c r="P277" s="54"/>
      <c r="Q277" s="52"/>
      <c r="R277" s="92" t="n">
        <v>10</v>
      </c>
      <c r="S277" s="54"/>
      <c r="T277" s="55"/>
      <c r="U277" s="73" t="n">
        <v>10</v>
      </c>
      <c r="V277" s="54"/>
      <c r="W277" s="54"/>
      <c r="X277" s="52"/>
      <c r="Y277" s="52"/>
      <c r="Z277" s="52"/>
      <c r="AA277" s="55"/>
      <c r="AB277" s="52"/>
      <c r="AC277" s="61"/>
      <c r="AD277" s="61"/>
      <c r="AE277" s="62" t="n">
        <f aca="false">SUM(F277:AD277)</f>
        <v>20</v>
      </c>
      <c r="AF277" s="63" t="n">
        <f aca="false">SUM(IF(F277="",0,1),IF(X277="",0,1),IF(Y277="",0,1),IF(Z277="",0,1),IF(AA277="",0,1),IF(R277="",0,1),IF(S277="",0,1),IF(T277="",0,1),IF(V277="",0,1),IF(W277="",0,1),IF(G277="",0,1),IF(H277="",0,1),IF(I277="",0,1),IF(J277="",0,1),IF(K277="",0,1),IF(L277="",0,1),IF(M277="",0,1),IF(N277="",0,1),IF(O277="",0,1),IF(P277="",0,1),IF(Q277="",0,1),IF(U277="",0,1))</f>
        <v>2</v>
      </c>
      <c r="AG277" s="63" t="n">
        <f aca="false">IF(AF277&gt;=4,10,0)+(IF(AF277&gt;=8,10,0)+(IF(AF277&gt;=12,20,0)))</f>
        <v>0</v>
      </c>
      <c r="AH277" s="64" t="n">
        <f aca="false">AE277+AG277</f>
        <v>20</v>
      </c>
    </row>
    <row r="278" customFormat="false" ht="46.4" hidden="false" customHeight="true" outlineLevel="0" collapsed="false">
      <c r="A278" s="43" t="n">
        <f aca="false">A277+1</f>
        <v>275</v>
      </c>
      <c r="B278" s="91" t="s">
        <v>741</v>
      </c>
      <c r="C278" s="45" t="n">
        <v>89</v>
      </c>
      <c r="D278" s="76" t="s">
        <v>742</v>
      </c>
      <c r="E278" s="68" t="s">
        <v>724</v>
      </c>
      <c r="F278" s="47"/>
      <c r="G278" s="55"/>
      <c r="H278" s="55"/>
      <c r="I278" s="55"/>
      <c r="J278" s="55"/>
      <c r="K278" s="52"/>
      <c r="L278" s="55"/>
      <c r="M278" s="52"/>
      <c r="N278" s="52"/>
      <c r="O278" s="52"/>
      <c r="P278" s="54"/>
      <c r="Q278" s="52"/>
      <c r="R278" s="55"/>
      <c r="S278" s="54"/>
      <c r="T278" s="56" t="n">
        <v>20</v>
      </c>
      <c r="U278" s="57"/>
      <c r="V278" s="54"/>
      <c r="W278" s="54"/>
      <c r="X278" s="52"/>
      <c r="Y278" s="55"/>
      <c r="Z278" s="124"/>
      <c r="AA278" s="55"/>
      <c r="AB278" s="55"/>
      <c r="AC278" s="61"/>
      <c r="AD278" s="61"/>
      <c r="AE278" s="62" t="n">
        <f aca="false">SUM(F278:AD278)</f>
        <v>20</v>
      </c>
      <c r="AF278" s="63" t="n">
        <f aca="false">SUM(IF(F278="",0,1),IF(X278="",0,1),IF(Y278="",0,1),IF(Z278="",0,1),IF(AA278="",0,1),IF(R278="",0,1),IF(S278="",0,1),IF(T278="",0,1),IF(V278="",0,1),IF(W278="",0,1),IF(G278="",0,1),IF(H278="",0,1),IF(I278="",0,1),IF(J278="",0,1),IF(K278="",0,1),IF(L278="",0,1),IF(M278="",0,1),IF(N278="",0,1),IF(O278="",0,1),IF(P278="",0,1),IF(Q278="",0,1),IF(U278="",0,1))</f>
        <v>1</v>
      </c>
      <c r="AG278" s="63" t="n">
        <f aca="false">IF(AF278&gt;=4,10,0)+(IF(AF278&gt;=8,10,0)+(IF(AF278&gt;=12,20,0)))</f>
        <v>0</v>
      </c>
      <c r="AH278" s="64" t="n">
        <f aca="false">AE278+AG278</f>
        <v>20</v>
      </c>
    </row>
    <row r="279" customFormat="false" ht="46.4" hidden="false" customHeight="true" outlineLevel="0" collapsed="false">
      <c r="A279" s="43" t="n">
        <f aca="false">A278+1</f>
        <v>276</v>
      </c>
      <c r="B279" s="142" t="s">
        <v>743</v>
      </c>
      <c r="C279" s="45" t="n">
        <v>81</v>
      </c>
      <c r="D279" s="76" t="s">
        <v>744</v>
      </c>
      <c r="E279" s="68" t="s">
        <v>745</v>
      </c>
      <c r="F279" s="79" t="n">
        <v>20</v>
      </c>
      <c r="G279" s="52"/>
      <c r="H279" s="52"/>
      <c r="I279" s="52"/>
      <c r="J279" s="52"/>
      <c r="K279" s="52"/>
      <c r="L279" s="52"/>
      <c r="M279" s="52"/>
      <c r="N279" s="52"/>
      <c r="O279" s="52"/>
      <c r="P279" s="54"/>
      <c r="Q279" s="52"/>
      <c r="R279" s="55"/>
      <c r="S279" s="54"/>
      <c r="T279" s="55"/>
      <c r="U279" s="82"/>
      <c r="V279" s="54"/>
      <c r="W279" s="54"/>
      <c r="X279" s="52"/>
      <c r="Y279" s="52"/>
      <c r="Z279" s="52"/>
      <c r="AA279" s="55"/>
      <c r="AB279" s="52"/>
      <c r="AC279" s="61"/>
      <c r="AD279" s="61"/>
      <c r="AE279" s="62" t="n">
        <f aca="false">SUM(F279:AD279)</f>
        <v>20</v>
      </c>
      <c r="AF279" s="63" t="n">
        <f aca="false">SUM(IF(F279="",0,1),IF(X279="",0,1),IF(Y279="",0,1),IF(Z279="",0,1),IF(AA279="",0,1),IF(R279="",0,1),IF(S279="",0,1),IF(T279="",0,1),IF(V279="",0,1),IF(W279="",0,1),IF(G279="",0,1),IF(H279="",0,1),IF(I279="",0,1),IF(J279="",0,1),IF(K279="",0,1),IF(L279="",0,1),IF(M279="",0,1),IF(N279="",0,1),IF(O279="",0,1),IF(P279="",0,1),IF(Q279="",0,1),IF(U279="",0,1))</f>
        <v>1</v>
      </c>
      <c r="AG279" s="63" t="n">
        <f aca="false">IF(AF279&gt;=4,10,0)+(IF(AF279&gt;=8,10,0)+(IF(AF279&gt;=12,20,0)))</f>
        <v>0</v>
      </c>
      <c r="AH279" s="64" t="n">
        <f aca="false">AE279+AG279</f>
        <v>20</v>
      </c>
      <c r="AI279" s="66"/>
    </row>
    <row r="280" customFormat="false" ht="46.4" hidden="false" customHeight="true" outlineLevel="0" collapsed="false">
      <c r="A280" s="43" t="n">
        <f aca="false">A279+1</f>
        <v>277</v>
      </c>
      <c r="B280" s="67" t="s">
        <v>746</v>
      </c>
      <c r="C280" s="45" t="n">
        <v>58</v>
      </c>
      <c r="D280" s="76" t="s">
        <v>747</v>
      </c>
      <c r="E280" s="68" t="s">
        <v>681</v>
      </c>
      <c r="F280" s="68"/>
      <c r="G280" s="52"/>
      <c r="H280" s="52"/>
      <c r="I280" s="52"/>
      <c r="J280" s="52"/>
      <c r="K280" s="52"/>
      <c r="L280" s="52"/>
      <c r="M280" s="52"/>
      <c r="N280" s="71" t="n">
        <v>20</v>
      </c>
      <c r="O280" s="52"/>
      <c r="P280" s="54"/>
      <c r="Q280" s="52"/>
      <c r="R280" s="55"/>
      <c r="S280" s="54"/>
      <c r="T280" s="55"/>
      <c r="U280" s="82"/>
      <c r="V280" s="54"/>
      <c r="W280" s="54"/>
      <c r="X280" s="52"/>
      <c r="Y280" s="52"/>
      <c r="Z280" s="52"/>
      <c r="AA280" s="55"/>
      <c r="AB280" s="52"/>
      <c r="AC280" s="61"/>
      <c r="AD280" s="61"/>
      <c r="AE280" s="62" t="n">
        <f aca="false">SUM(F280:AD280)</f>
        <v>20</v>
      </c>
      <c r="AF280" s="63" t="n">
        <f aca="false">SUM(IF(F280="",0,1),IF(X280="",0,1),IF(Y280="",0,1),IF(Z280="",0,1),IF(AA280="",0,1),IF(R280="",0,1),IF(S280="",0,1),IF(T280="",0,1),IF(V280="",0,1),IF(W280="",0,1),IF(G280="",0,1),IF(H280="",0,1),IF(I280="",0,1),IF(J280="",0,1),IF(K280="",0,1),IF(L280="",0,1),IF(M280="",0,1),IF(N280="",0,1),IF(O280="",0,1),IF(P280="",0,1),IF(Q280="",0,1),IF(U280="",0,1))</f>
        <v>1</v>
      </c>
      <c r="AG280" s="63" t="n">
        <f aca="false">IF(AF280&gt;=4,10,0)+(IF(AF280&gt;=8,10,0)+(IF(AF280&gt;=12,20,0)))</f>
        <v>0</v>
      </c>
      <c r="AH280" s="64" t="n">
        <f aca="false">AE280+AG280</f>
        <v>20</v>
      </c>
    </row>
    <row r="281" customFormat="false" ht="46.4" hidden="false" customHeight="true" outlineLevel="0" collapsed="false">
      <c r="A281" s="43" t="n">
        <f aca="false">A280+1</f>
        <v>278</v>
      </c>
      <c r="B281" s="67" t="s">
        <v>748</v>
      </c>
      <c r="C281" s="45" t="n">
        <v>69</v>
      </c>
      <c r="D281" s="46" t="s">
        <v>715</v>
      </c>
      <c r="E281" s="47" t="s">
        <v>749</v>
      </c>
      <c r="F281" s="47"/>
      <c r="G281" s="74" t="n">
        <v>20</v>
      </c>
      <c r="H281" s="55"/>
      <c r="I281" s="55"/>
      <c r="J281" s="55"/>
      <c r="K281" s="52"/>
      <c r="L281" s="55"/>
      <c r="M281" s="52"/>
      <c r="N281" s="52"/>
      <c r="O281" s="52"/>
      <c r="P281" s="54"/>
      <c r="Q281" s="52"/>
      <c r="R281" s="55"/>
      <c r="S281" s="54"/>
      <c r="T281" s="55"/>
      <c r="U281" s="57"/>
      <c r="V281" s="54"/>
      <c r="W281" s="54"/>
      <c r="X281" s="52"/>
      <c r="Y281" s="55"/>
      <c r="Z281" s="55"/>
      <c r="AA281" s="55"/>
      <c r="AB281" s="55"/>
      <c r="AC281" s="61"/>
      <c r="AD281" s="61"/>
      <c r="AE281" s="62" t="n">
        <f aca="false">SUM(F281:AD281)</f>
        <v>20</v>
      </c>
      <c r="AF281" s="63" t="n">
        <f aca="false">SUM(IF(F281="",0,1),IF(X281="",0,1),IF(Y281="",0,1),IF(Z281="",0,1),IF(AA281="",0,1),IF(R281="",0,1),IF(S281="",0,1),IF(T281="",0,1),IF(V281="",0,1),IF(W281="",0,1),IF(G281="",0,1),IF(H281="",0,1),IF(I281="",0,1),IF(J281="",0,1),IF(K281="",0,1),IF(L281="",0,1),IF(M281="",0,1),IF(N281="",0,1),IF(O281="",0,1),IF(P281="",0,1),IF(Q281="",0,1),IF(U281="",0,1))</f>
        <v>1</v>
      </c>
      <c r="AG281" s="63" t="n">
        <f aca="false">IF(AF281&gt;=4,10,0)+(IF(AF281&gt;=8,10,0)+(IF(AF281&gt;=12,20,0)))</f>
        <v>0</v>
      </c>
      <c r="AH281" s="64" t="n">
        <f aca="false">AE281+AG281</f>
        <v>20</v>
      </c>
    </row>
    <row r="282" customFormat="false" ht="46.4" hidden="false" customHeight="true" outlineLevel="0" collapsed="false">
      <c r="A282" s="43" t="n">
        <f aca="false">A281+1</f>
        <v>279</v>
      </c>
      <c r="B282" s="67" t="s">
        <v>750</v>
      </c>
      <c r="C282" s="45" t="n">
        <v>31</v>
      </c>
      <c r="D282" s="76" t="s">
        <v>751</v>
      </c>
      <c r="E282" s="68" t="s">
        <v>143</v>
      </c>
      <c r="F282" s="68"/>
      <c r="G282" s="52"/>
      <c r="H282" s="52"/>
      <c r="I282" s="52"/>
      <c r="J282" s="52"/>
      <c r="K282" s="52"/>
      <c r="L282" s="53" t="n">
        <v>20</v>
      </c>
      <c r="M282" s="52"/>
      <c r="N282" s="52"/>
      <c r="O282" s="52"/>
      <c r="P282" s="54"/>
      <c r="Q282" s="52"/>
      <c r="R282" s="55"/>
      <c r="S282" s="54"/>
      <c r="T282" s="55"/>
      <c r="U282" s="82"/>
      <c r="V282" s="54"/>
      <c r="W282" s="54"/>
      <c r="X282" s="52"/>
      <c r="Y282" s="52"/>
      <c r="Z282" s="52"/>
      <c r="AA282" s="55"/>
      <c r="AB282" s="52"/>
      <c r="AC282" s="61"/>
      <c r="AD282" s="61"/>
      <c r="AE282" s="62" t="n">
        <f aca="false">SUM(F282:AD282)</f>
        <v>20</v>
      </c>
      <c r="AF282" s="63" t="n">
        <f aca="false">SUM(IF(F282="",0,1),IF(X282="",0,1),IF(Y282="",0,1),IF(Z282="",0,1),IF(AA282="",0,1),IF(R282="",0,1),IF(S282="",0,1),IF(T282="",0,1),IF(V282="",0,1),IF(W282="",0,1),IF(G282="",0,1),IF(H282="",0,1),IF(I282="",0,1),IF(J282="",0,1),IF(K282="",0,1),IF(L282="",0,1),IF(M282="",0,1),IF(N282="",0,1),IF(O282="",0,1),IF(P282="",0,1),IF(Q282="",0,1),IF(U282="",0,1))</f>
        <v>1</v>
      </c>
      <c r="AG282" s="63" t="n">
        <f aca="false">IF(AF282&gt;=4,10,0)+(IF(AF282&gt;=8,10,0)+(IF(AF282&gt;=12,20,0)))</f>
        <v>0</v>
      </c>
      <c r="AH282" s="64" t="n">
        <f aca="false">AE282+AG282</f>
        <v>20</v>
      </c>
    </row>
    <row r="283" customFormat="false" ht="46.4" hidden="false" customHeight="true" outlineLevel="0" collapsed="false">
      <c r="A283" s="43" t="n">
        <f aca="false">A282+1</f>
        <v>280</v>
      </c>
      <c r="B283" s="67" t="s">
        <v>752</v>
      </c>
      <c r="C283" s="45" t="n">
        <v>31</v>
      </c>
      <c r="D283" s="76" t="s">
        <v>753</v>
      </c>
      <c r="E283" s="68" t="s">
        <v>350</v>
      </c>
      <c r="F283" s="68"/>
      <c r="G283" s="52"/>
      <c r="H283" s="52"/>
      <c r="I283" s="52"/>
      <c r="J283" s="52"/>
      <c r="K283" s="52"/>
      <c r="L283" s="53" t="n">
        <v>20</v>
      </c>
      <c r="M283" s="52"/>
      <c r="N283" s="52"/>
      <c r="O283" s="52"/>
      <c r="P283" s="54"/>
      <c r="Q283" s="52"/>
      <c r="R283" s="55"/>
      <c r="S283" s="54"/>
      <c r="T283" s="55"/>
      <c r="U283" s="82"/>
      <c r="V283" s="54"/>
      <c r="W283" s="54"/>
      <c r="X283" s="52"/>
      <c r="Y283" s="52"/>
      <c r="Z283" s="52"/>
      <c r="AA283" s="55"/>
      <c r="AB283" s="52"/>
      <c r="AC283" s="61"/>
      <c r="AD283" s="61"/>
      <c r="AE283" s="62" t="n">
        <f aca="false">SUM(F283:AD283)</f>
        <v>20</v>
      </c>
      <c r="AF283" s="63" t="n">
        <f aca="false">SUM(IF(F283="",0,1),IF(X283="",0,1),IF(Y283="",0,1),IF(Z283="",0,1),IF(AA283="",0,1),IF(R283="",0,1),IF(S283="",0,1),IF(T283="",0,1),IF(V283="",0,1),IF(W283="",0,1),IF(G283="",0,1),IF(H283="",0,1),IF(I283="",0,1),IF(J283="",0,1),IF(K283="",0,1),IF(L283="",0,1),IF(M283="",0,1),IF(N283="",0,1),IF(O283="",0,1),IF(P283="",0,1),IF(Q283="",0,1),IF(U283="",0,1))</f>
        <v>1</v>
      </c>
      <c r="AG283" s="63" t="n">
        <f aca="false">IF(AF283&gt;=4,10,0)+(IF(AF283&gt;=8,10,0)+(IF(AF283&gt;=12,20,0)))</f>
        <v>0</v>
      </c>
      <c r="AH283" s="64" t="n">
        <f aca="false">AE283+AG283</f>
        <v>20</v>
      </c>
    </row>
    <row r="284" customFormat="false" ht="46.4" hidden="false" customHeight="true" outlineLevel="0" collapsed="false">
      <c r="A284" s="43" t="n">
        <f aca="false">A283+1</f>
        <v>281</v>
      </c>
      <c r="B284" s="67" t="s">
        <v>754</v>
      </c>
      <c r="C284" s="45" t="n">
        <v>58</v>
      </c>
      <c r="D284" s="76" t="s">
        <v>755</v>
      </c>
      <c r="E284" s="68" t="s">
        <v>681</v>
      </c>
      <c r="F284" s="68"/>
      <c r="G284" s="52"/>
      <c r="H284" s="52"/>
      <c r="I284" s="52"/>
      <c r="J284" s="52"/>
      <c r="K284" s="52"/>
      <c r="L284" s="52"/>
      <c r="M284" s="52"/>
      <c r="N284" s="71" t="n">
        <v>20</v>
      </c>
      <c r="O284" s="52"/>
      <c r="P284" s="54"/>
      <c r="Q284" s="52"/>
      <c r="R284" s="55"/>
      <c r="S284" s="54"/>
      <c r="T284" s="55"/>
      <c r="U284" s="82"/>
      <c r="V284" s="54"/>
      <c r="W284" s="54"/>
      <c r="X284" s="52"/>
      <c r="Y284" s="52"/>
      <c r="Z284" s="52"/>
      <c r="AA284" s="55"/>
      <c r="AB284" s="52"/>
      <c r="AC284" s="61"/>
      <c r="AD284" s="61"/>
      <c r="AE284" s="62" t="n">
        <f aca="false">SUM(F284:AD284)</f>
        <v>20</v>
      </c>
      <c r="AF284" s="63" t="n">
        <f aca="false">SUM(IF(F284="",0,1),IF(X284="",0,1),IF(Y284="",0,1),IF(Z284="",0,1),IF(AA284="",0,1),IF(R284="",0,1),IF(S284="",0,1),IF(T284="",0,1),IF(V284="",0,1),IF(W284="",0,1),IF(G284="",0,1),IF(H284="",0,1),IF(I284="",0,1),IF(J284="",0,1),IF(K284="",0,1),IF(L284="",0,1),IF(M284="",0,1),IF(N284="",0,1),IF(O284="",0,1),IF(P284="",0,1),IF(Q284="",0,1),IF(U284="",0,1))</f>
        <v>1</v>
      </c>
      <c r="AG284" s="63" t="n">
        <f aca="false">IF(AF284&gt;=4,10,0)+(IF(AF284&gt;=8,10,0)+(IF(AF284&gt;=12,20,0)))</f>
        <v>0</v>
      </c>
      <c r="AH284" s="64" t="n">
        <f aca="false">AE284+AG284</f>
        <v>20</v>
      </c>
    </row>
    <row r="285" customFormat="false" ht="46.4" hidden="false" customHeight="true" outlineLevel="0" collapsed="false">
      <c r="A285" s="43" t="n">
        <f aca="false">A284+1</f>
        <v>282</v>
      </c>
      <c r="B285" s="67" t="s">
        <v>756</v>
      </c>
      <c r="C285" s="45" t="n">
        <v>58</v>
      </c>
      <c r="D285" s="76" t="s">
        <v>757</v>
      </c>
      <c r="E285" s="68" t="s">
        <v>681</v>
      </c>
      <c r="F285" s="68"/>
      <c r="G285" s="52"/>
      <c r="H285" s="52"/>
      <c r="I285" s="52"/>
      <c r="J285" s="52"/>
      <c r="K285" s="52"/>
      <c r="L285" s="52"/>
      <c r="M285" s="52"/>
      <c r="N285" s="71" t="n">
        <v>20</v>
      </c>
      <c r="O285" s="52"/>
      <c r="P285" s="54"/>
      <c r="Q285" s="52"/>
      <c r="R285" s="55"/>
      <c r="S285" s="54"/>
      <c r="T285" s="55"/>
      <c r="U285" s="82"/>
      <c r="V285" s="54"/>
      <c r="W285" s="54"/>
      <c r="X285" s="52"/>
      <c r="Y285" s="52"/>
      <c r="Z285" s="52"/>
      <c r="AA285" s="55"/>
      <c r="AB285" s="52"/>
      <c r="AC285" s="61"/>
      <c r="AD285" s="61"/>
      <c r="AE285" s="62" t="n">
        <f aca="false">SUM(F285:AD285)</f>
        <v>20</v>
      </c>
      <c r="AF285" s="63" t="n">
        <f aca="false">SUM(IF(F285="",0,1),IF(X285="",0,1),IF(Y285="",0,1),IF(Z285="",0,1),IF(AA285="",0,1),IF(R285="",0,1),IF(S285="",0,1),IF(T285="",0,1),IF(V285="",0,1),IF(W285="",0,1),IF(G285="",0,1),IF(H285="",0,1),IF(I285="",0,1),IF(J285="",0,1),IF(K285="",0,1),IF(L285="",0,1),IF(M285="",0,1),IF(N285="",0,1),IF(O285="",0,1),IF(P285="",0,1),IF(Q285="",0,1),IF(U285="",0,1))</f>
        <v>1</v>
      </c>
      <c r="AG285" s="63" t="n">
        <f aca="false">IF(AF285&gt;=4,10,0)+(IF(AF285&gt;=8,10,0)+(IF(AF285&gt;=12,20,0)))</f>
        <v>0</v>
      </c>
      <c r="AH285" s="64" t="n">
        <f aca="false">AE285+AG285</f>
        <v>20</v>
      </c>
    </row>
    <row r="286" customFormat="false" ht="46.4" hidden="false" customHeight="true" outlineLevel="0" collapsed="false">
      <c r="A286" s="43" t="n">
        <f aca="false">A285+1</f>
        <v>283</v>
      </c>
      <c r="B286" s="44" t="s">
        <v>758</v>
      </c>
      <c r="C286" s="45" t="n">
        <v>18</v>
      </c>
      <c r="D286" s="76" t="s">
        <v>759</v>
      </c>
      <c r="E286" s="68" t="s">
        <v>409</v>
      </c>
      <c r="F286" s="68"/>
      <c r="G286" s="68"/>
      <c r="H286" s="52"/>
      <c r="I286" s="52"/>
      <c r="J286" s="52"/>
      <c r="K286" s="52"/>
      <c r="L286" s="52"/>
      <c r="M286" s="52"/>
      <c r="N286" s="52"/>
      <c r="O286" s="11" t="n">
        <v>20</v>
      </c>
      <c r="P286" s="54"/>
      <c r="Q286" s="52"/>
      <c r="R286" s="55"/>
      <c r="S286" s="54"/>
      <c r="T286" s="55"/>
      <c r="U286" s="82"/>
      <c r="V286" s="54"/>
      <c r="W286" s="54"/>
      <c r="X286" s="52"/>
      <c r="Y286" s="52"/>
      <c r="Z286" s="52"/>
      <c r="AA286" s="55"/>
      <c r="AB286" s="52"/>
      <c r="AC286" s="61"/>
      <c r="AD286" s="61"/>
      <c r="AE286" s="62" t="n">
        <f aca="false">SUM(F286:AD286)</f>
        <v>20</v>
      </c>
      <c r="AF286" s="63" t="n">
        <f aca="false">SUM(IF(F286="",0,1),IF(X286="",0,1),IF(Y286="",0,1),IF(Z286="",0,1),IF(AA286="",0,1),IF(R286="",0,1),IF(S286="",0,1),IF(T286="",0,1),IF(V286="",0,1),IF(W286="",0,1),IF(G286="",0,1),IF(H286="",0,1),IF(I286="",0,1),IF(J286="",0,1),IF(K286="",0,1),IF(L286="",0,1),IF(M286="",0,1),IF(N286="",0,1),IF(O286="",0,1),IF(P286="",0,1),IF(Q286="",0,1),IF(U286="",0,1))</f>
        <v>1</v>
      </c>
      <c r="AG286" s="63" t="n">
        <f aca="false">IF(AF286&gt;=4,10,0)+(IF(AF286&gt;=8,10,0)+(IF(AF286&gt;=12,20,0)))</f>
        <v>0</v>
      </c>
      <c r="AH286" s="64" t="n">
        <f aca="false">AE286+AG286</f>
        <v>20</v>
      </c>
    </row>
    <row r="287" customFormat="false" ht="46.4" hidden="false" customHeight="true" outlineLevel="0" collapsed="false">
      <c r="A287" s="43" t="n">
        <f aca="false">A286+1</f>
        <v>284</v>
      </c>
      <c r="B287" s="67" t="s">
        <v>760</v>
      </c>
      <c r="C287" s="45" t="n">
        <v>72</v>
      </c>
      <c r="D287" s="76" t="s">
        <v>761</v>
      </c>
      <c r="E287" s="68" t="s">
        <v>120</v>
      </c>
      <c r="F287" s="68"/>
      <c r="G287" s="52"/>
      <c r="H287" s="52"/>
      <c r="I287" s="52"/>
      <c r="J287" s="52"/>
      <c r="K287" s="52"/>
      <c r="L287" s="52"/>
      <c r="M287" s="52"/>
      <c r="N287" s="52"/>
      <c r="O287" s="139" t="n">
        <v>5</v>
      </c>
      <c r="P287" s="54"/>
      <c r="Q287" s="52"/>
      <c r="R287" s="55"/>
      <c r="S287" s="54"/>
      <c r="T287" s="55"/>
      <c r="U287" s="73" t="n">
        <v>15</v>
      </c>
      <c r="V287" s="54"/>
      <c r="W287" s="54"/>
      <c r="X287" s="52"/>
      <c r="Y287" s="52"/>
      <c r="Z287" s="52"/>
      <c r="AA287" s="55"/>
      <c r="AB287" s="52"/>
      <c r="AC287" s="61"/>
      <c r="AD287" s="61"/>
      <c r="AE287" s="62" t="n">
        <f aca="false">SUM(F287:AD287)</f>
        <v>20</v>
      </c>
      <c r="AF287" s="63" t="n">
        <f aca="false">SUM(IF(F287="",0,1),IF(X287="",0,1),IF(Y287="",0,1),IF(Z287="",0,1),IF(AA287="",0,1),IF(R287="",0,1),IF(S287="",0,1),IF(T287="",0,1),IF(V287="",0,1),IF(W287="",0,1),IF(G287="",0,1),IF(H287="",0,1),IF(I287="",0,1),IF(J287="",0,1),IF(K287="",0,1),IF(L287="",0,1),IF(M287="",0,1),IF(N287="",0,1),IF(O287="",0,1),IF(P287="",0,1),IF(Q287="",0,1),IF(U287="",0,1))</f>
        <v>2</v>
      </c>
      <c r="AG287" s="63" t="n">
        <f aca="false">IF(AF287&gt;=4,10,0)+(IF(AF287&gt;=8,10,0)+(IF(AF287&gt;=12,20,0)))</f>
        <v>0</v>
      </c>
      <c r="AH287" s="64" t="n">
        <f aca="false">AE287+AG287</f>
        <v>20</v>
      </c>
    </row>
    <row r="288" customFormat="false" ht="46.4" hidden="false" customHeight="true" outlineLevel="0" collapsed="false">
      <c r="A288" s="43" t="n">
        <f aca="false">A287+1</f>
        <v>285</v>
      </c>
      <c r="B288" s="67" t="s">
        <v>762</v>
      </c>
      <c r="C288" s="45" t="n">
        <v>31</v>
      </c>
      <c r="D288" s="76" t="s">
        <v>763</v>
      </c>
      <c r="E288" s="68" t="s">
        <v>764</v>
      </c>
      <c r="F288" s="68"/>
      <c r="G288" s="52"/>
      <c r="H288" s="52"/>
      <c r="I288" s="52"/>
      <c r="J288" s="52"/>
      <c r="K288" s="52"/>
      <c r="L288" s="53" t="n">
        <v>20</v>
      </c>
      <c r="M288" s="52"/>
      <c r="N288" s="52"/>
      <c r="O288" s="52"/>
      <c r="P288" s="54"/>
      <c r="Q288" s="52"/>
      <c r="R288" s="55"/>
      <c r="S288" s="54"/>
      <c r="T288" s="55"/>
      <c r="U288" s="82"/>
      <c r="V288" s="54"/>
      <c r="W288" s="54"/>
      <c r="X288" s="52"/>
      <c r="Y288" s="52"/>
      <c r="Z288" s="52"/>
      <c r="AA288" s="55"/>
      <c r="AB288" s="52"/>
      <c r="AC288" s="61"/>
      <c r="AD288" s="61"/>
      <c r="AE288" s="62" t="n">
        <f aca="false">SUM(F288:AD288)</f>
        <v>20</v>
      </c>
      <c r="AF288" s="63" t="n">
        <f aca="false">SUM(IF(F288="",0,1),IF(X288="",0,1),IF(Y288="",0,1),IF(Z288="",0,1),IF(AA288="",0,1),IF(R288="",0,1),IF(S288="",0,1),IF(T288="",0,1),IF(V288="",0,1),IF(W288="",0,1),IF(G288="",0,1),IF(H288="",0,1),IF(I288="",0,1),IF(J288="",0,1),IF(K288="",0,1),IF(L288="",0,1),IF(M288="",0,1),IF(N288="",0,1),IF(O288="",0,1),IF(P288="",0,1),IF(Q288="",0,1),IF(U288="",0,1))</f>
        <v>1</v>
      </c>
      <c r="AG288" s="63" t="n">
        <f aca="false">IF(AF288&gt;=4,10,0)+(IF(AF288&gt;=8,10,0)+(IF(AF288&gt;=12,20,0)))</f>
        <v>0</v>
      </c>
      <c r="AH288" s="64" t="n">
        <f aca="false">AE288+AG288</f>
        <v>20</v>
      </c>
    </row>
    <row r="289" customFormat="false" ht="46.4" hidden="false" customHeight="true" outlineLevel="0" collapsed="false">
      <c r="A289" s="43" t="n">
        <f aca="false">A288+1</f>
        <v>286</v>
      </c>
      <c r="B289" s="44" t="s">
        <v>765</v>
      </c>
      <c r="C289" s="45" t="n">
        <v>13</v>
      </c>
      <c r="D289" s="76" t="s">
        <v>766</v>
      </c>
      <c r="E289" s="68" t="s">
        <v>767</v>
      </c>
      <c r="F289" s="79" t="n">
        <v>10</v>
      </c>
      <c r="G289" s="77" t="n">
        <v>10</v>
      </c>
      <c r="H289" s="55"/>
      <c r="I289" s="55"/>
      <c r="J289" s="55"/>
      <c r="K289" s="52"/>
      <c r="L289" s="55"/>
      <c r="M289" s="52"/>
      <c r="N289" s="52"/>
      <c r="O289" s="52"/>
      <c r="P289" s="54"/>
      <c r="Q289" s="52"/>
      <c r="R289" s="55"/>
      <c r="S289" s="54"/>
      <c r="T289" s="55"/>
      <c r="U289" s="57"/>
      <c r="V289" s="54"/>
      <c r="W289" s="54"/>
      <c r="X289" s="52"/>
      <c r="Y289" s="55"/>
      <c r="Z289" s="55"/>
      <c r="AA289" s="55"/>
      <c r="AB289" s="55"/>
      <c r="AC289" s="61"/>
      <c r="AD289" s="61"/>
      <c r="AE289" s="62" t="n">
        <f aca="false">SUM(F289:AD289)</f>
        <v>20</v>
      </c>
      <c r="AF289" s="63" t="n">
        <f aca="false">SUM(IF(F289="",0,1),IF(X289="",0,1),IF(Y289="",0,1),IF(Z289="",0,1),IF(AA289="",0,1),IF(R289="",0,1),IF(S289="",0,1),IF(T289="",0,1),IF(V289="",0,1),IF(W289="",0,1),IF(G289="",0,1),IF(H289="",0,1),IF(I289="",0,1),IF(J289="",0,1),IF(K289="",0,1),IF(L289="",0,1),IF(M289="",0,1),IF(N289="",0,1),IF(O289="",0,1),IF(P289="",0,1),IF(Q289="",0,1),IF(U289="",0,1))</f>
        <v>2</v>
      </c>
      <c r="AG289" s="63" t="n">
        <f aca="false">IF(AF289&gt;=4,10,0)+(IF(AF289&gt;=8,10,0)+(IF(AF289&gt;=12,20,0)))</f>
        <v>0</v>
      </c>
      <c r="AH289" s="64" t="n">
        <f aca="false">AE289+AG289</f>
        <v>20</v>
      </c>
    </row>
    <row r="290" customFormat="false" ht="46.4" hidden="false" customHeight="true" outlineLevel="0" collapsed="false">
      <c r="A290" s="43" t="n">
        <f aca="false">A289+1</f>
        <v>287</v>
      </c>
      <c r="B290" s="67" t="s">
        <v>768</v>
      </c>
      <c r="C290" s="45" t="n">
        <v>31</v>
      </c>
      <c r="D290" s="76" t="s">
        <v>769</v>
      </c>
      <c r="E290" s="68" t="s">
        <v>764</v>
      </c>
      <c r="F290" s="68"/>
      <c r="G290" s="52"/>
      <c r="H290" s="52"/>
      <c r="I290" s="52"/>
      <c r="J290" s="52"/>
      <c r="K290" s="52"/>
      <c r="L290" s="53" t="n">
        <v>20</v>
      </c>
      <c r="M290" s="52"/>
      <c r="N290" s="52"/>
      <c r="O290" s="52"/>
      <c r="P290" s="54"/>
      <c r="Q290" s="52"/>
      <c r="R290" s="55"/>
      <c r="S290" s="54"/>
      <c r="T290" s="55"/>
      <c r="U290" s="82"/>
      <c r="V290" s="54"/>
      <c r="W290" s="54"/>
      <c r="X290" s="52"/>
      <c r="Y290" s="52"/>
      <c r="Z290" s="52"/>
      <c r="AA290" s="55"/>
      <c r="AB290" s="52"/>
      <c r="AC290" s="61"/>
      <c r="AD290" s="61"/>
      <c r="AE290" s="62" t="n">
        <f aca="false">SUM(F290:AD290)</f>
        <v>20</v>
      </c>
      <c r="AF290" s="63" t="n">
        <f aca="false">SUM(IF(F290="",0,1),IF(X290="",0,1),IF(Y290="",0,1),IF(Z290="",0,1),IF(AA290="",0,1),IF(R290="",0,1),IF(S290="",0,1),IF(T290="",0,1),IF(V290="",0,1),IF(W290="",0,1),IF(G290="",0,1),IF(H290="",0,1),IF(I290="",0,1),IF(J290="",0,1),IF(K290="",0,1),IF(L290="",0,1),IF(M290="",0,1),IF(N290="",0,1),IF(O290="",0,1),IF(P290="",0,1),IF(Q290="",0,1),IF(U290="",0,1))</f>
        <v>1</v>
      </c>
      <c r="AG290" s="63" t="n">
        <f aca="false">IF(AF290&gt;=4,10,0)+(IF(AF290&gt;=8,10,0)+(IF(AF290&gt;=12,20,0)))</f>
        <v>0</v>
      </c>
      <c r="AH290" s="64" t="n">
        <f aca="false">AE290+AG290</f>
        <v>20</v>
      </c>
    </row>
    <row r="291" customFormat="false" ht="46.4" hidden="false" customHeight="true" outlineLevel="0" collapsed="false">
      <c r="A291" s="43" t="n">
        <f aca="false">A290+1</f>
        <v>288</v>
      </c>
      <c r="B291" s="67" t="s">
        <v>770</v>
      </c>
      <c r="C291" s="45" t="n">
        <v>31</v>
      </c>
      <c r="D291" s="76" t="s">
        <v>771</v>
      </c>
      <c r="E291" s="68" t="s">
        <v>764</v>
      </c>
      <c r="F291" s="68"/>
      <c r="G291" s="52"/>
      <c r="H291" s="52"/>
      <c r="I291" s="52"/>
      <c r="J291" s="52"/>
      <c r="K291" s="52"/>
      <c r="L291" s="53" t="n">
        <v>20</v>
      </c>
      <c r="M291" s="52"/>
      <c r="N291" s="52"/>
      <c r="O291" s="52"/>
      <c r="P291" s="54"/>
      <c r="Q291" s="52"/>
      <c r="R291" s="55"/>
      <c r="S291" s="54"/>
      <c r="T291" s="55"/>
      <c r="U291" s="82"/>
      <c r="V291" s="54"/>
      <c r="W291" s="54"/>
      <c r="X291" s="52"/>
      <c r="Y291" s="52"/>
      <c r="Z291" s="52"/>
      <c r="AA291" s="55"/>
      <c r="AB291" s="52"/>
      <c r="AC291" s="61"/>
      <c r="AD291" s="61"/>
      <c r="AE291" s="62" t="n">
        <f aca="false">SUM(F291:AD291)</f>
        <v>20</v>
      </c>
      <c r="AF291" s="63" t="n">
        <f aca="false">SUM(IF(F291="",0,1),IF(X291="",0,1),IF(Y291="",0,1),IF(Z291="",0,1),IF(AA291="",0,1),IF(R291="",0,1),IF(S291="",0,1),IF(T291="",0,1),IF(V291="",0,1),IF(W291="",0,1),IF(G291="",0,1),IF(H291="",0,1),IF(I291="",0,1),IF(J291="",0,1),IF(K291="",0,1),IF(L291="",0,1),IF(M291="",0,1),IF(N291="",0,1),IF(O291="",0,1),IF(P291="",0,1),IF(Q291="",0,1),IF(U291="",0,1))</f>
        <v>1</v>
      </c>
      <c r="AG291" s="63" t="n">
        <f aca="false">IF(AF291&gt;=4,10,0)+(IF(AF291&gt;=8,10,0)+(IF(AF291&gt;=12,20,0)))</f>
        <v>0</v>
      </c>
      <c r="AH291" s="64" t="n">
        <f aca="false">AE291+AG291</f>
        <v>20</v>
      </c>
    </row>
    <row r="292" customFormat="false" ht="46.4" hidden="false" customHeight="true" outlineLevel="0" collapsed="false">
      <c r="A292" s="43" t="n">
        <f aca="false">A291+1</f>
        <v>289</v>
      </c>
      <c r="B292" s="44" t="s">
        <v>772</v>
      </c>
      <c r="C292" s="105" t="n">
        <v>6</v>
      </c>
      <c r="D292" s="46" t="s">
        <v>773</v>
      </c>
      <c r="E292" s="47" t="s">
        <v>774</v>
      </c>
      <c r="F292" s="143"/>
      <c r="G292" s="52"/>
      <c r="H292" s="52"/>
      <c r="I292" s="52"/>
      <c r="J292" s="52"/>
      <c r="K292" s="52"/>
      <c r="L292" s="52"/>
      <c r="M292" s="51" t="n">
        <v>20</v>
      </c>
      <c r="N292" s="52"/>
      <c r="O292" s="52"/>
      <c r="P292" s="54"/>
      <c r="Q292" s="52"/>
      <c r="R292" s="55"/>
      <c r="S292" s="54"/>
      <c r="T292" s="55"/>
      <c r="U292" s="82"/>
      <c r="V292" s="54"/>
      <c r="W292" s="54"/>
      <c r="X292" s="52"/>
      <c r="Y292" s="52"/>
      <c r="Z292" s="52"/>
      <c r="AA292" s="55"/>
      <c r="AB292" s="52"/>
      <c r="AC292" s="61"/>
      <c r="AD292" s="61"/>
      <c r="AE292" s="62" t="n">
        <f aca="false">SUM(F292:AD292)</f>
        <v>20</v>
      </c>
      <c r="AF292" s="63" t="n">
        <f aca="false">SUM(IF(F292="",0,1),IF(X292="",0,1),IF(Y292="",0,1),IF(Z292="",0,1),IF(AA292="",0,1),IF(R292="",0,1),IF(S292="",0,1),IF(T292="",0,1),IF(V292="",0,1),IF(W292="",0,1),IF(G292="",0,1),IF(H292="",0,1),IF(I292="",0,1),IF(J292="",0,1),IF(K292="",0,1),IF(L292="",0,1),IF(M292="",0,1),IF(N292="",0,1),IF(O292="",0,1),IF(P292="",0,1),IF(Q292="",0,1),IF(U292="",0,1))</f>
        <v>1</v>
      </c>
      <c r="AG292" s="63" t="n">
        <f aca="false">IF(AF292&gt;=4,10,0)+(IF(AF292&gt;=8,10,0)+(IF(AF292&gt;=12,20,0)))</f>
        <v>0</v>
      </c>
      <c r="AH292" s="64" t="n">
        <f aca="false">AE292+AG292</f>
        <v>20</v>
      </c>
    </row>
    <row r="293" customFormat="false" ht="46.4" hidden="false" customHeight="true" outlineLevel="0" collapsed="false">
      <c r="A293" s="43" t="n">
        <f aca="false">A292+1</f>
        <v>290</v>
      </c>
      <c r="B293" s="91" t="s">
        <v>775</v>
      </c>
      <c r="C293" s="45" t="n">
        <v>20</v>
      </c>
      <c r="D293" s="76" t="s">
        <v>776</v>
      </c>
      <c r="E293" s="68" t="s">
        <v>392</v>
      </c>
      <c r="F293" s="68"/>
      <c r="G293" s="52"/>
      <c r="H293" s="52"/>
      <c r="I293" s="52"/>
      <c r="J293" s="52"/>
      <c r="K293" s="52"/>
      <c r="L293" s="52"/>
      <c r="M293" s="52"/>
      <c r="N293" s="52"/>
      <c r="O293" s="52"/>
      <c r="P293" s="54"/>
      <c r="Q293" s="52"/>
      <c r="R293" s="55"/>
      <c r="S293" s="54"/>
      <c r="T293" s="55"/>
      <c r="U293" s="82"/>
      <c r="V293" s="54"/>
      <c r="W293" s="54"/>
      <c r="X293" s="58" t="n">
        <v>20</v>
      </c>
      <c r="Y293" s="52"/>
      <c r="Z293" s="52"/>
      <c r="AA293" s="55"/>
      <c r="AB293" s="52"/>
      <c r="AC293" s="61"/>
      <c r="AD293" s="61"/>
      <c r="AE293" s="62" t="n">
        <f aca="false">SUM(F293:AD293)</f>
        <v>20</v>
      </c>
      <c r="AF293" s="63" t="n">
        <f aca="false">SUM(IF(F293="",0,1),IF(X293="",0,1),IF(Y293="",0,1),IF(Z293="",0,1),IF(AA293="",0,1),IF(R293="",0,1),IF(S293="",0,1),IF(T293="",0,1),IF(V293="",0,1),IF(W293="",0,1),IF(G293="",0,1),IF(H293="",0,1),IF(I293="",0,1),IF(J293="",0,1),IF(K293="",0,1),IF(L293="",0,1),IF(M293="",0,1),IF(N293="",0,1),IF(O293="",0,1),IF(P293="",0,1),IF(Q293="",0,1),IF(U293="",0,1))</f>
        <v>1</v>
      </c>
      <c r="AG293" s="63" t="n">
        <f aca="false">IF(AF293&gt;=4,10,0)+(IF(AF293&gt;=8,10,0)+(IF(AF293&gt;=12,20,0)))</f>
        <v>0</v>
      </c>
      <c r="AH293" s="64" t="n">
        <f aca="false">AE293+AG293</f>
        <v>20</v>
      </c>
    </row>
    <row r="294" customFormat="false" ht="46.4" hidden="false" customHeight="true" outlineLevel="0" collapsed="false">
      <c r="A294" s="43" t="n">
        <f aca="false">A293+1</f>
        <v>291</v>
      </c>
      <c r="B294" s="67" t="s">
        <v>777</v>
      </c>
      <c r="C294" s="45" t="n">
        <v>38</v>
      </c>
      <c r="D294" s="46" t="s">
        <v>778</v>
      </c>
      <c r="E294" s="47" t="s">
        <v>779</v>
      </c>
      <c r="F294" s="47"/>
      <c r="G294" s="74" t="n">
        <v>20</v>
      </c>
      <c r="H294" s="55"/>
      <c r="I294" s="55"/>
      <c r="J294" s="55"/>
      <c r="K294" s="52"/>
      <c r="L294" s="55"/>
      <c r="M294" s="52"/>
      <c r="N294" s="52"/>
      <c r="O294" s="52"/>
      <c r="P294" s="54"/>
      <c r="Q294" s="52"/>
      <c r="R294" s="55"/>
      <c r="S294" s="54"/>
      <c r="T294" s="55"/>
      <c r="U294" s="57"/>
      <c r="V294" s="54"/>
      <c r="W294" s="54"/>
      <c r="X294" s="52"/>
      <c r="Y294" s="55"/>
      <c r="Z294" s="55"/>
      <c r="AA294" s="55"/>
      <c r="AB294" s="55"/>
      <c r="AC294" s="61"/>
      <c r="AD294" s="61"/>
      <c r="AE294" s="62" t="n">
        <f aca="false">SUM(F294:AD294)</f>
        <v>20</v>
      </c>
      <c r="AF294" s="63" t="n">
        <f aca="false">SUM(IF(F294="",0,1),IF(X294="",0,1),IF(Y294="",0,1),IF(Z294="",0,1),IF(AA294="",0,1),IF(R294="",0,1),IF(S294="",0,1),IF(T294="",0,1),IF(V294="",0,1),IF(W294="",0,1),IF(G294="",0,1),IF(H294="",0,1),IF(I294="",0,1),IF(J294="",0,1),IF(K294="",0,1),IF(L294="",0,1),IF(M294="",0,1),IF(N294="",0,1),IF(O294="",0,1),IF(P294="",0,1),IF(Q294="",0,1),IF(U294="",0,1))</f>
        <v>1</v>
      </c>
      <c r="AG294" s="63" t="n">
        <f aca="false">IF(AF294&gt;=4,10,0)+(IF(AF294&gt;=8,10,0)+(IF(AF294&gt;=12,20,0)))</f>
        <v>0</v>
      </c>
      <c r="AH294" s="64" t="n">
        <f aca="false">AE294+AG294</f>
        <v>20</v>
      </c>
    </row>
    <row r="295" customFormat="false" ht="46.4" hidden="false" customHeight="true" outlineLevel="0" collapsed="false">
      <c r="A295" s="43" t="n">
        <f aca="false">A294+1</f>
        <v>292</v>
      </c>
      <c r="B295" s="91" t="s">
        <v>780</v>
      </c>
      <c r="C295" s="45" t="n">
        <v>7</v>
      </c>
      <c r="D295" s="46" t="s">
        <v>781</v>
      </c>
      <c r="E295" s="47" t="s">
        <v>782</v>
      </c>
      <c r="F295" s="47"/>
      <c r="G295" s="74" t="n">
        <v>15</v>
      </c>
      <c r="H295" s="55"/>
      <c r="I295" s="55"/>
      <c r="J295" s="55"/>
      <c r="K295" s="52"/>
      <c r="L295" s="55"/>
      <c r="M295" s="52"/>
      <c r="N295" s="55"/>
      <c r="O295" s="52"/>
      <c r="P295" s="54"/>
      <c r="Q295" s="52"/>
      <c r="R295" s="55"/>
      <c r="S295" s="54"/>
      <c r="T295" s="55"/>
      <c r="U295" s="57"/>
      <c r="V295" s="54"/>
      <c r="W295" s="54"/>
      <c r="X295" s="52"/>
      <c r="Y295" s="55"/>
      <c r="Z295" s="55"/>
      <c r="AA295" s="55"/>
      <c r="AB295" s="55"/>
      <c r="AC295" s="61"/>
      <c r="AD295" s="61"/>
      <c r="AE295" s="62" t="n">
        <f aca="false">SUM(F295:AD295)</f>
        <v>15</v>
      </c>
      <c r="AF295" s="63" t="n">
        <f aca="false">SUM(IF(F295="",0,1),IF(X295="",0,1),IF(Y295="",0,1),IF(Z295="",0,1),IF(AA295="",0,1),IF(R295="",0,1),IF(S295="",0,1),IF(T295="",0,1),IF(V295="",0,1),IF(W295="",0,1),IF(G295="",0,1),IF(H295="",0,1),IF(I295="",0,1),IF(J295="",0,1),IF(K295="",0,1),IF(L295="",0,1),IF(M295="",0,1),IF(N295="",0,1),IF(O295="",0,1),IF(P295="",0,1),IF(Q295="",0,1),IF(U295="",0,1))</f>
        <v>1</v>
      </c>
      <c r="AG295" s="63" t="n">
        <f aca="false">IF(AF295&gt;=4,10,0)+(IF(AF295&gt;=8,10,0)+(IF(AF295&gt;=12,20,0)))</f>
        <v>0</v>
      </c>
      <c r="AH295" s="64" t="n">
        <f aca="false">AE295+AG295</f>
        <v>15</v>
      </c>
    </row>
    <row r="296" customFormat="false" ht="46.4" hidden="false" customHeight="true" outlineLevel="0" collapsed="false">
      <c r="A296" s="43" t="n">
        <f aca="false">A295+1</f>
        <v>293</v>
      </c>
      <c r="B296" s="67" t="s">
        <v>783</v>
      </c>
      <c r="C296" s="45" t="n">
        <v>49</v>
      </c>
      <c r="D296" s="76" t="s">
        <v>784</v>
      </c>
      <c r="E296" s="68" t="s">
        <v>785</v>
      </c>
      <c r="F296" s="68"/>
      <c r="G296" s="52"/>
      <c r="H296" s="52"/>
      <c r="I296" s="52"/>
      <c r="J296" s="52"/>
      <c r="K296" s="52"/>
      <c r="L296" s="52"/>
      <c r="M296" s="52"/>
      <c r="N296" s="52"/>
      <c r="O296" s="139" t="n">
        <v>5</v>
      </c>
      <c r="P296" s="54"/>
      <c r="Q296" s="52"/>
      <c r="R296" s="55"/>
      <c r="S296" s="54"/>
      <c r="T296" s="55"/>
      <c r="U296" s="73" t="n">
        <v>10</v>
      </c>
      <c r="V296" s="54"/>
      <c r="W296" s="54"/>
      <c r="X296" s="52"/>
      <c r="Y296" s="52"/>
      <c r="Z296" s="52"/>
      <c r="AA296" s="55"/>
      <c r="AB296" s="52"/>
      <c r="AC296" s="61"/>
      <c r="AD296" s="61"/>
      <c r="AE296" s="62" t="n">
        <f aca="false">SUM(F296:AD296)</f>
        <v>15</v>
      </c>
      <c r="AF296" s="63" t="n">
        <f aca="false">SUM(IF(F296="",0,1),IF(X296="",0,1),IF(Y296="",0,1),IF(Z296="",0,1),IF(AA296="",0,1),IF(R296="",0,1),IF(S296="",0,1),IF(T296="",0,1),IF(V296="",0,1),IF(W296="",0,1),IF(G296="",0,1),IF(H296="",0,1),IF(I296="",0,1),IF(J296="",0,1),IF(K296="",0,1),IF(L296="",0,1),IF(M296="",0,1),IF(N296="",0,1),IF(O296="",0,1),IF(P296="",0,1),IF(Q296="",0,1),IF(U296="",0,1))</f>
        <v>2</v>
      </c>
      <c r="AG296" s="63" t="n">
        <f aca="false">IF(AF296&gt;=4,10,0)+(IF(AF296&gt;=8,10,0)+(IF(AF296&gt;=12,20,0)))</f>
        <v>0</v>
      </c>
      <c r="AH296" s="64" t="n">
        <f aca="false">AE296+AG296</f>
        <v>15</v>
      </c>
    </row>
    <row r="297" customFormat="false" ht="46.4" hidden="false" customHeight="true" outlineLevel="0" collapsed="false">
      <c r="A297" s="43" t="n">
        <f aca="false">A296+1</f>
        <v>294</v>
      </c>
      <c r="B297" s="67" t="s">
        <v>786</v>
      </c>
      <c r="C297" s="45" t="n">
        <v>41</v>
      </c>
      <c r="D297" s="76" t="s">
        <v>787</v>
      </c>
      <c r="E297" s="68" t="s">
        <v>788</v>
      </c>
      <c r="F297" s="68"/>
      <c r="G297" s="52"/>
      <c r="H297" s="52"/>
      <c r="I297" s="52"/>
      <c r="J297" s="52"/>
      <c r="K297" s="52"/>
      <c r="L297" s="52"/>
      <c r="M297" s="52"/>
      <c r="N297" s="52"/>
      <c r="O297" s="52"/>
      <c r="P297" s="54"/>
      <c r="Q297" s="52"/>
      <c r="R297" s="72" t="n">
        <v>15</v>
      </c>
      <c r="S297" s="54"/>
      <c r="T297" s="55"/>
      <c r="U297" s="82"/>
      <c r="V297" s="54"/>
      <c r="W297" s="54"/>
      <c r="X297" s="52"/>
      <c r="Y297" s="52"/>
      <c r="Z297" s="52"/>
      <c r="AA297" s="55"/>
      <c r="AB297" s="52"/>
      <c r="AC297" s="61"/>
      <c r="AD297" s="61"/>
      <c r="AE297" s="62" t="n">
        <f aca="false">SUM(F297:AD297)</f>
        <v>15</v>
      </c>
      <c r="AF297" s="63" t="n">
        <f aca="false">SUM(IF(F297="",0,1),IF(X297="",0,1),IF(Y297="",0,1),IF(Z297="",0,1),IF(AA297="",0,1),IF(R297="",0,1),IF(S297="",0,1),IF(T297="",0,1),IF(V297="",0,1),IF(W297="",0,1),IF(G297="",0,1),IF(H297="",0,1),IF(I297="",0,1),IF(J297="",0,1),IF(K297="",0,1),IF(L297="",0,1),IF(M297="",0,1),IF(N297="",0,1),IF(O297="",0,1),IF(P297="",0,1),IF(Q297="",0,1),IF(U297="",0,1))</f>
        <v>1</v>
      </c>
      <c r="AG297" s="63" t="n">
        <f aca="false">IF(AF297&gt;=4,10,0)+(IF(AF297&gt;=8,10,0)+(IF(AF297&gt;=12,20,0)))</f>
        <v>0</v>
      </c>
      <c r="AH297" s="64" t="n">
        <f aca="false">AE297+AG297</f>
        <v>15</v>
      </c>
    </row>
    <row r="298" customFormat="false" ht="46.4" hidden="false" customHeight="true" outlineLevel="0" collapsed="false">
      <c r="A298" s="43" t="n">
        <f aca="false">A297+1</f>
        <v>295</v>
      </c>
      <c r="B298" s="67" t="s">
        <v>789</v>
      </c>
      <c r="C298" s="45" t="n">
        <v>45</v>
      </c>
      <c r="D298" s="76" t="s">
        <v>790</v>
      </c>
      <c r="E298" s="68" t="s">
        <v>791</v>
      </c>
      <c r="F298" s="68"/>
      <c r="G298" s="52"/>
      <c r="H298" s="52"/>
      <c r="I298" s="52"/>
      <c r="J298" s="52"/>
      <c r="K298" s="52"/>
      <c r="L298" s="52"/>
      <c r="M298" s="52"/>
      <c r="N298" s="52"/>
      <c r="O298" s="52"/>
      <c r="P298" s="54"/>
      <c r="Q298" s="52"/>
      <c r="R298" s="72" t="n">
        <v>15</v>
      </c>
      <c r="S298" s="54"/>
      <c r="T298" s="55"/>
      <c r="U298" s="82"/>
      <c r="V298" s="54"/>
      <c r="W298" s="54"/>
      <c r="X298" s="52"/>
      <c r="Y298" s="52"/>
      <c r="Z298" s="52"/>
      <c r="AA298" s="55"/>
      <c r="AB298" s="52"/>
      <c r="AC298" s="61"/>
      <c r="AD298" s="61"/>
      <c r="AE298" s="62" t="n">
        <f aca="false">SUM(F298:AD298)</f>
        <v>15</v>
      </c>
      <c r="AF298" s="63" t="n">
        <f aca="false">SUM(IF(F298="",0,1),IF(X298="",0,1),IF(Y298="",0,1),IF(Z298="",0,1),IF(AA298="",0,1),IF(R298="",0,1),IF(S298="",0,1),IF(T298="",0,1),IF(V298="",0,1),IF(W298="",0,1),IF(G298="",0,1),IF(H298="",0,1),IF(I298="",0,1),IF(J298="",0,1),IF(K298="",0,1),IF(L298="",0,1),IF(M298="",0,1),IF(N298="",0,1),IF(O298="",0,1),IF(P298="",0,1),IF(Q298="",0,1),IF(U298="",0,1))</f>
        <v>1</v>
      </c>
      <c r="AG298" s="63" t="n">
        <f aca="false">IF(AF298&gt;=4,10,0)+(IF(AF298&gt;=8,10,0)+(IF(AF298&gt;=12,20,0)))</f>
        <v>0</v>
      </c>
      <c r="AH298" s="64" t="n">
        <f aca="false">AE298+AG298</f>
        <v>15</v>
      </c>
    </row>
    <row r="299" customFormat="false" ht="46.4" hidden="false" customHeight="true" outlineLevel="0" collapsed="false">
      <c r="A299" s="43" t="n">
        <f aca="false">A298+1</f>
        <v>296</v>
      </c>
      <c r="B299" s="67" t="s">
        <v>390</v>
      </c>
      <c r="C299" s="45" t="n">
        <v>20</v>
      </c>
      <c r="D299" s="76" t="s">
        <v>391</v>
      </c>
      <c r="E299" s="68" t="s">
        <v>392</v>
      </c>
      <c r="F299" s="68"/>
      <c r="G299" s="52"/>
      <c r="H299" s="52"/>
      <c r="I299" s="52"/>
      <c r="J299" s="52"/>
      <c r="K299" s="52"/>
      <c r="L299" s="52"/>
      <c r="M299" s="52"/>
      <c r="N299" s="52"/>
      <c r="O299" s="52"/>
      <c r="P299" s="54"/>
      <c r="Q299" s="52"/>
      <c r="R299" s="55"/>
      <c r="S299" s="54"/>
      <c r="T299" s="55"/>
      <c r="U299" s="82"/>
      <c r="V299" s="54"/>
      <c r="W299" s="54"/>
      <c r="X299" s="52"/>
      <c r="Y299" s="97" t="n">
        <v>15</v>
      </c>
      <c r="Z299" s="52"/>
      <c r="AA299" s="55"/>
      <c r="AB299" s="52"/>
      <c r="AC299" s="61"/>
      <c r="AD299" s="61"/>
      <c r="AE299" s="62" t="n">
        <f aca="false">SUM(F299:AD299)</f>
        <v>15</v>
      </c>
      <c r="AF299" s="63" t="n">
        <f aca="false">SUM(IF(F299="",0,1),IF(X299="",0,1),IF(Y299="",0,1),IF(Z299="",0,1),IF(AA299="",0,1),IF(R299="",0,1),IF(S299="",0,1),IF(T299="",0,1),IF(V299="",0,1),IF(W299="",0,1),IF(G299="",0,1),IF(H299="",0,1),IF(I299="",0,1),IF(J299="",0,1),IF(K299="",0,1),IF(L299="",0,1),IF(M299="",0,1),IF(N299="",0,1),IF(O299="",0,1),IF(P299="",0,1),IF(Q299="",0,1),IF(U299="",0,1))</f>
        <v>1</v>
      </c>
      <c r="AG299" s="63" t="n">
        <f aca="false">IF(AF299&gt;=4,10,0)+(IF(AF299&gt;=8,10,0)+(IF(AF299&gt;=12,20,0)))</f>
        <v>0</v>
      </c>
      <c r="AH299" s="64" t="n">
        <f aca="false">AE299+AG299</f>
        <v>15</v>
      </c>
    </row>
    <row r="300" customFormat="false" ht="46.4" hidden="false" customHeight="true" outlineLevel="0" collapsed="false">
      <c r="A300" s="43" t="n">
        <f aca="false">A299+1</f>
        <v>297</v>
      </c>
      <c r="B300" s="67" t="s">
        <v>792</v>
      </c>
      <c r="C300" s="45" t="n">
        <v>62</v>
      </c>
      <c r="D300" s="76" t="s">
        <v>793</v>
      </c>
      <c r="E300" s="68" t="s">
        <v>794</v>
      </c>
      <c r="F300" s="68"/>
      <c r="G300" s="52"/>
      <c r="H300" s="52"/>
      <c r="I300" s="52"/>
      <c r="J300" s="52"/>
      <c r="K300" s="72" t="n">
        <v>15</v>
      </c>
      <c r="L300" s="52"/>
      <c r="M300" s="55"/>
      <c r="N300" s="52"/>
      <c r="O300" s="52"/>
      <c r="P300" s="54"/>
      <c r="Q300" s="52"/>
      <c r="R300" s="55"/>
      <c r="S300" s="54"/>
      <c r="T300" s="55"/>
      <c r="U300" s="82"/>
      <c r="V300" s="54"/>
      <c r="W300" s="54"/>
      <c r="X300" s="52"/>
      <c r="Y300" s="52"/>
      <c r="Z300" s="52"/>
      <c r="AA300" s="55"/>
      <c r="AB300" s="52"/>
      <c r="AC300" s="61"/>
      <c r="AD300" s="61"/>
      <c r="AE300" s="62" t="n">
        <f aca="false">SUM(F300:AD300)</f>
        <v>15</v>
      </c>
      <c r="AF300" s="63" t="n">
        <f aca="false">SUM(IF(F300="",0,1),IF(X300="",0,1),IF(Y300="",0,1),IF(Z300="",0,1),IF(AA300="",0,1),IF(R300="",0,1),IF(S300="",0,1),IF(T300="",0,1),IF(V300="",0,1),IF(W300="",0,1),IF(G300="",0,1),IF(H300="",0,1),IF(I300="",0,1),IF(J300="",0,1),IF(K300="",0,1),IF(L300="",0,1),IF(M300="",0,1),IF(N300="",0,1),IF(O300="",0,1),IF(P300="",0,1),IF(Q300="",0,1),IF(U300="",0,1))</f>
        <v>1</v>
      </c>
      <c r="AG300" s="63" t="n">
        <f aca="false">IF(AF300&gt;=4,10,0)+(IF(AF300&gt;=8,10,0)+(IF(AF300&gt;=12,20,0)))</f>
        <v>0</v>
      </c>
      <c r="AH300" s="64" t="n">
        <f aca="false">AE300+AG300</f>
        <v>15</v>
      </c>
    </row>
    <row r="301" customFormat="false" ht="46.4" hidden="false" customHeight="true" outlineLevel="0" collapsed="false">
      <c r="A301" s="43" t="n">
        <f aca="false">A300+1</f>
        <v>298</v>
      </c>
      <c r="B301" s="44" t="s">
        <v>795</v>
      </c>
      <c r="C301" s="45" t="n">
        <v>14</v>
      </c>
      <c r="D301" s="76" t="s">
        <v>796</v>
      </c>
      <c r="E301" s="68" t="s">
        <v>691</v>
      </c>
      <c r="F301" s="68"/>
      <c r="G301" s="68"/>
      <c r="H301" s="52"/>
      <c r="I301" s="52"/>
      <c r="J301" s="52"/>
      <c r="K301" s="52"/>
      <c r="L301" s="52"/>
      <c r="M301" s="52"/>
      <c r="N301" s="52"/>
      <c r="O301" s="11" t="n">
        <v>15</v>
      </c>
      <c r="P301" s="54"/>
      <c r="Q301" s="52"/>
      <c r="R301" s="55"/>
      <c r="S301" s="54"/>
      <c r="T301" s="55"/>
      <c r="U301" s="82"/>
      <c r="V301" s="54"/>
      <c r="W301" s="54"/>
      <c r="X301" s="52"/>
      <c r="Y301" s="52"/>
      <c r="Z301" s="52"/>
      <c r="AA301" s="55"/>
      <c r="AB301" s="52"/>
      <c r="AC301" s="61"/>
      <c r="AD301" s="61"/>
      <c r="AE301" s="62" t="n">
        <f aca="false">SUM(F301:AD301)</f>
        <v>15</v>
      </c>
      <c r="AF301" s="63" t="n">
        <f aca="false">SUM(IF(F301="",0,1),IF(X301="",0,1),IF(Y301="",0,1),IF(Z301="",0,1),IF(AA301="",0,1),IF(R301="",0,1),IF(S301="",0,1),IF(T301="",0,1),IF(V301="",0,1),IF(W301="",0,1),IF(G301="",0,1),IF(H301="",0,1),IF(I301="",0,1),IF(J301="",0,1),IF(K301="",0,1),IF(L301="",0,1),IF(M301="",0,1),IF(N301="",0,1),IF(O301="",0,1),IF(P301="",0,1),IF(Q301="",0,1),IF(U301="",0,1))</f>
        <v>1</v>
      </c>
      <c r="AG301" s="63" t="n">
        <f aca="false">IF(AF301&gt;=4,10,0)+(IF(AF301&gt;=8,10,0)+(IF(AF301&gt;=12,20,0)))</f>
        <v>0</v>
      </c>
      <c r="AH301" s="64" t="n">
        <f aca="false">AE301+AG301</f>
        <v>15</v>
      </c>
    </row>
    <row r="302" customFormat="false" ht="46.4" hidden="false" customHeight="true" outlineLevel="0" collapsed="false">
      <c r="A302" s="43" t="n">
        <f aca="false">A301+1</f>
        <v>299</v>
      </c>
      <c r="B302" s="67" t="s">
        <v>797</v>
      </c>
      <c r="C302" s="45" t="n">
        <v>78</v>
      </c>
      <c r="D302" s="76" t="s">
        <v>798</v>
      </c>
      <c r="E302" s="68" t="s">
        <v>799</v>
      </c>
      <c r="F302" s="68"/>
      <c r="G302" s="52"/>
      <c r="H302" s="52"/>
      <c r="I302" s="52"/>
      <c r="J302" s="52"/>
      <c r="K302" s="52"/>
      <c r="L302" s="52"/>
      <c r="M302" s="52"/>
      <c r="N302" s="52"/>
      <c r="O302" s="52"/>
      <c r="P302" s="54"/>
      <c r="Q302" s="52"/>
      <c r="R302" s="72" t="n">
        <v>15</v>
      </c>
      <c r="S302" s="54"/>
      <c r="T302" s="55"/>
      <c r="U302" s="82"/>
      <c r="V302" s="54"/>
      <c r="W302" s="54"/>
      <c r="X302" s="52"/>
      <c r="Y302" s="52"/>
      <c r="Z302" s="52"/>
      <c r="AA302" s="55"/>
      <c r="AB302" s="52"/>
      <c r="AC302" s="61"/>
      <c r="AD302" s="61"/>
      <c r="AE302" s="62" t="n">
        <f aca="false">SUM(F302:AD302)</f>
        <v>15</v>
      </c>
      <c r="AF302" s="63" t="n">
        <f aca="false">SUM(IF(F302="",0,1),IF(X302="",0,1),IF(Y302="",0,1),IF(Z302="",0,1),IF(AA302="",0,1),IF(R302="",0,1),IF(S302="",0,1),IF(T302="",0,1),IF(V302="",0,1),IF(W302="",0,1),IF(G302="",0,1),IF(H302="",0,1),IF(I302="",0,1),IF(J302="",0,1),IF(K302="",0,1),IF(L302="",0,1),IF(M302="",0,1),IF(N302="",0,1),IF(O302="",0,1),IF(P302="",0,1),IF(Q302="",0,1),IF(U302="",0,1))</f>
        <v>1</v>
      </c>
      <c r="AG302" s="63" t="n">
        <f aca="false">IF(AF302&gt;=4,10,0)+(IF(AF302&gt;=8,10,0)+(IF(AF302&gt;=12,20,0)))</f>
        <v>0</v>
      </c>
      <c r="AH302" s="64" t="n">
        <f aca="false">AE302+AG302</f>
        <v>15</v>
      </c>
    </row>
    <row r="303" customFormat="false" ht="46.4" hidden="false" customHeight="true" outlineLevel="0" collapsed="false">
      <c r="A303" s="43" t="n">
        <f aca="false">A302+1</f>
        <v>300</v>
      </c>
      <c r="B303" s="91" t="s">
        <v>800</v>
      </c>
      <c r="C303" s="69" t="n">
        <v>12</v>
      </c>
      <c r="D303" s="46" t="s">
        <v>801</v>
      </c>
      <c r="E303" s="47" t="s">
        <v>802</v>
      </c>
      <c r="F303" s="86" t="n">
        <v>5</v>
      </c>
      <c r="G303" s="52"/>
      <c r="H303" s="52"/>
      <c r="I303" s="80" t="n">
        <v>10</v>
      </c>
      <c r="J303" s="52"/>
      <c r="K303" s="52"/>
      <c r="L303" s="52"/>
      <c r="M303" s="55"/>
      <c r="N303" s="52"/>
      <c r="O303" s="52"/>
      <c r="P303" s="54"/>
      <c r="Q303" s="52"/>
      <c r="R303" s="55"/>
      <c r="S303" s="54"/>
      <c r="T303" s="55"/>
      <c r="U303" s="82"/>
      <c r="V303" s="54"/>
      <c r="W303" s="54"/>
      <c r="X303" s="52"/>
      <c r="Y303" s="52"/>
      <c r="Z303" s="52"/>
      <c r="AA303" s="55"/>
      <c r="AB303" s="52"/>
      <c r="AC303" s="61"/>
      <c r="AD303" s="61"/>
      <c r="AE303" s="62" t="n">
        <f aca="false">SUM(F303:AD303)</f>
        <v>15</v>
      </c>
      <c r="AF303" s="63" t="n">
        <f aca="false">SUM(IF(F303="",0,1),IF(X303="",0,1),IF(Y303="",0,1),IF(Z303="",0,1),IF(AA303="",0,1),IF(R303="",0,1),IF(S303="",0,1),IF(T303="",0,1),IF(V303="",0,1),IF(W303="",0,1),IF(G303="",0,1),IF(H303="",0,1),IF(I303="",0,1),IF(J303="",0,1),IF(K303="",0,1),IF(L303="",0,1),IF(M303="",0,1),IF(N303="",0,1),IF(O303="",0,1),IF(P303="",0,1),IF(Q303="",0,1),IF(U303="",0,1))</f>
        <v>2</v>
      </c>
      <c r="AG303" s="63" t="n">
        <f aca="false">IF(AF303&gt;=4,10,0)+(IF(AF303&gt;=8,10,0)+(IF(AF303&gt;=12,20,0)))</f>
        <v>0</v>
      </c>
      <c r="AH303" s="64" t="n">
        <f aca="false">AE303+AG303</f>
        <v>15</v>
      </c>
    </row>
    <row r="304" customFormat="false" ht="46.4" hidden="false" customHeight="true" outlineLevel="0" collapsed="false">
      <c r="A304" s="43" t="n">
        <f aca="false">A303+1</f>
        <v>301</v>
      </c>
      <c r="B304" s="91" t="s">
        <v>803</v>
      </c>
      <c r="C304" s="45" t="n">
        <v>41</v>
      </c>
      <c r="D304" s="76" t="s">
        <v>804</v>
      </c>
      <c r="E304" s="68" t="s">
        <v>805</v>
      </c>
      <c r="F304" s="68"/>
      <c r="G304" s="52"/>
      <c r="H304" s="52"/>
      <c r="I304" s="52"/>
      <c r="J304" s="52"/>
      <c r="K304" s="52"/>
      <c r="L304" s="52"/>
      <c r="M304" s="52"/>
      <c r="N304" s="52"/>
      <c r="O304" s="52"/>
      <c r="P304" s="54"/>
      <c r="Q304" s="52"/>
      <c r="R304" s="72" t="n">
        <v>15</v>
      </c>
      <c r="S304" s="54"/>
      <c r="T304" s="55"/>
      <c r="U304" s="82"/>
      <c r="V304" s="54"/>
      <c r="W304" s="54"/>
      <c r="X304" s="52"/>
      <c r="Y304" s="52"/>
      <c r="Z304" s="52"/>
      <c r="AA304" s="55"/>
      <c r="AB304" s="52"/>
      <c r="AC304" s="61"/>
      <c r="AD304" s="61"/>
      <c r="AE304" s="62" t="n">
        <f aca="false">SUM(F304:AD304)</f>
        <v>15</v>
      </c>
      <c r="AF304" s="63" t="n">
        <f aca="false">SUM(IF(F304="",0,1),IF(X304="",0,1),IF(Y304="",0,1),IF(Z304="",0,1),IF(AA304="",0,1),IF(R304="",0,1),IF(S304="",0,1),IF(T304="",0,1),IF(V304="",0,1),IF(W304="",0,1),IF(G304="",0,1),IF(H304="",0,1),IF(I304="",0,1),IF(J304="",0,1),IF(K304="",0,1),IF(L304="",0,1),IF(M304="",0,1),IF(N304="",0,1),IF(O304="",0,1),IF(P304="",0,1),IF(Q304="",0,1),IF(U304="",0,1))</f>
        <v>1</v>
      </c>
      <c r="AG304" s="63" t="n">
        <f aca="false">IF(AF304&gt;=4,10,0)+(IF(AF304&gt;=8,10,0)+(IF(AF304&gt;=12,20,0)))</f>
        <v>0</v>
      </c>
      <c r="AH304" s="64" t="n">
        <f aca="false">AE304+AG304</f>
        <v>15</v>
      </c>
    </row>
    <row r="305" customFormat="false" ht="46.4" hidden="false" customHeight="true" outlineLevel="0" collapsed="false">
      <c r="A305" s="43" t="n">
        <f aca="false">A304+1</f>
        <v>302</v>
      </c>
      <c r="B305" s="44" t="s">
        <v>806</v>
      </c>
      <c r="C305" s="45" t="n">
        <v>85</v>
      </c>
      <c r="D305" s="76" t="s">
        <v>807</v>
      </c>
      <c r="E305" s="68" t="s">
        <v>808</v>
      </c>
      <c r="F305" s="68"/>
      <c r="G305" s="68"/>
      <c r="H305" s="52"/>
      <c r="I305" s="52"/>
      <c r="J305" s="52"/>
      <c r="K305" s="52"/>
      <c r="L305" s="52"/>
      <c r="M305" s="52"/>
      <c r="N305" s="52"/>
      <c r="O305" s="11" t="n">
        <v>15</v>
      </c>
      <c r="P305" s="54"/>
      <c r="Q305" s="52"/>
      <c r="R305" s="55"/>
      <c r="S305" s="54"/>
      <c r="T305" s="55"/>
      <c r="U305" s="82"/>
      <c r="V305" s="54"/>
      <c r="W305" s="54"/>
      <c r="X305" s="52"/>
      <c r="Y305" s="52"/>
      <c r="Z305" s="52"/>
      <c r="AA305" s="55"/>
      <c r="AB305" s="52"/>
      <c r="AC305" s="61"/>
      <c r="AD305" s="61"/>
      <c r="AE305" s="62" t="n">
        <f aca="false">SUM(F305:AD305)</f>
        <v>15</v>
      </c>
      <c r="AF305" s="63" t="n">
        <f aca="false">SUM(IF(F305="",0,1),IF(X305="",0,1),IF(Y305="",0,1),IF(Z305="",0,1),IF(AA305="",0,1),IF(R305="",0,1),IF(S305="",0,1),IF(T305="",0,1),IF(V305="",0,1),IF(W305="",0,1),IF(G305="",0,1),IF(H305="",0,1),IF(I305="",0,1),IF(J305="",0,1),IF(K305="",0,1),IF(L305="",0,1),IF(M305="",0,1),IF(N305="",0,1),IF(O305="",0,1),IF(P305="",0,1),IF(Q305="",0,1),IF(U305="",0,1))</f>
        <v>1</v>
      </c>
      <c r="AG305" s="63" t="n">
        <f aca="false">IF(AF305&gt;=4,10,0)+(IF(AF305&gt;=8,10,0)+(IF(AF305&gt;=12,20,0)))</f>
        <v>0</v>
      </c>
      <c r="AH305" s="64" t="n">
        <f aca="false">AE305+AG305</f>
        <v>15</v>
      </c>
    </row>
    <row r="306" customFormat="false" ht="46.4" hidden="false" customHeight="true" outlineLevel="0" collapsed="false">
      <c r="A306" s="43" t="n">
        <f aca="false">A305+1</f>
        <v>303</v>
      </c>
      <c r="B306" s="67" t="s">
        <v>809</v>
      </c>
      <c r="C306" s="45" t="n">
        <v>45</v>
      </c>
      <c r="D306" s="76" t="s">
        <v>810</v>
      </c>
      <c r="E306" s="68" t="s">
        <v>791</v>
      </c>
      <c r="F306" s="68"/>
      <c r="G306" s="52"/>
      <c r="H306" s="52"/>
      <c r="I306" s="52"/>
      <c r="J306" s="52"/>
      <c r="K306" s="52"/>
      <c r="L306" s="52"/>
      <c r="M306" s="52"/>
      <c r="N306" s="52"/>
      <c r="O306" s="52"/>
      <c r="P306" s="54"/>
      <c r="Q306" s="52"/>
      <c r="R306" s="72" t="n">
        <v>15</v>
      </c>
      <c r="S306" s="54"/>
      <c r="T306" s="55"/>
      <c r="U306" s="82"/>
      <c r="V306" s="54"/>
      <c r="W306" s="54"/>
      <c r="X306" s="52"/>
      <c r="Y306" s="52"/>
      <c r="Z306" s="52"/>
      <c r="AA306" s="55"/>
      <c r="AB306" s="52"/>
      <c r="AC306" s="61"/>
      <c r="AD306" s="61"/>
      <c r="AE306" s="62" t="n">
        <f aca="false">SUM(F306:AD306)</f>
        <v>15</v>
      </c>
      <c r="AF306" s="63" t="n">
        <f aca="false">SUM(IF(F306="",0,1),IF(X306="",0,1),IF(Y306="",0,1),IF(Z306="",0,1),IF(AA306="",0,1),IF(R306="",0,1),IF(S306="",0,1),IF(T306="",0,1),IF(V306="",0,1),IF(W306="",0,1),IF(G306="",0,1),IF(H306="",0,1),IF(I306="",0,1),IF(J306="",0,1),IF(K306="",0,1),IF(L306="",0,1),IF(M306="",0,1),IF(N306="",0,1),IF(O306="",0,1),IF(P306="",0,1),IF(Q306="",0,1),IF(U306="",0,1))</f>
        <v>1</v>
      </c>
      <c r="AG306" s="63" t="n">
        <f aca="false">IF(AF306&gt;=4,10,0)+(IF(AF306&gt;=8,10,0)+(IF(AF306&gt;=12,20,0)))</f>
        <v>0</v>
      </c>
      <c r="AH306" s="64" t="n">
        <f aca="false">AE306+AG306</f>
        <v>15</v>
      </c>
    </row>
    <row r="307" customFormat="false" ht="46.4" hidden="false" customHeight="true" outlineLevel="0" collapsed="false">
      <c r="A307" s="43" t="n">
        <f aca="false">A306+1</f>
        <v>304</v>
      </c>
      <c r="B307" s="44" t="s">
        <v>811</v>
      </c>
      <c r="C307" s="45" t="n">
        <v>49</v>
      </c>
      <c r="D307" s="76" t="s">
        <v>812</v>
      </c>
      <c r="E307" s="68" t="s">
        <v>813</v>
      </c>
      <c r="F307" s="68"/>
      <c r="G307" s="68"/>
      <c r="H307" s="52"/>
      <c r="I307" s="52"/>
      <c r="J307" s="52"/>
      <c r="K307" s="52"/>
      <c r="L307" s="52"/>
      <c r="M307" s="52"/>
      <c r="N307" s="52"/>
      <c r="O307" s="139" t="n">
        <v>5</v>
      </c>
      <c r="P307" s="54"/>
      <c r="Q307" s="52"/>
      <c r="R307" s="55"/>
      <c r="S307" s="54"/>
      <c r="T307" s="55"/>
      <c r="U307" s="73" t="n">
        <v>10</v>
      </c>
      <c r="V307" s="54"/>
      <c r="W307" s="54"/>
      <c r="X307" s="52"/>
      <c r="Y307" s="52"/>
      <c r="Z307" s="52"/>
      <c r="AA307" s="55"/>
      <c r="AB307" s="52"/>
      <c r="AC307" s="61"/>
      <c r="AD307" s="61"/>
      <c r="AE307" s="62" t="n">
        <f aca="false">SUM(F307:AD307)</f>
        <v>15</v>
      </c>
      <c r="AF307" s="63" t="n">
        <f aca="false">SUM(IF(F307="",0,1),IF(X307="",0,1),IF(Y307="",0,1),IF(Z307="",0,1),IF(AA307="",0,1),IF(R307="",0,1),IF(S307="",0,1),IF(T307="",0,1),IF(V307="",0,1),IF(W307="",0,1),IF(G307="",0,1),IF(H307="",0,1),IF(I307="",0,1),IF(J307="",0,1),IF(K307="",0,1),IF(L307="",0,1),IF(M307="",0,1),IF(N307="",0,1),IF(O307="",0,1),IF(P307="",0,1),IF(Q307="",0,1),IF(U307="",0,1))</f>
        <v>2</v>
      </c>
      <c r="AG307" s="63" t="n">
        <f aca="false">IF(AF307&gt;=4,10,0)+(IF(AF307&gt;=8,10,0)+(IF(AF307&gt;=12,20,0)))</f>
        <v>0</v>
      </c>
      <c r="AH307" s="64" t="n">
        <f aca="false">AE307+AG307</f>
        <v>15</v>
      </c>
    </row>
    <row r="308" customFormat="false" ht="46.4" hidden="false" customHeight="true" outlineLevel="0" collapsed="false">
      <c r="A308" s="43" t="n">
        <f aca="false">A307+1</f>
        <v>305</v>
      </c>
      <c r="B308" s="67" t="s">
        <v>814</v>
      </c>
      <c r="C308" s="45" t="n">
        <v>45</v>
      </c>
      <c r="D308" s="76" t="s">
        <v>815</v>
      </c>
      <c r="E308" s="68" t="s">
        <v>791</v>
      </c>
      <c r="F308" s="68"/>
      <c r="G308" s="52"/>
      <c r="H308" s="52"/>
      <c r="I308" s="52"/>
      <c r="J308" s="52"/>
      <c r="K308" s="52"/>
      <c r="L308" s="52"/>
      <c r="M308" s="52"/>
      <c r="N308" s="52"/>
      <c r="O308" s="52"/>
      <c r="P308" s="54"/>
      <c r="Q308" s="52"/>
      <c r="R308" s="72" t="n">
        <v>15</v>
      </c>
      <c r="S308" s="54"/>
      <c r="T308" s="55"/>
      <c r="U308" s="82"/>
      <c r="V308" s="54"/>
      <c r="W308" s="54"/>
      <c r="X308" s="52"/>
      <c r="Y308" s="52"/>
      <c r="Z308" s="52"/>
      <c r="AA308" s="55"/>
      <c r="AB308" s="52"/>
      <c r="AC308" s="61"/>
      <c r="AD308" s="61"/>
      <c r="AE308" s="62" t="n">
        <f aca="false">SUM(F308:AD308)</f>
        <v>15</v>
      </c>
      <c r="AF308" s="63" t="n">
        <f aca="false">SUM(IF(F308="",0,1),IF(X308="",0,1),IF(Y308="",0,1),IF(Z308="",0,1),IF(AA308="",0,1),IF(R308="",0,1),IF(S308="",0,1),IF(T308="",0,1),IF(V308="",0,1),IF(W308="",0,1),IF(G308="",0,1),IF(H308="",0,1),IF(I308="",0,1),IF(J308="",0,1),IF(K308="",0,1),IF(L308="",0,1),IF(M308="",0,1),IF(N308="",0,1),IF(O308="",0,1),IF(P308="",0,1),IF(Q308="",0,1),IF(U308="",0,1))</f>
        <v>1</v>
      </c>
      <c r="AG308" s="63" t="n">
        <f aca="false">IF(AF308&gt;=4,10,0)+(IF(AF308&gt;=8,10,0)+(IF(AF308&gt;=12,20,0)))</f>
        <v>0</v>
      </c>
      <c r="AH308" s="64" t="n">
        <f aca="false">AE308+AG308</f>
        <v>15</v>
      </c>
    </row>
    <row r="309" customFormat="false" ht="46.4" hidden="false" customHeight="true" outlineLevel="0" collapsed="false">
      <c r="A309" s="43" t="n">
        <f aca="false">A308+1</f>
        <v>306</v>
      </c>
      <c r="B309" s="91" t="s">
        <v>816</v>
      </c>
      <c r="C309" s="45" t="n">
        <v>48</v>
      </c>
      <c r="D309" s="76" t="s">
        <v>817</v>
      </c>
      <c r="E309" s="68" t="s">
        <v>367</v>
      </c>
      <c r="F309" s="68"/>
      <c r="G309" s="52"/>
      <c r="H309" s="52"/>
      <c r="I309" s="52"/>
      <c r="J309" s="52"/>
      <c r="K309" s="52"/>
      <c r="L309" s="52"/>
      <c r="M309" s="52"/>
      <c r="N309" s="52"/>
      <c r="O309" s="52"/>
      <c r="P309" s="54"/>
      <c r="Q309" s="52"/>
      <c r="R309" s="55"/>
      <c r="S309" s="54"/>
      <c r="T309" s="55"/>
      <c r="U309" s="82"/>
      <c r="V309" s="54"/>
      <c r="W309" s="54"/>
      <c r="X309" s="52"/>
      <c r="Y309" s="52"/>
      <c r="Z309" s="52"/>
      <c r="AA309" s="60" t="n">
        <v>15</v>
      </c>
      <c r="AB309" s="52"/>
      <c r="AC309" s="61"/>
      <c r="AD309" s="61"/>
      <c r="AE309" s="62" t="n">
        <f aca="false">SUM(F309:AD309)</f>
        <v>15</v>
      </c>
      <c r="AF309" s="63" t="n">
        <f aca="false">SUM(IF(F309="",0,1),IF(X309="",0,1),IF(Y309="",0,1),IF(Z309="",0,1),IF(AA309="",0,1),IF(R309="",0,1),IF(S309="",0,1),IF(T309="",0,1),IF(V309="",0,1),IF(W309="",0,1),IF(G309="",0,1),IF(H309="",0,1),IF(I309="",0,1),IF(J309="",0,1),IF(K309="",0,1),IF(L309="",0,1),IF(M309="",0,1),IF(N309="",0,1),IF(O309="",0,1),IF(P309="",0,1),IF(Q309="",0,1),IF(U309="",0,1))</f>
        <v>1</v>
      </c>
      <c r="AG309" s="63" t="n">
        <f aca="false">IF(AF309&gt;=4,10,0)+(IF(AF309&gt;=8,10,0)+(IF(AF309&gt;=12,20,0)))</f>
        <v>0</v>
      </c>
      <c r="AH309" s="64" t="n">
        <f aca="false">AE309+AG309</f>
        <v>15</v>
      </c>
    </row>
    <row r="310" customFormat="false" ht="46.4" hidden="false" customHeight="true" outlineLevel="0" collapsed="false">
      <c r="A310" s="43" t="n">
        <f aca="false">A309+1</f>
        <v>307</v>
      </c>
      <c r="B310" s="91" t="s">
        <v>818</v>
      </c>
      <c r="C310" s="69" t="n">
        <v>63</v>
      </c>
      <c r="D310" s="46" t="s">
        <v>819</v>
      </c>
      <c r="E310" s="47" t="s">
        <v>525</v>
      </c>
      <c r="F310" s="47"/>
      <c r="G310" s="70"/>
      <c r="H310" s="52"/>
      <c r="I310" s="109" t="n">
        <v>15</v>
      </c>
      <c r="J310" s="52"/>
      <c r="K310" s="52"/>
      <c r="L310" s="52"/>
      <c r="M310" s="52"/>
      <c r="N310" s="52"/>
      <c r="O310" s="52"/>
      <c r="P310" s="54"/>
      <c r="Q310" s="52"/>
      <c r="R310" s="55"/>
      <c r="S310" s="54"/>
      <c r="T310" s="55"/>
      <c r="U310" s="82"/>
      <c r="V310" s="54"/>
      <c r="W310" s="54"/>
      <c r="X310" s="52"/>
      <c r="Y310" s="52"/>
      <c r="Z310" s="52"/>
      <c r="AA310" s="55"/>
      <c r="AB310" s="52"/>
      <c r="AC310" s="61"/>
      <c r="AD310" s="61"/>
      <c r="AE310" s="62" t="n">
        <f aca="false">SUM(F310:AD310)</f>
        <v>15</v>
      </c>
      <c r="AF310" s="63" t="n">
        <f aca="false">SUM(IF(F310="",0,1),IF(X310="",0,1),IF(Y310="",0,1),IF(Z310="",0,1),IF(AA310="",0,1),IF(R310="",0,1),IF(S310="",0,1),IF(T310="",0,1),IF(V310="",0,1),IF(W310="",0,1),IF(G310="",0,1),IF(H310="",0,1),IF(I310="",0,1),IF(J310="",0,1),IF(K310="",0,1),IF(L310="",0,1),IF(M310="",0,1),IF(N310="",0,1),IF(O310="",0,1),IF(P310="",0,1),IF(Q310="",0,1),IF(U310="",0,1))</f>
        <v>1</v>
      </c>
      <c r="AG310" s="63" t="n">
        <f aca="false">IF(AF310&gt;=4,10,0)+(IF(AF310&gt;=8,10,0)+(IF(AF310&gt;=12,20,0)))</f>
        <v>0</v>
      </c>
      <c r="AH310" s="64" t="n">
        <f aca="false">AE310+AG310</f>
        <v>15</v>
      </c>
    </row>
    <row r="311" s="66" customFormat="true" ht="46.4" hidden="false" customHeight="true" outlineLevel="0" collapsed="false">
      <c r="A311" s="43" t="n">
        <f aca="false">A310+1</f>
        <v>308</v>
      </c>
      <c r="B311" s="67" t="s">
        <v>820</v>
      </c>
      <c r="C311" s="45" t="n">
        <v>59</v>
      </c>
      <c r="D311" s="76" t="s">
        <v>821</v>
      </c>
      <c r="E311" s="68" t="s">
        <v>822</v>
      </c>
      <c r="F311" s="68"/>
      <c r="G311" s="52"/>
      <c r="H311" s="52"/>
      <c r="I311" s="52"/>
      <c r="J311" s="52"/>
      <c r="K311" s="72" t="n">
        <v>15</v>
      </c>
      <c r="L311" s="52"/>
      <c r="M311" s="52"/>
      <c r="N311" s="52"/>
      <c r="O311" s="52"/>
      <c r="P311" s="54"/>
      <c r="Q311" s="52"/>
      <c r="R311" s="55"/>
      <c r="S311" s="54"/>
      <c r="T311" s="55"/>
      <c r="U311" s="82"/>
      <c r="V311" s="54"/>
      <c r="W311" s="54"/>
      <c r="X311" s="52"/>
      <c r="Y311" s="52"/>
      <c r="Z311" s="52"/>
      <c r="AA311" s="55"/>
      <c r="AB311" s="52"/>
      <c r="AC311" s="61"/>
      <c r="AD311" s="61"/>
      <c r="AE311" s="62" t="n">
        <f aca="false">SUM(F311:AD311)</f>
        <v>15</v>
      </c>
      <c r="AF311" s="63" t="n">
        <f aca="false">SUM(IF(F311="",0,1),IF(X311="",0,1),IF(Y311="",0,1),IF(Z311="",0,1),IF(AA311="",0,1),IF(R311="",0,1),IF(S311="",0,1),IF(T311="",0,1),IF(V311="",0,1),IF(W311="",0,1),IF(G311="",0,1),IF(H311="",0,1),IF(I311="",0,1),IF(J311="",0,1),IF(K311="",0,1),IF(L311="",0,1),IF(M311="",0,1),IF(N311="",0,1),IF(O311="",0,1),IF(P311="",0,1),IF(Q311="",0,1),IF(U311="",0,1))</f>
        <v>1</v>
      </c>
      <c r="AG311" s="63" t="n">
        <f aca="false">IF(AF311&gt;=4,10,0)+(IF(AF311&gt;=8,10,0)+(IF(AF311&gt;=12,20,0)))</f>
        <v>0</v>
      </c>
      <c r="AH311" s="64" t="n">
        <f aca="false">AE311+AG311</f>
        <v>15</v>
      </c>
      <c r="AI311" s="2"/>
      <c r="AJ311" s="3"/>
    </row>
    <row r="312" s="66" customFormat="true" ht="46.4" hidden="false" customHeight="true" outlineLevel="0" collapsed="false">
      <c r="A312" s="43" t="n">
        <f aca="false">A311+1</f>
        <v>309</v>
      </c>
      <c r="B312" s="67" t="s">
        <v>823</v>
      </c>
      <c r="C312" s="45" t="n">
        <v>59</v>
      </c>
      <c r="D312" s="76" t="s">
        <v>824</v>
      </c>
      <c r="E312" s="68" t="s">
        <v>822</v>
      </c>
      <c r="F312" s="68"/>
      <c r="G312" s="52"/>
      <c r="H312" s="52"/>
      <c r="I312" s="52"/>
      <c r="J312" s="52"/>
      <c r="K312" s="72" t="n">
        <v>15</v>
      </c>
      <c r="L312" s="52"/>
      <c r="M312" s="52"/>
      <c r="N312" s="52"/>
      <c r="O312" s="52"/>
      <c r="P312" s="54"/>
      <c r="Q312" s="52"/>
      <c r="R312" s="55"/>
      <c r="S312" s="54"/>
      <c r="T312" s="55"/>
      <c r="U312" s="82"/>
      <c r="V312" s="54"/>
      <c r="W312" s="54"/>
      <c r="X312" s="52"/>
      <c r="Y312" s="52"/>
      <c r="Z312" s="52"/>
      <c r="AA312" s="55"/>
      <c r="AB312" s="52"/>
      <c r="AC312" s="61"/>
      <c r="AD312" s="61"/>
      <c r="AE312" s="62" t="n">
        <f aca="false">SUM(F312:AD312)</f>
        <v>15</v>
      </c>
      <c r="AF312" s="63" t="n">
        <f aca="false">SUM(IF(F312="",0,1),IF(X312="",0,1),IF(Y312="",0,1),IF(Z312="",0,1),IF(AA312="",0,1),IF(R312="",0,1),IF(S312="",0,1),IF(T312="",0,1),IF(V312="",0,1),IF(W312="",0,1),IF(G312="",0,1),IF(H312="",0,1),IF(I312="",0,1),IF(J312="",0,1),IF(K312="",0,1),IF(L312="",0,1),IF(M312="",0,1),IF(N312="",0,1),IF(O312="",0,1),IF(P312="",0,1),IF(Q312="",0,1),IF(U312="",0,1))</f>
        <v>1</v>
      </c>
      <c r="AG312" s="63" t="n">
        <f aca="false">IF(AF312&gt;=4,10,0)+(IF(AF312&gt;=8,10,0)+(IF(AF312&gt;=12,20,0)))</f>
        <v>0</v>
      </c>
      <c r="AH312" s="64" t="n">
        <f aca="false">AE312+AG312</f>
        <v>15</v>
      </c>
      <c r="AI312" s="2"/>
      <c r="AJ312" s="3"/>
    </row>
    <row r="313" customFormat="false" ht="46.4" hidden="false" customHeight="true" outlineLevel="0" collapsed="false">
      <c r="A313" s="43" t="n">
        <f aca="false">A312+1</f>
        <v>310</v>
      </c>
      <c r="B313" s="44" t="s">
        <v>825</v>
      </c>
      <c r="C313" s="45" t="n">
        <v>72</v>
      </c>
      <c r="D313" s="76" t="s">
        <v>740</v>
      </c>
      <c r="E313" s="68" t="s">
        <v>673</v>
      </c>
      <c r="F313" s="68"/>
      <c r="G313" s="68"/>
      <c r="H313" s="52"/>
      <c r="I313" s="52"/>
      <c r="J313" s="52"/>
      <c r="K313" s="52"/>
      <c r="L313" s="52"/>
      <c r="M313" s="52"/>
      <c r="N313" s="52"/>
      <c r="O313" s="11" t="n">
        <v>15</v>
      </c>
      <c r="P313" s="54"/>
      <c r="Q313" s="52"/>
      <c r="R313" s="55"/>
      <c r="S313" s="54"/>
      <c r="T313" s="55"/>
      <c r="U313" s="82"/>
      <c r="V313" s="54"/>
      <c r="W313" s="54"/>
      <c r="X313" s="52"/>
      <c r="Y313" s="52"/>
      <c r="Z313" s="52"/>
      <c r="AA313" s="55"/>
      <c r="AB313" s="52"/>
      <c r="AC313" s="61"/>
      <c r="AD313" s="61"/>
      <c r="AE313" s="62" t="n">
        <f aca="false">SUM(F313:AD313)</f>
        <v>15</v>
      </c>
      <c r="AF313" s="63" t="n">
        <f aca="false">SUM(IF(F313="",0,1),IF(X313="",0,1),IF(Y313="",0,1),IF(Z313="",0,1),IF(AA313="",0,1),IF(R313="",0,1),IF(S313="",0,1),IF(T313="",0,1),IF(V313="",0,1),IF(W313="",0,1),IF(G313="",0,1),IF(H313="",0,1),IF(I313="",0,1),IF(J313="",0,1),IF(K313="",0,1),IF(L313="",0,1),IF(M313="",0,1),IF(N313="",0,1),IF(O313="",0,1),IF(P313="",0,1),IF(Q313="",0,1),IF(U313="",0,1))</f>
        <v>1</v>
      </c>
      <c r="AG313" s="63" t="n">
        <f aca="false">IF(AF313&gt;=4,10,0)+(IF(AF313&gt;=8,10,0)+(IF(AF313&gt;=12,20,0)))</f>
        <v>0</v>
      </c>
      <c r="AH313" s="64" t="n">
        <f aca="false">AE313+AG313</f>
        <v>15</v>
      </c>
    </row>
    <row r="314" customFormat="false" ht="46.4" hidden="false" customHeight="true" outlineLevel="0" collapsed="false">
      <c r="A314" s="43" t="n">
        <f aca="false">A313+1</f>
        <v>311</v>
      </c>
      <c r="B314" s="67" t="s">
        <v>826</v>
      </c>
      <c r="C314" s="45" t="n">
        <v>39</v>
      </c>
      <c r="D314" s="46" t="s">
        <v>827</v>
      </c>
      <c r="E314" s="47" t="s">
        <v>327</v>
      </c>
      <c r="F314" s="47"/>
      <c r="G314" s="74" t="n">
        <v>15</v>
      </c>
      <c r="H314" s="55"/>
      <c r="I314" s="55"/>
      <c r="J314" s="55"/>
      <c r="K314" s="52"/>
      <c r="L314" s="55"/>
      <c r="M314" s="55"/>
      <c r="N314" s="55"/>
      <c r="O314" s="52"/>
      <c r="P314" s="54"/>
      <c r="Q314" s="52"/>
      <c r="R314" s="55"/>
      <c r="S314" s="54"/>
      <c r="T314" s="55"/>
      <c r="U314" s="57"/>
      <c r="V314" s="54"/>
      <c r="W314" s="54"/>
      <c r="X314" s="52"/>
      <c r="Y314" s="55"/>
      <c r="Z314" s="55"/>
      <c r="AA314" s="55"/>
      <c r="AB314" s="55"/>
      <c r="AC314" s="61"/>
      <c r="AD314" s="61"/>
      <c r="AE314" s="62" t="n">
        <f aca="false">SUM(F314:AD314)</f>
        <v>15</v>
      </c>
      <c r="AF314" s="63" t="n">
        <f aca="false">SUM(IF(F314="",0,1),IF(X314="",0,1),IF(Y314="",0,1),IF(Z314="",0,1),IF(AA314="",0,1),IF(R314="",0,1),IF(S314="",0,1),IF(T314="",0,1),IF(V314="",0,1),IF(W314="",0,1),IF(G314="",0,1),IF(H314="",0,1),IF(I314="",0,1),IF(J314="",0,1),IF(K314="",0,1),IF(L314="",0,1),IF(M314="",0,1),IF(N314="",0,1),IF(O314="",0,1),IF(P314="",0,1),IF(Q314="",0,1),IF(U314="",0,1))</f>
        <v>1</v>
      </c>
      <c r="AG314" s="63" t="n">
        <f aca="false">IF(AF314&gt;=4,10,0)+(IF(AF314&gt;=8,10,0)+(IF(AF314&gt;=12,20,0)))</f>
        <v>0</v>
      </c>
      <c r="AH314" s="64" t="n">
        <f aca="false">AE314+AG314</f>
        <v>15</v>
      </c>
      <c r="AI314" s="66"/>
    </row>
    <row r="315" customFormat="false" ht="46.4" hidden="false" customHeight="true" outlineLevel="0" collapsed="false">
      <c r="A315" s="43" t="n">
        <f aca="false">A314+1</f>
        <v>312</v>
      </c>
      <c r="B315" s="67" t="s">
        <v>828</v>
      </c>
      <c r="C315" s="45" t="n">
        <v>78</v>
      </c>
      <c r="D315" s="76" t="s">
        <v>829</v>
      </c>
      <c r="E315" s="68" t="s">
        <v>799</v>
      </c>
      <c r="F315" s="68"/>
      <c r="G315" s="52"/>
      <c r="H315" s="52"/>
      <c r="I315" s="52"/>
      <c r="J315" s="52"/>
      <c r="K315" s="52"/>
      <c r="L315" s="52"/>
      <c r="M315" s="52"/>
      <c r="N315" s="52"/>
      <c r="O315" s="52"/>
      <c r="P315" s="54"/>
      <c r="Q315" s="52"/>
      <c r="R315" s="72" t="n">
        <v>15</v>
      </c>
      <c r="S315" s="54"/>
      <c r="T315" s="55"/>
      <c r="U315" s="82"/>
      <c r="V315" s="54"/>
      <c r="W315" s="54"/>
      <c r="X315" s="52"/>
      <c r="Y315" s="52"/>
      <c r="Z315" s="52"/>
      <c r="AA315" s="55"/>
      <c r="AB315" s="52"/>
      <c r="AC315" s="61"/>
      <c r="AD315" s="61"/>
      <c r="AE315" s="62" t="n">
        <f aca="false">SUM(F315:AD315)</f>
        <v>15</v>
      </c>
      <c r="AF315" s="63" t="n">
        <f aca="false">SUM(IF(F315="",0,1),IF(X315="",0,1),IF(Y315="",0,1),IF(Z315="",0,1),IF(AA315="",0,1),IF(R315="",0,1),IF(S315="",0,1),IF(T315="",0,1),IF(V315="",0,1),IF(W315="",0,1),IF(G315="",0,1),IF(H315="",0,1),IF(I315="",0,1),IF(J315="",0,1),IF(K315="",0,1),IF(L315="",0,1),IF(M315="",0,1),IF(N315="",0,1),IF(O315="",0,1),IF(P315="",0,1),IF(Q315="",0,1),IF(U315="",0,1))</f>
        <v>1</v>
      </c>
      <c r="AG315" s="63" t="n">
        <f aca="false">IF(AF315&gt;=4,10,0)+(IF(AF315&gt;=8,10,0)+(IF(AF315&gt;=12,20,0)))</f>
        <v>0</v>
      </c>
      <c r="AH315" s="64" t="n">
        <f aca="false">AE315+AG315</f>
        <v>15</v>
      </c>
    </row>
    <row r="316" customFormat="false" ht="46.4" hidden="false" customHeight="true" outlineLevel="0" collapsed="false">
      <c r="A316" s="43" t="n">
        <f aca="false">A315+1</f>
        <v>313</v>
      </c>
      <c r="B316" s="67" t="s">
        <v>830</v>
      </c>
      <c r="C316" s="45" t="n">
        <v>59</v>
      </c>
      <c r="D316" s="76" t="s">
        <v>831</v>
      </c>
      <c r="E316" s="68" t="s">
        <v>832</v>
      </c>
      <c r="F316" s="68"/>
      <c r="G316" s="52"/>
      <c r="H316" s="52"/>
      <c r="I316" s="52"/>
      <c r="J316" s="52"/>
      <c r="K316" s="71" t="n">
        <v>15</v>
      </c>
      <c r="L316" s="52"/>
      <c r="M316" s="52"/>
      <c r="N316" s="52"/>
      <c r="O316" s="52"/>
      <c r="P316" s="54"/>
      <c r="Q316" s="52"/>
      <c r="R316" s="55"/>
      <c r="S316" s="54"/>
      <c r="T316" s="55"/>
      <c r="U316" s="82"/>
      <c r="V316" s="54"/>
      <c r="W316" s="54"/>
      <c r="X316" s="52"/>
      <c r="Y316" s="52"/>
      <c r="Z316" s="52"/>
      <c r="AA316" s="55"/>
      <c r="AB316" s="52"/>
      <c r="AC316" s="61"/>
      <c r="AD316" s="61"/>
      <c r="AE316" s="62" t="n">
        <f aca="false">SUM(F316:AD316)</f>
        <v>15</v>
      </c>
      <c r="AF316" s="63" t="n">
        <f aca="false">SUM(IF(F316="",0,1),IF(X316="",0,1),IF(Y316="",0,1),IF(Z316="",0,1),IF(AA316="",0,1),IF(R316="",0,1),IF(S316="",0,1),IF(T316="",0,1),IF(V316="",0,1),IF(W316="",0,1),IF(G316="",0,1),IF(H316="",0,1),IF(I316="",0,1),IF(J316="",0,1),IF(K316="",0,1),IF(L316="",0,1),IF(M316="",0,1),IF(N316="",0,1),IF(O316="",0,1),IF(P316="",0,1),IF(Q316="",0,1),IF(U316="",0,1))</f>
        <v>1</v>
      </c>
      <c r="AG316" s="63" t="n">
        <f aca="false">IF(AF316&gt;=4,10,0)+(IF(AF316&gt;=8,10,0)+(IF(AF316&gt;=12,20,0)))</f>
        <v>0</v>
      </c>
      <c r="AH316" s="64" t="n">
        <f aca="false">AE316+AG316</f>
        <v>15</v>
      </c>
    </row>
    <row r="317" customFormat="false" ht="46.4" hidden="false" customHeight="true" outlineLevel="0" collapsed="false">
      <c r="A317" s="43" t="n">
        <f aca="false">A316+1</f>
        <v>314</v>
      </c>
      <c r="B317" s="44" t="s">
        <v>833</v>
      </c>
      <c r="C317" s="45" t="n">
        <v>42</v>
      </c>
      <c r="D317" s="76" t="s">
        <v>834</v>
      </c>
      <c r="E317" s="68" t="s">
        <v>835</v>
      </c>
      <c r="F317" s="68"/>
      <c r="G317" s="68"/>
      <c r="H317" s="52"/>
      <c r="I317" s="52"/>
      <c r="J317" s="96" t="n">
        <v>15</v>
      </c>
      <c r="K317" s="52"/>
      <c r="L317" s="52"/>
      <c r="M317" s="52"/>
      <c r="N317" s="52"/>
      <c r="O317" s="52"/>
      <c r="P317" s="54"/>
      <c r="Q317" s="52"/>
      <c r="R317" s="55"/>
      <c r="S317" s="54"/>
      <c r="T317" s="55"/>
      <c r="U317" s="82"/>
      <c r="V317" s="54"/>
      <c r="W317" s="54"/>
      <c r="X317" s="52"/>
      <c r="Y317" s="52"/>
      <c r="Z317" s="52"/>
      <c r="AA317" s="55"/>
      <c r="AB317" s="52"/>
      <c r="AC317" s="61"/>
      <c r="AD317" s="61"/>
      <c r="AE317" s="62" t="n">
        <f aca="false">SUM(F317:AD317)</f>
        <v>15</v>
      </c>
      <c r="AF317" s="63" t="n">
        <f aca="false">SUM(IF(F317="",0,1),IF(X317="",0,1),IF(Y317="",0,1),IF(Z317="",0,1),IF(AA317="",0,1),IF(R317="",0,1),IF(S317="",0,1),IF(T317="",0,1),IF(V317="",0,1),IF(W317="",0,1),IF(G317="",0,1),IF(H317="",0,1),IF(I317="",0,1),IF(J317="",0,1),IF(K317="",0,1),IF(L317="",0,1),IF(M317="",0,1),IF(N317="",0,1),IF(O317="",0,1),IF(P317="",0,1),IF(Q317="",0,1),IF(U317="",0,1))</f>
        <v>1</v>
      </c>
      <c r="AG317" s="63" t="n">
        <f aca="false">IF(AF317&gt;=4,10,0)+(IF(AF317&gt;=8,10,0)+(IF(AF317&gt;=12,20,0)))</f>
        <v>0</v>
      </c>
      <c r="AH317" s="64" t="n">
        <f aca="false">AE317+AG317</f>
        <v>15</v>
      </c>
    </row>
    <row r="318" customFormat="false" ht="46.4" hidden="false" customHeight="true" outlineLevel="0" collapsed="false">
      <c r="A318" s="43" t="n">
        <f aca="false">A317+1</f>
        <v>315</v>
      </c>
      <c r="B318" s="67" t="s">
        <v>836</v>
      </c>
      <c r="C318" s="45" t="n">
        <v>62</v>
      </c>
      <c r="D318" s="76" t="s">
        <v>837</v>
      </c>
      <c r="E318" s="68" t="s">
        <v>838</v>
      </c>
      <c r="F318" s="68"/>
      <c r="G318" s="52"/>
      <c r="H318" s="52"/>
      <c r="I318" s="52"/>
      <c r="J318" s="52"/>
      <c r="K318" s="72" t="n">
        <v>15</v>
      </c>
      <c r="L318" s="52"/>
      <c r="M318" s="52"/>
      <c r="N318" s="52"/>
      <c r="O318" s="52"/>
      <c r="P318" s="54"/>
      <c r="Q318" s="52"/>
      <c r="R318" s="55"/>
      <c r="S318" s="54"/>
      <c r="T318" s="55"/>
      <c r="U318" s="82"/>
      <c r="V318" s="54"/>
      <c r="W318" s="54"/>
      <c r="X318" s="52"/>
      <c r="Y318" s="52"/>
      <c r="Z318" s="52"/>
      <c r="AA318" s="55"/>
      <c r="AB318" s="52"/>
      <c r="AC318" s="61"/>
      <c r="AD318" s="61"/>
      <c r="AE318" s="62" t="n">
        <f aca="false">SUM(F318:AD318)</f>
        <v>15</v>
      </c>
      <c r="AF318" s="63" t="n">
        <f aca="false">SUM(IF(F318="",0,1),IF(X318="",0,1),IF(Y318="",0,1),IF(Z318="",0,1),IF(AA318="",0,1),IF(R318="",0,1),IF(S318="",0,1),IF(T318="",0,1),IF(V318="",0,1),IF(W318="",0,1),IF(G318="",0,1),IF(H318="",0,1),IF(I318="",0,1),IF(J318="",0,1),IF(K318="",0,1),IF(L318="",0,1),IF(M318="",0,1),IF(N318="",0,1),IF(O318="",0,1),IF(P318="",0,1),IF(Q318="",0,1),IF(U318="",0,1))</f>
        <v>1</v>
      </c>
      <c r="AG318" s="63" t="n">
        <f aca="false">IF(AF318&gt;=4,10,0)+(IF(AF318&gt;=8,10,0)+(IF(AF318&gt;=12,20,0)))</f>
        <v>0</v>
      </c>
      <c r="AH318" s="64" t="n">
        <f aca="false">AE318+AG318</f>
        <v>15</v>
      </c>
    </row>
    <row r="319" customFormat="false" ht="46.4" hidden="false" customHeight="true" outlineLevel="0" collapsed="false">
      <c r="A319" s="43" t="n">
        <f aca="false">A318+1</f>
        <v>316</v>
      </c>
      <c r="B319" s="44" t="s">
        <v>839</v>
      </c>
      <c r="C319" s="45" t="n">
        <v>14</v>
      </c>
      <c r="D319" s="76" t="s">
        <v>840</v>
      </c>
      <c r="E319" s="68" t="s">
        <v>691</v>
      </c>
      <c r="F319" s="68"/>
      <c r="G319" s="68"/>
      <c r="H319" s="52"/>
      <c r="I319" s="52"/>
      <c r="J319" s="52"/>
      <c r="K319" s="52"/>
      <c r="L319" s="52"/>
      <c r="M319" s="52"/>
      <c r="N319" s="52"/>
      <c r="O319" s="11" t="n">
        <v>15</v>
      </c>
      <c r="P319" s="54"/>
      <c r="Q319" s="52"/>
      <c r="R319" s="55"/>
      <c r="S319" s="54"/>
      <c r="T319" s="55"/>
      <c r="U319" s="82"/>
      <c r="V319" s="54"/>
      <c r="W319" s="54"/>
      <c r="X319" s="52"/>
      <c r="Y319" s="52"/>
      <c r="Z319" s="52"/>
      <c r="AA319" s="55"/>
      <c r="AB319" s="52"/>
      <c r="AC319" s="61"/>
      <c r="AD319" s="61"/>
      <c r="AE319" s="62" t="n">
        <f aca="false">SUM(F319:AD319)</f>
        <v>15</v>
      </c>
      <c r="AF319" s="63" t="n">
        <f aca="false">SUM(IF(F319="",0,1),IF(X319="",0,1),IF(Y319="",0,1),IF(Z319="",0,1),IF(AA319="",0,1),IF(R319="",0,1),IF(S319="",0,1),IF(T319="",0,1),IF(V319="",0,1),IF(W319="",0,1),IF(G319="",0,1),IF(H319="",0,1),IF(I319="",0,1),IF(J319="",0,1),IF(K319="",0,1),IF(L319="",0,1),IF(M319="",0,1),IF(N319="",0,1),IF(O319="",0,1),IF(P319="",0,1),IF(Q319="",0,1),IF(U319="",0,1))</f>
        <v>1</v>
      </c>
      <c r="AG319" s="63" t="n">
        <f aca="false">IF(AF319&gt;=4,10,0)+(IF(AF319&gt;=8,10,0)+(IF(AF319&gt;=12,20,0)))</f>
        <v>0</v>
      </c>
      <c r="AH319" s="64" t="n">
        <f aca="false">AE319+AG319</f>
        <v>15</v>
      </c>
    </row>
    <row r="320" customFormat="false" ht="46.4" hidden="false" customHeight="true" outlineLevel="0" collapsed="false">
      <c r="A320" s="43" t="n">
        <f aca="false">A319+1</f>
        <v>317</v>
      </c>
      <c r="B320" s="91" t="s">
        <v>841</v>
      </c>
      <c r="C320" s="45" t="n">
        <v>82</v>
      </c>
      <c r="D320" s="76" t="s">
        <v>842</v>
      </c>
      <c r="E320" s="68" t="s">
        <v>843</v>
      </c>
      <c r="F320" s="68"/>
      <c r="G320" s="52"/>
      <c r="H320" s="52"/>
      <c r="I320" s="52"/>
      <c r="J320" s="52"/>
      <c r="K320" s="52"/>
      <c r="L320" s="52"/>
      <c r="M320" s="52"/>
      <c r="N320" s="52"/>
      <c r="O320" s="52"/>
      <c r="P320" s="54"/>
      <c r="Q320" s="89" t="n">
        <v>15</v>
      </c>
      <c r="R320" s="55"/>
      <c r="S320" s="54"/>
      <c r="T320" s="55"/>
      <c r="U320" s="82"/>
      <c r="V320" s="54"/>
      <c r="W320" s="54"/>
      <c r="X320" s="52"/>
      <c r="Y320" s="52"/>
      <c r="Z320" s="52"/>
      <c r="AA320" s="55"/>
      <c r="AB320" s="52"/>
      <c r="AC320" s="61"/>
      <c r="AD320" s="61"/>
      <c r="AE320" s="62" t="n">
        <f aca="false">SUM(F320:AD320)</f>
        <v>15</v>
      </c>
      <c r="AF320" s="63" t="n">
        <f aca="false">SUM(IF(F320="",0,1),IF(X320="",0,1),IF(Y320="",0,1),IF(Z320="",0,1),IF(AA320="",0,1),IF(R320="",0,1),IF(S320="",0,1),IF(T320="",0,1),IF(V320="",0,1),IF(W320="",0,1),IF(G320="",0,1),IF(H320="",0,1),IF(I320="",0,1),IF(J320="",0,1),IF(K320="",0,1),IF(L320="",0,1),IF(M320="",0,1),IF(N320="",0,1),IF(O320="",0,1),IF(P320="",0,1),IF(Q320="",0,1),IF(U320="",0,1))</f>
        <v>1</v>
      </c>
      <c r="AG320" s="63" t="n">
        <f aca="false">IF(AF320&gt;=4,10,0)+(IF(AF320&gt;=8,10,0)+(IF(AF320&gt;=12,20,0)))</f>
        <v>0</v>
      </c>
      <c r="AH320" s="64" t="n">
        <f aca="false">AE320+AG320</f>
        <v>15</v>
      </c>
    </row>
    <row r="321" customFormat="false" ht="46.4" hidden="false" customHeight="true" outlineLevel="0" collapsed="false">
      <c r="A321" s="43" t="n">
        <f aca="false">A320+1</f>
        <v>318</v>
      </c>
      <c r="B321" s="91" t="s">
        <v>844</v>
      </c>
      <c r="C321" s="45" t="n">
        <v>82</v>
      </c>
      <c r="D321" s="76" t="s">
        <v>845</v>
      </c>
      <c r="E321" s="68" t="s">
        <v>843</v>
      </c>
      <c r="F321" s="68"/>
      <c r="G321" s="52"/>
      <c r="H321" s="52"/>
      <c r="I321" s="52"/>
      <c r="J321" s="52"/>
      <c r="K321" s="52"/>
      <c r="L321" s="52"/>
      <c r="M321" s="52"/>
      <c r="N321" s="52"/>
      <c r="O321" s="52"/>
      <c r="P321" s="54"/>
      <c r="Q321" s="89" t="n">
        <v>15</v>
      </c>
      <c r="R321" s="55"/>
      <c r="S321" s="54"/>
      <c r="T321" s="55"/>
      <c r="U321" s="82"/>
      <c r="V321" s="54"/>
      <c r="W321" s="54"/>
      <c r="X321" s="52"/>
      <c r="Y321" s="52"/>
      <c r="Z321" s="52"/>
      <c r="AA321" s="55"/>
      <c r="AB321" s="52"/>
      <c r="AC321" s="61"/>
      <c r="AD321" s="61"/>
      <c r="AE321" s="62" t="n">
        <f aca="false">SUM(F321:AD321)</f>
        <v>15</v>
      </c>
      <c r="AF321" s="63" t="n">
        <f aca="false">SUM(IF(F321="",0,1),IF(X321="",0,1),IF(Y321="",0,1),IF(Z321="",0,1),IF(AA321="",0,1),IF(R321="",0,1),IF(S321="",0,1),IF(T321="",0,1),IF(V321="",0,1),IF(W321="",0,1),IF(G321="",0,1),IF(H321="",0,1),IF(I321="",0,1),IF(J321="",0,1),IF(K321="",0,1),IF(L321="",0,1),IF(M321="",0,1),IF(N321="",0,1),IF(O321="",0,1),IF(P321="",0,1),IF(Q321="",0,1),IF(U321="",0,1))</f>
        <v>1</v>
      </c>
      <c r="AG321" s="63" t="n">
        <f aca="false">IF(AF321&gt;=4,10,0)+(IF(AF321&gt;=8,10,0)+(IF(AF321&gt;=12,20,0)))</f>
        <v>0</v>
      </c>
      <c r="AH321" s="64" t="n">
        <f aca="false">AE321+AG321</f>
        <v>15</v>
      </c>
    </row>
    <row r="322" customFormat="false" ht="46.4" hidden="false" customHeight="true" outlineLevel="0" collapsed="false">
      <c r="A322" s="43" t="n">
        <f aca="false">A321+1</f>
        <v>319</v>
      </c>
      <c r="B322" s="44" t="s">
        <v>846</v>
      </c>
      <c r="C322" s="45" t="n">
        <v>42</v>
      </c>
      <c r="D322" s="76" t="s">
        <v>847</v>
      </c>
      <c r="E322" s="68" t="s">
        <v>835</v>
      </c>
      <c r="F322" s="68"/>
      <c r="G322" s="68"/>
      <c r="H322" s="52"/>
      <c r="I322" s="52"/>
      <c r="J322" s="96" t="n">
        <v>15</v>
      </c>
      <c r="K322" s="52"/>
      <c r="L322" s="52"/>
      <c r="M322" s="52"/>
      <c r="N322" s="52"/>
      <c r="O322" s="52"/>
      <c r="P322" s="54"/>
      <c r="Q322" s="52"/>
      <c r="R322" s="55"/>
      <c r="S322" s="54"/>
      <c r="T322" s="55"/>
      <c r="U322" s="82"/>
      <c r="V322" s="54"/>
      <c r="W322" s="54"/>
      <c r="X322" s="52"/>
      <c r="Y322" s="52"/>
      <c r="Z322" s="52"/>
      <c r="AA322" s="55"/>
      <c r="AB322" s="52"/>
      <c r="AC322" s="61"/>
      <c r="AD322" s="61"/>
      <c r="AE322" s="62" t="n">
        <f aca="false">SUM(F322:AD322)</f>
        <v>15</v>
      </c>
      <c r="AF322" s="63" t="n">
        <f aca="false">SUM(IF(F322="",0,1),IF(X322="",0,1),IF(Y322="",0,1),IF(Z322="",0,1),IF(AA322="",0,1),IF(R322="",0,1),IF(S322="",0,1),IF(T322="",0,1),IF(V322="",0,1),IF(W322="",0,1),IF(G322="",0,1),IF(H322="",0,1),IF(I322="",0,1),IF(J322="",0,1),IF(K322="",0,1),IF(L322="",0,1),IF(M322="",0,1),IF(N322="",0,1),IF(O322="",0,1),IF(P322="",0,1),IF(Q322="",0,1),IF(U322="",0,1))</f>
        <v>1</v>
      </c>
      <c r="AG322" s="63" t="n">
        <f aca="false">IF(AF322&gt;=4,10,0)+(IF(AF322&gt;=8,10,0)+(IF(AF322&gt;=12,20,0)))</f>
        <v>0</v>
      </c>
      <c r="AH322" s="64" t="n">
        <f aca="false">AE322+AG322</f>
        <v>15</v>
      </c>
    </row>
    <row r="323" customFormat="false" ht="46.4" hidden="false" customHeight="true" outlineLevel="0" collapsed="false">
      <c r="A323" s="43" t="n">
        <f aca="false">A322+1</f>
        <v>320</v>
      </c>
      <c r="B323" s="91" t="s">
        <v>848</v>
      </c>
      <c r="C323" s="45" t="n">
        <v>59</v>
      </c>
      <c r="D323" s="76" t="s">
        <v>849</v>
      </c>
      <c r="E323" s="68" t="s">
        <v>850</v>
      </c>
      <c r="F323" s="68"/>
      <c r="G323" s="52"/>
      <c r="H323" s="52"/>
      <c r="I323" s="52"/>
      <c r="J323" s="52"/>
      <c r="K323" s="71" t="n">
        <v>15</v>
      </c>
      <c r="L323" s="52"/>
      <c r="M323" s="52"/>
      <c r="N323" s="52"/>
      <c r="O323" s="52"/>
      <c r="P323" s="54"/>
      <c r="Q323" s="52"/>
      <c r="R323" s="55"/>
      <c r="S323" s="54"/>
      <c r="T323" s="55"/>
      <c r="U323" s="82"/>
      <c r="V323" s="54"/>
      <c r="W323" s="54"/>
      <c r="X323" s="52"/>
      <c r="Y323" s="52"/>
      <c r="Z323" s="52"/>
      <c r="AA323" s="55"/>
      <c r="AB323" s="52"/>
      <c r="AC323" s="61"/>
      <c r="AD323" s="61"/>
      <c r="AE323" s="62" t="n">
        <f aca="false">SUM(F323:AD323)</f>
        <v>15</v>
      </c>
      <c r="AF323" s="63" t="n">
        <f aca="false">SUM(IF(F323="",0,1),IF(X323="",0,1),IF(Y323="",0,1),IF(Z323="",0,1),IF(AA323="",0,1),IF(R323="",0,1),IF(S323="",0,1),IF(T323="",0,1),IF(V323="",0,1),IF(W323="",0,1),IF(G323="",0,1),IF(H323="",0,1),IF(I323="",0,1),IF(J323="",0,1),IF(K323="",0,1),IF(L323="",0,1),IF(M323="",0,1),IF(N323="",0,1),IF(O323="",0,1),IF(P323="",0,1),IF(Q323="",0,1),IF(U323="",0,1))</f>
        <v>1</v>
      </c>
      <c r="AG323" s="63" t="n">
        <f aca="false">IF(AF323&gt;=4,10,0)+(IF(AF323&gt;=8,10,0)+(IF(AF323&gt;=12,20,0)))</f>
        <v>0</v>
      </c>
      <c r="AH323" s="64" t="n">
        <f aca="false">AE323+AG323</f>
        <v>15</v>
      </c>
    </row>
    <row r="324" customFormat="false" ht="46.4" hidden="false" customHeight="true" outlineLevel="0" collapsed="false">
      <c r="A324" s="43" t="n">
        <f aca="false">A323+1</f>
        <v>321</v>
      </c>
      <c r="B324" s="67" t="s">
        <v>851</v>
      </c>
      <c r="C324" s="45" t="n">
        <v>78</v>
      </c>
      <c r="D324" s="76" t="s">
        <v>852</v>
      </c>
      <c r="E324" s="68" t="s">
        <v>799</v>
      </c>
      <c r="F324" s="68"/>
      <c r="G324" s="52"/>
      <c r="H324" s="52"/>
      <c r="I324" s="52"/>
      <c r="J324" s="52"/>
      <c r="K324" s="52"/>
      <c r="L324" s="52"/>
      <c r="M324" s="52"/>
      <c r="N324" s="52"/>
      <c r="O324" s="52"/>
      <c r="P324" s="54"/>
      <c r="Q324" s="52"/>
      <c r="R324" s="72" t="n">
        <v>15</v>
      </c>
      <c r="S324" s="54"/>
      <c r="T324" s="55"/>
      <c r="U324" s="82"/>
      <c r="V324" s="54"/>
      <c r="W324" s="54"/>
      <c r="X324" s="52"/>
      <c r="Y324" s="52"/>
      <c r="Z324" s="52"/>
      <c r="AA324" s="55"/>
      <c r="AB324" s="52"/>
      <c r="AC324" s="61"/>
      <c r="AD324" s="61"/>
      <c r="AE324" s="62" t="n">
        <f aca="false">SUM(F324:AD324)</f>
        <v>15</v>
      </c>
      <c r="AF324" s="63" t="n">
        <f aca="false">SUM(IF(F324="",0,1),IF(X324="",0,1),IF(Y324="",0,1),IF(Z324="",0,1),IF(AA324="",0,1),IF(R324="",0,1),IF(S324="",0,1),IF(T324="",0,1),IF(V324="",0,1),IF(W324="",0,1),IF(G324="",0,1),IF(H324="",0,1),IF(I324="",0,1),IF(J324="",0,1),IF(K324="",0,1),IF(L324="",0,1),IF(M324="",0,1),IF(N324="",0,1),IF(O324="",0,1),IF(P324="",0,1),IF(Q324="",0,1),IF(U324="",0,1))</f>
        <v>1</v>
      </c>
      <c r="AG324" s="63" t="n">
        <f aca="false">IF(AF324&gt;=4,10,0)+(IF(AF324&gt;=8,10,0)+(IF(AF324&gt;=12,20,0)))</f>
        <v>0</v>
      </c>
      <c r="AH324" s="64" t="n">
        <f aca="false">AE324+AG324</f>
        <v>15</v>
      </c>
    </row>
    <row r="325" customFormat="false" ht="46.4" hidden="false" customHeight="true" outlineLevel="0" collapsed="false">
      <c r="A325" s="43" t="n">
        <f aca="false">A324+1</f>
        <v>322</v>
      </c>
      <c r="B325" s="91" t="s">
        <v>853</v>
      </c>
      <c r="C325" s="45" t="n">
        <v>19</v>
      </c>
      <c r="D325" s="76" t="s">
        <v>854</v>
      </c>
      <c r="E325" s="68" t="s">
        <v>855</v>
      </c>
      <c r="F325" s="68"/>
      <c r="G325" s="52"/>
      <c r="H325" s="52"/>
      <c r="I325" s="52"/>
      <c r="J325" s="52"/>
      <c r="K325" s="52"/>
      <c r="L325" s="52"/>
      <c r="M325" s="52"/>
      <c r="N325" s="52"/>
      <c r="O325" s="52"/>
      <c r="P325" s="54"/>
      <c r="Q325" s="52"/>
      <c r="R325" s="55"/>
      <c r="S325" s="54"/>
      <c r="T325" s="55"/>
      <c r="U325" s="82"/>
      <c r="V325" s="54"/>
      <c r="W325" s="54"/>
      <c r="X325" s="52"/>
      <c r="Y325" s="52"/>
      <c r="Z325" s="52"/>
      <c r="AA325" s="60" t="n">
        <v>15</v>
      </c>
      <c r="AB325" s="52"/>
      <c r="AC325" s="61"/>
      <c r="AD325" s="61"/>
      <c r="AE325" s="62" t="n">
        <f aca="false">SUM(F325:AD325)</f>
        <v>15</v>
      </c>
      <c r="AF325" s="63" t="n">
        <f aca="false">SUM(IF(F325="",0,1),IF(X325="",0,1),IF(Y325="",0,1),IF(Z325="",0,1),IF(AA325="",0,1),IF(R325="",0,1),IF(S325="",0,1),IF(T325="",0,1),IF(V325="",0,1),IF(W325="",0,1),IF(G325="",0,1),IF(H325="",0,1),IF(I325="",0,1),IF(J325="",0,1),IF(K325="",0,1),IF(L325="",0,1),IF(M325="",0,1),IF(N325="",0,1),IF(O325="",0,1),IF(P325="",0,1),IF(Q325="",0,1),IF(U325="",0,1))</f>
        <v>1</v>
      </c>
      <c r="AG325" s="63" t="n">
        <f aca="false">IF(AF325&gt;=4,10,0)+(IF(AF325&gt;=8,10,0)+(IF(AF325&gt;=12,20,0)))</f>
        <v>0</v>
      </c>
      <c r="AH325" s="64" t="n">
        <f aca="false">AE325+AG325</f>
        <v>15</v>
      </c>
    </row>
    <row r="326" customFormat="false" ht="46.4" hidden="false" customHeight="true" outlineLevel="0" collapsed="false">
      <c r="A326" s="43" t="n">
        <f aca="false">A325+1</f>
        <v>323</v>
      </c>
      <c r="B326" s="67" t="s">
        <v>856</v>
      </c>
      <c r="C326" s="45" t="n">
        <v>39</v>
      </c>
      <c r="D326" s="46" t="s">
        <v>857</v>
      </c>
      <c r="E326" s="47" t="s">
        <v>327</v>
      </c>
      <c r="F326" s="47"/>
      <c r="G326" s="74" t="n">
        <v>15</v>
      </c>
      <c r="H326" s="55"/>
      <c r="I326" s="55"/>
      <c r="J326" s="55"/>
      <c r="K326" s="52"/>
      <c r="L326" s="55"/>
      <c r="M326" s="52"/>
      <c r="N326" s="52"/>
      <c r="O326" s="52"/>
      <c r="P326" s="54"/>
      <c r="Q326" s="52"/>
      <c r="R326" s="55"/>
      <c r="S326" s="54"/>
      <c r="T326" s="55"/>
      <c r="U326" s="57"/>
      <c r="V326" s="54"/>
      <c r="W326" s="54"/>
      <c r="X326" s="52"/>
      <c r="Y326" s="55"/>
      <c r="Z326" s="55"/>
      <c r="AA326" s="55"/>
      <c r="AB326" s="55"/>
      <c r="AC326" s="61"/>
      <c r="AD326" s="61"/>
      <c r="AE326" s="62" t="n">
        <f aca="false">SUM(F326:AD326)</f>
        <v>15</v>
      </c>
      <c r="AF326" s="63" t="n">
        <f aca="false">SUM(IF(F326="",0,1),IF(X326="",0,1),IF(Y326="",0,1),IF(Z326="",0,1),IF(AA326="",0,1),IF(R326="",0,1),IF(S326="",0,1),IF(T326="",0,1),IF(V326="",0,1),IF(W326="",0,1),IF(G326="",0,1),IF(H326="",0,1),IF(I326="",0,1),IF(J326="",0,1),IF(K326="",0,1),IF(L326="",0,1),IF(M326="",0,1),IF(N326="",0,1),IF(O326="",0,1),IF(P326="",0,1),IF(Q326="",0,1),IF(U326="",0,1))</f>
        <v>1</v>
      </c>
      <c r="AG326" s="63" t="n">
        <f aca="false">IF(AF326&gt;=4,10,0)+(IF(AF326&gt;=8,10,0)+(IF(AF326&gt;=12,20,0)))</f>
        <v>0</v>
      </c>
      <c r="AH326" s="64" t="n">
        <f aca="false">AE326+AG326</f>
        <v>15</v>
      </c>
    </row>
    <row r="327" customFormat="false" ht="46.4" hidden="false" customHeight="true" outlineLevel="0" collapsed="false">
      <c r="A327" s="43" t="n">
        <f aca="false">A326+1</f>
        <v>324</v>
      </c>
      <c r="B327" s="44" t="s">
        <v>858</v>
      </c>
      <c r="C327" s="45" t="n">
        <v>72</v>
      </c>
      <c r="D327" s="76" t="s">
        <v>859</v>
      </c>
      <c r="E327" s="68" t="s">
        <v>120</v>
      </c>
      <c r="F327" s="68"/>
      <c r="G327" s="68"/>
      <c r="H327" s="52"/>
      <c r="I327" s="52"/>
      <c r="J327" s="52"/>
      <c r="K327" s="52"/>
      <c r="L327" s="52"/>
      <c r="M327" s="52"/>
      <c r="N327" s="52"/>
      <c r="O327" s="139" t="n">
        <v>5</v>
      </c>
      <c r="P327" s="54"/>
      <c r="Q327" s="52"/>
      <c r="R327" s="55"/>
      <c r="S327" s="54"/>
      <c r="T327" s="55"/>
      <c r="U327" s="73" t="n">
        <v>10</v>
      </c>
      <c r="V327" s="54"/>
      <c r="W327" s="54"/>
      <c r="X327" s="52"/>
      <c r="Y327" s="52"/>
      <c r="Z327" s="52"/>
      <c r="AA327" s="55"/>
      <c r="AB327" s="52"/>
      <c r="AC327" s="61"/>
      <c r="AD327" s="61"/>
      <c r="AE327" s="62" t="n">
        <f aca="false">SUM(F327:AD327)</f>
        <v>15</v>
      </c>
      <c r="AF327" s="63" t="n">
        <f aca="false">SUM(IF(F327="",0,1),IF(X327="",0,1),IF(Y327="",0,1),IF(Z327="",0,1),IF(AA327="",0,1),IF(R327="",0,1),IF(S327="",0,1),IF(T327="",0,1),IF(V327="",0,1),IF(W327="",0,1),IF(G327="",0,1),IF(H327="",0,1),IF(I327="",0,1),IF(J327="",0,1),IF(K327="",0,1),IF(L327="",0,1),IF(M327="",0,1),IF(N327="",0,1),IF(O327="",0,1),IF(P327="",0,1),IF(Q327="",0,1),IF(U327="",0,1))</f>
        <v>2</v>
      </c>
      <c r="AG327" s="63" t="n">
        <f aca="false">IF(AF327&gt;=4,10,0)+(IF(AF327&gt;=8,10,0)+(IF(AF327&gt;=12,20,0)))</f>
        <v>0</v>
      </c>
      <c r="AH327" s="64" t="n">
        <f aca="false">AE327+AG327</f>
        <v>15</v>
      </c>
    </row>
    <row r="328" customFormat="false" ht="46.4" hidden="false" customHeight="true" outlineLevel="0" collapsed="false">
      <c r="A328" s="43" t="n">
        <f aca="false">A327+1</f>
        <v>325</v>
      </c>
      <c r="B328" s="67" t="s">
        <v>860</v>
      </c>
      <c r="C328" s="45" t="n">
        <v>26</v>
      </c>
      <c r="D328" s="46" t="s">
        <v>861</v>
      </c>
      <c r="E328" s="47" t="s">
        <v>862</v>
      </c>
      <c r="F328" s="47"/>
      <c r="G328" s="74" t="n">
        <v>15</v>
      </c>
      <c r="H328" s="55"/>
      <c r="I328" s="55"/>
      <c r="J328" s="55"/>
      <c r="K328" s="52"/>
      <c r="L328" s="55"/>
      <c r="M328" s="52"/>
      <c r="N328" s="52"/>
      <c r="O328" s="52"/>
      <c r="P328" s="54"/>
      <c r="Q328" s="52"/>
      <c r="R328" s="55"/>
      <c r="S328" s="54"/>
      <c r="T328" s="55"/>
      <c r="U328" s="57"/>
      <c r="V328" s="54"/>
      <c r="W328" s="54"/>
      <c r="X328" s="52"/>
      <c r="Y328" s="55"/>
      <c r="Z328" s="55"/>
      <c r="AA328" s="55"/>
      <c r="AB328" s="55"/>
      <c r="AC328" s="61"/>
      <c r="AD328" s="61"/>
      <c r="AE328" s="62" t="n">
        <f aca="false">SUM(F328:AD328)</f>
        <v>15</v>
      </c>
      <c r="AF328" s="63" t="n">
        <f aca="false">SUM(IF(F328="",0,1),IF(X328="",0,1),IF(Y328="",0,1),IF(Z328="",0,1),IF(AA328="",0,1),IF(R328="",0,1),IF(S328="",0,1),IF(T328="",0,1),IF(V328="",0,1),IF(W328="",0,1),IF(G328="",0,1),IF(H328="",0,1),IF(I328="",0,1),IF(J328="",0,1),IF(K328="",0,1),IF(L328="",0,1),IF(M328="",0,1),IF(N328="",0,1),IF(O328="",0,1),IF(P328="",0,1),IF(Q328="",0,1),IF(U328="",0,1))</f>
        <v>1</v>
      </c>
      <c r="AG328" s="63" t="n">
        <f aca="false">IF(AF328&gt;=4,10,0)+(IF(AF328&gt;=8,10,0)+(IF(AF328&gt;=12,20,0)))</f>
        <v>0</v>
      </c>
      <c r="AH328" s="64" t="n">
        <f aca="false">AE328+AG328</f>
        <v>15</v>
      </c>
    </row>
    <row r="329" customFormat="false" ht="46.4" hidden="false" customHeight="true" outlineLevel="0" collapsed="false">
      <c r="A329" s="43" t="n">
        <f aca="false">A328+1</f>
        <v>326</v>
      </c>
      <c r="B329" s="44" t="s">
        <v>863</v>
      </c>
      <c r="C329" s="45" t="n">
        <v>72</v>
      </c>
      <c r="D329" s="76" t="s">
        <v>864</v>
      </c>
      <c r="E329" s="68" t="s">
        <v>120</v>
      </c>
      <c r="F329" s="68"/>
      <c r="G329" s="68"/>
      <c r="H329" s="52"/>
      <c r="I329" s="52"/>
      <c r="J329" s="52"/>
      <c r="K329" s="52"/>
      <c r="L329" s="52"/>
      <c r="M329" s="52"/>
      <c r="N329" s="52"/>
      <c r="O329" s="139" t="n">
        <v>5</v>
      </c>
      <c r="P329" s="54"/>
      <c r="Q329" s="52"/>
      <c r="R329" s="55"/>
      <c r="S329" s="54"/>
      <c r="T329" s="55"/>
      <c r="U329" s="73" t="n">
        <v>10</v>
      </c>
      <c r="V329" s="54"/>
      <c r="W329" s="54"/>
      <c r="X329" s="52"/>
      <c r="Y329" s="52"/>
      <c r="Z329" s="52"/>
      <c r="AA329" s="55"/>
      <c r="AB329" s="52"/>
      <c r="AC329" s="61"/>
      <c r="AD329" s="61"/>
      <c r="AE329" s="62" t="n">
        <f aca="false">SUM(F329:AD329)</f>
        <v>15</v>
      </c>
      <c r="AF329" s="63" t="n">
        <f aca="false">SUM(IF(F329="",0,1),IF(X329="",0,1),IF(Y329="",0,1),IF(Z329="",0,1),IF(AA329="",0,1),IF(R329="",0,1),IF(S329="",0,1),IF(T329="",0,1),IF(V329="",0,1),IF(W329="",0,1),IF(G329="",0,1),IF(H329="",0,1),IF(I329="",0,1),IF(J329="",0,1),IF(K329="",0,1),IF(L329="",0,1),IF(M329="",0,1),IF(N329="",0,1),IF(O329="",0,1),IF(P329="",0,1),IF(Q329="",0,1),IF(U329="",0,1))</f>
        <v>2</v>
      </c>
      <c r="AG329" s="63" t="n">
        <f aca="false">IF(AF329&gt;=4,10,0)+(IF(AF329&gt;=8,10,0)+(IF(AF329&gt;=12,20,0)))</f>
        <v>0</v>
      </c>
      <c r="AH329" s="64" t="n">
        <f aca="false">AE329+AG329</f>
        <v>15</v>
      </c>
    </row>
    <row r="330" customFormat="false" ht="46.4" hidden="false" customHeight="true" outlineLevel="0" collapsed="false">
      <c r="A330" s="43" t="n">
        <f aca="false">A329+1</f>
        <v>327</v>
      </c>
      <c r="B330" s="67" t="s">
        <v>865</v>
      </c>
      <c r="C330" s="45" t="n">
        <v>20</v>
      </c>
      <c r="D330" s="76" t="s">
        <v>866</v>
      </c>
      <c r="E330" s="68" t="s">
        <v>392</v>
      </c>
      <c r="F330" s="68"/>
      <c r="G330" s="52"/>
      <c r="H330" s="52"/>
      <c r="I330" s="52"/>
      <c r="J330" s="52"/>
      <c r="K330" s="52"/>
      <c r="L330" s="52"/>
      <c r="M330" s="52"/>
      <c r="N330" s="52"/>
      <c r="O330" s="52"/>
      <c r="P330" s="54"/>
      <c r="Q330" s="52"/>
      <c r="R330" s="55"/>
      <c r="S330" s="54"/>
      <c r="T330" s="55"/>
      <c r="U330" s="82"/>
      <c r="V330" s="54"/>
      <c r="W330" s="54"/>
      <c r="X330" s="52"/>
      <c r="Y330" s="97" t="n">
        <v>15</v>
      </c>
      <c r="Z330" s="52"/>
      <c r="AA330" s="55"/>
      <c r="AB330" s="52"/>
      <c r="AC330" s="61"/>
      <c r="AD330" s="61"/>
      <c r="AE330" s="62" t="n">
        <f aca="false">SUM(F330:AD330)</f>
        <v>15</v>
      </c>
      <c r="AF330" s="63" t="n">
        <f aca="false">SUM(IF(F330="",0,1),IF(X330="",0,1),IF(Y330="",0,1),IF(Z330="",0,1),IF(AA330="",0,1),IF(R330="",0,1),IF(S330="",0,1),IF(T330="",0,1),IF(V330="",0,1),IF(W330="",0,1),IF(G330="",0,1),IF(H330="",0,1),IF(I330="",0,1),IF(J330="",0,1),IF(K330="",0,1),IF(L330="",0,1),IF(M330="",0,1),IF(N330="",0,1),IF(O330="",0,1),IF(P330="",0,1),IF(Q330="",0,1),IF(U330="",0,1))</f>
        <v>1</v>
      </c>
      <c r="AG330" s="63" t="n">
        <f aca="false">IF(AF330&gt;=4,10,0)+(IF(AF330&gt;=8,10,0)+(IF(AF330&gt;=12,20,0)))</f>
        <v>0</v>
      </c>
      <c r="AH330" s="64" t="n">
        <f aca="false">AE330+AG330</f>
        <v>15</v>
      </c>
    </row>
    <row r="331" customFormat="false" ht="46.4" hidden="false" customHeight="true" outlineLevel="0" collapsed="false">
      <c r="A331" s="43" t="n">
        <f aca="false">A330+1</f>
        <v>328</v>
      </c>
      <c r="B331" s="67" t="s">
        <v>867</v>
      </c>
      <c r="C331" s="45" t="n">
        <v>39</v>
      </c>
      <c r="D331" s="46" t="s">
        <v>868</v>
      </c>
      <c r="E331" s="47" t="s">
        <v>327</v>
      </c>
      <c r="F331" s="47"/>
      <c r="G331" s="74" t="n">
        <v>15</v>
      </c>
      <c r="H331" s="55"/>
      <c r="I331" s="55"/>
      <c r="J331" s="55"/>
      <c r="K331" s="52"/>
      <c r="L331" s="55"/>
      <c r="M331" s="52"/>
      <c r="N331" s="52"/>
      <c r="O331" s="52"/>
      <c r="P331" s="54"/>
      <c r="Q331" s="52"/>
      <c r="R331" s="55"/>
      <c r="S331" s="54"/>
      <c r="T331" s="55"/>
      <c r="U331" s="57"/>
      <c r="V331" s="54"/>
      <c r="W331" s="54"/>
      <c r="X331" s="52"/>
      <c r="Y331" s="55"/>
      <c r="Z331" s="55"/>
      <c r="AA331" s="55"/>
      <c r="AB331" s="55"/>
      <c r="AC331" s="61"/>
      <c r="AD331" s="61"/>
      <c r="AE331" s="62" t="n">
        <f aca="false">SUM(F331:AD331)</f>
        <v>15</v>
      </c>
      <c r="AF331" s="63" t="n">
        <f aca="false">SUM(IF(F331="",0,1),IF(X331="",0,1),IF(Y331="",0,1),IF(Z331="",0,1),IF(AA331="",0,1),IF(R331="",0,1),IF(S331="",0,1),IF(T331="",0,1),IF(V331="",0,1),IF(W331="",0,1),IF(G331="",0,1),IF(H331="",0,1),IF(I331="",0,1),IF(J331="",0,1),IF(K331="",0,1),IF(L331="",0,1),IF(M331="",0,1),IF(N331="",0,1),IF(O331="",0,1),IF(P331="",0,1),IF(Q331="",0,1),IF(U331="",0,1))</f>
        <v>1</v>
      </c>
      <c r="AG331" s="63" t="n">
        <f aca="false">IF(AF331&gt;=4,10,0)+(IF(AF331&gt;=8,10,0)+(IF(AF331&gt;=12,20,0)))</f>
        <v>0</v>
      </c>
      <c r="AH331" s="64" t="n">
        <f aca="false">AE331+AG331</f>
        <v>15</v>
      </c>
    </row>
    <row r="332" customFormat="false" ht="46.4" hidden="false" customHeight="true" outlineLevel="0" collapsed="false">
      <c r="A332" s="43" t="n">
        <f aca="false">A331+1</f>
        <v>329</v>
      </c>
      <c r="B332" s="44" t="s">
        <v>869</v>
      </c>
      <c r="C332" s="45" t="n">
        <v>85</v>
      </c>
      <c r="D332" s="76" t="s">
        <v>870</v>
      </c>
      <c r="E332" s="68" t="s">
        <v>808</v>
      </c>
      <c r="F332" s="68"/>
      <c r="G332" s="68"/>
      <c r="H332" s="52"/>
      <c r="I332" s="52"/>
      <c r="J332" s="52"/>
      <c r="K332" s="52"/>
      <c r="L332" s="52"/>
      <c r="M332" s="52"/>
      <c r="N332" s="52"/>
      <c r="O332" s="11" t="n">
        <v>15</v>
      </c>
      <c r="P332" s="54"/>
      <c r="Q332" s="52"/>
      <c r="R332" s="55"/>
      <c r="S332" s="54"/>
      <c r="T332" s="55"/>
      <c r="U332" s="82"/>
      <c r="V332" s="54"/>
      <c r="W332" s="54"/>
      <c r="X332" s="52"/>
      <c r="Y332" s="52"/>
      <c r="Z332" s="52"/>
      <c r="AA332" s="55"/>
      <c r="AB332" s="52"/>
      <c r="AC332" s="61"/>
      <c r="AD332" s="61"/>
      <c r="AE332" s="62" t="n">
        <f aca="false">SUM(F332:AD332)</f>
        <v>15</v>
      </c>
      <c r="AF332" s="63" t="n">
        <f aca="false">SUM(IF(F332="",0,1),IF(X332="",0,1),IF(Y332="",0,1),IF(Z332="",0,1),IF(AA332="",0,1),IF(R332="",0,1),IF(S332="",0,1),IF(T332="",0,1),IF(V332="",0,1),IF(W332="",0,1),IF(G332="",0,1),IF(H332="",0,1),IF(I332="",0,1),IF(J332="",0,1),IF(K332="",0,1),IF(L332="",0,1),IF(M332="",0,1),IF(N332="",0,1),IF(O332="",0,1),IF(P332="",0,1),IF(Q332="",0,1),IF(U332="",0,1))</f>
        <v>1</v>
      </c>
      <c r="AG332" s="63" t="n">
        <f aca="false">IF(AF332&gt;=4,10,0)+(IF(AF332&gt;=8,10,0)+(IF(AF332&gt;=12,20,0)))</f>
        <v>0</v>
      </c>
      <c r="AH332" s="64" t="n">
        <f aca="false">AE332+AG332</f>
        <v>15</v>
      </c>
    </row>
    <row r="333" customFormat="false" ht="46.4" hidden="false" customHeight="true" outlineLevel="0" collapsed="false">
      <c r="A333" s="43" t="n">
        <f aca="false">A332+1</f>
        <v>330</v>
      </c>
      <c r="B333" s="91" t="s">
        <v>871</v>
      </c>
      <c r="C333" s="45" t="n">
        <v>62</v>
      </c>
      <c r="D333" s="76" t="s">
        <v>872</v>
      </c>
      <c r="E333" s="68" t="s">
        <v>873</v>
      </c>
      <c r="F333" s="68"/>
      <c r="G333" s="52"/>
      <c r="H333" s="52"/>
      <c r="I333" s="52"/>
      <c r="J333" s="52"/>
      <c r="K333" s="72" t="n">
        <v>15</v>
      </c>
      <c r="L333" s="52"/>
      <c r="M333" s="52"/>
      <c r="N333" s="52"/>
      <c r="O333" s="52"/>
      <c r="P333" s="54"/>
      <c r="Q333" s="52"/>
      <c r="R333" s="55"/>
      <c r="S333" s="54"/>
      <c r="T333" s="55"/>
      <c r="U333" s="82"/>
      <c r="V333" s="54"/>
      <c r="W333" s="54"/>
      <c r="X333" s="52"/>
      <c r="Y333" s="52"/>
      <c r="Z333" s="52"/>
      <c r="AA333" s="55"/>
      <c r="AB333" s="52"/>
      <c r="AC333" s="61"/>
      <c r="AD333" s="61"/>
      <c r="AE333" s="62" t="n">
        <f aca="false">SUM(F333:AD333)</f>
        <v>15</v>
      </c>
      <c r="AF333" s="63" t="n">
        <f aca="false">SUM(IF(F333="",0,1),IF(X333="",0,1),IF(Y333="",0,1),IF(Z333="",0,1),IF(AA333="",0,1),IF(R333="",0,1),IF(S333="",0,1),IF(T333="",0,1),IF(V333="",0,1),IF(W333="",0,1),IF(G333="",0,1),IF(H333="",0,1),IF(I333="",0,1),IF(J333="",0,1),IF(K333="",0,1),IF(L333="",0,1),IF(M333="",0,1),IF(N333="",0,1),IF(O333="",0,1),IF(P333="",0,1),IF(Q333="",0,1),IF(U333="",0,1))</f>
        <v>1</v>
      </c>
      <c r="AG333" s="63" t="n">
        <f aca="false">IF(AF333&gt;=4,10,0)+(IF(AF333&gt;=8,10,0)+(IF(AF333&gt;=12,20,0)))</f>
        <v>0</v>
      </c>
      <c r="AH333" s="64" t="n">
        <f aca="false">AE333+AG333</f>
        <v>15</v>
      </c>
    </row>
    <row r="334" customFormat="false" ht="46.4" hidden="false" customHeight="true" outlineLevel="0" collapsed="false">
      <c r="A334" s="43" t="n">
        <f aca="false">A333+1</f>
        <v>331</v>
      </c>
      <c r="B334" s="44" t="s">
        <v>874</v>
      </c>
      <c r="C334" s="45" t="n">
        <v>49</v>
      </c>
      <c r="D334" s="76" t="s">
        <v>512</v>
      </c>
      <c r="E334" s="68" t="s">
        <v>875</v>
      </c>
      <c r="F334" s="68"/>
      <c r="G334" s="68"/>
      <c r="H334" s="52"/>
      <c r="I334" s="52"/>
      <c r="J334" s="52"/>
      <c r="K334" s="52"/>
      <c r="L334" s="52"/>
      <c r="M334" s="52"/>
      <c r="N334" s="52"/>
      <c r="O334" s="11" t="n">
        <v>15</v>
      </c>
      <c r="P334" s="54"/>
      <c r="Q334" s="52"/>
      <c r="R334" s="55"/>
      <c r="S334" s="54"/>
      <c r="T334" s="55"/>
      <c r="U334" s="82"/>
      <c r="V334" s="54"/>
      <c r="W334" s="54"/>
      <c r="X334" s="52"/>
      <c r="Y334" s="52"/>
      <c r="Z334" s="52"/>
      <c r="AA334" s="55"/>
      <c r="AB334" s="52"/>
      <c r="AC334" s="61"/>
      <c r="AD334" s="61"/>
      <c r="AE334" s="62" t="n">
        <f aca="false">SUM(F334:AD334)</f>
        <v>15</v>
      </c>
      <c r="AF334" s="63" t="n">
        <f aca="false">SUM(IF(F334="",0,1),IF(X334="",0,1),IF(Y334="",0,1),IF(Z334="",0,1),IF(AA334="",0,1),IF(R334="",0,1),IF(S334="",0,1),IF(T334="",0,1),IF(V334="",0,1),IF(W334="",0,1),IF(G334="",0,1),IF(H334="",0,1),IF(I334="",0,1),IF(J334="",0,1),IF(K334="",0,1),IF(L334="",0,1),IF(M334="",0,1),IF(N334="",0,1),IF(O334="",0,1),IF(P334="",0,1),IF(Q334="",0,1),IF(U334="",0,1))</f>
        <v>1</v>
      </c>
      <c r="AG334" s="63" t="n">
        <f aca="false">IF(AF334&gt;=4,10,0)+(IF(AF334&gt;=8,10,0)+(IF(AF334&gt;=12,20,0)))</f>
        <v>0</v>
      </c>
      <c r="AH334" s="64" t="n">
        <f aca="false">AE334+AG334</f>
        <v>15</v>
      </c>
    </row>
    <row r="335" customFormat="false" ht="46.4" hidden="false" customHeight="true" outlineLevel="0" collapsed="false">
      <c r="A335" s="43" t="n">
        <f aca="false">A334+1</f>
        <v>332</v>
      </c>
      <c r="B335" s="67" t="s">
        <v>876</v>
      </c>
      <c r="C335" s="45" t="n">
        <v>59</v>
      </c>
      <c r="D335" s="76" t="s">
        <v>877</v>
      </c>
      <c r="E335" s="68" t="s">
        <v>878</v>
      </c>
      <c r="F335" s="68"/>
      <c r="G335" s="52"/>
      <c r="H335" s="52"/>
      <c r="I335" s="52"/>
      <c r="J335" s="52"/>
      <c r="K335" s="71" t="n">
        <v>15</v>
      </c>
      <c r="L335" s="52"/>
      <c r="M335" s="52"/>
      <c r="N335" s="52"/>
      <c r="O335" s="52"/>
      <c r="P335" s="54"/>
      <c r="Q335" s="52"/>
      <c r="R335" s="55"/>
      <c r="S335" s="54"/>
      <c r="T335" s="55"/>
      <c r="U335" s="82"/>
      <c r="V335" s="54"/>
      <c r="W335" s="54"/>
      <c r="X335" s="52"/>
      <c r="Y335" s="52"/>
      <c r="Z335" s="52"/>
      <c r="AA335" s="55"/>
      <c r="AB335" s="52"/>
      <c r="AC335" s="61"/>
      <c r="AD335" s="61"/>
      <c r="AE335" s="62" t="n">
        <f aca="false">SUM(F335:AD335)</f>
        <v>15</v>
      </c>
      <c r="AF335" s="63" t="n">
        <f aca="false">SUM(IF(F335="",0,1),IF(X335="",0,1),IF(Y335="",0,1),IF(Z335="",0,1),IF(AA335="",0,1),IF(R335="",0,1),IF(S335="",0,1),IF(T335="",0,1),IF(V335="",0,1),IF(W335="",0,1),IF(G335="",0,1),IF(H335="",0,1),IF(I335="",0,1),IF(J335="",0,1),IF(K335="",0,1),IF(L335="",0,1),IF(M335="",0,1),IF(N335="",0,1),IF(O335="",0,1),IF(P335="",0,1),IF(Q335="",0,1),IF(U335="",0,1))</f>
        <v>1</v>
      </c>
      <c r="AG335" s="63" t="n">
        <f aca="false">IF(AF335&gt;=4,10,0)+(IF(AF335&gt;=8,10,0)+(IF(AF335&gt;=12,20,0)))</f>
        <v>0</v>
      </c>
      <c r="AH335" s="64" t="n">
        <f aca="false">AE335+AG335</f>
        <v>15</v>
      </c>
    </row>
    <row r="336" customFormat="false" ht="46.4" hidden="false" customHeight="true" outlineLevel="0" collapsed="false">
      <c r="A336" s="43" t="n">
        <f aca="false">A335+1</f>
        <v>333</v>
      </c>
      <c r="B336" s="67" t="s">
        <v>879</v>
      </c>
      <c r="C336" s="45" t="n">
        <v>20</v>
      </c>
      <c r="D336" s="76" t="s">
        <v>880</v>
      </c>
      <c r="E336" s="68" t="s">
        <v>392</v>
      </c>
      <c r="F336" s="68"/>
      <c r="G336" s="52"/>
      <c r="H336" s="52"/>
      <c r="I336" s="52"/>
      <c r="J336" s="52"/>
      <c r="K336" s="52"/>
      <c r="L336" s="52"/>
      <c r="M336" s="52"/>
      <c r="N336" s="52"/>
      <c r="O336" s="52"/>
      <c r="P336" s="54"/>
      <c r="Q336" s="52"/>
      <c r="R336" s="55"/>
      <c r="S336" s="54"/>
      <c r="T336" s="55"/>
      <c r="U336" s="82"/>
      <c r="V336" s="54"/>
      <c r="W336" s="54"/>
      <c r="X336" s="52"/>
      <c r="Y336" s="97" t="n">
        <v>15</v>
      </c>
      <c r="Z336" s="52"/>
      <c r="AA336" s="55"/>
      <c r="AB336" s="52"/>
      <c r="AC336" s="61"/>
      <c r="AD336" s="61"/>
      <c r="AE336" s="62" t="n">
        <f aca="false">SUM(F336:AD336)</f>
        <v>15</v>
      </c>
      <c r="AF336" s="63" t="n">
        <f aca="false">SUM(IF(F336="",0,1),IF(X336="",0,1),IF(Y336="",0,1),IF(Z336="",0,1),IF(AA336="",0,1),IF(R336="",0,1),IF(S336="",0,1),IF(T336="",0,1),IF(V336="",0,1),IF(W336="",0,1),IF(G336="",0,1),IF(H336="",0,1),IF(I336="",0,1),IF(J336="",0,1),IF(K336="",0,1),IF(L336="",0,1),IF(M336="",0,1),IF(N336="",0,1),IF(O336="",0,1),IF(P336="",0,1),IF(Q336="",0,1),IF(U336="",0,1))</f>
        <v>1</v>
      </c>
      <c r="AG336" s="63" t="n">
        <f aca="false">IF(AF336&gt;=4,10,0)+(IF(AF336&gt;=8,10,0)+(IF(AF336&gt;=12,20,0)))</f>
        <v>0</v>
      </c>
      <c r="AH336" s="64" t="n">
        <f aca="false">AE336+AG336</f>
        <v>15</v>
      </c>
    </row>
    <row r="337" customFormat="false" ht="45" hidden="false" customHeight="true" outlineLevel="0" collapsed="false">
      <c r="A337" s="43" t="n">
        <f aca="false">A336+1</f>
        <v>334</v>
      </c>
      <c r="B337" s="44" t="s">
        <v>881</v>
      </c>
      <c r="C337" s="45" t="n">
        <v>85</v>
      </c>
      <c r="D337" s="76" t="s">
        <v>882</v>
      </c>
      <c r="E337" s="68" t="s">
        <v>883</v>
      </c>
      <c r="F337" s="68"/>
      <c r="G337" s="68"/>
      <c r="H337" s="52"/>
      <c r="I337" s="52"/>
      <c r="J337" s="52"/>
      <c r="K337" s="52"/>
      <c r="L337" s="52"/>
      <c r="M337" s="52"/>
      <c r="N337" s="52"/>
      <c r="O337" s="11" t="n">
        <v>15</v>
      </c>
      <c r="P337" s="54"/>
      <c r="Q337" s="52"/>
      <c r="R337" s="55"/>
      <c r="S337" s="54"/>
      <c r="T337" s="55"/>
      <c r="U337" s="82"/>
      <c r="V337" s="54"/>
      <c r="W337" s="54"/>
      <c r="X337" s="52"/>
      <c r="Y337" s="52"/>
      <c r="Z337" s="52"/>
      <c r="AA337" s="55"/>
      <c r="AB337" s="52"/>
      <c r="AC337" s="61"/>
      <c r="AD337" s="61"/>
      <c r="AE337" s="62" t="n">
        <f aca="false">SUM(F337:AD337)</f>
        <v>15</v>
      </c>
      <c r="AF337" s="63" t="n">
        <f aca="false">SUM(IF(F337="",0,1),IF(X337="",0,1),IF(Y337="",0,1),IF(Z337="",0,1),IF(AA337="",0,1),IF(R337="",0,1),IF(S337="",0,1),IF(T337="",0,1),IF(V337="",0,1),IF(W337="",0,1),IF(G337="",0,1),IF(H337="",0,1),IF(I337="",0,1),IF(J337="",0,1),IF(K337="",0,1),IF(L337="",0,1),IF(M337="",0,1),IF(N337="",0,1),IF(O337="",0,1),IF(P337="",0,1),IF(Q337="",0,1),IF(U337="",0,1))</f>
        <v>1</v>
      </c>
      <c r="AG337" s="63" t="n">
        <f aca="false">IF(AF337&gt;=4,10,0)+(IF(AF337&gt;=8,10,0)+(IF(AF337&gt;=12,20,0)))</f>
        <v>0</v>
      </c>
      <c r="AH337" s="64" t="n">
        <f aca="false">AE337+AG337</f>
        <v>15</v>
      </c>
    </row>
    <row r="338" customFormat="false" ht="45" hidden="false" customHeight="true" outlineLevel="0" collapsed="false">
      <c r="A338" s="43" t="n">
        <f aca="false">A337+1</f>
        <v>335</v>
      </c>
      <c r="B338" s="67" t="s">
        <v>884</v>
      </c>
      <c r="C338" s="45" t="n">
        <v>59</v>
      </c>
      <c r="D338" s="76" t="s">
        <v>885</v>
      </c>
      <c r="E338" s="68" t="s">
        <v>491</v>
      </c>
      <c r="F338" s="68"/>
      <c r="G338" s="52"/>
      <c r="H338" s="52"/>
      <c r="I338" s="52"/>
      <c r="J338" s="52"/>
      <c r="K338" s="72" t="n">
        <v>15</v>
      </c>
      <c r="L338" s="52"/>
      <c r="M338" s="52"/>
      <c r="N338" s="52"/>
      <c r="O338" s="52"/>
      <c r="P338" s="54"/>
      <c r="Q338" s="52"/>
      <c r="R338" s="55"/>
      <c r="S338" s="54"/>
      <c r="T338" s="55"/>
      <c r="U338" s="82"/>
      <c r="V338" s="54"/>
      <c r="W338" s="54"/>
      <c r="X338" s="52"/>
      <c r="Y338" s="52"/>
      <c r="Z338" s="52"/>
      <c r="AA338" s="55"/>
      <c r="AB338" s="52"/>
      <c r="AC338" s="61"/>
      <c r="AD338" s="61"/>
      <c r="AE338" s="62" t="n">
        <f aca="false">SUM(F338:AD338)</f>
        <v>15</v>
      </c>
      <c r="AF338" s="63" t="n">
        <f aca="false">SUM(IF(F338="",0,1),IF(X338="",0,1),IF(Y338="",0,1),IF(Z338="",0,1),IF(AA338="",0,1),IF(R338="",0,1),IF(S338="",0,1),IF(T338="",0,1),IF(V338="",0,1),IF(W338="",0,1),IF(G338="",0,1),IF(H338="",0,1),IF(I338="",0,1),IF(J338="",0,1),IF(K338="",0,1),IF(L338="",0,1),IF(M338="",0,1),IF(N338="",0,1),IF(O338="",0,1),IF(P338="",0,1),IF(Q338="",0,1),IF(U338="",0,1))</f>
        <v>1</v>
      </c>
      <c r="AG338" s="63" t="n">
        <f aca="false">IF(AF338&gt;=4,10,0)+(IF(AF338&gt;=8,10,0)+(IF(AF338&gt;=12,20,0)))</f>
        <v>0</v>
      </c>
      <c r="AH338" s="64" t="n">
        <f aca="false">AE338+AG338</f>
        <v>15</v>
      </c>
    </row>
    <row r="339" customFormat="false" ht="45" hidden="false" customHeight="true" outlineLevel="0" collapsed="false">
      <c r="A339" s="43" t="n">
        <f aca="false">A338+1</f>
        <v>336</v>
      </c>
      <c r="B339" s="44" t="s">
        <v>886</v>
      </c>
      <c r="C339" s="45" t="n">
        <v>42</v>
      </c>
      <c r="D339" s="76" t="s">
        <v>887</v>
      </c>
      <c r="E339" s="68" t="s">
        <v>835</v>
      </c>
      <c r="F339" s="68"/>
      <c r="G339" s="68"/>
      <c r="H339" s="52"/>
      <c r="I339" s="52"/>
      <c r="J339" s="96" t="n">
        <v>15</v>
      </c>
      <c r="K339" s="52"/>
      <c r="L339" s="52"/>
      <c r="M339" s="52"/>
      <c r="N339" s="52"/>
      <c r="O339" s="52"/>
      <c r="P339" s="54"/>
      <c r="Q339" s="52"/>
      <c r="R339" s="55"/>
      <c r="S339" s="54"/>
      <c r="T339" s="55"/>
      <c r="U339" s="82"/>
      <c r="V339" s="54"/>
      <c r="W339" s="54"/>
      <c r="X339" s="52"/>
      <c r="Y339" s="52"/>
      <c r="Z339" s="52"/>
      <c r="AA339" s="55"/>
      <c r="AB339" s="52"/>
      <c r="AC339" s="61"/>
      <c r="AD339" s="61"/>
      <c r="AE339" s="62" t="n">
        <f aca="false">SUM(F339:AD339)</f>
        <v>15</v>
      </c>
      <c r="AF339" s="63" t="n">
        <f aca="false">SUM(IF(F339="",0,1),IF(X339="",0,1),IF(Y339="",0,1),IF(Z339="",0,1),IF(AA339="",0,1),IF(R339="",0,1),IF(S339="",0,1),IF(T339="",0,1),IF(V339="",0,1),IF(W339="",0,1),IF(G339="",0,1),IF(H339="",0,1),IF(I339="",0,1),IF(J339="",0,1),IF(K339="",0,1),IF(L339="",0,1),IF(M339="",0,1),IF(N339="",0,1),IF(O339="",0,1),IF(P339="",0,1),IF(Q339="",0,1),IF(U339="",0,1))</f>
        <v>1</v>
      </c>
      <c r="AG339" s="63" t="n">
        <f aca="false">IF(AF339&gt;=4,10,0)+(IF(AF339&gt;=8,10,0)+(IF(AF339&gt;=12,20,0)))</f>
        <v>0</v>
      </c>
      <c r="AH339" s="64" t="n">
        <f aca="false">AE339+AG339</f>
        <v>15</v>
      </c>
    </row>
    <row r="340" customFormat="false" ht="45" hidden="false" customHeight="true" outlineLevel="0" collapsed="false">
      <c r="A340" s="43" t="n">
        <f aca="false">A339+1</f>
        <v>337</v>
      </c>
      <c r="B340" s="67" t="s">
        <v>888</v>
      </c>
      <c r="C340" s="45" t="n">
        <v>12</v>
      </c>
      <c r="D340" s="76" t="s">
        <v>889</v>
      </c>
      <c r="E340" s="68" t="s">
        <v>890</v>
      </c>
      <c r="F340" s="68"/>
      <c r="G340" s="52"/>
      <c r="H340" s="52"/>
      <c r="I340" s="80" t="n">
        <v>10</v>
      </c>
      <c r="J340" s="52"/>
      <c r="K340" s="52"/>
      <c r="L340" s="52"/>
      <c r="M340" s="52"/>
      <c r="N340" s="52"/>
      <c r="O340" s="52"/>
      <c r="P340" s="54"/>
      <c r="Q340" s="52"/>
      <c r="R340" s="55"/>
      <c r="S340" s="54"/>
      <c r="T340" s="55"/>
      <c r="U340" s="82"/>
      <c r="V340" s="54"/>
      <c r="W340" s="54"/>
      <c r="X340" s="52"/>
      <c r="Y340" s="52"/>
      <c r="Z340" s="52"/>
      <c r="AA340" s="55"/>
      <c r="AB340" s="52"/>
      <c r="AC340" s="61"/>
      <c r="AD340" s="61"/>
      <c r="AE340" s="62" t="n">
        <f aca="false">SUM(F340:AD340)</f>
        <v>10</v>
      </c>
      <c r="AF340" s="63" t="n">
        <f aca="false">SUM(IF(F340="",0,1),IF(X340="",0,1),IF(Y340="",0,1),IF(Z340="",0,1),IF(AA340="",0,1),IF(R340="",0,1),IF(S340="",0,1),IF(T340="",0,1),IF(V340="",0,1),IF(W340="",0,1),IF(G340="",0,1),IF(H340="",0,1),IF(I340="",0,1),IF(J340="",0,1),IF(K340="",0,1),IF(L340="",0,1),IF(M340="",0,1),IF(N340="",0,1),IF(O340="",0,1),IF(P340="",0,1),IF(Q340="",0,1),IF(U340="",0,1))</f>
        <v>1</v>
      </c>
      <c r="AG340" s="63" t="n">
        <f aca="false">IF(AF340&gt;=4,10,0)+(IF(AF340&gt;=8,10,0)+(IF(AF340&gt;=12,20,0)))</f>
        <v>0</v>
      </c>
      <c r="AH340" s="64" t="n">
        <f aca="false">AE340+AG340</f>
        <v>10</v>
      </c>
    </row>
    <row r="341" customFormat="false" ht="45" hidden="false" customHeight="true" outlineLevel="0" collapsed="false">
      <c r="A341" s="43" t="n">
        <f aca="false">A340+1</f>
        <v>338</v>
      </c>
      <c r="B341" s="67" t="s">
        <v>891</v>
      </c>
      <c r="C341" s="45" t="n">
        <v>59</v>
      </c>
      <c r="D341" s="76" t="s">
        <v>892</v>
      </c>
      <c r="E341" s="68" t="s">
        <v>893</v>
      </c>
      <c r="F341" s="68"/>
      <c r="G341" s="52"/>
      <c r="H341" s="52"/>
      <c r="I341" s="52"/>
      <c r="J341" s="52"/>
      <c r="K341" s="72" t="n">
        <v>10</v>
      </c>
      <c r="L341" s="52"/>
      <c r="M341" s="52"/>
      <c r="N341" s="52"/>
      <c r="O341" s="52"/>
      <c r="P341" s="54"/>
      <c r="Q341" s="52"/>
      <c r="R341" s="55"/>
      <c r="S341" s="54"/>
      <c r="T341" s="55"/>
      <c r="U341" s="82"/>
      <c r="V341" s="54"/>
      <c r="W341" s="54"/>
      <c r="X341" s="52"/>
      <c r="Y341" s="52"/>
      <c r="Z341" s="52"/>
      <c r="AA341" s="55"/>
      <c r="AB341" s="52"/>
      <c r="AC341" s="61"/>
      <c r="AD341" s="61"/>
      <c r="AE341" s="62" t="n">
        <f aca="false">SUM(F341:AD341)</f>
        <v>10</v>
      </c>
      <c r="AF341" s="63" t="n">
        <f aca="false">SUM(IF(F341="",0,1),IF(X341="",0,1),IF(Y341="",0,1),IF(Z341="",0,1),IF(AA341="",0,1),IF(R341="",0,1),IF(S341="",0,1),IF(T341="",0,1),IF(V341="",0,1),IF(W341="",0,1),IF(G341="",0,1),IF(H341="",0,1),IF(I341="",0,1),IF(J341="",0,1),IF(K341="",0,1),IF(L341="",0,1),IF(M341="",0,1),IF(N341="",0,1),IF(O341="",0,1),IF(P341="",0,1),IF(Q341="",0,1),IF(U341="",0,1))</f>
        <v>1</v>
      </c>
      <c r="AG341" s="63" t="n">
        <f aca="false">IF(AF341&gt;=4,10,0)+(IF(AF341&gt;=8,10,0)+(IF(AF341&gt;=12,20,0)))</f>
        <v>0</v>
      </c>
      <c r="AH341" s="64" t="n">
        <f aca="false">AE341+AG341</f>
        <v>10</v>
      </c>
    </row>
    <row r="342" customFormat="false" ht="45" hidden="false" customHeight="true" outlineLevel="0" collapsed="false">
      <c r="A342" s="43" t="n">
        <f aca="false">A341+1</f>
        <v>339</v>
      </c>
      <c r="B342" s="94" t="s">
        <v>894</v>
      </c>
      <c r="C342" s="45" t="n">
        <v>73</v>
      </c>
      <c r="D342" s="76" t="s">
        <v>895</v>
      </c>
      <c r="E342" s="68" t="s">
        <v>896</v>
      </c>
      <c r="F342" s="68"/>
      <c r="G342" s="70" t="n">
        <v>10</v>
      </c>
      <c r="H342" s="52"/>
      <c r="I342" s="52"/>
      <c r="J342" s="52"/>
      <c r="K342" s="52"/>
      <c r="L342" s="52"/>
      <c r="M342" s="52"/>
      <c r="N342" s="52"/>
      <c r="O342" s="52"/>
      <c r="P342" s="54"/>
      <c r="Q342" s="52"/>
      <c r="R342" s="55"/>
      <c r="S342" s="54"/>
      <c r="T342" s="55"/>
      <c r="U342" s="82"/>
      <c r="V342" s="54"/>
      <c r="W342" s="54"/>
      <c r="X342" s="52"/>
      <c r="Y342" s="52"/>
      <c r="Z342" s="52"/>
      <c r="AA342" s="55"/>
      <c r="AB342" s="52"/>
      <c r="AC342" s="61"/>
      <c r="AD342" s="61"/>
      <c r="AE342" s="62" t="n">
        <f aca="false">SUM(F342:AD342)</f>
        <v>10</v>
      </c>
      <c r="AF342" s="63" t="n">
        <f aca="false">SUM(IF(F342="",0,1),IF(X342="",0,1),IF(Y342="",0,1),IF(Z342="",0,1),IF(AA342="",0,1),IF(R342="",0,1),IF(S342="",0,1),IF(T342="",0,1),IF(V342="",0,1),IF(W342="",0,1),IF(G342="",0,1),IF(H342="",0,1),IF(I342="",0,1),IF(J342="",0,1),IF(K342="",0,1),IF(L342="",0,1),IF(M342="",0,1),IF(N342="",0,1),IF(O342="",0,1),IF(P342="",0,1),IF(Q342="",0,1),IF(U342="",0,1))</f>
        <v>1</v>
      </c>
      <c r="AG342" s="63" t="n">
        <f aca="false">IF(AF342&gt;=4,10,0)+(IF(AF342&gt;=8,10,0)+(IF(AF342&gt;=12,20,0)))</f>
        <v>0</v>
      </c>
      <c r="AH342" s="64" t="n">
        <f aca="false">AE342+AG342</f>
        <v>10</v>
      </c>
    </row>
    <row r="343" customFormat="false" ht="45" hidden="false" customHeight="true" outlineLevel="0" collapsed="false">
      <c r="A343" s="43" t="n">
        <f aca="false">A342+1</f>
        <v>340</v>
      </c>
      <c r="B343" s="91" t="s">
        <v>897</v>
      </c>
      <c r="C343" s="45" t="n">
        <v>62</v>
      </c>
      <c r="D343" s="76" t="s">
        <v>898</v>
      </c>
      <c r="E343" s="68" t="s">
        <v>899</v>
      </c>
      <c r="F343" s="68"/>
      <c r="G343" s="52"/>
      <c r="H343" s="52"/>
      <c r="I343" s="52"/>
      <c r="J343" s="52"/>
      <c r="K343" s="72" t="n">
        <v>10</v>
      </c>
      <c r="L343" s="52"/>
      <c r="M343" s="52"/>
      <c r="N343" s="52"/>
      <c r="O343" s="52"/>
      <c r="P343" s="54"/>
      <c r="Q343" s="52"/>
      <c r="R343" s="55"/>
      <c r="S343" s="54"/>
      <c r="T343" s="55"/>
      <c r="U343" s="82"/>
      <c r="V343" s="54"/>
      <c r="W343" s="54"/>
      <c r="X343" s="52"/>
      <c r="Y343" s="52"/>
      <c r="Z343" s="52"/>
      <c r="AA343" s="55"/>
      <c r="AB343" s="52"/>
      <c r="AC343" s="61"/>
      <c r="AD343" s="61"/>
      <c r="AE343" s="62" t="n">
        <f aca="false">SUM(F343:AD343)</f>
        <v>10</v>
      </c>
      <c r="AF343" s="63" t="n">
        <f aca="false">SUM(IF(F343="",0,1),IF(X343="",0,1),IF(Y343="",0,1),IF(Z343="",0,1),IF(AA343="",0,1),IF(R343="",0,1),IF(S343="",0,1),IF(T343="",0,1),IF(V343="",0,1),IF(W343="",0,1),IF(G343="",0,1),IF(H343="",0,1),IF(I343="",0,1),IF(J343="",0,1),IF(K343="",0,1),IF(L343="",0,1),IF(M343="",0,1),IF(N343="",0,1),IF(O343="",0,1),IF(P343="",0,1),IF(Q343="",0,1),IF(U343="",0,1))</f>
        <v>1</v>
      </c>
      <c r="AG343" s="63" t="n">
        <f aca="false">IF(AF343&gt;=4,10,0)+(IF(AF343&gt;=8,10,0)+(IF(AF343&gt;=12,20,0)))</f>
        <v>0</v>
      </c>
      <c r="AH343" s="64" t="n">
        <f aca="false">AE343+AG343</f>
        <v>10</v>
      </c>
    </row>
    <row r="344" customFormat="false" ht="45" hidden="false" customHeight="true" outlineLevel="0" collapsed="false">
      <c r="A344" s="43" t="n">
        <f aca="false">A343+1</f>
        <v>341</v>
      </c>
      <c r="B344" s="44" t="s">
        <v>900</v>
      </c>
      <c r="C344" s="45" t="n">
        <v>26</v>
      </c>
      <c r="D344" s="76" t="s">
        <v>901</v>
      </c>
      <c r="E344" s="68" t="s">
        <v>902</v>
      </c>
      <c r="F344" s="55"/>
      <c r="G344" s="77" t="n">
        <v>10</v>
      </c>
      <c r="H344" s="55"/>
      <c r="I344" s="55"/>
      <c r="J344" s="55"/>
      <c r="K344" s="52"/>
      <c r="L344" s="55"/>
      <c r="M344" s="55"/>
      <c r="N344" s="55"/>
      <c r="O344" s="52"/>
      <c r="P344" s="54"/>
      <c r="Q344" s="52"/>
      <c r="R344" s="55"/>
      <c r="S344" s="54"/>
      <c r="T344" s="55"/>
      <c r="U344" s="57"/>
      <c r="V344" s="54"/>
      <c r="W344" s="54"/>
      <c r="X344" s="52"/>
      <c r="Y344" s="55"/>
      <c r="Z344" s="55"/>
      <c r="AA344" s="55"/>
      <c r="AB344" s="55"/>
      <c r="AC344" s="61"/>
      <c r="AD344" s="61"/>
      <c r="AE344" s="62" t="n">
        <f aca="false">SUM(F344:AD344)</f>
        <v>10</v>
      </c>
      <c r="AF344" s="63" t="n">
        <f aca="false">SUM(IF(F344="",0,1),IF(X344="",0,1),IF(Y344="",0,1),IF(Z344="",0,1),IF(AA344="",0,1),IF(R344="",0,1),IF(S344="",0,1),IF(T344="",0,1),IF(V344="",0,1),IF(W344="",0,1),IF(G344="",0,1),IF(H344="",0,1),IF(I344="",0,1),IF(J344="",0,1),IF(K344="",0,1),IF(L344="",0,1),IF(M344="",0,1),IF(N344="",0,1),IF(O344="",0,1),IF(P344="",0,1),IF(Q344="",0,1),IF(U344="",0,1))</f>
        <v>1</v>
      </c>
      <c r="AG344" s="63" t="n">
        <f aca="false">IF(AF344&gt;=4,10,0)+(IF(AF344&gt;=8,10,0)+(IF(AF344&gt;=12,20,0)))</f>
        <v>0</v>
      </c>
      <c r="AH344" s="64" t="n">
        <f aca="false">AE344+AG344</f>
        <v>10</v>
      </c>
    </row>
    <row r="345" customFormat="false" ht="45" hidden="false" customHeight="true" outlineLevel="0" collapsed="false">
      <c r="A345" s="43" t="n">
        <f aca="false">A344+1</f>
        <v>342</v>
      </c>
      <c r="B345" s="67" t="s">
        <v>903</v>
      </c>
      <c r="C345" s="45" t="n">
        <v>43</v>
      </c>
      <c r="D345" s="76" t="s">
        <v>904</v>
      </c>
      <c r="E345" s="68" t="s">
        <v>344</v>
      </c>
      <c r="F345" s="68"/>
      <c r="G345" s="95" t="n">
        <v>5</v>
      </c>
      <c r="H345" s="52"/>
      <c r="I345" s="52"/>
      <c r="J345" s="122" t="n">
        <v>5</v>
      </c>
      <c r="K345" s="52"/>
      <c r="L345" s="52"/>
      <c r="M345" s="55"/>
      <c r="N345" s="52"/>
      <c r="O345" s="52"/>
      <c r="P345" s="54"/>
      <c r="Q345" s="52"/>
      <c r="R345" s="55"/>
      <c r="S345" s="54"/>
      <c r="T345" s="55"/>
      <c r="U345" s="82"/>
      <c r="V345" s="54"/>
      <c r="W345" s="54"/>
      <c r="X345" s="52"/>
      <c r="Y345" s="52"/>
      <c r="Z345" s="52"/>
      <c r="AA345" s="55"/>
      <c r="AB345" s="52"/>
      <c r="AC345" s="61"/>
      <c r="AD345" s="61"/>
      <c r="AE345" s="62" t="n">
        <f aca="false">SUM(F345:AD345)</f>
        <v>10</v>
      </c>
      <c r="AF345" s="63" t="n">
        <f aca="false">SUM(IF(F345="",0,1),IF(X345="",0,1),IF(Y345="",0,1),IF(Z345="",0,1),IF(AA345="",0,1),IF(R345="",0,1),IF(S345="",0,1),IF(T345="",0,1),IF(V345="",0,1),IF(W345="",0,1),IF(G345="",0,1),IF(H345="",0,1),IF(I345="",0,1),IF(J345="",0,1),IF(K345="",0,1),IF(L345="",0,1),IF(M345="",0,1),IF(N345="",0,1),IF(O345="",0,1),IF(P345="",0,1),IF(Q345="",0,1),IF(U345="",0,1))</f>
        <v>2</v>
      </c>
      <c r="AG345" s="63" t="n">
        <f aca="false">IF(AF345&gt;=4,10,0)+(IF(AF345&gt;=8,10,0)+(IF(AF345&gt;=12,20,0)))</f>
        <v>0</v>
      </c>
      <c r="AH345" s="64" t="n">
        <f aca="false">AE345+AG345</f>
        <v>10</v>
      </c>
    </row>
    <row r="346" customFormat="false" ht="45" hidden="false" customHeight="true" outlineLevel="0" collapsed="false">
      <c r="A346" s="43" t="n">
        <f aca="false">A345+1</f>
        <v>343</v>
      </c>
      <c r="B346" s="98" t="s">
        <v>905</v>
      </c>
      <c r="C346" s="45" t="s">
        <v>538</v>
      </c>
      <c r="D346" s="76" t="s">
        <v>906</v>
      </c>
      <c r="E346" s="123" t="s">
        <v>540</v>
      </c>
      <c r="F346" s="68"/>
      <c r="G346" s="52"/>
      <c r="H346" s="52"/>
      <c r="I346" s="52"/>
      <c r="J346" s="52"/>
      <c r="K346" s="71" t="n">
        <v>10</v>
      </c>
      <c r="L346" s="52"/>
      <c r="M346" s="55"/>
      <c r="N346" s="52"/>
      <c r="O346" s="52"/>
      <c r="P346" s="54"/>
      <c r="Q346" s="52"/>
      <c r="R346" s="55"/>
      <c r="S346" s="54"/>
      <c r="T346" s="55"/>
      <c r="U346" s="82"/>
      <c r="V346" s="54"/>
      <c r="W346" s="54"/>
      <c r="X346" s="52"/>
      <c r="Y346" s="52"/>
      <c r="Z346" s="52"/>
      <c r="AA346" s="55"/>
      <c r="AB346" s="52"/>
      <c r="AC346" s="61"/>
      <c r="AD346" s="61"/>
      <c r="AE346" s="62" t="n">
        <f aca="false">SUM(F346:AD346)</f>
        <v>10</v>
      </c>
      <c r="AF346" s="63" t="n">
        <f aca="false">SUM(IF(F346="",0,1),IF(X346="",0,1),IF(Y346="",0,1),IF(Z346="",0,1),IF(AA346="",0,1),IF(R346="",0,1),IF(S346="",0,1),IF(T346="",0,1),IF(V346="",0,1),IF(W346="",0,1),IF(G346="",0,1),IF(H346="",0,1),IF(I346="",0,1),IF(J346="",0,1),IF(K346="",0,1),IF(L346="",0,1),IF(M346="",0,1),IF(N346="",0,1),IF(O346="",0,1),IF(P346="",0,1),IF(Q346="",0,1),IF(U346="",0,1))</f>
        <v>1</v>
      </c>
      <c r="AG346" s="63" t="n">
        <f aca="false">IF(AF346&gt;=4,10,0)+(IF(AF346&gt;=8,10,0)+(IF(AF346&gt;=12,20,0)))</f>
        <v>0</v>
      </c>
      <c r="AH346" s="64" t="n">
        <f aca="false">AE346+AG346</f>
        <v>10</v>
      </c>
    </row>
    <row r="347" customFormat="false" ht="45" hidden="false" customHeight="true" outlineLevel="0" collapsed="false">
      <c r="A347" s="43" t="n">
        <f aca="false">A346+1</f>
        <v>344</v>
      </c>
      <c r="B347" s="44" t="s">
        <v>907</v>
      </c>
      <c r="C347" s="45" t="n">
        <v>42</v>
      </c>
      <c r="D347" s="76" t="s">
        <v>908</v>
      </c>
      <c r="E347" s="68" t="s">
        <v>909</v>
      </c>
      <c r="F347" s="68"/>
      <c r="G347" s="70" t="n">
        <v>10</v>
      </c>
      <c r="H347" s="52"/>
      <c r="I347" s="52"/>
      <c r="J347" s="52"/>
      <c r="K347" s="52"/>
      <c r="L347" s="52"/>
      <c r="M347" s="55"/>
      <c r="N347" s="52"/>
      <c r="O347" s="52"/>
      <c r="P347" s="54"/>
      <c r="Q347" s="52"/>
      <c r="R347" s="55"/>
      <c r="S347" s="54"/>
      <c r="T347" s="55"/>
      <c r="U347" s="82"/>
      <c r="V347" s="54"/>
      <c r="W347" s="54"/>
      <c r="X347" s="52"/>
      <c r="Y347" s="52"/>
      <c r="Z347" s="85"/>
      <c r="AA347" s="55"/>
      <c r="AB347" s="52"/>
      <c r="AC347" s="61"/>
      <c r="AD347" s="61"/>
      <c r="AE347" s="62" t="n">
        <f aca="false">SUM(F347:AD347)</f>
        <v>10</v>
      </c>
      <c r="AF347" s="63" t="n">
        <f aca="false">SUM(IF(F347="",0,1),IF(X347="",0,1),IF(Y347="",0,1),IF(Z347="",0,1),IF(AA347="",0,1),IF(R347="",0,1),IF(S347="",0,1),IF(T347="",0,1),IF(V347="",0,1),IF(W347="",0,1),IF(G347="",0,1),IF(H347="",0,1),IF(I347="",0,1),IF(J347="",0,1),IF(K347="",0,1),IF(L347="",0,1),IF(M347="",0,1),IF(N347="",0,1),IF(O347="",0,1),IF(P347="",0,1),IF(Q347="",0,1),IF(U347="",0,1))</f>
        <v>1</v>
      </c>
      <c r="AG347" s="63" t="n">
        <f aca="false">IF(AF347&gt;=4,10,0)+(IF(AF347&gt;=8,10,0)+(IF(AF347&gt;=12,20,0)))</f>
        <v>0</v>
      </c>
      <c r="AH347" s="64" t="n">
        <f aca="false">AE347+AG347</f>
        <v>10</v>
      </c>
      <c r="AI347" s="87"/>
    </row>
    <row r="348" customFormat="false" ht="45" hidden="false" customHeight="true" outlineLevel="0" collapsed="false">
      <c r="A348" s="43" t="n">
        <f aca="false">A347+1</f>
        <v>345</v>
      </c>
      <c r="B348" s="67" t="s">
        <v>910</v>
      </c>
      <c r="C348" s="45" t="n">
        <v>59</v>
      </c>
      <c r="D348" s="76" t="s">
        <v>911</v>
      </c>
      <c r="E348" s="68" t="s">
        <v>878</v>
      </c>
      <c r="F348" s="68"/>
      <c r="G348" s="52"/>
      <c r="H348" s="52"/>
      <c r="I348" s="52"/>
      <c r="J348" s="52"/>
      <c r="K348" s="71" t="n">
        <v>10</v>
      </c>
      <c r="L348" s="52"/>
      <c r="M348" s="55"/>
      <c r="N348" s="52"/>
      <c r="O348" s="52"/>
      <c r="P348" s="54"/>
      <c r="Q348" s="52"/>
      <c r="R348" s="55"/>
      <c r="S348" s="54"/>
      <c r="T348" s="55"/>
      <c r="U348" s="82"/>
      <c r="V348" s="54"/>
      <c r="W348" s="54"/>
      <c r="X348" s="52"/>
      <c r="Y348" s="52"/>
      <c r="Z348" s="52"/>
      <c r="AA348" s="55"/>
      <c r="AB348" s="52"/>
      <c r="AC348" s="61"/>
      <c r="AD348" s="61"/>
      <c r="AE348" s="62" t="n">
        <f aca="false">SUM(F348:AD348)</f>
        <v>10</v>
      </c>
      <c r="AF348" s="63" t="n">
        <f aca="false">SUM(IF(F348="",0,1),IF(X348="",0,1),IF(Y348="",0,1),IF(Z348="",0,1),IF(AA348="",0,1),IF(R348="",0,1),IF(S348="",0,1),IF(T348="",0,1),IF(V348="",0,1),IF(W348="",0,1),IF(G348="",0,1),IF(H348="",0,1),IF(I348="",0,1),IF(J348="",0,1),IF(K348="",0,1),IF(L348="",0,1),IF(M348="",0,1),IF(N348="",0,1),IF(O348="",0,1),IF(P348="",0,1),IF(Q348="",0,1),IF(U348="",0,1))</f>
        <v>1</v>
      </c>
      <c r="AG348" s="63" t="n">
        <f aca="false">IF(AF348&gt;=4,10,0)+(IF(AF348&gt;=8,10,0)+(IF(AF348&gt;=12,20,0)))</f>
        <v>0</v>
      </c>
      <c r="AH348" s="64" t="n">
        <f aca="false">AE348+AG348</f>
        <v>10</v>
      </c>
    </row>
    <row r="349" customFormat="false" ht="45" hidden="false" customHeight="true" outlineLevel="0" collapsed="false">
      <c r="A349" s="43" t="n">
        <f aca="false">A348+1</f>
        <v>346</v>
      </c>
      <c r="B349" s="67" t="s">
        <v>912</v>
      </c>
      <c r="C349" s="45" t="n">
        <v>59</v>
      </c>
      <c r="D349" s="76" t="s">
        <v>913</v>
      </c>
      <c r="E349" s="68" t="s">
        <v>406</v>
      </c>
      <c r="F349" s="68"/>
      <c r="G349" s="52"/>
      <c r="H349" s="52"/>
      <c r="I349" s="52"/>
      <c r="J349" s="52"/>
      <c r="K349" s="71" t="n">
        <v>10</v>
      </c>
      <c r="L349" s="52"/>
      <c r="M349" s="55"/>
      <c r="N349" s="52"/>
      <c r="O349" s="52"/>
      <c r="P349" s="54"/>
      <c r="Q349" s="52"/>
      <c r="R349" s="55"/>
      <c r="S349" s="54"/>
      <c r="T349" s="55"/>
      <c r="U349" s="82"/>
      <c r="V349" s="54"/>
      <c r="W349" s="54"/>
      <c r="X349" s="52"/>
      <c r="Y349" s="52"/>
      <c r="Z349" s="52"/>
      <c r="AA349" s="55"/>
      <c r="AB349" s="52"/>
      <c r="AC349" s="61"/>
      <c r="AD349" s="61"/>
      <c r="AE349" s="62" t="n">
        <f aca="false">SUM(F349:AD349)</f>
        <v>10</v>
      </c>
      <c r="AF349" s="63" t="n">
        <f aca="false">SUM(IF(F349="",0,1),IF(X349="",0,1),IF(Y349="",0,1),IF(Z349="",0,1),IF(AA349="",0,1),IF(R349="",0,1),IF(S349="",0,1),IF(T349="",0,1),IF(V349="",0,1),IF(W349="",0,1),IF(G349="",0,1),IF(H349="",0,1),IF(I349="",0,1),IF(J349="",0,1),IF(K349="",0,1),IF(L349="",0,1),IF(M349="",0,1),IF(N349="",0,1),IF(O349="",0,1),IF(P349="",0,1),IF(Q349="",0,1),IF(U349="",0,1))</f>
        <v>1</v>
      </c>
      <c r="AG349" s="63" t="n">
        <f aca="false">IF(AF349&gt;=4,10,0)+(IF(AF349&gt;=8,10,0)+(IF(AF349&gt;=12,20,0)))</f>
        <v>0</v>
      </c>
      <c r="AH349" s="64" t="n">
        <f aca="false">AE349+AG349</f>
        <v>10</v>
      </c>
    </row>
    <row r="350" customFormat="false" ht="45" hidden="false" customHeight="true" outlineLevel="0" collapsed="false">
      <c r="A350" s="43" t="n">
        <f aca="false">A349+1</f>
        <v>347</v>
      </c>
      <c r="B350" s="67" t="s">
        <v>914</v>
      </c>
      <c r="C350" s="45" t="n">
        <v>59</v>
      </c>
      <c r="D350" s="76" t="s">
        <v>915</v>
      </c>
      <c r="E350" s="68" t="s">
        <v>878</v>
      </c>
      <c r="F350" s="68"/>
      <c r="G350" s="52"/>
      <c r="H350" s="52"/>
      <c r="I350" s="52"/>
      <c r="J350" s="52"/>
      <c r="K350" s="71" t="n">
        <v>10</v>
      </c>
      <c r="L350" s="52"/>
      <c r="M350" s="55"/>
      <c r="N350" s="52"/>
      <c r="O350" s="52"/>
      <c r="P350" s="54"/>
      <c r="Q350" s="52"/>
      <c r="R350" s="55"/>
      <c r="S350" s="54"/>
      <c r="T350" s="55"/>
      <c r="U350" s="82"/>
      <c r="V350" s="54"/>
      <c r="W350" s="54"/>
      <c r="X350" s="52"/>
      <c r="Y350" s="52"/>
      <c r="Z350" s="52"/>
      <c r="AA350" s="55"/>
      <c r="AB350" s="52"/>
      <c r="AC350" s="61"/>
      <c r="AD350" s="61"/>
      <c r="AE350" s="62" t="n">
        <f aca="false">SUM(F350:AD350)</f>
        <v>10</v>
      </c>
      <c r="AF350" s="63" t="n">
        <f aca="false">SUM(IF(F350="",0,1),IF(X350="",0,1),IF(Y350="",0,1),IF(Z350="",0,1),IF(AA350="",0,1),IF(R350="",0,1),IF(S350="",0,1),IF(T350="",0,1),IF(V350="",0,1),IF(W350="",0,1),IF(G350="",0,1),IF(H350="",0,1),IF(I350="",0,1),IF(J350="",0,1),IF(K350="",0,1),IF(L350="",0,1),IF(M350="",0,1),IF(N350="",0,1),IF(O350="",0,1),IF(P350="",0,1),IF(Q350="",0,1),IF(U350="",0,1))</f>
        <v>1</v>
      </c>
      <c r="AG350" s="63" t="n">
        <f aca="false">IF(AF350&gt;=4,10,0)+(IF(AF350&gt;=8,10,0)+(IF(AF350&gt;=12,20,0)))</f>
        <v>0</v>
      </c>
      <c r="AH350" s="64" t="n">
        <f aca="false">AE350+AG350</f>
        <v>10</v>
      </c>
    </row>
    <row r="351" customFormat="false" ht="45" hidden="false" customHeight="true" outlineLevel="0" collapsed="false">
      <c r="A351" s="43" t="n">
        <f aca="false">A350+1</f>
        <v>348</v>
      </c>
      <c r="B351" s="67" t="s">
        <v>916</v>
      </c>
      <c r="C351" s="45" t="n">
        <v>62</v>
      </c>
      <c r="D351" s="76" t="s">
        <v>917</v>
      </c>
      <c r="E351" s="68" t="s">
        <v>899</v>
      </c>
      <c r="F351" s="68"/>
      <c r="G351" s="52"/>
      <c r="H351" s="52"/>
      <c r="I351" s="52"/>
      <c r="J351" s="52"/>
      <c r="K351" s="72" t="n">
        <v>10</v>
      </c>
      <c r="L351" s="52"/>
      <c r="M351" s="55"/>
      <c r="N351" s="52"/>
      <c r="O351" s="52"/>
      <c r="P351" s="54"/>
      <c r="Q351" s="52"/>
      <c r="R351" s="55"/>
      <c r="S351" s="54"/>
      <c r="T351" s="55"/>
      <c r="U351" s="82"/>
      <c r="V351" s="54"/>
      <c r="W351" s="54"/>
      <c r="X351" s="52"/>
      <c r="Y351" s="52"/>
      <c r="Z351" s="52"/>
      <c r="AA351" s="55"/>
      <c r="AB351" s="52"/>
      <c r="AC351" s="61"/>
      <c r="AD351" s="61"/>
      <c r="AE351" s="62" t="n">
        <f aca="false">SUM(F351:AD351)</f>
        <v>10</v>
      </c>
      <c r="AF351" s="63" t="n">
        <f aca="false">SUM(IF(F351="",0,1),IF(X351="",0,1),IF(Y351="",0,1),IF(Z351="",0,1),IF(AA351="",0,1),IF(R351="",0,1),IF(S351="",0,1),IF(T351="",0,1),IF(V351="",0,1),IF(W351="",0,1),IF(G351="",0,1),IF(H351="",0,1),IF(I351="",0,1),IF(J351="",0,1),IF(K351="",0,1),IF(L351="",0,1),IF(M351="",0,1),IF(N351="",0,1),IF(O351="",0,1),IF(P351="",0,1),IF(Q351="",0,1),IF(U351="",0,1))</f>
        <v>1</v>
      </c>
      <c r="AG351" s="63" t="n">
        <f aca="false">IF(AF351&gt;=4,10,0)+(IF(AF351&gt;=8,10,0)+(IF(AF351&gt;=12,20,0)))</f>
        <v>0</v>
      </c>
      <c r="AH351" s="64" t="n">
        <f aca="false">AE351+AG351</f>
        <v>10</v>
      </c>
    </row>
    <row r="352" customFormat="false" ht="45" hidden="false" customHeight="true" outlineLevel="0" collapsed="false">
      <c r="A352" s="43" t="n">
        <f aca="false">A351+1</f>
        <v>349</v>
      </c>
      <c r="B352" s="98" t="s">
        <v>918</v>
      </c>
      <c r="C352" s="99" t="s">
        <v>426</v>
      </c>
      <c r="D352" s="100" t="s">
        <v>919</v>
      </c>
      <c r="E352" s="98" t="s">
        <v>428</v>
      </c>
      <c r="F352" s="98"/>
      <c r="G352" s="101" t="n">
        <v>10</v>
      </c>
      <c r="H352" s="99"/>
      <c r="I352" s="99"/>
      <c r="J352" s="99"/>
      <c r="K352" s="52"/>
      <c r="L352" s="99"/>
      <c r="M352" s="55"/>
      <c r="N352" s="99"/>
      <c r="O352" s="52"/>
      <c r="P352" s="54"/>
      <c r="Q352" s="52"/>
      <c r="R352" s="55"/>
      <c r="S352" s="54"/>
      <c r="T352" s="55"/>
      <c r="U352" s="99"/>
      <c r="V352" s="54"/>
      <c r="W352" s="54"/>
      <c r="X352" s="52"/>
      <c r="Y352" s="99"/>
      <c r="Z352" s="99"/>
      <c r="AA352" s="55"/>
      <c r="AB352" s="99"/>
      <c r="AC352" s="61"/>
      <c r="AD352" s="61"/>
      <c r="AE352" s="62" t="n">
        <f aca="false">SUM(F352:AD352)</f>
        <v>10</v>
      </c>
      <c r="AF352" s="103" t="n">
        <f aca="false">SUM(IF(F352="",0,1),IF(X352="",0,1),IF(Y352="",0,1),IF(Z352="",0,1),IF(AA352="",0,1),IF(R352="",0,1),IF(S352="",0,1),IF(T352="",0,1),IF(V352="",0,1),IF(W352="",0,1),IF(G352="",0,1),IF(H352="",0,1),IF(I352="",0,1),IF(J352="",0,1),IF(K352="",0,1),IF(L352="",0,1),IF(M352="",0,1),IF(N352="",0,1),IF(O352="",0,1),IF(P352="",0,1),IF(Q352="",0,1),IF(U352="",0,1))</f>
        <v>1</v>
      </c>
      <c r="AG352" s="63" t="n">
        <f aca="false">IF(AF352&gt;=4,10,0)+(IF(AF352&gt;=8,10,0)+(IF(AF352&gt;=12,20,0)))</f>
        <v>0</v>
      </c>
      <c r="AH352" s="104" t="n">
        <f aca="false">AE352+AG352</f>
        <v>10</v>
      </c>
      <c r="AI352" s="87"/>
    </row>
    <row r="353" customFormat="false" ht="45" hidden="false" customHeight="true" outlineLevel="0" collapsed="false">
      <c r="A353" s="43" t="n">
        <f aca="false">A352+1</f>
        <v>350</v>
      </c>
      <c r="B353" s="44" t="s">
        <v>920</v>
      </c>
      <c r="C353" s="45" t="n">
        <v>78</v>
      </c>
      <c r="D353" s="76" t="s">
        <v>921</v>
      </c>
      <c r="E353" s="68" t="s">
        <v>922</v>
      </c>
      <c r="F353" s="68"/>
      <c r="G353" s="68"/>
      <c r="H353" s="52"/>
      <c r="I353" s="52"/>
      <c r="J353" s="52"/>
      <c r="K353" s="52"/>
      <c r="L353" s="52"/>
      <c r="M353" s="52"/>
      <c r="N353" s="52"/>
      <c r="O353" s="11" t="n">
        <v>10</v>
      </c>
      <c r="P353" s="54"/>
      <c r="Q353" s="52"/>
      <c r="R353" s="55"/>
      <c r="S353" s="54"/>
      <c r="T353" s="55"/>
      <c r="U353" s="82"/>
      <c r="V353" s="54"/>
      <c r="W353" s="54"/>
      <c r="X353" s="52"/>
      <c r="Y353" s="52"/>
      <c r="Z353" s="52"/>
      <c r="AA353" s="55"/>
      <c r="AB353" s="52"/>
      <c r="AC353" s="61"/>
      <c r="AD353" s="61"/>
      <c r="AE353" s="62" t="n">
        <f aca="false">SUM(F353:AD353)</f>
        <v>10</v>
      </c>
      <c r="AF353" s="63" t="n">
        <f aca="false">SUM(IF(F353="",0,1),IF(X353="",0,1),IF(Y353="",0,1),IF(Z353="",0,1),IF(AA353="",0,1),IF(R353="",0,1),IF(S353="",0,1),IF(T353="",0,1),IF(V353="",0,1),IF(W353="",0,1),IF(G353="",0,1),IF(H353="",0,1),IF(I353="",0,1),IF(J353="",0,1),IF(K353="",0,1),IF(L353="",0,1),IF(M353="",0,1),IF(N353="",0,1),IF(O353="",0,1),IF(P353="",0,1),IF(Q353="",0,1),IF(U353="",0,1))</f>
        <v>1</v>
      </c>
      <c r="AG353" s="63" t="n">
        <f aca="false">IF(AF353&gt;=4,10,0)+(IF(AF353&gt;=8,10,0)+(IF(AF353&gt;=12,20,0)))</f>
        <v>0</v>
      </c>
      <c r="AH353" s="64" t="n">
        <f aca="false">AE353+AG353</f>
        <v>10</v>
      </c>
    </row>
    <row r="354" customFormat="false" ht="45" hidden="false" customHeight="true" outlineLevel="0" collapsed="false">
      <c r="A354" s="43" t="n">
        <f aca="false">A353+1</f>
        <v>351</v>
      </c>
      <c r="B354" s="67" t="s">
        <v>923</v>
      </c>
      <c r="C354" s="45" t="n">
        <v>63</v>
      </c>
      <c r="D354" s="76" t="s">
        <v>924</v>
      </c>
      <c r="E354" s="68" t="s">
        <v>925</v>
      </c>
      <c r="F354" s="68"/>
      <c r="G354" s="52"/>
      <c r="H354" s="52"/>
      <c r="I354" s="52"/>
      <c r="J354" s="52"/>
      <c r="K354" s="52"/>
      <c r="L354" s="52"/>
      <c r="M354" s="52"/>
      <c r="N354" s="52"/>
      <c r="O354" s="52"/>
      <c r="P354" s="54"/>
      <c r="Q354" s="52"/>
      <c r="R354" s="55"/>
      <c r="S354" s="54"/>
      <c r="T354" s="52"/>
      <c r="U354" s="82"/>
      <c r="V354" s="54"/>
      <c r="W354" s="54"/>
      <c r="X354" s="52"/>
      <c r="Y354" s="52"/>
      <c r="Z354" s="52"/>
      <c r="AA354" s="60" t="n">
        <v>10</v>
      </c>
      <c r="AB354" s="52"/>
      <c r="AC354" s="61"/>
      <c r="AD354" s="61"/>
      <c r="AE354" s="62" t="n">
        <f aca="false">SUM(F354:AD354)</f>
        <v>10</v>
      </c>
      <c r="AF354" s="63" t="n">
        <f aca="false">SUM(IF(F354="",0,1),IF(X354="",0,1),IF(Y354="",0,1),IF(Z354="",0,1),IF(AA354="",0,1),IF(R354="",0,1),IF(S354="",0,1),IF(T354="",0,1),IF(V354="",0,1),IF(W354="",0,1),IF(G354="",0,1),IF(H354="",0,1),IF(I354="",0,1),IF(J354="",0,1),IF(K354="",0,1),IF(L354="",0,1),IF(M354="",0,1),IF(N354="",0,1),IF(O354="",0,1),IF(P354="",0,1),IF(Q354="",0,1),IF(U354="",0,1))</f>
        <v>1</v>
      </c>
      <c r="AG354" s="63" t="n">
        <f aca="false">IF(AF354&gt;=4,10,0)+(IF(AF354&gt;=8,10,0)+(IF(AF354&gt;=12,20,0)))</f>
        <v>0</v>
      </c>
      <c r="AH354" s="64" t="n">
        <f aca="false">AE354+AG354</f>
        <v>10</v>
      </c>
    </row>
    <row r="355" customFormat="false" ht="45" hidden="false" customHeight="true" outlineLevel="0" collapsed="false">
      <c r="A355" s="43" t="n">
        <f aca="false">A354+1</f>
        <v>352</v>
      </c>
      <c r="B355" s="44" t="s">
        <v>926</v>
      </c>
      <c r="C355" s="45" t="n">
        <v>73</v>
      </c>
      <c r="D355" s="76" t="s">
        <v>927</v>
      </c>
      <c r="E355" s="68" t="s">
        <v>896</v>
      </c>
      <c r="F355" s="68"/>
      <c r="G355" s="70" t="n">
        <v>10</v>
      </c>
      <c r="H355" s="52"/>
      <c r="I355" s="52"/>
      <c r="J355" s="52"/>
      <c r="K355" s="52"/>
      <c r="L355" s="52"/>
      <c r="M355" s="55"/>
      <c r="N355" s="52"/>
      <c r="O355" s="52"/>
      <c r="P355" s="54"/>
      <c r="Q355" s="52"/>
      <c r="R355" s="55"/>
      <c r="S355" s="54"/>
      <c r="T355" s="55"/>
      <c r="U355" s="82"/>
      <c r="V355" s="54"/>
      <c r="W355" s="54"/>
      <c r="X355" s="52"/>
      <c r="Y355" s="52"/>
      <c r="Z355" s="52"/>
      <c r="AA355" s="55"/>
      <c r="AB355" s="52"/>
      <c r="AC355" s="61"/>
      <c r="AD355" s="61"/>
      <c r="AE355" s="62" t="n">
        <f aca="false">SUM(F355:AD355)</f>
        <v>10</v>
      </c>
      <c r="AF355" s="63" t="n">
        <f aca="false">SUM(IF(F355="",0,1),IF(X355="",0,1),IF(Y355="",0,1),IF(Z355="",0,1),IF(AA355="",0,1),IF(R355="",0,1),IF(S355="",0,1),IF(T355="",0,1),IF(V355="",0,1),IF(W355="",0,1),IF(G355="",0,1),IF(H355="",0,1),IF(I355="",0,1),IF(J355="",0,1),IF(K355="",0,1),IF(L355="",0,1),IF(M355="",0,1),IF(N355="",0,1),IF(O355="",0,1),IF(P355="",0,1),IF(Q355="",0,1),IF(U355="",0,1))</f>
        <v>1</v>
      </c>
      <c r="AG355" s="63" t="n">
        <f aca="false">IF(AF355&gt;=4,10,0)+(IF(AF355&gt;=8,10,0)+(IF(AF355&gt;=12,20,0)))</f>
        <v>0</v>
      </c>
      <c r="AH355" s="64" t="n">
        <f aca="false">AE355+AG355</f>
        <v>10</v>
      </c>
    </row>
    <row r="356" customFormat="false" ht="45" hidden="false" customHeight="true" outlineLevel="0" collapsed="false">
      <c r="A356" s="43" t="n">
        <f aca="false">A355+1</f>
        <v>353</v>
      </c>
      <c r="B356" s="44" t="s">
        <v>928</v>
      </c>
      <c r="C356" s="45" t="n">
        <v>42</v>
      </c>
      <c r="D356" s="76" t="s">
        <v>929</v>
      </c>
      <c r="E356" s="68" t="s">
        <v>909</v>
      </c>
      <c r="F356" s="68"/>
      <c r="G356" s="70" t="n">
        <v>10</v>
      </c>
      <c r="H356" s="52"/>
      <c r="I356" s="52"/>
      <c r="J356" s="52"/>
      <c r="K356" s="52"/>
      <c r="L356" s="52"/>
      <c r="M356" s="55"/>
      <c r="N356" s="52"/>
      <c r="O356" s="52"/>
      <c r="P356" s="54"/>
      <c r="Q356" s="52"/>
      <c r="R356" s="55"/>
      <c r="S356" s="54"/>
      <c r="T356" s="55"/>
      <c r="U356" s="82"/>
      <c r="V356" s="54"/>
      <c r="W356" s="54"/>
      <c r="X356" s="52"/>
      <c r="Y356" s="52"/>
      <c r="Z356" s="85"/>
      <c r="AA356" s="55"/>
      <c r="AB356" s="52"/>
      <c r="AC356" s="61"/>
      <c r="AD356" s="61"/>
      <c r="AE356" s="62" t="n">
        <f aca="false">SUM(F356:AD356)</f>
        <v>10</v>
      </c>
      <c r="AF356" s="63" t="n">
        <f aca="false">SUM(IF(F356="",0,1),IF(X356="",0,1),IF(Y356="",0,1),IF(Z356="",0,1),IF(AA356="",0,1),IF(R356="",0,1),IF(S356="",0,1),IF(T356="",0,1),IF(V356="",0,1),IF(W356="",0,1),IF(G356="",0,1),IF(H356="",0,1),IF(I356="",0,1),IF(J356="",0,1),IF(K356="",0,1),IF(L356="",0,1),IF(M356="",0,1),IF(N356="",0,1),IF(O356="",0,1),IF(P356="",0,1),IF(Q356="",0,1),IF(U356="",0,1))</f>
        <v>1</v>
      </c>
      <c r="AG356" s="63" t="n">
        <f aca="false">IF(AF356&gt;=4,10,0)+(IF(AF356&gt;=8,10,0)+(IF(AF356&gt;=12,20,0)))</f>
        <v>0</v>
      </c>
      <c r="AH356" s="64" t="n">
        <f aca="false">AE356+AG356</f>
        <v>10</v>
      </c>
    </row>
    <row r="357" s="87" customFormat="true" ht="45" hidden="false" customHeight="true" outlineLevel="0" collapsed="false">
      <c r="A357" s="43" t="n">
        <f aca="false">A356+1</f>
        <v>354</v>
      </c>
      <c r="B357" s="67" t="s">
        <v>930</v>
      </c>
      <c r="C357" s="45" t="n">
        <v>43</v>
      </c>
      <c r="D357" s="76" t="s">
        <v>931</v>
      </c>
      <c r="E357" s="68" t="s">
        <v>344</v>
      </c>
      <c r="F357" s="68"/>
      <c r="G357" s="95" t="n">
        <v>5</v>
      </c>
      <c r="H357" s="52"/>
      <c r="I357" s="52"/>
      <c r="J357" s="122" t="n">
        <v>5</v>
      </c>
      <c r="K357" s="52"/>
      <c r="L357" s="52"/>
      <c r="M357" s="55"/>
      <c r="N357" s="52"/>
      <c r="O357" s="52"/>
      <c r="P357" s="54"/>
      <c r="Q357" s="52"/>
      <c r="R357" s="55"/>
      <c r="S357" s="54"/>
      <c r="T357" s="55"/>
      <c r="U357" s="82"/>
      <c r="V357" s="54"/>
      <c r="W357" s="54"/>
      <c r="X357" s="52"/>
      <c r="Y357" s="52"/>
      <c r="Z357" s="52"/>
      <c r="AA357" s="55"/>
      <c r="AB357" s="52"/>
      <c r="AC357" s="61"/>
      <c r="AD357" s="61"/>
      <c r="AE357" s="62" t="n">
        <f aca="false">SUM(F357:AD357)</f>
        <v>10</v>
      </c>
      <c r="AF357" s="63" t="n">
        <f aca="false">SUM(IF(F357="",0,1),IF(X357="",0,1),IF(Y357="",0,1),IF(Z357="",0,1),IF(AA357="",0,1),IF(R357="",0,1),IF(S357="",0,1),IF(T357="",0,1),IF(V357="",0,1),IF(W357="",0,1),IF(G357="",0,1),IF(H357="",0,1),IF(I357="",0,1),IF(J357="",0,1),IF(K357="",0,1),IF(L357="",0,1),IF(M357="",0,1),IF(N357="",0,1),IF(O357="",0,1),IF(P357="",0,1),IF(Q357="",0,1),IF(U357="",0,1))</f>
        <v>2</v>
      </c>
      <c r="AG357" s="63" t="n">
        <f aca="false">IF(AF357&gt;=4,10,0)+(IF(AF357&gt;=8,10,0)+(IF(AF357&gt;=12,20,0)))</f>
        <v>0</v>
      </c>
      <c r="AH357" s="64" t="n">
        <f aca="false">AE357+AG357</f>
        <v>10</v>
      </c>
      <c r="AI357" s="2"/>
      <c r="AJ357" s="3"/>
    </row>
    <row r="358" s="87" customFormat="true" ht="45" hidden="false" customHeight="true" outlineLevel="0" collapsed="false">
      <c r="A358" s="43" t="n">
        <f aca="false">A357+1</f>
        <v>355</v>
      </c>
      <c r="B358" s="44" t="s">
        <v>932</v>
      </c>
      <c r="C358" s="45" t="n">
        <v>26</v>
      </c>
      <c r="D358" s="76" t="s">
        <v>933</v>
      </c>
      <c r="E358" s="68" t="s">
        <v>902</v>
      </c>
      <c r="F358" s="55"/>
      <c r="G358" s="77" t="n">
        <v>10</v>
      </c>
      <c r="H358" s="55"/>
      <c r="I358" s="55"/>
      <c r="J358" s="55"/>
      <c r="K358" s="52"/>
      <c r="L358" s="55"/>
      <c r="M358" s="55"/>
      <c r="N358" s="55"/>
      <c r="O358" s="52"/>
      <c r="P358" s="54"/>
      <c r="Q358" s="52"/>
      <c r="R358" s="55"/>
      <c r="S358" s="54"/>
      <c r="T358" s="55"/>
      <c r="U358" s="57"/>
      <c r="V358" s="54"/>
      <c r="W358" s="54"/>
      <c r="X358" s="52"/>
      <c r="Y358" s="55"/>
      <c r="Z358" s="55"/>
      <c r="AA358" s="55"/>
      <c r="AB358" s="55"/>
      <c r="AC358" s="61"/>
      <c r="AD358" s="61"/>
      <c r="AE358" s="62" t="n">
        <f aca="false">SUM(F358:AD358)</f>
        <v>10</v>
      </c>
      <c r="AF358" s="63" t="n">
        <f aca="false">SUM(IF(F358="",0,1),IF(X358="",0,1),IF(Y358="",0,1),IF(Z358="",0,1),IF(AA358="",0,1),IF(R358="",0,1),IF(S358="",0,1),IF(T358="",0,1),IF(V358="",0,1),IF(W358="",0,1),IF(G358="",0,1),IF(H358="",0,1),IF(I358="",0,1),IF(J358="",0,1),IF(K358="",0,1),IF(L358="",0,1),IF(M358="",0,1),IF(N358="",0,1),IF(O358="",0,1),IF(P358="",0,1),IF(Q358="",0,1),IF(U358="",0,1))</f>
        <v>1</v>
      </c>
      <c r="AG358" s="63" t="n">
        <f aca="false">IF(AF358&gt;=4,10,0)+(IF(AF358&gt;=8,10,0)+(IF(AF358&gt;=12,20,0)))</f>
        <v>0</v>
      </c>
      <c r="AH358" s="64" t="n">
        <f aca="false">AE358+AG358</f>
        <v>10</v>
      </c>
      <c r="AI358" s="2"/>
      <c r="AJ358" s="3"/>
    </row>
    <row r="359" s="87" customFormat="true" ht="45" hidden="false" customHeight="true" outlineLevel="0" collapsed="false">
      <c r="A359" s="43" t="n">
        <f aca="false">A358+1</f>
        <v>356</v>
      </c>
      <c r="B359" s="98" t="s">
        <v>934</v>
      </c>
      <c r="C359" s="99" t="s">
        <v>426</v>
      </c>
      <c r="D359" s="100" t="s">
        <v>935</v>
      </c>
      <c r="E359" s="98" t="s">
        <v>936</v>
      </c>
      <c r="F359" s="98"/>
      <c r="G359" s="144" t="n">
        <v>10</v>
      </c>
      <c r="H359" s="99"/>
      <c r="I359" s="99"/>
      <c r="J359" s="99"/>
      <c r="K359" s="52"/>
      <c r="L359" s="99"/>
      <c r="M359" s="55"/>
      <c r="N359" s="99"/>
      <c r="O359" s="52"/>
      <c r="P359" s="54"/>
      <c r="Q359" s="52"/>
      <c r="R359" s="55"/>
      <c r="S359" s="54"/>
      <c r="T359" s="55"/>
      <c r="U359" s="99"/>
      <c r="V359" s="54"/>
      <c r="W359" s="54"/>
      <c r="X359" s="52"/>
      <c r="Y359" s="99"/>
      <c r="Z359" s="99"/>
      <c r="AA359" s="55"/>
      <c r="AB359" s="99"/>
      <c r="AC359" s="61"/>
      <c r="AD359" s="61"/>
      <c r="AE359" s="62" t="n">
        <f aca="false">SUM(F359:AD359)</f>
        <v>10</v>
      </c>
      <c r="AF359" s="103" t="n">
        <f aca="false">SUM(IF(F359="",0,1),IF(X359="",0,1),IF(Y359="",0,1),IF(Z359="",0,1),IF(AA359="",0,1),IF(R359="",0,1),IF(S359="",0,1),IF(T359="",0,1),IF(V359="",0,1),IF(W359="",0,1),IF(G359="",0,1),IF(H359="",0,1),IF(I359="",0,1),IF(J359="",0,1),IF(K359="",0,1),IF(L359="",0,1),IF(M359="",0,1),IF(N359="",0,1),IF(O359="",0,1),IF(P359="",0,1),IF(Q359="",0,1),IF(U359="",0,1))</f>
        <v>1</v>
      </c>
      <c r="AG359" s="63" t="n">
        <f aca="false">IF(AF359&gt;=4,10,0)+(IF(AF359&gt;=8,10,0)+(IF(AF359&gt;=12,20,0)))</f>
        <v>0</v>
      </c>
      <c r="AH359" s="104" t="n">
        <f aca="false">AE359+AG359</f>
        <v>10</v>
      </c>
      <c r="AI359" s="2"/>
      <c r="AJ359" s="3"/>
    </row>
    <row r="360" s="87" customFormat="true" ht="45" hidden="false" customHeight="true" outlineLevel="0" collapsed="false">
      <c r="A360" s="43" t="n">
        <f aca="false">A359+1</f>
        <v>357</v>
      </c>
      <c r="B360" s="44" t="s">
        <v>937</v>
      </c>
      <c r="C360" s="45" t="n">
        <v>38</v>
      </c>
      <c r="D360" s="76" t="s">
        <v>938</v>
      </c>
      <c r="E360" s="68" t="s">
        <v>939</v>
      </c>
      <c r="F360" s="68"/>
      <c r="G360" s="77" t="n">
        <v>10</v>
      </c>
      <c r="H360" s="52"/>
      <c r="I360" s="52"/>
      <c r="J360" s="52"/>
      <c r="K360" s="52"/>
      <c r="L360" s="52"/>
      <c r="M360" s="55"/>
      <c r="N360" s="52"/>
      <c r="O360" s="52"/>
      <c r="P360" s="54"/>
      <c r="Q360" s="52"/>
      <c r="R360" s="55"/>
      <c r="S360" s="54"/>
      <c r="T360" s="55"/>
      <c r="U360" s="82"/>
      <c r="V360" s="54"/>
      <c r="W360" s="54"/>
      <c r="X360" s="52"/>
      <c r="Y360" s="52"/>
      <c r="Z360" s="52"/>
      <c r="AA360" s="55"/>
      <c r="AB360" s="52"/>
      <c r="AC360" s="61"/>
      <c r="AD360" s="61"/>
      <c r="AE360" s="62" t="n">
        <f aca="false">SUM(F360:AD360)</f>
        <v>10</v>
      </c>
      <c r="AF360" s="63" t="n">
        <f aca="false">SUM(IF(F360="",0,1),IF(X360="",0,1),IF(Y360="",0,1),IF(Z360="",0,1),IF(AA360="",0,1),IF(R360="",0,1),IF(S360="",0,1),IF(T360="",0,1),IF(V360="",0,1),IF(W360="",0,1),IF(G360="",0,1),IF(H360="",0,1),IF(I360="",0,1),IF(J360="",0,1),IF(K360="",0,1),IF(L360="",0,1),IF(M360="",0,1),IF(N360="",0,1),IF(O360="",0,1),IF(P360="",0,1),IF(Q360="",0,1),IF(U360="",0,1))</f>
        <v>1</v>
      </c>
      <c r="AG360" s="63" t="n">
        <f aca="false">IF(AF360&gt;=4,10,0)+(IF(AF360&gt;=8,10,0)+(IF(AF360&gt;=12,20,0)))</f>
        <v>0</v>
      </c>
      <c r="AH360" s="64" t="n">
        <f aca="false">AE360+AG360</f>
        <v>10</v>
      </c>
      <c r="AI360" s="2"/>
      <c r="AJ360" s="3"/>
    </row>
    <row r="361" customFormat="false" ht="45" hidden="false" customHeight="true" outlineLevel="0" collapsed="false">
      <c r="A361" s="43" t="n">
        <f aca="false">A360+1</f>
        <v>358</v>
      </c>
      <c r="B361" s="67" t="s">
        <v>940</v>
      </c>
      <c r="C361" s="45" t="n">
        <v>36</v>
      </c>
      <c r="D361" s="76" t="s">
        <v>941</v>
      </c>
      <c r="E361" s="68" t="s">
        <v>942</v>
      </c>
      <c r="F361" s="68"/>
      <c r="G361" s="52"/>
      <c r="H361" s="52"/>
      <c r="I361" s="52"/>
      <c r="J361" s="52"/>
      <c r="K361" s="52"/>
      <c r="L361" s="52"/>
      <c r="M361" s="52"/>
      <c r="N361" s="52"/>
      <c r="O361" s="52"/>
      <c r="P361" s="54"/>
      <c r="Q361" s="52"/>
      <c r="R361" s="92" t="n">
        <v>10</v>
      </c>
      <c r="S361" s="54"/>
      <c r="T361" s="55"/>
      <c r="U361" s="82"/>
      <c r="V361" s="54"/>
      <c r="W361" s="54"/>
      <c r="X361" s="52"/>
      <c r="Y361" s="52"/>
      <c r="Z361" s="52"/>
      <c r="AA361" s="55"/>
      <c r="AB361" s="52"/>
      <c r="AC361" s="61"/>
      <c r="AD361" s="61"/>
      <c r="AE361" s="62" t="n">
        <f aca="false">SUM(F361:AD361)</f>
        <v>10</v>
      </c>
      <c r="AF361" s="63" t="n">
        <f aca="false">SUM(IF(F361="",0,1),IF(X361="",0,1),IF(Y361="",0,1),IF(Z361="",0,1),IF(AA361="",0,1),IF(R361="",0,1),IF(S361="",0,1),IF(T361="",0,1),IF(V361="",0,1),IF(W361="",0,1),IF(G361="",0,1),IF(H361="",0,1),IF(I361="",0,1),IF(J361="",0,1),IF(K361="",0,1),IF(L361="",0,1),IF(M361="",0,1),IF(N361="",0,1),IF(O361="",0,1),IF(P361="",0,1),IF(Q361="",0,1),IF(U361="",0,1))</f>
        <v>1</v>
      </c>
      <c r="AG361" s="63" t="n">
        <f aca="false">IF(AF361&gt;=4,10,0)+(IF(AF361&gt;=8,10,0)+(IF(AF361&gt;=12,20,0)))</f>
        <v>0</v>
      </c>
      <c r="AH361" s="64" t="n">
        <f aca="false">AE361+AG361</f>
        <v>10</v>
      </c>
    </row>
    <row r="362" customFormat="false" ht="45" hidden="false" customHeight="true" outlineLevel="0" collapsed="false">
      <c r="A362" s="43" t="n">
        <f aca="false">A361+1</f>
        <v>359</v>
      </c>
      <c r="B362" s="44" t="s">
        <v>943</v>
      </c>
      <c r="C362" s="45" t="n">
        <v>26</v>
      </c>
      <c r="D362" s="76" t="s">
        <v>944</v>
      </c>
      <c r="E362" s="68" t="s">
        <v>902</v>
      </c>
      <c r="F362" s="55"/>
      <c r="G362" s="77" t="n">
        <v>10</v>
      </c>
      <c r="H362" s="55"/>
      <c r="I362" s="55"/>
      <c r="J362" s="55"/>
      <c r="K362" s="52"/>
      <c r="L362" s="55"/>
      <c r="M362" s="52"/>
      <c r="N362" s="55"/>
      <c r="O362" s="52"/>
      <c r="P362" s="54"/>
      <c r="Q362" s="52"/>
      <c r="R362" s="55"/>
      <c r="S362" s="54"/>
      <c r="T362" s="55"/>
      <c r="U362" s="57"/>
      <c r="V362" s="54"/>
      <c r="W362" s="54"/>
      <c r="X362" s="52"/>
      <c r="Y362" s="55"/>
      <c r="Z362" s="55"/>
      <c r="AA362" s="55"/>
      <c r="AB362" s="55"/>
      <c r="AC362" s="61"/>
      <c r="AD362" s="61"/>
      <c r="AE362" s="62" t="n">
        <f aca="false">SUM(F362:AD362)</f>
        <v>10</v>
      </c>
      <c r="AF362" s="63" t="n">
        <f aca="false">SUM(IF(F362="",0,1),IF(X362="",0,1),IF(Y362="",0,1),IF(Z362="",0,1),IF(AA362="",0,1),IF(R362="",0,1),IF(S362="",0,1),IF(T362="",0,1),IF(V362="",0,1),IF(W362="",0,1),IF(G362="",0,1),IF(H362="",0,1),IF(I362="",0,1),IF(J362="",0,1),IF(K362="",0,1),IF(L362="",0,1),IF(M362="",0,1),IF(N362="",0,1),IF(O362="",0,1),IF(P362="",0,1),IF(Q362="",0,1),IF(U362="",0,1))</f>
        <v>1</v>
      </c>
      <c r="AG362" s="63" t="n">
        <f aca="false">IF(AF362&gt;=4,10,0)+(IF(AF362&gt;=8,10,0)+(IF(AF362&gt;=12,20,0)))</f>
        <v>0</v>
      </c>
      <c r="AH362" s="64" t="n">
        <f aca="false">AE362+AG362</f>
        <v>10</v>
      </c>
    </row>
    <row r="363" s="66" customFormat="true" ht="45" hidden="false" customHeight="true" outlineLevel="0" collapsed="false">
      <c r="A363" s="43" t="n">
        <f aca="false">A362+1</f>
        <v>360</v>
      </c>
      <c r="B363" s="67" t="s">
        <v>945</v>
      </c>
      <c r="C363" s="45" t="n">
        <v>59</v>
      </c>
      <c r="D363" s="76" t="s">
        <v>946</v>
      </c>
      <c r="E363" s="68" t="s">
        <v>482</v>
      </c>
      <c r="F363" s="68"/>
      <c r="G363" s="52"/>
      <c r="H363" s="52"/>
      <c r="I363" s="52"/>
      <c r="J363" s="52"/>
      <c r="K363" s="71" t="n">
        <v>10</v>
      </c>
      <c r="L363" s="52"/>
      <c r="M363" s="52"/>
      <c r="N363" s="52"/>
      <c r="O363" s="52"/>
      <c r="P363" s="54"/>
      <c r="Q363" s="52"/>
      <c r="R363" s="55"/>
      <c r="S363" s="54"/>
      <c r="T363" s="55"/>
      <c r="U363" s="82"/>
      <c r="V363" s="54"/>
      <c r="W363" s="54"/>
      <c r="X363" s="52"/>
      <c r="Y363" s="52"/>
      <c r="Z363" s="52"/>
      <c r="AA363" s="55"/>
      <c r="AB363" s="52"/>
      <c r="AC363" s="61"/>
      <c r="AD363" s="61"/>
      <c r="AE363" s="62" t="n">
        <f aca="false">SUM(F363:AD363)</f>
        <v>10</v>
      </c>
      <c r="AF363" s="63" t="n">
        <f aca="false">SUM(IF(F363="",0,1),IF(X363="",0,1),IF(Y363="",0,1),IF(Z363="",0,1),IF(AA363="",0,1),IF(R363="",0,1),IF(S363="",0,1),IF(T363="",0,1),IF(V363="",0,1),IF(W363="",0,1),IF(G363="",0,1),IF(H363="",0,1),IF(I363="",0,1),IF(J363="",0,1),IF(K363="",0,1),IF(L363="",0,1),IF(M363="",0,1),IF(N363="",0,1),IF(O363="",0,1),IF(P363="",0,1),IF(Q363="",0,1),IF(U363="",0,1))</f>
        <v>1</v>
      </c>
      <c r="AG363" s="63" t="n">
        <f aca="false">IF(AF363&gt;=4,10,0)+(IF(AF363&gt;=8,10,0)+(IF(AF363&gt;=12,20,0)))</f>
        <v>0</v>
      </c>
      <c r="AH363" s="64" t="n">
        <f aca="false">AE363+AG363</f>
        <v>10</v>
      </c>
      <c r="AI363" s="2"/>
      <c r="AJ363" s="3"/>
    </row>
    <row r="364" s="66" customFormat="true" ht="45" hidden="false" customHeight="true" outlineLevel="0" collapsed="false">
      <c r="A364" s="43" t="n">
        <f aca="false">A363+1</f>
        <v>361</v>
      </c>
      <c r="B364" s="91" t="s">
        <v>947</v>
      </c>
      <c r="C364" s="45" t="n">
        <v>59</v>
      </c>
      <c r="D364" s="76" t="s">
        <v>948</v>
      </c>
      <c r="E364" s="68" t="s">
        <v>643</v>
      </c>
      <c r="F364" s="68"/>
      <c r="G364" s="52"/>
      <c r="H364" s="52"/>
      <c r="I364" s="52"/>
      <c r="J364" s="52"/>
      <c r="K364" s="71" t="n">
        <v>10</v>
      </c>
      <c r="L364" s="52"/>
      <c r="M364" s="52"/>
      <c r="N364" s="52"/>
      <c r="O364" s="52"/>
      <c r="P364" s="54"/>
      <c r="Q364" s="52"/>
      <c r="R364" s="55"/>
      <c r="S364" s="54"/>
      <c r="T364" s="55"/>
      <c r="U364" s="82"/>
      <c r="V364" s="54"/>
      <c r="W364" s="54"/>
      <c r="X364" s="52"/>
      <c r="Y364" s="52"/>
      <c r="Z364" s="52"/>
      <c r="AA364" s="55"/>
      <c r="AB364" s="52"/>
      <c r="AC364" s="61"/>
      <c r="AD364" s="61"/>
      <c r="AE364" s="62" t="n">
        <f aca="false">SUM(F364:AD364)</f>
        <v>10</v>
      </c>
      <c r="AF364" s="63" t="n">
        <f aca="false">SUM(IF(F364="",0,1),IF(X364="",0,1),IF(Y364="",0,1),IF(Z364="",0,1),IF(AA364="",0,1),IF(R364="",0,1),IF(S364="",0,1),IF(T364="",0,1),IF(V364="",0,1),IF(W364="",0,1),IF(G364="",0,1),IF(H364="",0,1),IF(I364="",0,1),IF(J364="",0,1),IF(K364="",0,1),IF(L364="",0,1),IF(M364="",0,1),IF(N364="",0,1),IF(O364="",0,1),IF(P364="",0,1),IF(Q364="",0,1),IF(U364="",0,1))</f>
        <v>1</v>
      </c>
      <c r="AG364" s="63" t="n">
        <f aca="false">IF(AF364&gt;=4,10,0)+(IF(AF364&gt;=8,10,0)+(IF(AF364&gt;=12,20,0)))</f>
        <v>0</v>
      </c>
      <c r="AH364" s="64" t="n">
        <f aca="false">AE364+AG364</f>
        <v>10</v>
      </c>
      <c r="AI364" s="2"/>
      <c r="AJ364" s="3"/>
    </row>
    <row r="365" s="66" customFormat="true" ht="45" hidden="false" customHeight="true" outlineLevel="0" collapsed="false">
      <c r="A365" s="43" t="n">
        <f aca="false">A364+1</f>
        <v>362</v>
      </c>
      <c r="B365" s="98" t="s">
        <v>949</v>
      </c>
      <c r="C365" s="99" t="s">
        <v>426</v>
      </c>
      <c r="D365" s="100" t="s">
        <v>950</v>
      </c>
      <c r="E365" s="98" t="s">
        <v>951</v>
      </c>
      <c r="F365" s="98"/>
      <c r="G365" s="101" t="n">
        <v>10</v>
      </c>
      <c r="H365" s="99"/>
      <c r="I365" s="99"/>
      <c r="J365" s="99"/>
      <c r="K365" s="52"/>
      <c r="L365" s="99"/>
      <c r="M365" s="52"/>
      <c r="N365" s="99"/>
      <c r="O365" s="52"/>
      <c r="P365" s="54"/>
      <c r="Q365" s="52"/>
      <c r="R365" s="55"/>
      <c r="S365" s="54"/>
      <c r="T365" s="55"/>
      <c r="U365" s="99"/>
      <c r="V365" s="54"/>
      <c r="W365" s="54"/>
      <c r="X365" s="52"/>
      <c r="Y365" s="99"/>
      <c r="Z365" s="99"/>
      <c r="AA365" s="55"/>
      <c r="AB365" s="99"/>
      <c r="AC365" s="61"/>
      <c r="AD365" s="61"/>
      <c r="AE365" s="62" t="n">
        <f aca="false">SUM(F365:AD365)</f>
        <v>10</v>
      </c>
      <c r="AF365" s="103" t="n">
        <f aca="false">SUM(IF(F365="",0,1),IF(X365="",0,1),IF(Y365="",0,1),IF(Z365="",0,1),IF(AA365="",0,1),IF(R365="",0,1),IF(S365="",0,1),IF(T365="",0,1),IF(V365="",0,1),IF(W365="",0,1),IF(G365="",0,1),IF(H365="",0,1),IF(I365="",0,1),IF(J365="",0,1),IF(K365="",0,1),IF(L365="",0,1),IF(M365="",0,1),IF(N365="",0,1),IF(O365="",0,1),IF(P365="",0,1),IF(Q365="",0,1),IF(U365="",0,1))</f>
        <v>1</v>
      </c>
      <c r="AG365" s="63" t="n">
        <f aca="false">IF(AF365&gt;=4,10,0)+(IF(AF365&gt;=8,10,0)+(IF(AF365&gt;=12,20,0)))</f>
        <v>0</v>
      </c>
      <c r="AH365" s="104" t="n">
        <f aca="false">AE365+AG365</f>
        <v>10</v>
      </c>
      <c r="AJ365" s="3"/>
    </row>
    <row r="366" s="66" customFormat="true" ht="45" hidden="false" customHeight="true" outlineLevel="0" collapsed="false">
      <c r="A366" s="43" t="n">
        <f aca="false">A365+1</f>
        <v>363</v>
      </c>
      <c r="B366" s="67" t="s">
        <v>952</v>
      </c>
      <c r="C366" s="45" t="n">
        <v>59</v>
      </c>
      <c r="D366" s="76" t="s">
        <v>953</v>
      </c>
      <c r="E366" s="68" t="s">
        <v>893</v>
      </c>
      <c r="F366" s="68"/>
      <c r="G366" s="52"/>
      <c r="H366" s="52"/>
      <c r="I366" s="52"/>
      <c r="J366" s="52"/>
      <c r="K366" s="72" t="n">
        <v>10</v>
      </c>
      <c r="L366" s="52"/>
      <c r="M366" s="52"/>
      <c r="N366" s="52"/>
      <c r="O366" s="52"/>
      <c r="P366" s="54"/>
      <c r="Q366" s="52"/>
      <c r="R366" s="55"/>
      <c r="S366" s="54"/>
      <c r="T366" s="55"/>
      <c r="U366" s="82"/>
      <c r="V366" s="54"/>
      <c r="W366" s="54"/>
      <c r="X366" s="52"/>
      <c r="Y366" s="52"/>
      <c r="Z366" s="52"/>
      <c r="AA366" s="55"/>
      <c r="AB366" s="52"/>
      <c r="AC366" s="61"/>
      <c r="AD366" s="61"/>
      <c r="AE366" s="62" t="n">
        <f aca="false">SUM(F366:AD366)</f>
        <v>10</v>
      </c>
      <c r="AF366" s="63" t="n">
        <f aca="false">SUM(IF(F366="",0,1),IF(X366="",0,1),IF(Y366="",0,1),IF(Z366="",0,1),IF(AA366="",0,1),IF(R366="",0,1),IF(S366="",0,1),IF(T366="",0,1),IF(V366="",0,1),IF(W366="",0,1),IF(G366="",0,1),IF(H366="",0,1),IF(I366="",0,1),IF(J366="",0,1),IF(K366="",0,1),IF(L366="",0,1),IF(M366="",0,1),IF(N366="",0,1),IF(O366="",0,1),IF(P366="",0,1),IF(Q366="",0,1),IF(U366="",0,1))</f>
        <v>1</v>
      </c>
      <c r="AG366" s="63" t="n">
        <f aca="false">IF(AF366&gt;=4,10,0)+(IF(AF366&gt;=8,10,0)+(IF(AF366&gt;=12,20,0)))</f>
        <v>0</v>
      </c>
      <c r="AH366" s="64" t="n">
        <f aca="false">AE366+AG366</f>
        <v>10</v>
      </c>
      <c r="AI366" s="2"/>
      <c r="AJ366" s="3"/>
    </row>
    <row r="367" s="66" customFormat="true" ht="45" hidden="false" customHeight="true" outlineLevel="0" collapsed="false">
      <c r="A367" s="43" t="n">
        <f aca="false">A366+1</f>
        <v>364</v>
      </c>
      <c r="B367" s="67" t="s">
        <v>954</v>
      </c>
      <c r="C367" s="45" t="n">
        <v>30</v>
      </c>
      <c r="D367" s="76" t="s">
        <v>955</v>
      </c>
      <c r="E367" s="68" t="s">
        <v>956</v>
      </c>
      <c r="F367" s="68"/>
      <c r="G367" s="125" t="n">
        <v>10</v>
      </c>
      <c r="H367" s="52"/>
      <c r="I367" s="52"/>
      <c r="J367" s="52"/>
      <c r="K367" s="52"/>
      <c r="L367" s="52"/>
      <c r="M367" s="52"/>
      <c r="N367" s="52"/>
      <c r="O367" s="52"/>
      <c r="P367" s="54"/>
      <c r="Q367" s="52"/>
      <c r="R367" s="55"/>
      <c r="S367" s="54"/>
      <c r="T367" s="55"/>
      <c r="U367" s="82"/>
      <c r="V367" s="54"/>
      <c r="W367" s="54"/>
      <c r="X367" s="52"/>
      <c r="Y367" s="52"/>
      <c r="Z367" s="52"/>
      <c r="AA367" s="55"/>
      <c r="AB367" s="52"/>
      <c r="AC367" s="61"/>
      <c r="AD367" s="61"/>
      <c r="AE367" s="62" t="n">
        <f aca="false">SUM(F367:AD367)</f>
        <v>10</v>
      </c>
      <c r="AF367" s="63" t="n">
        <f aca="false">SUM(IF(F367="",0,1),IF(X367="",0,1),IF(Y367="",0,1),IF(Z367="",0,1),IF(AA367="",0,1),IF(R367="",0,1),IF(S367="",0,1),IF(T367="",0,1),IF(V367="",0,1),IF(W367="",0,1),IF(G367="",0,1),IF(H367="",0,1),IF(I367="",0,1),IF(J367="",0,1),IF(K367="",0,1),IF(L367="",0,1),IF(M367="",0,1),IF(N367="",0,1),IF(O367="",0,1),IF(P367="",0,1),IF(Q367="",0,1),IF(U367="",0,1))</f>
        <v>1</v>
      </c>
      <c r="AG367" s="63" t="n">
        <f aca="false">IF(AF367&gt;=4,10,0)+(IF(AF367&gt;=8,10,0)+(IF(AF367&gt;=12,20,0)))</f>
        <v>0</v>
      </c>
      <c r="AH367" s="64" t="n">
        <f aca="false">AE367+AG367</f>
        <v>10</v>
      </c>
      <c r="AJ367" s="3"/>
    </row>
    <row r="368" s="66" customFormat="true" ht="45" hidden="false" customHeight="true" outlineLevel="0" collapsed="false">
      <c r="A368" s="43" t="n">
        <f aca="false">A367+1</f>
        <v>365</v>
      </c>
      <c r="B368" s="98" t="s">
        <v>957</v>
      </c>
      <c r="C368" s="99" t="s">
        <v>426</v>
      </c>
      <c r="D368" s="100" t="s">
        <v>958</v>
      </c>
      <c r="E368" s="98" t="s">
        <v>951</v>
      </c>
      <c r="F368" s="98"/>
      <c r="G368" s="101" t="n">
        <v>10</v>
      </c>
      <c r="H368" s="99"/>
      <c r="I368" s="99"/>
      <c r="J368" s="99"/>
      <c r="K368" s="52"/>
      <c r="L368" s="99"/>
      <c r="M368" s="52"/>
      <c r="N368" s="99"/>
      <c r="O368" s="52"/>
      <c r="P368" s="54"/>
      <c r="Q368" s="52"/>
      <c r="R368" s="55"/>
      <c r="S368" s="54"/>
      <c r="T368" s="55"/>
      <c r="U368" s="99"/>
      <c r="V368" s="54"/>
      <c r="W368" s="54"/>
      <c r="X368" s="52"/>
      <c r="Y368" s="99"/>
      <c r="Z368" s="99"/>
      <c r="AA368" s="55"/>
      <c r="AB368" s="99"/>
      <c r="AC368" s="61"/>
      <c r="AD368" s="61"/>
      <c r="AE368" s="62" t="n">
        <f aca="false">SUM(F368:AD368)</f>
        <v>10</v>
      </c>
      <c r="AF368" s="103" t="n">
        <f aca="false">SUM(IF(F368="",0,1),IF(X368="",0,1),IF(Y368="",0,1),IF(Z368="",0,1),IF(AA368="",0,1),IF(R368="",0,1),IF(S368="",0,1),IF(T368="",0,1),IF(V368="",0,1),IF(W368="",0,1),IF(G368="",0,1),IF(H368="",0,1),IF(I368="",0,1),IF(J368="",0,1),IF(K368="",0,1),IF(L368="",0,1),IF(M368="",0,1),IF(N368="",0,1),IF(O368="",0,1),IF(P368="",0,1),IF(Q368="",0,1),IF(U368="",0,1))</f>
        <v>1</v>
      </c>
      <c r="AG368" s="63" t="n">
        <f aca="false">IF(AF368&gt;=4,10,0)+(IF(AF368&gt;=8,10,0)+(IF(AF368&gt;=12,20,0)))</f>
        <v>0</v>
      </c>
      <c r="AH368" s="104" t="n">
        <f aca="false">AE368+AG368</f>
        <v>10</v>
      </c>
      <c r="AJ368" s="3"/>
    </row>
    <row r="369" customFormat="false" ht="45" hidden="false" customHeight="true" outlineLevel="0" collapsed="false">
      <c r="A369" s="43" t="n">
        <f aca="false">A368+1</f>
        <v>366</v>
      </c>
      <c r="B369" s="67" t="s">
        <v>959</v>
      </c>
      <c r="C369" s="45" t="n">
        <v>49</v>
      </c>
      <c r="D369" s="76" t="s">
        <v>960</v>
      </c>
      <c r="E369" s="68" t="s">
        <v>961</v>
      </c>
      <c r="F369" s="68"/>
      <c r="G369" s="52"/>
      <c r="H369" s="52"/>
      <c r="I369" s="52"/>
      <c r="J369" s="52"/>
      <c r="K369" s="52"/>
      <c r="L369" s="52"/>
      <c r="M369" s="52"/>
      <c r="N369" s="52"/>
      <c r="O369" s="52"/>
      <c r="P369" s="54"/>
      <c r="Q369" s="52"/>
      <c r="R369" s="55"/>
      <c r="S369" s="54"/>
      <c r="T369" s="55"/>
      <c r="U369" s="73" t="n">
        <v>10</v>
      </c>
      <c r="V369" s="54"/>
      <c r="W369" s="54"/>
      <c r="X369" s="52"/>
      <c r="Y369" s="52"/>
      <c r="Z369" s="52"/>
      <c r="AA369" s="55"/>
      <c r="AB369" s="85"/>
      <c r="AC369" s="61"/>
      <c r="AD369" s="61"/>
      <c r="AE369" s="62" t="n">
        <f aca="false">SUM(F369:AD369)</f>
        <v>10</v>
      </c>
      <c r="AF369" s="63" t="n">
        <f aca="false">SUM(IF(F369="",0,1),IF(X369="",0,1),IF(Y369="",0,1),IF(Z369="",0,1),IF(AA369="",0,1),IF(R369="",0,1),IF(S369="",0,1),IF(T369="",0,1),IF(V369="",0,1),IF(W369="",0,1),IF(G369="",0,1),IF(H369="",0,1),IF(I369="",0,1),IF(J369="",0,1),IF(K369="",0,1),IF(L369="",0,1),IF(M369="",0,1),IF(N369="",0,1),IF(O369="",0,1),IF(P369="",0,1),IF(Q369="",0,1),IF(U369="",0,1))</f>
        <v>1</v>
      </c>
      <c r="AG369" s="63" t="n">
        <f aca="false">IF(AF369&gt;=4,10,0)+(IF(AF369&gt;=8,10,0)+(IF(AF369&gt;=12,20,0)))</f>
        <v>0</v>
      </c>
      <c r="AH369" s="64" t="n">
        <f aca="false">AE369+AG369</f>
        <v>10</v>
      </c>
    </row>
    <row r="370" customFormat="false" ht="45" hidden="false" customHeight="true" outlineLevel="0" collapsed="false">
      <c r="A370" s="43" t="n">
        <f aca="false">A369+1</f>
        <v>367</v>
      </c>
      <c r="B370" s="44" t="s">
        <v>962</v>
      </c>
      <c r="C370" s="45" t="n">
        <v>38</v>
      </c>
      <c r="D370" s="76" t="s">
        <v>963</v>
      </c>
      <c r="E370" s="68" t="s">
        <v>939</v>
      </c>
      <c r="F370" s="68"/>
      <c r="G370" s="77" t="n">
        <v>10</v>
      </c>
      <c r="H370" s="52"/>
      <c r="I370" s="52"/>
      <c r="J370" s="52"/>
      <c r="K370" s="52"/>
      <c r="L370" s="52"/>
      <c r="M370" s="52"/>
      <c r="N370" s="52"/>
      <c r="O370" s="52"/>
      <c r="P370" s="54"/>
      <c r="Q370" s="52"/>
      <c r="R370" s="55"/>
      <c r="S370" s="54"/>
      <c r="T370" s="55"/>
      <c r="U370" s="82"/>
      <c r="V370" s="54"/>
      <c r="W370" s="54"/>
      <c r="X370" s="52"/>
      <c r="Y370" s="52"/>
      <c r="Z370" s="52"/>
      <c r="AA370" s="55"/>
      <c r="AB370" s="52"/>
      <c r="AC370" s="61"/>
      <c r="AD370" s="61"/>
      <c r="AE370" s="62" t="n">
        <f aca="false">SUM(F370:AD370)</f>
        <v>10</v>
      </c>
      <c r="AF370" s="63" t="n">
        <f aca="false">SUM(IF(F370="",0,1),IF(X370="",0,1),IF(Y370="",0,1),IF(Z370="",0,1),IF(AA370="",0,1),IF(R370="",0,1),IF(S370="",0,1),IF(T370="",0,1),IF(V370="",0,1),IF(W370="",0,1),IF(G370="",0,1),IF(H370="",0,1),IF(I370="",0,1),IF(J370="",0,1),IF(K370="",0,1),IF(L370="",0,1),IF(M370="",0,1),IF(N370="",0,1),IF(O370="",0,1),IF(P370="",0,1),IF(Q370="",0,1),IF(U370="",0,1))</f>
        <v>1</v>
      </c>
      <c r="AG370" s="63" t="n">
        <f aca="false">IF(AF370&gt;=4,10,0)+(IF(AF370&gt;=8,10,0)+(IF(AF370&gt;=12,20,0)))</f>
        <v>0</v>
      </c>
      <c r="AH370" s="64" t="n">
        <f aca="false">AE370+AG370</f>
        <v>10</v>
      </c>
      <c r="AI370" s="66"/>
    </row>
    <row r="371" customFormat="false" ht="45" hidden="false" customHeight="true" outlineLevel="0" collapsed="false">
      <c r="A371" s="43" t="n">
        <f aca="false">A370+1</f>
        <v>368</v>
      </c>
      <c r="B371" s="98" t="s">
        <v>964</v>
      </c>
      <c r="C371" s="99" t="s">
        <v>426</v>
      </c>
      <c r="D371" s="100" t="s">
        <v>965</v>
      </c>
      <c r="E371" s="98" t="s">
        <v>936</v>
      </c>
      <c r="F371" s="98"/>
      <c r="G371" s="144" t="n">
        <v>10</v>
      </c>
      <c r="H371" s="99"/>
      <c r="I371" s="99"/>
      <c r="J371" s="99"/>
      <c r="K371" s="52"/>
      <c r="L371" s="99"/>
      <c r="M371" s="52"/>
      <c r="N371" s="52"/>
      <c r="O371" s="52"/>
      <c r="P371" s="54"/>
      <c r="Q371" s="52"/>
      <c r="R371" s="55"/>
      <c r="S371" s="54"/>
      <c r="T371" s="55"/>
      <c r="U371" s="99"/>
      <c r="V371" s="54"/>
      <c r="W371" s="54"/>
      <c r="X371" s="52"/>
      <c r="Y371" s="99"/>
      <c r="Z371" s="99"/>
      <c r="AA371" s="55"/>
      <c r="AB371" s="99"/>
      <c r="AC371" s="61"/>
      <c r="AD371" s="61"/>
      <c r="AE371" s="62" t="n">
        <f aca="false">SUM(F371:AD371)</f>
        <v>10</v>
      </c>
      <c r="AF371" s="103" t="n">
        <f aca="false">SUM(IF(F371="",0,1),IF(X371="",0,1),IF(Y371="",0,1),IF(Z371="",0,1),IF(AA371="",0,1),IF(R371="",0,1),IF(S371="",0,1),IF(T371="",0,1),IF(V371="",0,1),IF(W371="",0,1),IF(G371="",0,1),IF(H371="",0,1),IF(I371="",0,1),IF(J371="",0,1),IF(K371="",0,1),IF(L371="",0,1),IF(M371="",0,1),IF(N371="",0,1),IF(O371="",0,1),IF(P371="",0,1),IF(Q371="",0,1),IF(U371="",0,1))</f>
        <v>1</v>
      </c>
      <c r="AG371" s="63" t="n">
        <f aca="false">IF(AF371&gt;=4,10,0)+(IF(AF371&gt;=8,10,0)+(IF(AF371&gt;=12,20,0)))</f>
        <v>0</v>
      </c>
      <c r="AH371" s="104" t="n">
        <f aca="false">AE371+AG371</f>
        <v>10</v>
      </c>
      <c r="AI371" s="66"/>
    </row>
    <row r="372" customFormat="false" ht="45" hidden="false" customHeight="true" outlineLevel="0" collapsed="false">
      <c r="A372" s="43" t="n">
        <f aca="false">A371+1</f>
        <v>369</v>
      </c>
      <c r="B372" s="94" t="s">
        <v>966</v>
      </c>
      <c r="C372" s="45" t="n">
        <v>14</v>
      </c>
      <c r="D372" s="76" t="s">
        <v>967</v>
      </c>
      <c r="E372" s="68" t="s">
        <v>244</v>
      </c>
      <c r="F372" s="68"/>
      <c r="G372" s="68"/>
      <c r="H372" s="52"/>
      <c r="I372" s="52"/>
      <c r="J372" s="52"/>
      <c r="K372" s="52"/>
      <c r="L372" s="52"/>
      <c r="M372" s="52"/>
      <c r="N372" s="52"/>
      <c r="O372" s="11" t="n">
        <v>10</v>
      </c>
      <c r="P372" s="54"/>
      <c r="Q372" s="52"/>
      <c r="R372" s="55"/>
      <c r="S372" s="54"/>
      <c r="T372" s="55"/>
      <c r="U372" s="82"/>
      <c r="V372" s="54"/>
      <c r="W372" s="54"/>
      <c r="X372" s="52"/>
      <c r="Y372" s="52"/>
      <c r="Z372" s="52"/>
      <c r="AA372" s="55"/>
      <c r="AB372" s="52"/>
      <c r="AC372" s="61"/>
      <c r="AD372" s="61"/>
      <c r="AE372" s="62" t="n">
        <f aca="false">SUM(F372:AD372)</f>
        <v>10</v>
      </c>
      <c r="AF372" s="63" t="n">
        <f aca="false">SUM(IF(F372="",0,1),IF(X372="",0,1),IF(Y372="",0,1),IF(Z372="",0,1),IF(AA372="",0,1),IF(R372="",0,1),IF(S372="",0,1),IF(T372="",0,1),IF(V372="",0,1),IF(W372="",0,1),IF(G372="",0,1),IF(H372="",0,1),IF(I372="",0,1),IF(J372="",0,1),IF(K372="",0,1),IF(L372="",0,1),IF(M372="",0,1),IF(N372="",0,1),IF(O372="",0,1),IF(P372="",0,1),IF(Q372="",0,1),IF(U372="",0,1))</f>
        <v>1</v>
      </c>
      <c r="AG372" s="63" t="n">
        <f aca="false">IF(AF372&gt;=4,10,0)+(IF(AF372&gt;=8,10,0)+(IF(AF372&gt;=12,20,0)))</f>
        <v>0</v>
      </c>
      <c r="AH372" s="64" t="n">
        <f aca="false">AE372+AG372</f>
        <v>10</v>
      </c>
    </row>
    <row r="373" customFormat="false" ht="45" hidden="false" customHeight="true" outlineLevel="0" collapsed="false">
      <c r="A373" s="43" t="n">
        <f aca="false">A372+1</f>
        <v>370</v>
      </c>
      <c r="B373" s="98" t="s">
        <v>968</v>
      </c>
      <c r="C373" s="99" t="s">
        <v>426</v>
      </c>
      <c r="D373" s="100" t="s">
        <v>969</v>
      </c>
      <c r="E373" s="98" t="s">
        <v>936</v>
      </c>
      <c r="F373" s="98"/>
      <c r="G373" s="144" t="n">
        <v>10</v>
      </c>
      <c r="H373" s="99"/>
      <c r="I373" s="99"/>
      <c r="J373" s="99"/>
      <c r="K373" s="52"/>
      <c r="L373" s="99"/>
      <c r="M373" s="52"/>
      <c r="N373" s="52"/>
      <c r="O373" s="52"/>
      <c r="P373" s="54"/>
      <c r="Q373" s="52"/>
      <c r="R373" s="55"/>
      <c r="S373" s="54"/>
      <c r="T373" s="55"/>
      <c r="U373" s="99"/>
      <c r="V373" s="54"/>
      <c r="W373" s="54"/>
      <c r="X373" s="52"/>
      <c r="Y373" s="99"/>
      <c r="Z373" s="99"/>
      <c r="AA373" s="55"/>
      <c r="AB373" s="99"/>
      <c r="AC373" s="61"/>
      <c r="AD373" s="61"/>
      <c r="AE373" s="62" t="n">
        <f aca="false">SUM(F373:AD373)</f>
        <v>10</v>
      </c>
      <c r="AF373" s="103" t="n">
        <f aca="false">SUM(IF(F373="",0,1),IF(X373="",0,1),IF(Y373="",0,1),IF(Z373="",0,1),IF(AA373="",0,1),IF(R373="",0,1),IF(S373="",0,1),IF(T373="",0,1),IF(V373="",0,1),IF(W373="",0,1),IF(G373="",0,1),IF(H373="",0,1),IF(I373="",0,1),IF(J373="",0,1),IF(K373="",0,1),IF(L373="",0,1),IF(M373="",0,1),IF(N373="",0,1),IF(O373="",0,1),IF(P373="",0,1),IF(Q373="",0,1),IF(U373="",0,1))</f>
        <v>1</v>
      </c>
      <c r="AG373" s="63" t="n">
        <f aca="false">IF(AF373&gt;=4,10,0)+(IF(AF373&gt;=8,10,0)+(IF(AF373&gt;=12,20,0)))</f>
        <v>0</v>
      </c>
      <c r="AH373" s="104" t="n">
        <f aca="false">AE373+AG373</f>
        <v>10</v>
      </c>
    </row>
    <row r="374" customFormat="false" ht="45" hidden="false" customHeight="true" outlineLevel="0" collapsed="false">
      <c r="A374" s="43" t="n">
        <f aca="false">A373+1</f>
        <v>371</v>
      </c>
      <c r="B374" s="44" t="s">
        <v>970</v>
      </c>
      <c r="C374" s="45" t="n">
        <v>73</v>
      </c>
      <c r="D374" s="76" t="s">
        <v>971</v>
      </c>
      <c r="E374" s="68" t="s">
        <v>896</v>
      </c>
      <c r="F374" s="68"/>
      <c r="G374" s="70" t="n">
        <v>10</v>
      </c>
      <c r="H374" s="52"/>
      <c r="I374" s="52"/>
      <c r="J374" s="52"/>
      <c r="K374" s="52"/>
      <c r="L374" s="52"/>
      <c r="M374" s="52"/>
      <c r="N374" s="52"/>
      <c r="O374" s="52"/>
      <c r="P374" s="54"/>
      <c r="Q374" s="52"/>
      <c r="R374" s="55"/>
      <c r="S374" s="54"/>
      <c r="T374" s="55"/>
      <c r="U374" s="82"/>
      <c r="V374" s="54"/>
      <c r="W374" s="54"/>
      <c r="X374" s="52"/>
      <c r="Y374" s="52"/>
      <c r="Z374" s="52"/>
      <c r="AA374" s="55"/>
      <c r="AB374" s="52"/>
      <c r="AC374" s="61"/>
      <c r="AD374" s="61"/>
      <c r="AE374" s="62" t="n">
        <f aca="false">SUM(F374:AD374)</f>
        <v>10</v>
      </c>
      <c r="AF374" s="63" t="n">
        <f aca="false">SUM(IF(F374="",0,1),IF(X374="",0,1),IF(Y374="",0,1),IF(Z374="",0,1),IF(AA374="",0,1),IF(R374="",0,1),IF(S374="",0,1),IF(T374="",0,1),IF(V374="",0,1),IF(W374="",0,1),IF(G374="",0,1),IF(H374="",0,1),IF(I374="",0,1),IF(J374="",0,1),IF(K374="",0,1),IF(L374="",0,1),IF(M374="",0,1),IF(N374="",0,1),IF(O374="",0,1),IF(P374="",0,1),IF(Q374="",0,1),IF(U374="",0,1))</f>
        <v>1</v>
      </c>
      <c r="AG374" s="63" t="n">
        <f aca="false">IF(AF374&gt;=4,10,0)+(IF(AF374&gt;=8,10,0)+(IF(AF374&gt;=12,20,0)))</f>
        <v>0</v>
      </c>
      <c r="AH374" s="64" t="n">
        <f aca="false">AE374+AG374</f>
        <v>10</v>
      </c>
    </row>
    <row r="375" customFormat="false" ht="45" hidden="false" customHeight="true" outlineLevel="0" collapsed="false">
      <c r="A375" s="43" t="n">
        <f aca="false">A374+1</f>
        <v>372</v>
      </c>
      <c r="B375" s="91" t="s">
        <v>972</v>
      </c>
      <c r="C375" s="45" t="n">
        <v>49</v>
      </c>
      <c r="D375" s="76" t="s">
        <v>973</v>
      </c>
      <c r="E375" s="68" t="s">
        <v>974</v>
      </c>
      <c r="F375" s="55"/>
      <c r="G375" s="52"/>
      <c r="H375" s="52"/>
      <c r="I375" s="52"/>
      <c r="J375" s="52"/>
      <c r="K375" s="52"/>
      <c r="L375" s="52"/>
      <c r="M375" s="52"/>
      <c r="N375" s="52"/>
      <c r="O375" s="52"/>
      <c r="P375" s="54"/>
      <c r="Q375" s="52"/>
      <c r="R375" s="55"/>
      <c r="S375" s="54"/>
      <c r="T375" s="55"/>
      <c r="U375" s="73" t="n">
        <v>10</v>
      </c>
      <c r="V375" s="54"/>
      <c r="W375" s="54"/>
      <c r="X375" s="52"/>
      <c r="Y375" s="52"/>
      <c r="Z375" s="52"/>
      <c r="AA375" s="55"/>
      <c r="AB375" s="52"/>
      <c r="AC375" s="61"/>
      <c r="AD375" s="61"/>
      <c r="AE375" s="62" t="n">
        <f aca="false">SUM(F375:AD375)</f>
        <v>10</v>
      </c>
      <c r="AF375" s="63" t="n">
        <f aca="false">SUM(IF(F375="",0,1),IF(X375="",0,1),IF(Y375="",0,1),IF(Z375="",0,1),IF(AA375="",0,1),IF(R375="",0,1),IF(S375="",0,1),IF(T375="",0,1),IF(V375="",0,1),IF(W375="",0,1),IF(G375="",0,1),IF(H375="",0,1),IF(I375="",0,1),IF(J375="",0,1),IF(K375="",0,1),IF(L375="",0,1),IF(M375="",0,1),IF(N375="",0,1),IF(O375="",0,1),IF(P375="",0,1),IF(Q375="",0,1),IF(U375="",0,1))</f>
        <v>1</v>
      </c>
      <c r="AG375" s="63" t="n">
        <f aca="false">IF(AF375&gt;=4,10,0)+(IF(AF375&gt;=8,10,0)+(IF(AF375&gt;=12,20,0)))</f>
        <v>0</v>
      </c>
      <c r="AH375" s="64" t="n">
        <f aca="false">AE375+AG375</f>
        <v>10</v>
      </c>
    </row>
    <row r="376" customFormat="false" ht="45" hidden="false" customHeight="true" outlineLevel="0" collapsed="false">
      <c r="A376" s="43" t="n">
        <f aca="false">A375+1</f>
        <v>373</v>
      </c>
      <c r="B376" s="91" t="s">
        <v>975</v>
      </c>
      <c r="C376" s="45" t="n">
        <v>59</v>
      </c>
      <c r="D376" s="76" t="s">
        <v>976</v>
      </c>
      <c r="E376" s="68" t="s">
        <v>482</v>
      </c>
      <c r="F376" s="68"/>
      <c r="G376" s="52"/>
      <c r="H376" s="52"/>
      <c r="I376" s="52"/>
      <c r="J376" s="52"/>
      <c r="K376" s="72" t="n">
        <v>10</v>
      </c>
      <c r="L376" s="52"/>
      <c r="M376" s="52"/>
      <c r="N376" s="52"/>
      <c r="O376" s="52"/>
      <c r="P376" s="54"/>
      <c r="Q376" s="52"/>
      <c r="R376" s="55"/>
      <c r="S376" s="54"/>
      <c r="T376" s="55"/>
      <c r="U376" s="82"/>
      <c r="V376" s="54"/>
      <c r="W376" s="54"/>
      <c r="X376" s="52"/>
      <c r="Y376" s="52"/>
      <c r="Z376" s="52"/>
      <c r="AA376" s="55"/>
      <c r="AB376" s="52"/>
      <c r="AC376" s="61"/>
      <c r="AD376" s="61"/>
      <c r="AE376" s="62" t="n">
        <f aca="false">SUM(F376:AD376)</f>
        <v>10</v>
      </c>
      <c r="AF376" s="63" t="n">
        <f aca="false">SUM(IF(F376="",0,1),IF(X376="",0,1),IF(Y376="",0,1),IF(Z376="",0,1),IF(AA376="",0,1),IF(R376="",0,1),IF(S376="",0,1),IF(T376="",0,1),IF(V376="",0,1),IF(W376="",0,1),IF(G376="",0,1),IF(H376="",0,1),IF(I376="",0,1),IF(J376="",0,1),IF(K376="",0,1),IF(L376="",0,1),IF(M376="",0,1),IF(N376="",0,1),IF(O376="",0,1),IF(P376="",0,1),IF(Q376="",0,1),IF(U376="",0,1))</f>
        <v>1</v>
      </c>
      <c r="AG376" s="63" t="n">
        <f aca="false">IF(AF376&gt;=4,10,0)+(IF(AF376&gt;=8,10,0)+(IF(AF376&gt;=12,20,0)))</f>
        <v>0</v>
      </c>
      <c r="AH376" s="64" t="n">
        <f aca="false">AE376+AG376</f>
        <v>10</v>
      </c>
    </row>
    <row r="377" customFormat="false" ht="45" hidden="false" customHeight="true" outlineLevel="0" collapsed="false">
      <c r="A377" s="43" t="n">
        <f aca="false">A376+1</f>
        <v>374</v>
      </c>
      <c r="B377" s="67" t="s">
        <v>977</v>
      </c>
      <c r="C377" s="45" t="n">
        <v>59</v>
      </c>
      <c r="D377" s="76" t="s">
        <v>978</v>
      </c>
      <c r="E377" s="68" t="s">
        <v>850</v>
      </c>
      <c r="F377" s="68"/>
      <c r="G377" s="52"/>
      <c r="H377" s="52"/>
      <c r="I377" s="52"/>
      <c r="J377" s="52"/>
      <c r="K377" s="71" t="n">
        <v>10</v>
      </c>
      <c r="L377" s="52"/>
      <c r="M377" s="52"/>
      <c r="N377" s="52"/>
      <c r="O377" s="52"/>
      <c r="P377" s="54"/>
      <c r="Q377" s="52"/>
      <c r="R377" s="55"/>
      <c r="S377" s="54"/>
      <c r="T377" s="55"/>
      <c r="U377" s="82"/>
      <c r="V377" s="54"/>
      <c r="W377" s="54"/>
      <c r="X377" s="52"/>
      <c r="Y377" s="52"/>
      <c r="Z377" s="52"/>
      <c r="AA377" s="55"/>
      <c r="AB377" s="52"/>
      <c r="AC377" s="61"/>
      <c r="AD377" s="61"/>
      <c r="AE377" s="62" t="n">
        <f aca="false">SUM(F377:AD377)</f>
        <v>10</v>
      </c>
      <c r="AF377" s="63" t="n">
        <f aca="false">SUM(IF(F377="",0,1),IF(X377="",0,1),IF(Y377="",0,1),IF(Z377="",0,1),IF(AA377="",0,1),IF(R377="",0,1),IF(S377="",0,1),IF(T377="",0,1),IF(V377="",0,1),IF(W377="",0,1),IF(G377="",0,1),IF(H377="",0,1),IF(I377="",0,1),IF(J377="",0,1),IF(K377="",0,1),IF(L377="",0,1),IF(M377="",0,1),IF(N377="",0,1),IF(O377="",0,1),IF(P377="",0,1),IF(Q377="",0,1),IF(U377="",0,1))</f>
        <v>1</v>
      </c>
      <c r="AG377" s="63" t="n">
        <f aca="false">IF(AF377&gt;=4,10,0)+(IF(AF377&gt;=8,10,0)+(IF(AF377&gt;=12,20,0)))</f>
        <v>0</v>
      </c>
      <c r="AH377" s="64" t="n">
        <f aca="false">AE377+AG377</f>
        <v>10</v>
      </c>
    </row>
    <row r="378" customFormat="false" ht="45" hidden="false" customHeight="true" outlineLevel="0" collapsed="false">
      <c r="A378" s="43" t="n">
        <f aca="false">A377+1</f>
        <v>375</v>
      </c>
      <c r="B378" s="91" t="s">
        <v>979</v>
      </c>
      <c r="C378" s="45" t="n">
        <v>59</v>
      </c>
      <c r="D378" s="76" t="s">
        <v>980</v>
      </c>
      <c r="E378" s="68" t="s">
        <v>981</v>
      </c>
      <c r="F378" s="68"/>
      <c r="G378" s="52"/>
      <c r="H378" s="52"/>
      <c r="I378" s="52"/>
      <c r="J378" s="52"/>
      <c r="K378" s="71" t="n">
        <v>10</v>
      </c>
      <c r="L378" s="52"/>
      <c r="M378" s="52"/>
      <c r="N378" s="52"/>
      <c r="O378" s="52"/>
      <c r="P378" s="54"/>
      <c r="Q378" s="52"/>
      <c r="R378" s="55"/>
      <c r="S378" s="54"/>
      <c r="T378" s="55"/>
      <c r="U378" s="82"/>
      <c r="V378" s="54"/>
      <c r="W378" s="54"/>
      <c r="X378" s="52"/>
      <c r="Y378" s="52"/>
      <c r="Z378" s="52"/>
      <c r="AA378" s="55"/>
      <c r="AB378" s="52"/>
      <c r="AC378" s="61"/>
      <c r="AD378" s="61"/>
      <c r="AE378" s="62" t="n">
        <f aca="false">SUM(F378:AD378)</f>
        <v>10</v>
      </c>
      <c r="AF378" s="63" t="n">
        <f aca="false">SUM(IF(F378="",0,1),IF(X378="",0,1),IF(Y378="",0,1),IF(Z378="",0,1),IF(AA378="",0,1),IF(R378="",0,1),IF(S378="",0,1),IF(T378="",0,1),IF(V378="",0,1),IF(W378="",0,1),IF(G378="",0,1),IF(H378="",0,1),IF(I378="",0,1),IF(J378="",0,1),IF(K378="",0,1),IF(L378="",0,1),IF(M378="",0,1),IF(N378="",0,1),IF(O378="",0,1),IF(P378="",0,1),IF(Q378="",0,1),IF(U378="",0,1))</f>
        <v>1</v>
      </c>
      <c r="AG378" s="63" t="n">
        <f aca="false">IF(AF378&gt;=4,10,0)+(IF(AF378&gt;=8,10,0)+(IF(AF378&gt;=12,20,0)))</f>
        <v>0</v>
      </c>
      <c r="AH378" s="64" t="n">
        <f aca="false">AE378+AG378</f>
        <v>10</v>
      </c>
    </row>
    <row r="379" customFormat="false" ht="45" hidden="false" customHeight="true" outlineLevel="0" collapsed="false">
      <c r="A379" s="43" t="n">
        <f aca="false">A378+1</f>
        <v>376</v>
      </c>
      <c r="B379" s="145" t="s">
        <v>982</v>
      </c>
      <c r="C379" s="45" t="n">
        <v>36</v>
      </c>
      <c r="D379" s="76" t="s">
        <v>983</v>
      </c>
      <c r="E379" s="68" t="s">
        <v>984</v>
      </c>
      <c r="F379" s="68"/>
      <c r="G379" s="52"/>
      <c r="H379" s="52"/>
      <c r="I379" s="52"/>
      <c r="J379" s="52"/>
      <c r="K379" s="52"/>
      <c r="L379" s="52"/>
      <c r="M379" s="52"/>
      <c r="N379" s="52"/>
      <c r="O379" s="52"/>
      <c r="P379" s="54"/>
      <c r="Q379" s="52"/>
      <c r="R379" s="92" t="n">
        <v>10</v>
      </c>
      <c r="S379" s="54"/>
      <c r="T379" s="55"/>
      <c r="U379" s="82"/>
      <c r="V379" s="54"/>
      <c r="W379" s="54"/>
      <c r="X379" s="52"/>
      <c r="Y379" s="52"/>
      <c r="Z379" s="52"/>
      <c r="AA379" s="55"/>
      <c r="AB379" s="52"/>
      <c r="AC379" s="61"/>
      <c r="AD379" s="61"/>
      <c r="AE379" s="62" t="n">
        <f aca="false">SUM(F379:AD379)</f>
        <v>10</v>
      </c>
      <c r="AF379" s="63" t="n">
        <f aca="false">SUM(IF(F379="",0,1),IF(X379="",0,1),IF(Y379="",0,1),IF(Z379="",0,1),IF(AA379="",0,1),IF(R379="",0,1),IF(S379="",0,1),IF(T379="",0,1),IF(V379="",0,1),IF(W379="",0,1),IF(G379="",0,1),IF(H379="",0,1),IF(I379="",0,1),IF(J379="",0,1),IF(K379="",0,1),IF(L379="",0,1),IF(M379="",0,1),IF(N379="",0,1),IF(O379="",0,1),IF(P379="",0,1),IF(Q379="",0,1),IF(U379="",0,1))</f>
        <v>1</v>
      </c>
      <c r="AG379" s="63" t="n">
        <f aca="false">IF(AF379&gt;=4,10,0)+(IF(AF379&gt;=8,10,0)+(IF(AF379&gt;=12,20,0)))</f>
        <v>0</v>
      </c>
      <c r="AH379" s="64" t="n">
        <f aca="false">AE379+AG379</f>
        <v>10</v>
      </c>
    </row>
    <row r="380" customFormat="false" ht="45" hidden="false" customHeight="true" outlineLevel="0" collapsed="false">
      <c r="A380" s="43" t="n">
        <f aca="false">A379+1</f>
        <v>377</v>
      </c>
      <c r="B380" s="67" t="s">
        <v>985</v>
      </c>
      <c r="C380" s="45" t="n">
        <v>53</v>
      </c>
      <c r="D380" s="76" t="s">
        <v>986</v>
      </c>
      <c r="E380" s="68" t="s">
        <v>987</v>
      </c>
      <c r="F380" s="55"/>
      <c r="G380" s="52"/>
      <c r="H380" s="52"/>
      <c r="I380" s="52"/>
      <c r="J380" s="52"/>
      <c r="K380" s="52"/>
      <c r="L380" s="52"/>
      <c r="M380" s="52"/>
      <c r="N380" s="52"/>
      <c r="O380" s="52"/>
      <c r="P380" s="54"/>
      <c r="Q380" s="52"/>
      <c r="R380" s="55"/>
      <c r="S380" s="54"/>
      <c r="T380" s="55"/>
      <c r="U380" s="73" t="n">
        <v>10</v>
      </c>
      <c r="V380" s="54"/>
      <c r="W380" s="54"/>
      <c r="X380" s="52"/>
      <c r="Y380" s="52"/>
      <c r="Z380" s="52"/>
      <c r="AA380" s="55"/>
      <c r="AB380" s="52"/>
      <c r="AC380" s="61"/>
      <c r="AD380" s="61"/>
      <c r="AE380" s="62" t="n">
        <f aca="false">SUM(F380:AD380)</f>
        <v>10</v>
      </c>
      <c r="AF380" s="63" t="n">
        <f aca="false">SUM(IF(F380="",0,1),IF(X380="",0,1),IF(Y380="",0,1),IF(Z380="",0,1),IF(AA380="",0,1),IF(R380="",0,1),IF(S380="",0,1),IF(T380="",0,1),IF(V380="",0,1),IF(W380="",0,1),IF(G380="",0,1),IF(H380="",0,1),IF(I380="",0,1),IF(J380="",0,1),IF(K380="",0,1),IF(L380="",0,1),IF(M380="",0,1),IF(N380="",0,1),IF(O380="",0,1),IF(P380="",0,1),IF(Q380="",0,1),IF(U380="",0,1))</f>
        <v>1</v>
      </c>
      <c r="AG380" s="63" t="n">
        <f aca="false">IF(AF380&gt;=4,10,0)+(IF(AF380&gt;=8,10,0)+(IF(AF380&gt;=12,20,0)))</f>
        <v>0</v>
      </c>
      <c r="AH380" s="64" t="n">
        <f aca="false">AE380+AG380</f>
        <v>10</v>
      </c>
    </row>
    <row r="381" customFormat="false" ht="45" hidden="false" customHeight="true" outlineLevel="0" collapsed="false">
      <c r="A381" s="43" t="n">
        <f aca="false">A380+1</f>
        <v>378</v>
      </c>
      <c r="B381" s="67" t="s">
        <v>988</v>
      </c>
      <c r="C381" s="45" t="n">
        <v>85</v>
      </c>
      <c r="D381" s="76" t="s">
        <v>989</v>
      </c>
      <c r="E381" s="68" t="s">
        <v>510</v>
      </c>
      <c r="F381" s="68"/>
      <c r="G381" s="52"/>
      <c r="H381" s="52"/>
      <c r="I381" s="52"/>
      <c r="J381" s="52"/>
      <c r="K381" s="52"/>
      <c r="L381" s="52"/>
      <c r="M381" s="52"/>
      <c r="N381" s="52"/>
      <c r="O381" s="52"/>
      <c r="P381" s="54"/>
      <c r="Q381" s="52"/>
      <c r="R381" s="55"/>
      <c r="S381" s="54"/>
      <c r="T381" s="55"/>
      <c r="U381" s="73" t="n">
        <v>10</v>
      </c>
      <c r="V381" s="54"/>
      <c r="W381" s="54"/>
      <c r="X381" s="52"/>
      <c r="Y381" s="52"/>
      <c r="Z381" s="52"/>
      <c r="AA381" s="55"/>
      <c r="AB381" s="52"/>
      <c r="AC381" s="61"/>
      <c r="AD381" s="61"/>
      <c r="AE381" s="62" t="n">
        <f aca="false">SUM(F381:AD381)</f>
        <v>10</v>
      </c>
      <c r="AF381" s="63" t="n">
        <f aca="false">SUM(IF(F381="",0,1),IF(X381="",0,1),IF(Y381="",0,1),IF(Z381="",0,1),IF(AA381="",0,1),IF(R381="",0,1),IF(S381="",0,1),IF(T381="",0,1),IF(V381="",0,1),IF(W381="",0,1),IF(G381="",0,1),IF(H381="",0,1),IF(I381="",0,1),IF(J381="",0,1),IF(K381="",0,1),IF(L381="",0,1),IF(M381="",0,1),IF(N381="",0,1),IF(O381="",0,1),IF(P381="",0,1),IF(Q381="",0,1),IF(U381="",0,1))</f>
        <v>1</v>
      </c>
      <c r="AG381" s="63" t="n">
        <f aca="false">IF(AF381&gt;=4,10,0)+(IF(AF381&gt;=8,10,0)+(IF(AF381&gt;=12,20,0)))</f>
        <v>0</v>
      </c>
      <c r="AH381" s="64" t="n">
        <f aca="false">AE381+AG381</f>
        <v>10</v>
      </c>
    </row>
    <row r="382" customFormat="false" ht="45" hidden="false" customHeight="true" outlineLevel="0" collapsed="false">
      <c r="A382" s="43" t="n">
        <f aca="false">A381+1</f>
        <v>379</v>
      </c>
      <c r="B382" s="94" t="s">
        <v>990</v>
      </c>
      <c r="C382" s="45" t="n">
        <v>38</v>
      </c>
      <c r="D382" s="76" t="s">
        <v>991</v>
      </c>
      <c r="E382" s="68" t="s">
        <v>939</v>
      </c>
      <c r="F382" s="68"/>
      <c r="G382" s="77" t="n">
        <v>10</v>
      </c>
      <c r="H382" s="52"/>
      <c r="I382" s="52"/>
      <c r="J382" s="52"/>
      <c r="K382" s="52"/>
      <c r="L382" s="52"/>
      <c r="M382" s="52"/>
      <c r="N382" s="52"/>
      <c r="O382" s="52"/>
      <c r="P382" s="54"/>
      <c r="Q382" s="52"/>
      <c r="R382" s="55"/>
      <c r="S382" s="54"/>
      <c r="T382" s="55"/>
      <c r="U382" s="82"/>
      <c r="V382" s="54"/>
      <c r="W382" s="54"/>
      <c r="X382" s="52"/>
      <c r="Y382" s="52"/>
      <c r="Z382" s="52"/>
      <c r="AA382" s="55"/>
      <c r="AB382" s="52"/>
      <c r="AC382" s="61"/>
      <c r="AD382" s="61"/>
      <c r="AE382" s="62" t="n">
        <f aca="false">SUM(F382:AD382)</f>
        <v>10</v>
      </c>
      <c r="AF382" s="63" t="n">
        <f aca="false">SUM(IF(F382="",0,1),IF(X382="",0,1),IF(Y382="",0,1),IF(Z382="",0,1),IF(AA382="",0,1),IF(R382="",0,1),IF(S382="",0,1),IF(T382="",0,1),IF(V382="",0,1),IF(W382="",0,1),IF(G382="",0,1),IF(H382="",0,1),IF(I382="",0,1),IF(J382="",0,1),IF(K382="",0,1),IF(L382="",0,1),IF(M382="",0,1),IF(N382="",0,1),IF(O382="",0,1),IF(P382="",0,1),IF(Q382="",0,1),IF(U382="",0,1))</f>
        <v>1</v>
      </c>
      <c r="AG382" s="63" t="n">
        <f aca="false">IF(AF382&gt;=4,10,0)+(IF(AF382&gt;=8,10,0)+(IF(AF382&gt;=12,20,0)))</f>
        <v>0</v>
      </c>
      <c r="AH382" s="64" t="n">
        <f aca="false">AE382+AG382</f>
        <v>10</v>
      </c>
    </row>
    <row r="383" customFormat="false" ht="45" hidden="false" customHeight="true" outlineLevel="0" collapsed="false">
      <c r="A383" s="43" t="n">
        <f aca="false">A382+1</f>
        <v>380</v>
      </c>
      <c r="B383" s="91" t="s">
        <v>992</v>
      </c>
      <c r="C383" s="45" t="n">
        <v>12</v>
      </c>
      <c r="D383" s="46" t="s">
        <v>993</v>
      </c>
      <c r="E383" s="47" t="s">
        <v>802</v>
      </c>
      <c r="F383" s="47"/>
      <c r="G383" s="74"/>
      <c r="H383" s="55"/>
      <c r="I383" s="80" t="n">
        <v>10</v>
      </c>
      <c r="J383" s="55"/>
      <c r="K383" s="52"/>
      <c r="L383" s="55"/>
      <c r="M383" s="52"/>
      <c r="N383" s="52"/>
      <c r="O383" s="52"/>
      <c r="P383" s="54"/>
      <c r="Q383" s="52"/>
      <c r="R383" s="55"/>
      <c r="S383" s="54"/>
      <c r="T383" s="55"/>
      <c r="U383" s="57"/>
      <c r="V383" s="54"/>
      <c r="W383" s="54"/>
      <c r="X383" s="52"/>
      <c r="Y383" s="55"/>
      <c r="Z383" s="55"/>
      <c r="AA383" s="55"/>
      <c r="AB383" s="55"/>
      <c r="AC383" s="61"/>
      <c r="AD383" s="61"/>
      <c r="AE383" s="62" t="n">
        <f aca="false">SUM(F383:AD383)</f>
        <v>10</v>
      </c>
      <c r="AF383" s="63" t="n">
        <f aca="false">SUM(IF(F383="",0,1),IF(X383="",0,1),IF(Y383="",0,1),IF(Z383="",0,1),IF(AA383="",0,1),IF(R383="",0,1),IF(S383="",0,1),IF(T383="",0,1),IF(V383="",0,1),IF(W383="",0,1),IF(G383="",0,1),IF(H383="",0,1),IF(I383="",0,1),IF(J383="",0,1),IF(K383="",0,1),IF(L383="",0,1),IF(M383="",0,1),IF(N383="",0,1),IF(O383="",0,1),IF(P383="",0,1),IF(Q383="",0,1),IF(U383="",0,1))</f>
        <v>1</v>
      </c>
      <c r="AG383" s="63" t="n">
        <f aca="false">IF(AF383&gt;=4,10,0)+(IF(AF383&gt;=8,10,0)+(IF(AF383&gt;=12,20,0)))</f>
        <v>0</v>
      </c>
      <c r="AH383" s="64" t="n">
        <f aca="false">AE383+AG383</f>
        <v>10</v>
      </c>
    </row>
    <row r="384" customFormat="false" ht="45" hidden="false" customHeight="true" outlineLevel="0" collapsed="false">
      <c r="A384" s="43" t="n">
        <f aca="false">A383+1</f>
        <v>381</v>
      </c>
      <c r="B384" s="67" t="s">
        <v>994</v>
      </c>
      <c r="C384" s="45" t="n">
        <v>85</v>
      </c>
      <c r="D384" s="76" t="s">
        <v>995</v>
      </c>
      <c r="E384" s="68" t="s">
        <v>510</v>
      </c>
      <c r="F384" s="68"/>
      <c r="G384" s="52"/>
      <c r="H384" s="52"/>
      <c r="I384" s="52"/>
      <c r="J384" s="52"/>
      <c r="K384" s="52"/>
      <c r="L384" s="52"/>
      <c r="M384" s="52"/>
      <c r="N384" s="52"/>
      <c r="O384" s="52"/>
      <c r="P384" s="54"/>
      <c r="Q384" s="52"/>
      <c r="R384" s="55"/>
      <c r="S384" s="54"/>
      <c r="T384" s="55"/>
      <c r="U384" s="73" t="n">
        <v>10</v>
      </c>
      <c r="V384" s="54"/>
      <c r="W384" s="54"/>
      <c r="X384" s="52"/>
      <c r="Y384" s="52"/>
      <c r="Z384" s="52"/>
      <c r="AA384" s="55"/>
      <c r="AB384" s="52"/>
      <c r="AC384" s="61"/>
      <c r="AD384" s="61"/>
      <c r="AE384" s="62" t="n">
        <f aca="false">SUM(F384:AD384)</f>
        <v>10</v>
      </c>
      <c r="AF384" s="63" t="n">
        <f aca="false">SUM(IF(F384="",0,1),IF(X384="",0,1),IF(Y384="",0,1),IF(Z384="",0,1),IF(AA384="",0,1),IF(R384="",0,1),IF(S384="",0,1),IF(T384="",0,1),IF(V384="",0,1),IF(W384="",0,1),IF(G384="",0,1),IF(H384="",0,1),IF(I384="",0,1),IF(J384="",0,1),IF(K384="",0,1),IF(L384="",0,1),IF(M384="",0,1),IF(N384="",0,1),IF(O384="",0,1),IF(P384="",0,1),IF(Q384="",0,1),IF(U384="",0,1))</f>
        <v>1</v>
      </c>
      <c r="AG384" s="63" t="n">
        <f aca="false">IF(AF384&gt;=4,10,0)+(IF(AF384&gt;=8,10,0)+(IF(AF384&gt;=12,20,0)))</f>
        <v>0</v>
      </c>
      <c r="AH384" s="64" t="n">
        <f aca="false">AE384+AG384</f>
        <v>10</v>
      </c>
    </row>
    <row r="385" customFormat="false" ht="45" hidden="false" customHeight="true" outlineLevel="0" collapsed="false">
      <c r="A385" s="43" t="n">
        <f aca="false">A384+1</f>
        <v>382</v>
      </c>
      <c r="B385" s="67" t="s">
        <v>996</v>
      </c>
      <c r="C385" s="45" t="n">
        <v>30</v>
      </c>
      <c r="D385" s="76" t="s">
        <v>997</v>
      </c>
      <c r="E385" s="68" t="s">
        <v>956</v>
      </c>
      <c r="F385" s="68"/>
      <c r="G385" s="125" t="n">
        <v>10</v>
      </c>
      <c r="H385" s="52"/>
      <c r="I385" s="52"/>
      <c r="J385" s="52"/>
      <c r="K385" s="52"/>
      <c r="L385" s="52"/>
      <c r="M385" s="52"/>
      <c r="N385" s="52"/>
      <c r="O385" s="52"/>
      <c r="P385" s="54"/>
      <c r="Q385" s="52"/>
      <c r="R385" s="55"/>
      <c r="S385" s="54"/>
      <c r="T385" s="55"/>
      <c r="U385" s="82"/>
      <c r="V385" s="54"/>
      <c r="W385" s="54"/>
      <c r="X385" s="52"/>
      <c r="Y385" s="52"/>
      <c r="Z385" s="52"/>
      <c r="AA385" s="55"/>
      <c r="AB385" s="52"/>
      <c r="AC385" s="61"/>
      <c r="AD385" s="61"/>
      <c r="AE385" s="62" t="n">
        <f aca="false">SUM(F385:AD385)</f>
        <v>10</v>
      </c>
      <c r="AF385" s="63" t="n">
        <f aca="false">SUM(IF(F385="",0,1),IF(X385="",0,1),IF(Y385="",0,1),IF(Z385="",0,1),IF(AA385="",0,1),IF(R385="",0,1),IF(S385="",0,1),IF(T385="",0,1),IF(V385="",0,1),IF(W385="",0,1),IF(G385="",0,1),IF(H385="",0,1),IF(I385="",0,1),IF(J385="",0,1),IF(K385="",0,1),IF(L385="",0,1),IF(M385="",0,1),IF(N385="",0,1),IF(O385="",0,1),IF(P385="",0,1),IF(Q385="",0,1),IF(U385="",0,1))</f>
        <v>1</v>
      </c>
      <c r="AG385" s="63" t="n">
        <f aca="false">IF(AF385&gt;=4,10,0)+(IF(AF385&gt;=8,10,0)+(IF(AF385&gt;=12,20,0)))</f>
        <v>0</v>
      </c>
      <c r="AH385" s="64" t="n">
        <f aca="false">AE385+AG385</f>
        <v>10</v>
      </c>
    </row>
    <row r="386" customFormat="false" ht="45" hidden="false" customHeight="true" outlineLevel="0" collapsed="false">
      <c r="A386" s="43" t="n">
        <f aca="false">A385+1</f>
        <v>383</v>
      </c>
      <c r="B386" s="67" t="s">
        <v>998</v>
      </c>
      <c r="C386" s="45" t="n">
        <v>30</v>
      </c>
      <c r="D386" s="76" t="s">
        <v>999</v>
      </c>
      <c r="E386" s="68" t="s">
        <v>956</v>
      </c>
      <c r="F386" s="68"/>
      <c r="G386" s="125" t="n">
        <v>10</v>
      </c>
      <c r="H386" s="52"/>
      <c r="I386" s="52"/>
      <c r="J386" s="52"/>
      <c r="K386" s="52"/>
      <c r="L386" s="52"/>
      <c r="M386" s="52"/>
      <c r="N386" s="52"/>
      <c r="O386" s="52"/>
      <c r="P386" s="54"/>
      <c r="Q386" s="52"/>
      <c r="R386" s="55"/>
      <c r="S386" s="54"/>
      <c r="T386" s="55"/>
      <c r="U386" s="82"/>
      <c r="V386" s="54"/>
      <c r="W386" s="54"/>
      <c r="X386" s="52"/>
      <c r="Y386" s="52"/>
      <c r="Z386" s="52"/>
      <c r="AA386" s="55"/>
      <c r="AB386" s="52"/>
      <c r="AC386" s="61"/>
      <c r="AD386" s="61"/>
      <c r="AE386" s="62" t="n">
        <f aca="false">SUM(F386:AD386)</f>
        <v>10</v>
      </c>
      <c r="AF386" s="63" t="n">
        <f aca="false">SUM(IF(F386="",0,1),IF(X386="",0,1),IF(Y386="",0,1),IF(Z386="",0,1),IF(AA386="",0,1),IF(R386="",0,1),IF(S386="",0,1),IF(T386="",0,1),IF(V386="",0,1),IF(W386="",0,1),IF(G386="",0,1),IF(H386="",0,1),IF(I386="",0,1),IF(J386="",0,1),IF(K386="",0,1),IF(L386="",0,1),IF(M386="",0,1),IF(N386="",0,1),IF(O386="",0,1),IF(P386="",0,1),IF(Q386="",0,1),IF(U386="",0,1))</f>
        <v>1</v>
      </c>
      <c r="AG386" s="63" t="n">
        <f aca="false">IF(AF386&gt;=4,10,0)+(IF(AF386&gt;=8,10,0)+(IF(AF386&gt;=12,20,0)))</f>
        <v>0</v>
      </c>
      <c r="AH386" s="64" t="n">
        <f aca="false">AE386+AG386</f>
        <v>10</v>
      </c>
    </row>
    <row r="387" customFormat="false" ht="45" hidden="false" customHeight="true" outlineLevel="0" collapsed="false">
      <c r="A387" s="43" t="n">
        <f aca="false">A386+1</f>
        <v>384</v>
      </c>
      <c r="B387" s="91" t="s">
        <v>1000</v>
      </c>
      <c r="C387" s="45" t="n">
        <v>63</v>
      </c>
      <c r="D387" s="76" t="s">
        <v>1001</v>
      </c>
      <c r="E387" s="68" t="s">
        <v>525</v>
      </c>
      <c r="F387" s="68"/>
      <c r="G387" s="52"/>
      <c r="H387" s="52"/>
      <c r="I387" s="52"/>
      <c r="J387" s="52"/>
      <c r="K387" s="52"/>
      <c r="L387" s="52"/>
      <c r="M387" s="52"/>
      <c r="N387" s="52"/>
      <c r="O387" s="52"/>
      <c r="P387" s="54"/>
      <c r="Q387" s="52"/>
      <c r="R387" s="55"/>
      <c r="S387" s="54"/>
      <c r="T387" s="52"/>
      <c r="U387" s="82"/>
      <c r="V387" s="54"/>
      <c r="W387" s="54"/>
      <c r="X387" s="52"/>
      <c r="Y387" s="52"/>
      <c r="Z387" s="52"/>
      <c r="AA387" s="60" t="n">
        <v>10</v>
      </c>
      <c r="AB387" s="52"/>
      <c r="AC387" s="61"/>
      <c r="AD387" s="61"/>
      <c r="AE387" s="62" t="n">
        <f aca="false">SUM(F387:AD387)</f>
        <v>10</v>
      </c>
      <c r="AF387" s="63" t="n">
        <f aca="false">SUM(IF(F387="",0,1),IF(X387="",0,1),IF(Y387="",0,1),IF(Z387="",0,1),IF(AA387="",0,1),IF(R387="",0,1),IF(S387="",0,1),IF(T387="",0,1),IF(V387="",0,1),IF(W387="",0,1),IF(G387="",0,1),IF(H387="",0,1),IF(I387="",0,1),IF(J387="",0,1),IF(K387="",0,1),IF(L387="",0,1),IF(M387="",0,1),IF(N387="",0,1),IF(O387="",0,1),IF(P387="",0,1),IF(Q387="",0,1),IF(U387="",0,1))</f>
        <v>1</v>
      </c>
      <c r="AG387" s="63" t="n">
        <f aca="false">IF(AF387&gt;=4,10,0)+(IF(AF387&gt;=8,10,0)+(IF(AF387&gt;=12,20,0)))</f>
        <v>0</v>
      </c>
      <c r="AH387" s="64" t="n">
        <f aca="false">AE387+AG387</f>
        <v>10</v>
      </c>
    </row>
    <row r="388" customFormat="false" ht="45" hidden="false" customHeight="true" outlineLevel="0" collapsed="false">
      <c r="A388" s="43" t="n">
        <f aca="false">A387+1</f>
        <v>385</v>
      </c>
      <c r="B388" s="91" t="s">
        <v>1002</v>
      </c>
      <c r="C388" s="45" t="n">
        <v>12</v>
      </c>
      <c r="D388" s="76" t="s">
        <v>1003</v>
      </c>
      <c r="E388" s="68" t="s">
        <v>201</v>
      </c>
      <c r="F388" s="79" t="n">
        <v>10</v>
      </c>
      <c r="G388" s="52"/>
      <c r="H388" s="52"/>
      <c r="I388" s="52"/>
      <c r="J388" s="52"/>
      <c r="K388" s="52"/>
      <c r="L388" s="52"/>
      <c r="M388" s="52"/>
      <c r="N388" s="52"/>
      <c r="O388" s="52"/>
      <c r="P388" s="54"/>
      <c r="Q388" s="52"/>
      <c r="R388" s="55"/>
      <c r="S388" s="54"/>
      <c r="T388" s="55"/>
      <c r="U388" s="82"/>
      <c r="V388" s="54"/>
      <c r="W388" s="54"/>
      <c r="X388" s="52"/>
      <c r="Y388" s="52"/>
      <c r="Z388" s="52"/>
      <c r="AA388" s="55"/>
      <c r="AB388" s="52"/>
      <c r="AC388" s="61"/>
      <c r="AD388" s="61"/>
      <c r="AE388" s="62" t="n">
        <f aca="false">SUM(F388:AD388)</f>
        <v>10</v>
      </c>
      <c r="AF388" s="63" t="n">
        <f aca="false">SUM(IF(F388="",0,1),IF(X388="",0,1),IF(Y388="",0,1),IF(Z388="",0,1),IF(AA388="",0,1),IF(R388="",0,1),IF(S388="",0,1),IF(T388="",0,1),IF(V388="",0,1),IF(W388="",0,1),IF(G388="",0,1),IF(H388="",0,1),IF(I388="",0,1),IF(J388="",0,1),IF(K388="",0,1),IF(L388="",0,1),IF(M388="",0,1),IF(N388="",0,1),IF(O388="",0,1),IF(P388="",0,1),IF(Q388="",0,1),IF(U388="",0,1))</f>
        <v>1</v>
      </c>
      <c r="AG388" s="63" t="n">
        <f aca="false">IF(AF388&gt;=4,10,0)+(IF(AF388&gt;=8,10,0)+(IF(AF388&gt;=12,20,0)))</f>
        <v>0</v>
      </c>
      <c r="AH388" s="64" t="n">
        <f aca="false">AE388+AG388</f>
        <v>10</v>
      </c>
    </row>
    <row r="389" customFormat="false" ht="45" hidden="false" customHeight="true" outlineLevel="0" collapsed="false">
      <c r="A389" s="43" t="n">
        <f aca="false">A388+1</f>
        <v>386</v>
      </c>
      <c r="B389" s="67" t="s">
        <v>1004</v>
      </c>
      <c r="C389" s="45" t="n">
        <v>59</v>
      </c>
      <c r="D389" s="76" t="s">
        <v>1005</v>
      </c>
      <c r="E389" s="68" t="s">
        <v>1006</v>
      </c>
      <c r="F389" s="68"/>
      <c r="G389" s="52"/>
      <c r="H389" s="52"/>
      <c r="I389" s="52"/>
      <c r="J389" s="52"/>
      <c r="K389" s="71" t="n">
        <v>10</v>
      </c>
      <c r="L389" s="52"/>
      <c r="M389" s="52"/>
      <c r="N389" s="52"/>
      <c r="O389" s="52"/>
      <c r="P389" s="54"/>
      <c r="Q389" s="52"/>
      <c r="R389" s="55"/>
      <c r="S389" s="54"/>
      <c r="T389" s="55"/>
      <c r="U389" s="82"/>
      <c r="V389" s="54"/>
      <c r="W389" s="54"/>
      <c r="X389" s="52"/>
      <c r="Y389" s="52"/>
      <c r="Z389" s="52"/>
      <c r="AA389" s="55"/>
      <c r="AB389" s="52"/>
      <c r="AC389" s="61"/>
      <c r="AD389" s="61"/>
      <c r="AE389" s="62" t="n">
        <f aca="false">SUM(F389:AD389)</f>
        <v>10</v>
      </c>
      <c r="AF389" s="63" t="n">
        <f aca="false">SUM(IF(F389="",0,1),IF(X389="",0,1),IF(Y389="",0,1),IF(Z389="",0,1),IF(AA389="",0,1),IF(R389="",0,1),IF(S389="",0,1),IF(T389="",0,1),IF(V389="",0,1),IF(W389="",0,1),IF(G389="",0,1),IF(H389="",0,1),IF(I389="",0,1),IF(J389="",0,1),IF(K389="",0,1),IF(L389="",0,1),IF(M389="",0,1),IF(N389="",0,1),IF(O389="",0,1),IF(P389="",0,1),IF(Q389="",0,1),IF(U389="",0,1))</f>
        <v>1</v>
      </c>
      <c r="AG389" s="63" t="n">
        <f aca="false">IF(AF389&gt;=4,10,0)+(IF(AF389&gt;=8,10,0)+(IF(AF389&gt;=12,20,0)))</f>
        <v>0</v>
      </c>
      <c r="AH389" s="64" t="n">
        <f aca="false">AE389+AG389</f>
        <v>10</v>
      </c>
    </row>
    <row r="390" customFormat="false" ht="45" hidden="false" customHeight="true" outlineLevel="0" collapsed="false">
      <c r="A390" s="43" t="n">
        <f aca="false">A389+1</f>
        <v>387</v>
      </c>
      <c r="B390" s="67" t="s">
        <v>1007</v>
      </c>
      <c r="C390" s="69" t="n">
        <v>81</v>
      </c>
      <c r="D390" s="46" t="s">
        <v>1008</v>
      </c>
      <c r="E390" s="47" t="s">
        <v>1009</v>
      </c>
      <c r="F390" s="86" t="n">
        <v>10</v>
      </c>
      <c r="G390" s="52"/>
      <c r="H390" s="52"/>
      <c r="I390" s="52"/>
      <c r="J390" s="52"/>
      <c r="K390" s="52"/>
      <c r="L390" s="52"/>
      <c r="M390" s="52"/>
      <c r="N390" s="52"/>
      <c r="O390" s="52"/>
      <c r="P390" s="54"/>
      <c r="Q390" s="52"/>
      <c r="R390" s="55"/>
      <c r="S390" s="54"/>
      <c r="T390" s="55"/>
      <c r="U390" s="82"/>
      <c r="V390" s="54"/>
      <c r="W390" s="54"/>
      <c r="X390" s="52"/>
      <c r="Y390" s="52"/>
      <c r="Z390" s="52"/>
      <c r="AA390" s="55"/>
      <c r="AB390" s="52"/>
      <c r="AC390" s="61"/>
      <c r="AD390" s="61"/>
      <c r="AE390" s="62" t="n">
        <f aca="false">SUM(F390:AD390)</f>
        <v>10</v>
      </c>
      <c r="AF390" s="63" t="n">
        <f aca="false">SUM(IF(F390="",0,1),IF(X390="",0,1),IF(Y390="",0,1),IF(Z390="",0,1),IF(AA390="",0,1),IF(R390="",0,1),IF(S390="",0,1),IF(T390="",0,1),IF(V390="",0,1),IF(W390="",0,1),IF(G390="",0,1),IF(H390="",0,1),IF(I390="",0,1),IF(J390="",0,1),IF(K390="",0,1),IF(L390="",0,1),IF(M390="",0,1),IF(N390="",0,1),IF(O390="",0,1),IF(P390="",0,1),IF(Q390="",0,1),IF(U390="",0,1))</f>
        <v>1</v>
      </c>
      <c r="AG390" s="63" t="n">
        <f aca="false">IF(AF390&gt;=4,10,0)+(IF(AF390&gt;=8,10,0)+(IF(AF390&gt;=12,20,0)))</f>
        <v>0</v>
      </c>
      <c r="AH390" s="64" t="n">
        <f aca="false">AE390+AG390</f>
        <v>10</v>
      </c>
    </row>
    <row r="391" customFormat="false" ht="45" hidden="false" customHeight="true" outlineLevel="0" collapsed="false">
      <c r="A391" s="43" t="n">
        <f aca="false">A390+1</f>
        <v>388</v>
      </c>
      <c r="B391" s="44" t="s">
        <v>1010</v>
      </c>
      <c r="C391" s="45" t="n">
        <v>14</v>
      </c>
      <c r="D391" s="76" t="s">
        <v>1011</v>
      </c>
      <c r="E391" s="68" t="s">
        <v>1012</v>
      </c>
      <c r="F391" s="68"/>
      <c r="G391" s="68"/>
      <c r="H391" s="52"/>
      <c r="I391" s="52"/>
      <c r="J391" s="52"/>
      <c r="K391" s="52"/>
      <c r="L391" s="52"/>
      <c r="M391" s="52"/>
      <c r="N391" s="52"/>
      <c r="O391" s="11" t="n">
        <v>10</v>
      </c>
      <c r="P391" s="54"/>
      <c r="Q391" s="52"/>
      <c r="R391" s="55"/>
      <c r="S391" s="54"/>
      <c r="T391" s="55"/>
      <c r="U391" s="82"/>
      <c r="V391" s="54"/>
      <c r="W391" s="54"/>
      <c r="X391" s="52"/>
      <c r="Y391" s="52"/>
      <c r="Z391" s="52"/>
      <c r="AA391" s="55"/>
      <c r="AB391" s="52"/>
      <c r="AC391" s="61"/>
      <c r="AD391" s="61"/>
      <c r="AE391" s="62" t="n">
        <f aca="false">SUM(F391:AD391)</f>
        <v>10</v>
      </c>
      <c r="AF391" s="63" t="n">
        <f aca="false">SUM(IF(F391="",0,1),IF(X391="",0,1),IF(Y391="",0,1),IF(Z391="",0,1),IF(AA391="",0,1),IF(R391="",0,1),IF(S391="",0,1),IF(T391="",0,1),IF(V391="",0,1),IF(W391="",0,1),IF(G391="",0,1),IF(H391="",0,1),IF(I391="",0,1),IF(J391="",0,1),IF(K391="",0,1),IF(L391="",0,1),IF(M391="",0,1),IF(N391="",0,1),IF(O391="",0,1),IF(P391="",0,1),IF(Q391="",0,1),IF(U391="",0,1))</f>
        <v>1</v>
      </c>
      <c r="AG391" s="63" t="n">
        <f aca="false">IF(AF391&gt;=4,10,0)+(IF(AF391&gt;=8,10,0)+(IF(AF391&gt;=12,20,0)))</f>
        <v>0</v>
      </c>
      <c r="AH391" s="64" t="n">
        <f aca="false">AE391+AG391</f>
        <v>10</v>
      </c>
    </row>
    <row r="392" customFormat="false" ht="45" hidden="false" customHeight="true" outlineLevel="0" collapsed="false">
      <c r="A392" s="43" t="n">
        <f aca="false">A391+1</f>
        <v>389</v>
      </c>
      <c r="B392" s="67" t="s">
        <v>1013</v>
      </c>
      <c r="C392" s="45" t="n">
        <v>85</v>
      </c>
      <c r="D392" s="76" t="s">
        <v>1014</v>
      </c>
      <c r="E392" s="68" t="s">
        <v>1015</v>
      </c>
      <c r="F392" s="68"/>
      <c r="G392" s="52"/>
      <c r="H392" s="52"/>
      <c r="I392" s="52"/>
      <c r="J392" s="52"/>
      <c r="K392" s="52"/>
      <c r="L392" s="52"/>
      <c r="M392" s="52"/>
      <c r="N392" s="52"/>
      <c r="O392" s="52"/>
      <c r="P392" s="54"/>
      <c r="Q392" s="52"/>
      <c r="R392" s="55"/>
      <c r="S392" s="54"/>
      <c r="T392" s="55"/>
      <c r="U392" s="73" t="n">
        <v>10</v>
      </c>
      <c r="V392" s="54"/>
      <c r="W392" s="54"/>
      <c r="X392" s="52"/>
      <c r="Y392" s="52"/>
      <c r="Z392" s="52"/>
      <c r="AA392" s="55"/>
      <c r="AB392" s="52"/>
      <c r="AC392" s="61"/>
      <c r="AD392" s="61"/>
      <c r="AE392" s="62" t="n">
        <f aca="false">SUM(F392:AD392)</f>
        <v>10</v>
      </c>
      <c r="AF392" s="63" t="n">
        <f aca="false">SUM(IF(F392="",0,1),IF(X392="",0,1),IF(Y392="",0,1),IF(Z392="",0,1),IF(AA392="",0,1),IF(R392="",0,1),IF(S392="",0,1),IF(T392="",0,1),IF(V392="",0,1),IF(W392="",0,1),IF(G392="",0,1),IF(H392="",0,1),IF(I392="",0,1),IF(J392="",0,1),IF(K392="",0,1),IF(L392="",0,1),IF(M392="",0,1),IF(N392="",0,1),IF(O392="",0,1),IF(P392="",0,1),IF(Q392="",0,1),IF(U392="",0,1))</f>
        <v>1</v>
      </c>
      <c r="AG392" s="63" t="n">
        <f aca="false">IF(AF392&gt;=4,10,0)+(IF(AF392&gt;=8,10,0)+(IF(AF392&gt;=12,20,0)))</f>
        <v>0</v>
      </c>
      <c r="AH392" s="64" t="n">
        <f aca="false">AE392+AG392</f>
        <v>10</v>
      </c>
    </row>
    <row r="393" customFormat="false" ht="45" hidden="false" customHeight="true" outlineLevel="0" collapsed="false">
      <c r="A393" s="43" t="n">
        <f aca="false">A392+1</f>
        <v>390</v>
      </c>
      <c r="B393" s="98" t="s">
        <v>1016</v>
      </c>
      <c r="C393" s="99" t="s">
        <v>426</v>
      </c>
      <c r="D393" s="100" t="s">
        <v>1017</v>
      </c>
      <c r="E393" s="98" t="s">
        <v>951</v>
      </c>
      <c r="F393" s="98"/>
      <c r="G393" s="101" t="n">
        <v>10</v>
      </c>
      <c r="H393" s="99"/>
      <c r="I393" s="99"/>
      <c r="J393" s="99"/>
      <c r="K393" s="52"/>
      <c r="L393" s="99"/>
      <c r="M393" s="52"/>
      <c r="N393" s="52"/>
      <c r="O393" s="52"/>
      <c r="P393" s="54"/>
      <c r="Q393" s="52"/>
      <c r="R393" s="55"/>
      <c r="S393" s="54"/>
      <c r="T393" s="55"/>
      <c r="U393" s="99"/>
      <c r="V393" s="54"/>
      <c r="W393" s="54"/>
      <c r="X393" s="52"/>
      <c r="Y393" s="99"/>
      <c r="Z393" s="99"/>
      <c r="AA393" s="55"/>
      <c r="AB393" s="99"/>
      <c r="AC393" s="61"/>
      <c r="AD393" s="61"/>
      <c r="AE393" s="62" t="n">
        <f aca="false">SUM(F393:AD393)</f>
        <v>10</v>
      </c>
      <c r="AF393" s="103" t="n">
        <f aca="false">SUM(IF(F393="",0,1),IF(X393="",0,1),IF(Y393="",0,1),IF(Z393="",0,1),IF(AA393="",0,1),IF(R393="",0,1),IF(S393="",0,1),IF(T393="",0,1),IF(V393="",0,1),IF(W393="",0,1),IF(G393="",0,1),IF(H393="",0,1),IF(I393="",0,1),IF(J393="",0,1),IF(K393="",0,1),IF(L393="",0,1),IF(M393="",0,1),IF(N393="",0,1),IF(O393="",0,1),IF(P393="",0,1),IF(Q393="",0,1),IF(U393="",0,1))</f>
        <v>1</v>
      </c>
      <c r="AG393" s="63" t="n">
        <f aca="false">IF(AF393&gt;=4,10,0)+(IF(AF393&gt;=8,10,0)+(IF(AF393&gt;=12,20,0)))</f>
        <v>0</v>
      </c>
      <c r="AH393" s="104" t="n">
        <f aca="false">AE393+AG393</f>
        <v>10</v>
      </c>
    </row>
    <row r="394" customFormat="false" ht="45" hidden="false" customHeight="true" outlineLevel="0" collapsed="false">
      <c r="A394" s="43" t="n">
        <f aca="false">A393+1</f>
        <v>391</v>
      </c>
      <c r="B394" s="91" t="s">
        <v>1018</v>
      </c>
      <c r="C394" s="45" t="n">
        <v>63</v>
      </c>
      <c r="D394" s="76" t="s">
        <v>1019</v>
      </c>
      <c r="E394" s="68" t="s">
        <v>1020</v>
      </c>
      <c r="F394" s="68"/>
      <c r="G394" s="52"/>
      <c r="H394" s="52"/>
      <c r="I394" s="52"/>
      <c r="J394" s="52"/>
      <c r="K394" s="52"/>
      <c r="L394" s="52"/>
      <c r="M394" s="52"/>
      <c r="N394" s="52"/>
      <c r="O394" s="52"/>
      <c r="P394" s="54"/>
      <c r="Q394" s="52"/>
      <c r="R394" s="55"/>
      <c r="S394" s="54"/>
      <c r="T394" s="52"/>
      <c r="U394" s="82"/>
      <c r="V394" s="54"/>
      <c r="W394" s="54"/>
      <c r="X394" s="52"/>
      <c r="Y394" s="52"/>
      <c r="Z394" s="52"/>
      <c r="AA394" s="60" t="n">
        <v>10</v>
      </c>
      <c r="AB394" s="52"/>
      <c r="AC394" s="61"/>
      <c r="AD394" s="61"/>
      <c r="AE394" s="62" t="n">
        <f aca="false">SUM(F394:AD394)</f>
        <v>10</v>
      </c>
      <c r="AF394" s="63" t="n">
        <f aca="false">SUM(IF(F394="",0,1),IF(X394="",0,1),IF(Y394="",0,1),IF(Z394="",0,1),IF(AA394="",0,1),IF(R394="",0,1),IF(S394="",0,1),IF(T394="",0,1),IF(V394="",0,1),IF(W394="",0,1),IF(G394="",0,1),IF(H394="",0,1),IF(I394="",0,1),IF(J394="",0,1),IF(K394="",0,1),IF(L394="",0,1),IF(M394="",0,1),IF(N394="",0,1),IF(O394="",0,1),IF(P394="",0,1),IF(Q394="",0,1),IF(U394="",0,1))</f>
        <v>1</v>
      </c>
      <c r="AG394" s="63" t="n">
        <f aca="false">IF(AF394&gt;=4,10,0)+(IF(AF394&gt;=8,10,0)+(IF(AF394&gt;=12,20,0)))</f>
        <v>0</v>
      </c>
      <c r="AH394" s="64" t="n">
        <f aca="false">AE394+AG394</f>
        <v>10</v>
      </c>
    </row>
    <row r="395" customFormat="false" ht="45" hidden="false" customHeight="true" outlineLevel="0" collapsed="false">
      <c r="A395" s="43" t="n">
        <f aca="false">A394+1</f>
        <v>392</v>
      </c>
      <c r="B395" s="44" t="s">
        <v>1021</v>
      </c>
      <c r="C395" s="45" t="n">
        <v>42</v>
      </c>
      <c r="D395" s="76" t="s">
        <v>929</v>
      </c>
      <c r="E395" s="68" t="s">
        <v>909</v>
      </c>
      <c r="F395" s="68"/>
      <c r="G395" s="70" t="n">
        <v>10</v>
      </c>
      <c r="H395" s="52"/>
      <c r="I395" s="52"/>
      <c r="J395" s="52"/>
      <c r="K395" s="52"/>
      <c r="L395" s="52"/>
      <c r="M395" s="52"/>
      <c r="N395" s="52"/>
      <c r="O395" s="52"/>
      <c r="P395" s="54"/>
      <c r="Q395" s="52"/>
      <c r="R395" s="55"/>
      <c r="S395" s="54"/>
      <c r="T395" s="55"/>
      <c r="U395" s="82"/>
      <c r="V395" s="54"/>
      <c r="W395" s="54"/>
      <c r="X395" s="52"/>
      <c r="Y395" s="52"/>
      <c r="Z395" s="85"/>
      <c r="AA395" s="55"/>
      <c r="AB395" s="52"/>
      <c r="AC395" s="61"/>
      <c r="AD395" s="61"/>
      <c r="AE395" s="62" t="n">
        <f aca="false">SUM(F395:AD395)</f>
        <v>10</v>
      </c>
      <c r="AF395" s="63" t="n">
        <f aca="false">SUM(IF(F395="",0,1),IF(X395="",0,1),IF(Y395="",0,1),IF(Z395="",0,1),IF(AA395="",0,1),IF(R395="",0,1),IF(S395="",0,1),IF(T395="",0,1),IF(V395="",0,1),IF(W395="",0,1),IF(G395="",0,1),IF(H395="",0,1),IF(I395="",0,1),IF(J395="",0,1),IF(K395="",0,1),IF(L395="",0,1),IF(M395="",0,1),IF(N395="",0,1),IF(O395="",0,1),IF(P395="",0,1),IF(Q395="",0,1),IF(U395="",0,1))</f>
        <v>1</v>
      </c>
      <c r="AG395" s="63" t="n">
        <f aca="false">IF(AF395&gt;=4,10,0)+(IF(AF395&gt;=8,10,0)+(IF(AF395&gt;=12,20,0)))</f>
        <v>0</v>
      </c>
      <c r="AH395" s="64" t="n">
        <f aca="false">AE395+AG395</f>
        <v>10</v>
      </c>
    </row>
    <row r="396" customFormat="false" ht="45" hidden="false" customHeight="true" outlineLevel="0" collapsed="false">
      <c r="A396" s="43" t="n">
        <f aca="false">A395+1</f>
        <v>393</v>
      </c>
      <c r="B396" s="98" t="s">
        <v>1022</v>
      </c>
      <c r="C396" s="45" t="s">
        <v>538</v>
      </c>
      <c r="D396" s="76" t="s">
        <v>1023</v>
      </c>
      <c r="E396" s="123" t="s">
        <v>540</v>
      </c>
      <c r="F396" s="68"/>
      <c r="G396" s="52"/>
      <c r="H396" s="52"/>
      <c r="I396" s="52"/>
      <c r="J396" s="52"/>
      <c r="K396" s="71" t="n">
        <v>10</v>
      </c>
      <c r="L396" s="52"/>
      <c r="M396" s="52"/>
      <c r="N396" s="52"/>
      <c r="O396" s="52"/>
      <c r="P396" s="54"/>
      <c r="Q396" s="52"/>
      <c r="R396" s="55"/>
      <c r="S396" s="54"/>
      <c r="T396" s="55"/>
      <c r="U396" s="82"/>
      <c r="V396" s="54"/>
      <c r="W396" s="54"/>
      <c r="X396" s="52"/>
      <c r="Y396" s="52"/>
      <c r="Z396" s="52"/>
      <c r="AA396" s="55"/>
      <c r="AB396" s="52"/>
      <c r="AC396" s="61"/>
      <c r="AD396" s="61"/>
      <c r="AE396" s="62" t="n">
        <f aca="false">SUM(F396:AD396)</f>
        <v>10</v>
      </c>
      <c r="AF396" s="63" t="n">
        <f aca="false">SUM(IF(F396="",0,1),IF(X396="",0,1),IF(Y396="",0,1),IF(Z396="",0,1),IF(AA396="",0,1),IF(R396="",0,1),IF(S396="",0,1),IF(T396="",0,1),IF(V396="",0,1),IF(W396="",0,1),IF(G396="",0,1),IF(H396="",0,1),IF(I396="",0,1),IF(J396="",0,1),IF(K396="",0,1),IF(L396="",0,1),IF(M396="",0,1),IF(N396="",0,1),IF(O396="",0,1),IF(P396="",0,1),IF(Q396="",0,1),IF(U396="",0,1))</f>
        <v>1</v>
      </c>
      <c r="AG396" s="63" t="n">
        <f aca="false">IF(AF396&gt;=4,10,0)+(IF(AF396&gt;=8,10,0)+(IF(AF396&gt;=12,20,0)))</f>
        <v>0</v>
      </c>
      <c r="AH396" s="64" t="n">
        <f aca="false">AE396+AG396</f>
        <v>10</v>
      </c>
    </row>
    <row r="397" customFormat="false" ht="45" hidden="false" customHeight="true" outlineLevel="0" collapsed="false">
      <c r="A397" s="43" t="n">
        <f aca="false">A396+1</f>
        <v>394</v>
      </c>
      <c r="B397" s="67" t="s">
        <v>1024</v>
      </c>
      <c r="C397" s="45" t="n">
        <v>49</v>
      </c>
      <c r="D397" s="76" t="s">
        <v>1025</v>
      </c>
      <c r="E397" s="68" t="s">
        <v>1026</v>
      </c>
      <c r="F397" s="68"/>
      <c r="G397" s="52"/>
      <c r="H397" s="52"/>
      <c r="I397" s="52"/>
      <c r="J397" s="52"/>
      <c r="K397" s="52"/>
      <c r="L397" s="52"/>
      <c r="M397" s="52"/>
      <c r="N397" s="52"/>
      <c r="O397" s="52"/>
      <c r="P397" s="54"/>
      <c r="Q397" s="52"/>
      <c r="R397" s="55"/>
      <c r="S397" s="54"/>
      <c r="T397" s="55"/>
      <c r="U397" s="73" t="n">
        <v>10</v>
      </c>
      <c r="V397" s="54"/>
      <c r="W397" s="54"/>
      <c r="X397" s="52"/>
      <c r="Y397" s="52"/>
      <c r="Z397" s="52"/>
      <c r="AA397" s="55"/>
      <c r="AB397" s="52"/>
      <c r="AC397" s="61"/>
      <c r="AD397" s="61"/>
      <c r="AE397" s="62" t="n">
        <f aca="false">SUM(F397:AD397)</f>
        <v>10</v>
      </c>
      <c r="AF397" s="63" t="n">
        <f aca="false">SUM(IF(F397="",0,1),IF(X397="",0,1),IF(Y397="",0,1),IF(Z397="",0,1),IF(AA397="",0,1),IF(R397="",0,1),IF(S397="",0,1),IF(T397="",0,1),IF(V397="",0,1),IF(W397="",0,1),IF(G397="",0,1),IF(H397="",0,1),IF(I397="",0,1),IF(J397="",0,1),IF(K397="",0,1),IF(L397="",0,1),IF(M397="",0,1),IF(N397="",0,1),IF(O397="",0,1),IF(P397="",0,1),IF(Q397="",0,1),IF(U397="",0,1))</f>
        <v>1</v>
      </c>
      <c r="AG397" s="63" t="n">
        <f aca="false">IF(AF397&gt;=4,10,0)+(IF(AF397&gt;=8,10,0)+(IF(AF397&gt;=12,20,0)))</f>
        <v>0</v>
      </c>
      <c r="AH397" s="64" t="n">
        <f aca="false">AE397+AG397</f>
        <v>10</v>
      </c>
    </row>
    <row r="398" customFormat="false" ht="45" hidden="false" customHeight="true" outlineLevel="0" collapsed="false">
      <c r="A398" s="43" t="n">
        <f aca="false">A397+1</f>
        <v>395</v>
      </c>
      <c r="B398" s="67" t="s">
        <v>1027</v>
      </c>
      <c r="C398" s="45" t="n">
        <v>49</v>
      </c>
      <c r="D398" s="76" t="s">
        <v>1028</v>
      </c>
      <c r="E398" s="68" t="s">
        <v>1026</v>
      </c>
      <c r="F398" s="68"/>
      <c r="G398" s="52"/>
      <c r="H398" s="52"/>
      <c r="I398" s="52"/>
      <c r="J398" s="52"/>
      <c r="K398" s="52"/>
      <c r="L398" s="52"/>
      <c r="M398" s="52"/>
      <c r="N398" s="52"/>
      <c r="O398" s="52"/>
      <c r="P398" s="54"/>
      <c r="Q398" s="52"/>
      <c r="R398" s="55"/>
      <c r="S398" s="54"/>
      <c r="T398" s="55"/>
      <c r="U398" s="73" t="n">
        <v>10</v>
      </c>
      <c r="V398" s="54"/>
      <c r="W398" s="54"/>
      <c r="X398" s="52"/>
      <c r="Y398" s="52"/>
      <c r="Z398" s="52"/>
      <c r="AA398" s="55"/>
      <c r="AB398" s="52"/>
      <c r="AC398" s="61"/>
      <c r="AD398" s="61"/>
      <c r="AE398" s="62" t="n">
        <f aca="false">SUM(F398:AD398)</f>
        <v>10</v>
      </c>
      <c r="AF398" s="63" t="n">
        <f aca="false">SUM(IF(F398="",0,1),IF(X398="",0,1),IF(Y398="",0,1),IF(Z398="",0,1),IF(AA398="",0,1),IF(R398="",0,1),IF(S398="",0,1),IF(T398="",0,1),IF(V398="",0,1),IF(W398="",0,1),IF(G398="",0,1),IF(H398="",0,1),IF(I398="",0,1),IF(J398="",0,1),IF(K398="",0,1),IF(L398="",0,1),IF(M398="",0,1),IF(N398="",0,1),IF(O398="",0,1),IF(P398="",0,1),IF(Q398="",0,1),IF(U398="",0,1))</f>
        <v>1</v>
      </c>
      <c r="AG398" s="63" t="n">
        <f aca="false">IF(AF398&gt;=4,10,0)+(IF(AF398&gt;=8,10,0)+(IF(AF398&gt;=12,20,0)))</f>
        <v>0</v>
      </c>
      <c r="AH398" s="64" t="n">
        <f aca="false">AE398+AG398</f>
        <v>10</v>
      </c>
    </row>
    <row r="399" customFormat="false" ht="45" hidden="false" customHeight="true" outlineLevel="0" collapsed="false">
      <c r="A399" s="43" t="n">
        <f aca="false">A398+1</f>
        <v>396</v>
      </c>
      <c r="B399" s="67" t="s">
        <v>1029</v>
      </c>
      <c r="C399" s="45" t="n">
        <v>12</v>
      </c>
      <c r="D399" s="76" t="s">
        <v>1030</v>
      </c>
      <c r="E399" s="68" t="s">
        <v>890</v>
      </c>
      <c r="F399" s="68"/>
      <c r="G399" s="52"/>
      <c r="H399" s="52"/>
      <c r="I399" s="80" t="n">
        <v>10</v>
      </c>
      <c r="J399" s="52"/>
      <c r="K399" s="52"/>
      <c r="L399" s="52"/>
      <c r="M399" s="52"/>
      <c r="N399" s="52"/>
      <c r="O399" s="52"/>
      <c r="P399" s="54"/>
      <c r="Q399" s="52"/>
      <c r="R399" s="55"/>
      <c r="S399" s="54"/>
      <c r="T399" s="55"/>
      <c r="U399" s="82"/>
      <c r="V399" s="54"/>
      <c r="W399" s="54"/>
      <c r="X399" s="52"/>
      <c r="Y399" s="52"/>
      <c r="Z399" s="52"/>
      <c r="AA399" s="55"/>
      <c r="AB399" s="52"/>
      <c r="AC399" s="61"/>
      <c r="AD399" s="61"/>
      <c r="AE399" s="62" t="n">
        <f aca="false">SUM(F399:AD399)</f>
        <v>10</v>
      </c>
      <c r="AF399" s="63" t="n">
        <f aca="false">SUM(IF(F399="",0,1),IF(X399="",0,1),IF(Y399="",0,1),IF(Z399="",0,1),IF(AA399="",0,1),IF(R399="",0,1),IF(S399="",0,1),IF(T399="",0,1),IF(V399="",0,1),IF(W399="",0,1),IF(G399="",0,1),IF(H399="",0,1),IF(I399="",0,1),IF(J399="",0,1),IF(K399="",0,1),IF(L399="",0,1),IF(M399="",0,1),IF(N399="",0,1),IF(O399="",0,1),IF(P399="",0,1),IF(Q399="",0,1),IF(U399="",0,1))</f>
        <v>1</v>
      </c>
      <c r="AG399" s="63" t="n">
        <f aca="false">IF(AF399&gt;=4,10,0)+(IF(AF399&gt;=8,10,0)+(IF(AF399&gt;=12,20,0)))</f>
        <v>0</v>
      </c>
      <c r="AH399" s="64" t="n">
        <f aca="false">AE399+AG399</f>
        <v>10</v>
      </c>
    </row>
    <row r="400" customFormat="false" ht="45" hidden="false" customHeight="true" outlineLevel="0" collapsed="false">
      <c r="A400" s="43" t="n">
        <f aca="false">A399+1</f>
        <v>397</v>
      </c>
      <c r="B400" s="67" t="s">
        <v>1031</v>
      </c>
      <c r="C400" s="45" t="n">
        <v>62</v>
      </c>
      <c r="D400" s="76" t="s">
        <v>1032</v>
      </c>
      <c r="E400" s="68" t="s">
        <v>794</v>
      </c>
      <c r="F400" s="68"/>
      <c r="G400" s="52"/>
      <c r="H400" s="52"/>
      <c r="I400" s="52"/>
      <c r="J400" s="52"/>
      <c r="K400" s="72" t="n">
        <v>10</v>
      </c>
      <c r="L400" s="52"/>
      <c r="M400" s="52"/>
      <c r="N400" s="52"/>
      <c r="O400" s="52"/>
      <c r="P400" s="54"/>
      <c r="Q400" s="52"/>
      <c r="R400" s="55"/>
      <c r="S400" s="54"/>
      <c r="T400" s="55"/>
      <c r="U400" s="82"/>
      <c r="V400" s="54"/>
      <c r="W400" s="54"/>
      <c r="X400" s="52"/>
      <c r="Y400" s="52"/>
      <c r="Z400" s="52"/>
      <c r="AA400" s="55"/>
      <c r="AB400" s="52"/>
      <c r="AC400" s="61"/>
      <c r="AD400" s="61"/>
      <c r="AE400" s="62" t="n">
        <f aca="false">SUM(F400:AD400)</f>
        <v>10</v>
      </c>
      <c r="AF400" s="63" t="n">
        <f aca="false">SUM(IF(F400="",0,1),IF(X400="",0,1),IF(Y400="",0,1),IF(Z400="",0,1),IF(AA400="",0,1),IF(R400="",0,1),IF(S400="",0,1),IF(T400="",0,1),IF(V400="",0,1),IF(W400="",0,1),IF(G400="",0,1),IF(H400="",0,1),IF(I400="",0,1),IF(J400="",0,1),IF(K400="",0,1),IF(L400="",0,1),IF(M400="",0,1),IF(N400="",0,1),IF(O400="",0,1),IF(P400="",0,1),IF(Q400="",0,1),IF(U400="",0,1))</f>
        <v>1</v>
      </c>
      <c r="AG400" s="63" t="n">
        <f aca="false">IF(AF400&gt;=4,10,0)+(IF(AF400&gt;=8,10,0)+(IF(AF400&gt;=12,20,0)))</f>
        <v>0</v>
      </c>
      <c r="AH400" s="64" t="n">
        <f aca="false">AE400+AG400</f>
        <v>10</v>
      </c>
    </row>
    <row r="401" customFormat="false" ht="45" hidden="false" customHeight="true" outlineLevel="0" collapsed="false">
      <c r="A401" s="43" t="n">
        <f aca="false">A400+1</f>
        <v>398</v>
      </c>
      <c r="B401" s="67" t="s">
        <v>1033</v>
      </c>
      <c r="C401" s="45" t="n">
        <v>36</v>
      </c>
      <c r="D401" s="76" t="s">
        <v>1034</v>
      </c>
      <c r="E401" s="68" t="s">
        <v>1035</v>
      </c>
      <c r="F401" s="68"/>
      <c r="G401" s="52"/>
      <c r="H401" s="52"/>
      <c r="I401" s="52"/>
      <c r="J401" s="52"/>
      <c r="K401" s="52"/>
      <c r="L401" s="52"/>
      <c r="M401" s="52"/>
      <c r="N401" s="52"/>
      <c r="O401" s="52"/>
      <c r="P401" s="54"/>
      <c r="Q401" s="52"/>
      <c r="R401" s="92" t="n">
        <v>10</v>
      </c>
      <c r="S401" s="54"/>
      <c r="T401" s="55"/>
      <c r="U401" s="82"/>
      <c r="V401" s="54"/>
      <c r="W401" s="54"/>
      <c r="X401" s="52"/>
      <c r="Y401" s="52"/>
      <c r="Z401" s="52"/>
      <c r="AA401" s="55"/>
      <c r="AB401" s="52"/>
      <c r="AC401" s="61"/>
      <c r="AD401" s="61"/>
      <c r="AE401" s="62" t="n">
        <f aca="false">SUM(F401:AD401)</f>
        <v>10</v>
      </c>
      <c r="AF401" s="63" t="n">
        <f aca="false">SUM(IF(F401="",0,1),IF(X401="",0,1),IF(Y401="",0,1),IF(Z401="",0,1),IF(AA401="",0,1),IF(R401="",0,1),IF(S401="",0,1),IF(T401="",0,1),IF(V401="",0,1),IF(W401="",0,1),IF(G401="",0,1),IF(H401="",0,1),IF(I401="",0,1),IF(J401="",0,1),IF(K401="",0,1),IF(L401="",0,1),IF(M401="",0,1),IF(N401="",0,1),IF(O401="",0,1),IF(P401="",0,1),IF(Q401="",0,1),IF(U401="",0,1))</f>
        <v>1</v>
      </c>
      <c r="AG401" s="63" t="n">
        <f aca="false">IF(AF401&gt;=4,10,0)+(IF(AF401&gt;=8,10,0)+(IF(AF401&gt;=12,20,0)))</f>
        <v>0</v>
      </c>
      <c r="AH401" s="64" t="n">
        <f aca="false">AE401+AG401</f>
        <v>10</v>
      </c>
    </row>
    <row r="402" customFormat="false" ht="45" hidden="false" customHeight="true" outlineLevel="0" collapsed="false">
      <c r="A402" s="43" t="n">
        <f aca="false">A401+1</f>
        <v>399</v>
      </c>
      <c r="B402" s="91" t="s">
        <v>1036</v>
      </c>
      <c r="C402" s="45" t="n">
        <v>78</v>
      </c>
      <c r="D402" s="76" t="s">
        <v>1037</v>
      </c>
      <c r="E402" s="68" t="s">
        <v>1038</v>
      </c>
      <c r="F402" s="68"/>
      <c r="G402" s="52"/>
      <c r="H402" s="52"/>
      <c r="I402" s="52"/>
      <c r="J402" s="52"/>
      <c r="K402" s="52"/>
      <c r="L402" s="52"/>
      <c r="M402" s="52"/>
      <c r="N402" s="52"/>
      <c r="O402" s="52"/>
      <c r="P402" s="54"/>
      <c r="Q402" s="52"/>
      <c r="R402" s="92" t="n">
        <v>5</v>
      </c>
      <c r="S402" s="54"/>
      <c r="T402" s="55"/>
      <c r="U402" s="82"/>
      <c r="V402" s="54"/>
      <c r="W402" s="54"/>
      <c r="X402" s="52"/>
      <c r="Y402" s="52"/>
      <c r="Z402" s="52"/>
      <c r="AA402" s="55"/>
      <c r="AB402" s="52"/>
      <c r="AC402" s="61"/>
      <c r="AD402" s="61"/>
      <c r="AE402" s="62" t="n">
        <f aca="false">SUM(F402:AD402)</f>
        <v>5</v>
      </c>
      <c r="AF402" s="63" t="n">
        <f aca="false">SUM(IF(F402="",0,1),IF(X402="",0,1),IF(Y402="",0,1),IF(Z402="",0,1),IF(AA402="",0,1),IF(R402="",0,1),IF(S402="",0,1),IF(T402="",0,1),IF(V402="",0,1),IF(W402="",0,1),IF(G402="",0,1),IF(H402="",0,1),IF(I402="",0,1),IF(J402="",0,1),IF(K402="",0,1),IF(L402="",0,1),IF(M402="",0,1),IF(N402="",0,1),IF(O402="",0,1),IF(P402="",0,1),IF(Q402="",0,1),IF(U402="",0,1))</f>
        <v>1</v>
      </c>
      <c r="AG402" s="63" t="n">
        <f aca="false">IF(AF402&gt;=4,10,0)+(IF(AF402&gt;=8,10,0)+(IF(AF402&gt;=12,20,0)))</f>
        <v>0</v>
      </c>
      <c r="AH402" s="64" t="n">
        <f aca="false">AE402+AG402</f>
        <v>5</v>
      </c>
    </row>
    <row r="403" customFormat="false" ht="45" hidden="false" customHeight="true" outlineLevel="0" collapsed="false">
      <c r="A403" s="43" t="n">
        <f aca="false">A402+1</f>
        <v>400</v>
      </c>
      <c r="B403" s="91" t="s">
        <v>1039</v>
      </c>
      <c r="C403" s="45" t="n">
        <v>78</v>
      </c>
      <c r="D403" s="76" t="s">
        <v>1040</v>
      </c>
      <c r="E403" s="68" t="s">
        <v>1038</v>
      </c>
      <c r="F403" s="68"/>
      <c r="G403" s="52"/>
      <c r="H403" s="52"/>
      <c r="I403" s="52"/>
      <c r="J403" s="52"/>
      <c r="K403" s="52"/>
      <c r="L403" s="52"/>
      <c r="M403" s="52"/>
      <c r="N403" s="52"/>
      <c r="O403" s="52"/>
      <c r="P403" s="54"/>
      <c r="Q403" s="52"/>
      <c r="R403" s="92" t="n">
        <v>5</v>
      </c>
      <c r="S403" s="54"/>
      <c r="T403" s="55"/>
      <c r="U403" s="82"/>
      <c r="V403" s="54"/>
      <c r="W403" s="54"/>
      <c r="X403" s="52"/>
      <c r="Y403" s="52"/>
      <c r="Z403" s="52"/>
      <c r="AA403" s="55"/>
      <c r="AB403" s="52"/>
      <c r="AC403" s="61"/>
      <c r="AD403" s="61"/>
      <c r="AE403" s="62" t="n">
        <f aca="false">SUM(F403:AD403)</f>
        <v>5</v>
      </c>
      <c r="AF403" s="63" t="n">
        <f aca="false">SUM(IF(F403="",0,1),IF(X403="",0,1),IF(Y403="",0,1),IF(Z403="",0,1),IF(AA403="",0,1),IF(R403="",0,1),IF(S403="",0,1),IF(T403="",0,1),IF(V403="",0,1),IF(W403="",0,1),IF(G403="",0,1),IF(H403="",0,1),IF(I403="",0,1),IF(J403="",0,1),IF(K403="",0,1),IF(L403="",0,1),IF(M403="",0,1),IF(N403="",0,1),IF(O403="",0,1),IF(P403="",0,1),IF(Q403="",0,1),IF(U403="",0,1))</f>
        <v>1</v>
      </c>
      <c r="AG403" s="63" t="n">
        <f aca="false">IF(AF403&gt;=4,10,0)+(IF(AF403&gt;=8,10,0)+(IF(AF403&gt;=12,20,0)))</f>
        <v>0</v>
      </c>
      <c r="AH403" s="64" t="n">
        <f aca="false">AE403+AG403</f>
        <v>5</v>
      </c>
    </row>
    <row r="404" customFormat="false" ht="45" hidden="false" customHeight="true" outlineLevel="0" collapsed="false">
      <c r="A404" s="43" t="n">
        <f aca="false">A403+1</f>
        <v>401</v>
      </c>
      <c r="B404" s="67" t="s">
        <v>1041</v>
      </c>
      <c r="C404" s="45" t="n">
        <v>1</v>
      </c>
      <c r="D404" s="76" t="s">
        <v>1042</v>
      </c>
      <c r="E404" s="68" t="s">
        <v>1043</v>
      </c>
      <c r="F404" s="68"/>
      <c r="G404" s="95" t="n">
        <v>5</v>
      </c>
      <c r="H404" s="52"/>
      <c r="I404" s="52"/>
      <c r="J404" s="52"/>
      <c r="K404" s="52"/>
      <c r="L404" s="52"/>
      <c r="M404" s="55"/>
      <c r="N404" s="52"/>
      <c r="O404" s="52"/>
      <c r="P404" s="54"/>
      <c r="Q404" s="52"/>
      <c r="R404" s="55"/>
      <c r="S404" s="54"/>
      <c r="T404" s="55"/>
      <c r="U404" s="82"/>
      <c r="V404" s="54"/>
      <c r="W404" s="54"/>
      <c r="X404" s="52"/>
      <c r="Y404" s="52"/>
      <c r="Z404" s="52"/>
      <c r="AA404" s="55"/>
      <c r="AB404" s="52"/>
      <c r="AC404" s="61"/>
      <c r="AD404" s="61"/>
      <c r="AE404" s="62" t="n">
        <f aca="false">SUM(F404:AD404)</f>
        <v>5</v>
      </c>
      <c r="AF404" s="63" t="n">
        <f aca="false">SUM(IF(F404="",0,1),IF(X404="",0,1),IF(Y404="",0,1),IF(Z404="",0,1),IF(AA404="",0,1),IF(R404="",0,1),IF(S404="",0,1),IF(T404="",0,1),IF(V404="",0,1),IF(W404="",0,1),IF(G404="",0,1),IF(H404="",0,1),IF(I404="",0,1),IF(J404="",0,1),IF(K404="",0,1),IF(L404="",0,1),IF(M404="",0,1),IF(N404="",0,1),IF(O404="",0,1),IF(P404="",0,1),IF(Q404="",0,1),IF(U404="",0,1))</f>
        <v>1</v>
      </c>
      <c r="AG404" s="63" t="n">
        <f aca="false">IF(AF404&gt;=4,10,0)+(IF(AF404&gt;=8,10,0)+(IF(AF404&gt;=12,20,0)))</f>
        <v>0</v>
      </c>
      <c r="AH404" s="64" t="n">
        <f aca="false">AE404+AG404</f>
        <v>5</v>
      </c>
    </row>
    <row r="405" customFormat="false" ht="45" hidden="false" customHeight="true" outlineLevel="0" collapsed="false">
      <c r="A405" s="43" t="n">
        <f aca="false">A404+1</f>
        <v>402</v>
      </c>
      <c r="B405" s="67" t="s">
        <v>1044</v>
      </c>
      <c r="C405" s="45" t="n">
        <v>20</v>
      </c>
      <c r="D405" s="76" t="s">
        <v>1045</v>
      </c>
      <c r="E405" s="68" t="s">
        <v>1046</v>
      </c>
      <c r="F405" s="68"/>
      <c r="G405" s="52"/>
      <c r="H405" s="52"/>
      <c r="I405" s="52"/>
      <c r="J405" s="52"/>
      <c r="K405" s="52"/>
      <c r="L405" s="52"/>
      <c r="M405" s="52"/>
      <c r="N405" s="52"/>
      <c r="O405" s="52"/>
      <c r="P405" s="54"/>
      <c r="Q405" s="52"/>
      <c r="R405" s="55"/>
      <c r="S405" s="54"/>
      <c r="T405" s="55"/>
      <c r="U405" s="82"/>
      <c r="V405" s="54"/>
      <c r="W405" s="54"/>
      <c r="X405" s="58" t="n">
        <v>5</v>
      </c>
      <c r="Y405" s="52"/>
      <c r="Z405" s="52"/>
      <c r="AA405" s="55"/>
      <c r="AB405" s="52"/>
      <c r="AC405" s="61"/>
      <c r="AD405" s="61"/>
      <c r="AE405" s="62" t="n">
        <f aca="false">SUM(F405:AD405)</f>
        <v>5</v>
      </c>
      <c r="AF405" s="63" t="n">
        <f aca="false">SUM(IF(F405="",0,1),IF(X405="",0,1),IF(Y405="",0,1),IF(Z405="",0,1),IF(AA405="",0,1),IF(R405="",0,1),IF(S405="",0,1),IF(T405="",0,1),IF(V405="",0,1),IF(W405="",0,1),IF(G405="",0,1),IF(H405="",0,1),IF(I405="",0,1),IF(J405="",0,1),IF(K405="",0,1),IF(L405="",0,1),IF(M405="",0,1),IF(N405="",0,1),IF(O405="",0,1),IF(P405="",0,1),IF(Q405="",0,1),IF(U405="",0,1))</f>
        <v>1</v>
      </c>
      <c r="AG405" s="63" t="n">
        <f aca="false">IF(AF405&gt;=4,10,0)+(IF(AF405&gt;=8,10,0)+(IF(AF405&gt;=12,20,0)))</f>
        <v>0</v>
      </c>
      <c r="AH405" s="64" t="n">
        <f aca="false">AE405+AG405</f>
        <v>5</v>
      </c>
    </row>
    <row r="406" customFormat="false" ht="48" hidden="false" customHeight="true" outlineLevel="0" collapsed="false">
      <c r="A406" s="43" t="n">
        <f aca="false">A405+1</f>
        <v>403</v>
      </c>
      <c r="B406" s="67" t="s">
        <v>1047</v>
      </c>
      <c r="C406" s="45" t="n">
        <v>43</v>
      </c>
      <c r="D406" s="76" t="s">
        <v>1048</v>
      </c>
      <c r="E406" s="68" t="s">
        <v>126</v>
      </c>
      <c r="F406" s="55"/>
      <c r="G406" s="55"/>
      <c r="H406" s="55"/>
      <c r="I406" s="55"/>
      <c r="J406" s="146" t="n">
        <v>5</v>
      </c>
      <c r="K406" s="52"/>
      <c r="L406" s="55"/>
      <c r="M406" s="55"/>
      <c r="N406" s="55"/>
      <c r="O406" s="52"/>
      <c r="P406" s="54"/>
      <c r="Q406" s="52"/>
      <c r="R406" s="55"/>
      <c r="S406" s="54"/>
      <c r="T406" s="55"/>
      <c r="U406" s="57"/>
      <c r="V406" s="54"/>
      <c r="W406" s="54"/>
      <c r="X406" s="52"/>
      <c r="Y406" s="55"/>
      <c r="Z406" s="55"/>
      <c r="AA406" s="55"/>
      <c r="AB406" s="55"/>
      <c r="AC406" s="61"/>
      <c r="AD406" s="61"/>
      <c r="AE406" s="62" t="n">
        <f aca="false">SUM(F406:AD406)</f>
        <v>5</v>
      </c>
      <c r="AF406" s="63" t="n">
        <f aca="false">SUM(IF(F406="",0,1),IF(X406="",0,1),IF(Y406="",0,1),IF(Z406="",0,1),IF(AA406="",0,1),IF(R406="",0,1),IF(S406="",0,1),IF(T406="",0,1),IF(V406="",0,1),IF(W406="",0,1),IF(G406="",0,1),IF(H406="",0,1),IF(I406="",0,1),IF(J406="",0,1),IF(K406="",0,1),IF(L406="",0,1),IF(M406="",0,1),IF(N406="",0,1),IF(O406="",0,1),IF(P406="",0,1),IF(Q406="",0,1),IF(U406="",0,1))</f>
        <v>1</v>
      </c>
      <c r="AG406" s="63" t="n">
        <f aca="false">IF(AF406&gt;=4,10,0)+(IF(AF406&gt;=8,10,0)+(IF(AF406&gt;=12,20,0)))</f>
        <v>0</v>
      </c>
      <c r="AH406" s="64" t="n">
        <f aca="false">AE406+AG406</f>
        <v>5</v>
      </c>
    </row>
    <row r="407" customFormat="false" ht="48" hidden="false" customHeight="true" outlineLevel="0" collapsed="false">
      <c r="A407" s="43" t="n">
        <f aca="false">A406+1</f>
        <v>404</v>
      </c>
      <c r="B407" s="67" t="s">
        <v>1049</v>
      </c>
      <c r="C407" s="45" t="n">
        <v>20</v>
      </c>
      <c r="D407" s="76" t="s">
        <v>1050</v>
      </c>
      <c r="E407" s="68" t="s">
        <v>1051</v>
      </c>
      <c r="F407" s="68"/>
      <c r="G407" s="52"/>
      <c r="H407" s="52"/>
      <c r="I407" s="52"/>
      <c r="J407" s="52"/>
      <c r="K407" s="52"/>
      <c r="L407" s="52"/>
      <c r="M407" s="52"/>
      <c r="N407" s="52"/>
      <c r="O407" s="52"/>
      <c r="P407" s="54"/>
      <c r="Q407" s="52"/>
      <c r="R407" s="55"/>
      <c r="S407" s="54"/>
      <c r="T407" s="55"/>
      <c r="U407" s="82"/>
      <c r="V407" s="54"/>
      <c r="W407" s="54"/>
      <c r="X407" s="58" t="n">
        <v>5</v>
      </c>
      <c r="Y407" s="52"/>
      <c r="Z407" s="52"/>
      <c r="AA407" s="55"/>
      <c r="AB407" s="52"/>
      <c r="AC407" s="61"/>
      <c r="AD407" s="61"/>
      <c r="AE407" s="62" t="n">
        <f aca="false">SUM(F407:AD407)</f>
        <v>5</v>
      </c>
      <c r="AF407" s="63" t="n">
        <f aca="false">SUM(IF(F407="",0,1),IF(X407="",0,1),IF(Y407="",0,1),IF(Z407="",0,1),IF(AA407="",0,1),IF(R407="",0,1),IF(S407="",0,1),IF(T407="",0,1),IF(V407="",0,1),IF(W407="",0,1),IF(G407="",0,1),IF(H407="",0,1),IF(I407="",0,1),IF(J407="",0,1),IF(K407="",0,1),IF(L407="",0,1),IF(M407="",0,1),IF(N407="",0,1),IF(O407="",0,1),IF(P407="",0,1),IF(Q407="",0,1),IF(U407="",0,1))</f>
        <v>1</v>
      </c>
      <c r="AG407" s="63" t="n">
        <f aca="false">IF(AF407&gt;=4,10,0)+(IF(AF407&gt;=8,10,0)+(IF(AF407&gt;=12,20,0)))</f>
        <v>0</v>
      </c>
      <c r="AH407" s="64" t="n">
        <f aca="false">AE407+AG407</f>
        <v>5</v>
      </c>
    </row>
    <row r="408" customFormat="false" ht="48" hidden="false" customHeight="true" outlineLevel="0" collapsed="false">
      <c r="A408" s="43" t="n">
        <f aca="false">A407+1</f>
        <v>405</v>
      </c>
      <c r="B408" s="67" t="s">
        <v>1052</v>
      </c>
      <c r="C408" s="45" t="n">
        <v>74</v>
      </c>
      <c r="D408" s="76" t="s">
        <v>1053</v>
      </c>
      <c r="E408" s="68" t="s">
        <v>1054</v>
      </c>
      <c r="F408" s="68"/>
      <c r="G408" s="95" t="n">
        <v>5</v>
      </c>
      <c r="H408" s="52"/>
      <c r="I408" s="52"/>
      <c r="J408" s="52"/>
      <c r="K408" s="52"/>
      <c r="L408" s="52"/>
      <c r="M408" s="55"/>
      <c r="N408" s="52"/>
      <c r="O408" s="52"/>
      <c r="P408" s="54"/>
      <c r="Q408" s="52"/>
      <c r="R408" s="55"/>
      <c r="S408" s="54"/>
      <c r="T408" s="55"/>
      <c r="U408" s="82"/>
      <c r="V408" s="54"/>
      <c r="W408" s="54"/>
      <c r="X408" s="52"/>
      <c r="Y408" s="52"/>
      <c r="Z408" s="52"/>
      <c r="AA408" s="55"/>
      <c r="AB408" s="52"/>
      <c r="AC408" s="61"/>
      <c r="AD408" s="61"/>
      <c r="AE408" s="62" t="n">
        <f aca="false">SUM(F408:AD408)</f>
        <v>5</v>
      </c>
      <c r="AF408" s="63" t="n">
        <f aca="false">SUM(IF(F408="",0,1),IF(X408="",0,1),IF(Y408="",0,1),IF(Z408="",0,1),IF(AA408="",0,1),IF(R408="",0,1),IF(S408="",0,1),IF(T408="",0,1),IF(V408="",0,1),IF(W408="",0,1),IF(G408="",0,1),IF(H408="",0,1),IF(I408="",0,1),IF(J408="",0,1),IF(K408="",0,1),IF(L408="",0,1),IF(M408="",0,1),IF(N408="",0,1),IF(O408="",0,1),IF(P408="",0,1),IF(Q408="",0,1),IF(U408="",0,1))</f>
        <v>1</v>
      </c>
      <c r="AG408" s="63" t="n">
        <f aca="false">IF(AF408&gt;=4,10,0)+(IF(AF408&gt;=8,10,0)+(IF(AF408&gt;=12,20,0)))</f>
        <v>0</v>
      </c>
      <c r="AH408" s="64" t="n">
        <f aca="false">AE408+AG408</f>
        <v>5</v>
      </c>
      <c r="AI408" s="87"/>
    </row>
    <row r="409" customFormat="false" ht="48" hidden="false" customHeight="true" outlineLevel="0" collapsed="false">
      <c r="A409" s="43" t="n">
        <f aca="false">A408+1</f>
        <v>406</v>
      </c>
      <c r="B409" s="67" t="s">
        <v>1055</v>
      </c>
      <c r="C409" s="45" t="n">
        <v>28</v>
      </c>
      <c r="D409" s="76" t="s">
        <v>1056</v>
      </c>
      <c r="E409" s="68" t="s">
        <v>1057</v>
      </c>
      <c r="F409" s="68"/>
      <c r="G409" s="52"/>
      <c r="H409" s="52"/>
      <c r="I409" s="52"/>
      <c r="J409" s="52"/>
      <c r="K409" s="52"/>
      <c r="L409" s="52"/>
      <c r="M409" s="52"/>
      <c r="N409" s="52"/>
      <c r="O409" s="52"/>
      <c r="P409" s="54"/>
      <c r="Q409" s="52"/>
      <c r="R409" s="92" t="n">
        <v>5</v>
      </c>
      <c r="S409" s="54"/>
      <c r="T409" s="55"/>
      <c r="U409" s="82"/>
      <c r="V409" s="54"/>
      <c r="W409" s="54"/>
      <c r="X409" s="52"/>
      <c r="Y409" s="52"/>
      <c r="Z409" s="52"/>
      <c r="AA409" s="55"/>
      <c r="AB409" s="52"/>
      <c r="AC409" s="61"/>
      <c r="AD409" s="61"/>
      <c r="AE409" s="62" t="n">
        <f aca="false">SUM(F409:AD409)</f>
        <v>5</v>
      </c>
      <c r="AF409" s="63" t="n">
        <f aca="false">SUM(IF(F409="",0,1),IF(X409="",0,1),IF(Y409="",0,1),IF(Z409="",0,1),IF(AA409="",0,1),IF(R409="",0,1),IF(S409="",0,1),IF(T409="",0,1),IF(V409="",0,1),IF(W409="",0,1),IF(G409="",0,1),IF(H409="",0,1),IF(I409="",0,1),IF(J409="",0,1),IF(K409="",0,1),IF(L409="",0,1),IF(M409="",0,1),IF(N409="",0,1),IF(O409="",0,1),IF(P409="",0,1),IF(Q409="",0,1),IF(U409="",0,1))</f>
        <v>1</v>
      </c>
      <c r="AG409" s="63" t="n">
        <f aca="false">IF(AF409&gt;=4,10,0)+(IF(AF409&gt;=8,10,0)+(IF(AF409&gt;=12,20,0)))</f>
        <v>0</v>
      </c>
      <c r="AH409" s="64" t="n">
        <f aca="false">AE409+AG409</f>
        <v>5</v>
      </c>
    </row>
    <row r="410" customFormat="false" ht="48" hidden="false" customHeight="true" outlineLevel="0" collapsed="false">
      <c r="A410" s="43" t="n">
        <f aca="false">A409+1</f>
        <v>407</v>
      </c>
      <c r="B410" s="67" t="s">
        <v>1058</v>
      </c>
      <c r="C410" s="45" t="n">
        <v>43</v>
      </c>
      <c r="D410" s="76" t="s">
        <v>1059</v>
      </c>
      <c r="E410" s="68" t="s">
        <v>126</v>
      </c>
      <c r="F410" s="55"/>
      <c r="G410" s="55"/>
      <c r="H410" s="55"/>
      <c r="I410" s="55"/>
      <c r="J410" s="146" t="n">
        <v>5</v>
      </c>
      <c r="K410" s="52"/>
      <c r="L410" s="55"/>
      <c r="M410" s="55"/>
      <c r="N410" s="55"/>
      <c r="O410" s="52"/>
      <c r="P410" s="54"/>
      <c r="Q410" s="52"/>
      <c r="R410" s="55"/>
      <c r="S410" s="54"/>
      <c r="T410" s="55"/>
      <c r="U410" s="57"/>
      <c r="V410" s="54"/>
      <c r="W410" s="54"/>
      <c r="X410" s="52"/>
      <c r="Y410" s="55"/>
      <c r="Z410" s="55"/>
      <c r="AA410" s="55"/>
      <c r="AB410" s="55"/>
      <c r="AC410" s="61"/>
      <c r="AD410" s="61"/>
      <c r="AE410" s="62" t="n">
        <f aca="false">SUM(F410:AD410)</f>
        <v>5</v>
      </c>
      <c r="AF410" s="63" t="n">
        <f aca="false">SUM(IF(F410="",0,1),IF(X410="",0,1),IF(Y410="",0,1),IF(Z410="",0,1),IF(AA410="",0,1),IF(R410="",0,1),IF(S410="",0,1),IF(T410="",0,1),IF(V410="",0,1),IF(W410="",0,1),IF(G410="",0,1),IF(H410="",0,1),IF(I410="",0,1),IF(J410="",0,1),IF(K410="",0,1),IF(L410="",0,1),IF(M410="",0,1),IF(N410="",0,1),IF(O410="",0,1),IF(P410="",0,1),IF(Q410="",0,1),IF(U410="",0,1))</f>
        <v>1</v>
      </c>
      <c r="AG410" s="63" t="n">
        <f aca="false">IF(AF410&gt;=4,10,0)+(IF(AF410&gt;=8,10,0)+(IF(AF410&gt;=12,20,0)))</f>
        <v>0</v>
      </c>
      <c r="AH410" s="64" t="n">
        <f aca="false">AE410+AG410</f>
        <v>5</v>
      </c>
    </row>
    <row r="411" customFormat="false" ht="48" hidden="false" customHeight="true" outlineLevel="0" collapsed="false">
      <c r="A411" s="43" t="n">
        <f aca="false">A410+1</f>
        <v>408</v>
      </c>
      <c r="B411" s="67" t="s">
        <v>918</v>
      </c>
      <c r="C411" s="45" t="n">
        <v>1</v>
      </c>
      <c r="D411" s="76" t="s">
        <v>919</v>
      </c>
      <c r="E411" s="68" t="s">
        <v>1060</v>
      </c>
      <c r="F411" s="68"/>
      <c r="G411" s="95" t="n">
        <v>5</v>
      </c>
      <c r="H411" s="52"/>
      <c r="I411" s="52"/>
      <c r="J411" s="52"/>
      <c r="K411" s="52"/>
      <c r="L411" s="52"/>
      <c r="M411" s="55"/>
      <c r="N411" s="52"/>
      <c r="O411" s="52"/>
      <c r="P411" s="54"/>
      <c r="Q411" s="52"/>
      <c r="R411" s="55"/>
      <c r="S411" s="54"/>
      <c r="T411" s="55"/>
      <c r="U411" s="82"/>
      <c r="V411" s="54"/>
      <c r="W411" s="54"/>
      <c r="X411" s="52"/>
      <c r="Y411" s="52"/>
      <c r="Z411" s="52"/>
      <c r="AA411" s="55"/>
      <c r="AB411" s="52"/>
      <c r="AC411" s="61"/>
      <c r="AD411" s="61"/>
      <c r="AE411" s="62" t="n">
        <f aca="false">SUM(F411:AD411)</f>
        <v>5</v>
      </c>
      <c r="AF411" s="63" t="n">
        <f aca="false">SUM(IF(F411="",0,1),IF(X411="",0,1),IF(Y411="",0,1),IF(Z411="",0,1),IF(AA411="",0,1),IF(R411="",0,1),IF(S411="",0,1),IF(T411="",0,1),IF(V411="",0,1),IF(W411="",0,1),IF(G411="",0,1),IF(H411="",0,1),IF(I411="",0,1),IF(J411="",0,1),IF(K411="",0,1),IF(L411="",0,1),IF(M411="",0,1),IF(N411="",0,1),IF(O411="",0,1),IF(P411="",0,1),IF(Q411="",0,1),IF(U411="",0,1))</f>
        <v>1</v>
      </c>
      <c r="AG411" s="63" t="n">
        <f aca="false">IF(AF411&gt;=4,10,0)+(IF(AF411&gt;=8,10,0)+(IF(AF411&gt;=12,20,0)))</f>
        <v>0</v>
      </c>
      <c r="AH411" s="64" t="n">
        <f aca="false">AE411+AG411</f>
        <v>5</v>
      </c>
      <c r="AI411" s="87"/>
    </row>
    <row r="412" customFormat="false" ht="48" hidden="false" customHeight="true" outlineLevel="0" collapsed="false">
      <c r="A412" s="43" t="n">
        <f aca="false">A411+1</f>
        <v>409</v>
      </c>
      <c r="B412" s="147" t="s">
        <v>1061</v>
      </c>
      <c r="C412" s="45" t="n">
        <v>45</v>
      </c>
      <c r="D412" s="76" t="s">
        <v>1062</v>
      </c>
      <c r="E412" s="68" t="s">
        <v>1063</v>
      </c>
      <c r="F412" s="68"/>
      <c r="G412" s="52"/>
      <c r="H412" s="52"/>
      <c r="I412" s="52"/>
      <c r="J412" s="52"/>
      <c r="K412" s="52"/>
      <c r="L412" s="52"/>
      <c r="M412" s="52"/>
      <c r="N412" s="52"/>
      <c r="O412" s="52"/>
      <c r="P412" s="54"/>
      <c r="Q412" s="52"/>
      <c r="R412" s="92" t="n">
        <v>5</v>
      </c>
      <c r="S412" s="54"/>
      <c r="T412" s="55"/>
      <c r="U412" s="82"/>
      <c r="V412" s="54"/>
      <c r="W412" s="54"/>
      <c r="X412" s="52"/>
      <c r="Y412" s="52"/>
      <c r="Z412" s="52"/>
      <c r="AA412" s="55"/>
      <c r="AB412" s="52"/>
      <c r="AC412" s="61"/>
      <c r="AD412" s="61"/>
      <c r="AE412" s="62" t="n">
        <f aca="false">SUM(F412:AD412)</f>
        <v>5</v>
      </c>
      <c r="AF412" s="63" t="n">
        <f aca="false">SUM(IF(F412="",0,1),IF(X412="",0,1),IF(Y412="",0,1),IF(Z412="",0,1),IF(AA412="",0,1),IF(R412="",0,1),IF(S412="",0,1),IF(T412="",0,1),IF(V412="",0,1),IF(W412="",0,1),IF(G412="",0,1),IF(H412="",0,1),IF(I412="",0,1),IF(J412="",0,1),IF(K412="",0,1),IF(L412="",0,1),IF(M412="",0,1),IF(N412="",0,1),IF(O412="",0,1),IF(P412="",0,1),IF(Q412="",0,1),IF(U412="",0,1))</f>
        <v>1</v>
      </c>
      <c r="AG412" s="63" t="n">
        <f aca="false">IF(AF412&gt;=4,10,0)+(IF(AF412&gt;=8,10,0)+(IF(AF412&gt;=12,20,0)))</f>
        <v>0</v>
      </c>
      <c r="AH412" s="64" t="n">
        <f aca="false">AE412+AG412</f>
        <v>5</v>
      </c>
    </row>
    <row r="413" customFormat="false" ht="48" hidden="false" customHeight="true" outlineLevel="0" collapsed="false">
      <c r="A413" s="43" t="n">
        <f aca="false">A412+1</f>
        <v>410</v>
      </c>
      <c r="B413" s="67" t="s">
        <v>1064</v>
      </c>
      <c r="C413" s="45" t="n">
        <v>1</v>
      </c>
      <c r="D413" s="76" t="s">
        <v>1065</v>
      </c>
      <c r="E413" s="68" t="s">
        <v>1066</v>
      </c>
      <c r="F413" s="68"/>
      <c r="G413" s="95" t="n">
        <v>5</v>
      </c>
      <c r="H413" s="52"/>
      <c r="I413" s="52"/>
      <c r="J413" s="52"/>
      <c r="K413" s="52"/>
      <c r="L413" s="52"/>
      <c r="M413" s="55"/>
      <c r="N413" s="52"/>
      <c r="O413" s="52"/>
      <c r="P413" s="54"/>
      <c r="Q413" s="52"/>
      <c r="R413" s="55"/>
      <c r="S413" s="54"/>
      <c r="T413" s="55"/>
      <c r="U413" s="82"/>
      <c r="V413" s="54"/>
      <c r="W413" s="54"/>
      <c r="X413" s="52"/>
      <c r="Y413" s="52"/>
      <c r="Z413" s="52"/>
      <c r="AA413" s="55"/>
      <c r="AB413" s="52"/>
      <c r="AC413" s="61"/>
      <c r="AD413" s="61"/>
      <c r="AE413" s="62" t="n">
        <f aca="false">SUM(F413:AD413)</f>
        <v>5</v>
      </c>
      <c r="AF413" s="63" t="n">
        <f aca="false">SUM(IF(F413="",0,1),IF(X413="",0,1),IF(Y413="",0,1),IF(Z413="",0,1),IF(AA413="",0,1),IF(R413="",0,1),IF(S413="",0,1),IF(T413="",0,1),IF(V413="",0,1),IF(W413="",0,1),IF(G413="",0,1),IF(H413="",0,1),IF(I413="",0,1),IF(J413="",0,1),IF(K413="",0,1),IF(L413="",0,1),IF(M413="",0,1),IF(N413="",0,1),IF(O413="",0,1),IF(P413="",0,1),IF(Q413="",0,1),IF(U413="",0,1))</f>
        <v>1</v>
      </c>
      <c r="AG413" s="63" t="n">
        <f aca="false">IF(AF413&gt;=4,10,0)+(IF(AF413&gt;=8,10,0)+(IF(AF413&gt;=12,20,0)))</f>
        <v>0</v>
      </c>
      <c r="AH413" s="64" t="n">
        <f aca="false">AE413+AG413</f>
        <v>5</v>
      </c>
      <c r="AI413" s="87"/>
    </row>
    <row r="414" customFormat="false" ht="48" hidden="false" customHeight="true" outlineLevel="0" collapsed="false">
      <c r="A414" s="43" t="n">
        <f aca="false">A413+1</f>
        <v>411</v>
      </c>
      <c r="B414" s="67" t="s">
        <v>1067</v>
      </c>
      <c r="C414" s="45" t="n">
        <v>74</v>
      </c>
      <c r="D414" s="76" t="s">
        <v>1068</v>
      </c>
      <c r="E414" s="68" t="s">
        <v>1060</v>
      </c>
      <c r="F414" s="68"/>
      <c r="G414" s="95" t="n">
        <v>5</v>
      </c>
      <c r="H414" s="52"/>
      <c r="I414" s="52"/>
      <c r="J414" s="52"/>
      <c r="K414" s="52"/>
      <c r="L414" s="52"/>
      <c r="M414" s="55"/>
      <c r="N414" s="52"/>
      <c r="O414" s="52"/>
      <c r="P414" s="54"/>
      <c r="Q414" s="52"/>
      <c r="R414" s="55"/>
      <c r="S414" s="54"/>
      <c r="T414" s="55"/>
      <c r="U414" s="82"/>
      <c r="V414" s="54"/>
      <c r="W414" s="54"/>
      <c r="X414" s="52"/>
      <c r="Y414" s="52"/>
      <c r="Z414" s="52"/>
      <c r="AA414" s="55"/>
      <c r="AB414" s="52"/>
      <c r="AC414" s="61"/>
      <c r="AD414" s="61"/>
      <c r="AE414" s="62" t="n">
        <f aca="false">SUM(F414:AD414)</f>
        <v>5</v>
      </c>
      <c r="AF414" s="63" t="n">
        <f aca="false">SUM(IF(F414="",0,1),IF(X414="",0,1),IF(Y414="",0,1),IF(Z414="",0,1),IF(AA414="",0,1),IF(R414="",0,1),IF(S414="",0,1),IF(T414="",0,1),IF(V414="",0,1),IF(W414="",0,1),IF(G414="",0,1),IF(H414="",0,1),IF(I414="",0,1),IF(J414="",0,1),IF(K414="",0,1),IF(L414="",0,1),IF(M414="",0,1),IF(N414="",0,1),IF(O414="",0,1),IF(P414="",0,1),IF(Q414="",0,1),IF(U414="",0,1))</f>
        <v>1</v>
      </c>
      <c r="AG414" s="63" t="n">
        <f aca="false">IF(AF414&gt;=4,10,0)+(IF(AF414&gt;=8,10,0)+(IF(AF414&gt;=12,20,0)))</f>
        <v>0</v>
      </c>
      <c r="AH414" s="64" t="n">
        <f aca="false">AE414+AG414</f>
        <v>5</v>
      </c>
      <c r="AI414" s="87"/>
    </row>
    <row r="415" customFormat="false" ht="48" hidden="false" customHeight="true" outlineLevel="0" collapsed="false">
      <c r="A415" s="43" t="n">
        <f aca="false">A414+1</f>
        <v>412</v>
      </c>
      <c r="B415" s="67" t="s">
        <v>1069</v>
      </c>
      <c r="C415" s="45" t="n">
        <v>28</v>
      </c>
      <c r="D415" s="76" t="s">
        <v>1070</v>
      </c>
      <c r="E415" s="68" t="s">
        <v>1071</v>
      </c>
      <c r="F415" s="68"/>
      <c r="G415" s="52"/>
      <c r="H415" s="52"/>
      <c r="I415" s="52"/>
      <c r="J415" s="52"/>
      <c r="K415" s="52"/>
      <c r="L415" s="52"/>
      <c r="M415" s="52"/>
      <c r="N415" s="52"/>
      <c r="O415" s="52"/>
      <c r="P415" s="54"/>
      <c r="Q415" s="52"/>
      <c r="R415" s="92" t="n">
        <v>5</v>
      </c>
      <c r="S415" s="54"/>
      <c r="T415" s="55"/>
      <c r="U415" s="82"/>
      <c r="V415" s="54"/>
      <c r="W415" s="54"/>
      <c r="X415" s="52"/>
      <c r="Y415" s="52"/>
      <c r="Z415" s="52"/>
      <c r="AA415" s="55"/>
      <c r="AB415" s="52"/>
      <c r="AC415" s="61"/>
      <c r="AD415" s="61"/>
      <c r="AE415" s="62" t="n">
        <f aca="false">SUM(F415:AD415)</f>
        <v>5</v>
      </c>
      <c r="AF415" s="63" t="n">
        <f aca="false">SUM(IF(F415="",0,1),IF(X415="",0,1),IF(Y415="",0,1),IF(Z415="",0,1),IF(AA415="",0,1),IF(R415="",0,1),IF(S415="",0,1),IF(T415="",0,1),IF(V415="",0,1),IF(W415="",0,1),IF(G415="",0,1),IF(H415="",0,1),IF(I415="",0,1),IF(J415="",0,1),IF(K415="",0,1),IF(L415="",0,1),IF(M415="",0,1),IF(N415="",0,1),IF(O415="",0,1),IF(P415="",0,1),IF(Q415="",0,1),IF(U415="",0,1))</f>
        <v>1</v>
      </c>
      <c r="AG415" s="63" t="n">
        <f aca="false">IF(AF415&gt;=4,10,0)+(IF(AF415&gt;=8,10,0)+(IF(AF415&gt;=12,20,0)))</f>
        <v>0</v>
      </c>
      <c r="AH415" s="64" t="n">
        <f aca="false">AE415+AG415</f>
        <v>5</v>
      </c>
    </row>
    <row r="416" s="87" customFormat="true" ht="48" hidden="false" customHeight="true" outlineLevel="0" collapsed="false">
      <c r="A416" s="43" t="n">
        <f aca="false">A415+1</f>
        <v>413</v>
      </c>
      <c r="B416" s="67" t="s">
        <v>1072</v>
      </c>
      <c r="C416" s="45" t="n">
        <v>7</v>
      </c>
      <c r="D416" s="76" t="s">
        <v>1073</v>
      </c>
      <c r="E416" s="68" t="s">
        <v>1074</v>
      </c>
      <c r="F416" s="55"/>
      <c r="G416" s="148" t="n">
        <v>5</v>
      </c>
      <c r="H416" s="55"/>
      <c r="I416" s="55"/>
      <c r="J416" s="55"/>
      <c r="K416" s="52"/>
      <c r="L416" s="55"/>
      <c r="M416" s="55"/>
      <c r="N416" s="55"/>
      <c r="O416" s="52"/>
      <c r="P416" s="54"/>
      <c r="Q416" s="52"/>
      <c r="R416" s="55"/>
      <c r="S416" s="54"/>
      <c r="T416" s="55"/>
      <c r="U416" s="57"/>
      <c r="V416" s="54"/>
      <c r="W416" s="54"/>
      <c r="X416" s="52"/>
      <c r="Y416" s="55"/>
      <c r="Z416" s="55"/>
      <c r="AA416" s="55"/>
      <c r="AB416" s="55"/>
      <c r="AC416" s="61"/>
      <c r="AD416" s="61"/>
      <c r="AE416" s="62" t="n">
        <f aca="false">SUM(F416:AD416)</f>
        <v>5</v>
      </c>
      <c r="AF416" s="63" t="n">
        <f aca="false">SUM(IF(F416="",0,1),IF(X416="",0,1),IF(Y416="",0,1),IF(Z416="",0,1),IF(AA416="",0,1),IF(R416="",0,1),IF(S416="",0,1),IF(T416="",0,1),IF(V416="",0,1),IF(W416="",0,1),IF(G416="",0,1),IF(H416="",0,1),IF(I416="",0,1),IF(J416="",0,1),IF(K416="",0,1),IF(L416="",0,1),IF(M416="",0,1),IF(N416="",0,1),IF(O416="",0,1),IF(P416="",0,1),IF(Q416="",0,1),IF(U416="",0,1))</f>
        <v>1</v>
      </c>
      <c r="AG416" s="63" t="n">
        <f aca="false">IF(AF416&gt;=4,10,0)+(IF(AF416&gt;=8,10,0)+(IF(AF416&gt;=12,20,0)))</f>
        <v>0</v>
      </c>
      <c r="AH416" s="64" t="n">
        <f aca="false">AE416+AG416</f>
        <v>5</v>
      </c>
      <c r="AI416" s="2"/>
      <c r="AJ416" s="3"/>
    </row>
    <row r="417" customFormat="false" ht="48" hidden="false" customHeight="true" outlineLevel="0" collapsed="false">
      <c r="A417" s="43" t="n">
        <f aca="false">A416+1</f>
        <v>414</v>
      </c>
      <c r="B417" s="67" t="s">
        <v>1075</v>
      </c>
      <c r="C417" s="45" t="n">
        <v>20</v>
      </c>
      <c r="D417" s="76"/>
      <c r="E417" s="68" t="s">
        <v>1051</v>
      </c>
      <c r="F417" s="68"/>
      <c r="G417" s="52"/>
      <c r="H417" s="52"/>
      <c r="I417" s="52"/>
      <c r="J417" s="52"/>
      <c r="K417" s="52"/>
      <c r="L417" s="52"/>
      <c r="M417" s="52"/>
      <c r="N417" s="52"/>
      <c r="O417" s="52"/>
      <c r="P417" s="54"/>
      <c r="Q417" s="52"/>
      <c r="R417" s="55"/>
      <c r="S417" s="54"/>
      <c r="T417" s="55"/>
      <c r="U417" s="82"/>
      <c r="V417" s="54"/>
      <c r="W417" s="54"/>
      <c r="X417" s="58" t="n">
        <v>5</v>
      </c>
      <c r="Y417" s="52"/>
      <c r="Z417" s="52"/>
      <c r="AA417" s="55"/>
      <c r="AB417" s="52"/>
      <c r="AC417" s="61"/>
      <c r="AD417" s="61"/>
      <c r="AE417" s="62" t="n">
        <f aca="false">SUM(F417:AD417)</f>
        <v>5</v>
      </c>
      <c r="AF417" s="63" t="n">
        <f aca="false">SUM(IF(F417="",0,1),IF(X417="",0,1),IF(Y417="",0,1),IF(Z417="",0,1),IF(AA417="",0,1),IF(R417="",0,1),IF(S417="",0,1),IF(T417="",0,1),IF(V417="",0,1),IF(W417="",0,1),IF(G417="",0,1),IF(H417="",0,1),IF(I417="",0,1),IF(J417="",0,1),IF(K417="",0,1),IF(L417="",0,1),IF(M417="",0,1),IF(N417="",0,1),IF(O417="",0,1),IF(P417="",0,1),IF(Q417="",0,1),IF(U417="",0,1))</f>
        <v>1</v>
      </c>
      <c r="AG417" s="63" t="n">
        <f aca="false">IF(AF417&gt;=4,10,0)+(IF(AF417&gt;=8,10,0)+(IF(AF417&gt;=12,20,0)))</f>
        <v>0</v>
      </c>
      <c r="AH417" s="64" t="n">
        <f aca="false">AE417+AG417</f>
        <v>5</v>
      </c>
    </row>
    <row r="418" customFormat="false" ht="48" hidden="false" customHeight="true" outlineLevel="0" collapsed="false">
      <c r="A418" s="43" t="n">
        <f aca="false">A417+1</f>
        <v>415</v>
      </c>
      <c r="B418" s="67" t="s">
        <v>1076</v>
      </c>
      <c r="C418" s="45" t="n">
        <v>39</v>
      </c>
      <c r="D418" s="76" t="s">
        <v>1077</v>
      </c>
      <c r="E418" s="68" t="s">
        <v>640</v>
      </c>
      <c r="F418" s="55"/>
      <c r="G418" s="125" t="n">
        <v>5</v>
      </c>
      <c r="H418" s="55"/>
      <c r="I418" s="55"/>
      <c r="J418" s="55"/>
      <c r="K418" s="52"/>
      <c r="L418" s="55"/>
      <c r="M418" s="55"/>
      <c r="N418" s="55"/>
      <c r="O418" s="52"/>
      <c r="P418" s="54"/>
      <c r="Q418" s="52"/>
      <c r="R418" s="55"/>
      <c r="S418" s="54"/>
      <c r="T418" s="55"/>
      <c r="U418" s="57"/>
      <c r="V418" s="54"/>
      <c r="W418" s="54"/>
      <c r="X418" s="52"/>
      <c r="Y418" s="55"/>
      <c r="Z418" s="55"/>
      <c r="AA418" s="55"/>
      <c r="AB418" s="55"/>
      <c r="AC418" s="61"/>
      <c r="AD418" s="61"/>
      <c r="AE418" s="62" t="n">
        <f aca="false">SUM(F418:AD418)</f>
        <v>5</v>
      </c>
      <c r="AF418" s="63" t="n">
        <f aca="false">SUM(IF(F418="",0,1),IF(X418="",0,1),IF(Y418="",0,1),IF(Z418="",0,1),IF(AA418="",0,1),IF(R418="",0,1),IF(S418="",0,1),IF(T418="",0,1),IF(V418="",0,1),IF(W418="",0,1),IF(G418="",0,1),IF(H418="",0,1),IF(I418="",0,1),IF(J418="",0,1),IF(K418="",0,1),IF(L418="",0,1),IF(M418="",0,1),IF(N418="",0,1),IF(O418="",0,1),IF(P418="",0,1),IF(Q418="",0,1),IF(U418="",0,1))</f>
        <v>1</v>
      </c>
      <c r="AG418" s="63" t="n">
        <f aca="false">IF(AF418&gt;=4,10,0)+(IF(AF418&gt;=8,10,0)+(IF(AF418&gt;=12,20,0)))</f>
        <v>0</v>
      </c>
      <c r="AH418" s="64" t="n">
        <f aca="false">AE418+AG418</f>
        <v>5</v>
      </c>
    </row>
    <row r="419" customFormat="false" ht="48" hidden="false" customHeight="true" outlineLevel="0" collapsed="false">
      <c r="A419" s="43" t="n">
        <f aca="false">A418+1</f>
        <v>416</v>
      </c>
      <c r="B419" s="67" t="s">
        <v>1078</v>
      </c>
      <c r="C419" s="45" t="n">
        <v>74</v>
      </c>
      <c r="D419" s="76" t="s">
        <v>1079</v>
      </c>
      <c r="E419" s="68" t="s">
        <v>1060</v>
      </c>
      <c r="F419" s="68"/>
      <c r="G419" s="95" t="n">
        <v>5</v>
      </c>
      <c r="H419" s="52"/>
      <c r="I419" s="52"/>
      <c r="J419" s="52"/>
      <c r="K419" s="52"/>
      <c r="L419" s="52"/>
      <c r="M419" s="52"/>
      <c r="N419" s="52"/>
      <c r="O419" s="52"/>
      <c r="P419" s="54"/>
      <c r="Q419" s="52"/>
      <c r="R419" s="55"/>
      <c r="S419" s="54"/>
      <c r="T419" s="55"/>
      <c r="U419" s="82"/>
      <c r="V419" s="54"/>
      <c r="W419" s="54"/>
      <c r="X419" s="52"/>
      <c r="Y419" s="52"/>
      <c r="Z419" s="52"/>
      <c r="AA419" s="55"/>
      <c r="AB419" s="52"/>
      <c r="AC419" s="61"/>
      <c r="AD419" s="61"/>
      <c r="AE419" s="62" t="n">
        <f aca="false">SUM(F419:AD419)</f>
        <v>5</v>
      </c>
      <c r="AF419" s="63" t="n">
        <f aca="false">SUM(IF(F419="",0,1),IF(X419="",0,1),IF(Y419="",0,1),IF(Z419="",0,1),IF(AA419="",0,1),IF(R419="",0,1),IF(S419="",0,1),IF(T419="",0,1),IF(V419="",0,1),IF(W419="",0,1),IF(G419="",0,1),IF(H419="",0,1),IF(I419="",0,1),IF(J419="",0,1),IF(K419="",0,1),IF(L419="",0,1),IF(M419="",0,1),IF(N419="",0,1),IF(O419="",0,1),IF(P419="",0,1),IF(Q419="",0,1),IF(U419="",0,1))</f>
        <v>1</v>
      </c>
      <c r="AG419" s="63" t="n">
        <f aca="false">IF(AF419&gt;=4,10,0)+(IF(AF419&gt;=8,10,0)+(IF(AF419&gt;=12,20,0)))</f>
        <v>0</v>
      </c>
      <c r="AH419" s="64" t="n">
        <f aca="false">AE419+AG419</f>
        <v>5</v>
      </c>
    </row>
    <row r="420" customFormat="false" ht="48" hidden="false" customHeight="true" outlineLevel="0" collapsed="false">
      <c r="A420" s="43" t="n">
        <f aca="false">A419+1</f>
        <v>417</v>
      </c>
      <c r="B420" s="67" t="s">
        <v>1080</v>
      </c>
      <c r="C420" s="69" t="n">
        <v>81</v>
      </c>
      <c r="D420" s="46" t="s">
        <v>1081</v>
      </c>
      <c r="E420" s="47" t="s">
        <v>1082</v>
      </c>
      <c r="F420" s="86" t="n">
        <v>5</v>
      </c>
      <c r="G420" s="52"/>
      <c r="H420" s="52"/>
      <c r="I420" s="52"/>
      <c r="J420" s="52"/>
      <c r="K420" s="52"/>
      <c r="L420" s="52"/>
      <c r="M420" s="52"/>
      <c r="N420" s="52"/>
      <c r="O420" s="52"/>
      <c r="P420" s="54"/>
      <c r="Q420" s="52"/>
      <c r="R420" s="55"/>
      <c r="S420" s="54"/>
      <c r="T420" s="55"/>
      <c r="U420" s="82"/>
      <c r="V420" s="54"/>
      <c r="W420" s="54"/>
      <c r="X420" s="52"/>
      <c r="Y420" s="52"/>
      <c r="Z420" s="52"/>
      <c r="AA420" s="55"/>
      <c r="AB420" s="52"/>
      <c r="AC420" s="61"/>
      <c r="AD420" s="61"/>
      <c r="AE420" s="62" t="n">
        <f aca="false">SUM(F420:AD420)</f>
        <v>5</v>
      </c>
      <c r="AF420" s="63" t="n">
        <f aca="false">SUM(IF(F420="",0,1),IF(X420="",0,1),IF(Y420="",0,1),IF(Z420="",0,1),IF(AA420="",0,1),IF(R420="",0,1),IF(S420="",0,1),IF(T420="",0,1),IF(V420="",0,1),IF(W420="",0,1),IF(G420="",0,1),IF(H420="",0,1),IF(I420="",0,1),IF(J420="",0,1),IF(K420="",0,1),IF(L420="",0,1),IF(M420="",0,1),IF(N420="",0,1),IF(O420="",0,1),IF(P420="",0,1),IF(Q420="",0,1),IF(U420="",0,1))</f>
        <v>1</v>
      </c>
      <c r="AG420" s="63" t="n">
        <f aca="false">IF(AF420&gt;=4,10,0)+(IF(AF420&gt;=8,10,0)+(IF(AF420&gt;=12,20,0)))</f>
        <v>0</v>
      </c>
      <c r="AH420" s="64" t="n">
        <f aca="false">AE420+AG420</f>
        <v>5</v>
      </c>
      <c r="AI420" s="66"/>
    </row>
    <row r="421" s="66" customFormat="true" ht="48" hidden="false" customHeight="true" outlineLevel="0" collapsed="false">
      <c r="A421" s="43" t="n">
        <f aca="false">A420+1</f>
        <v>418</v>
      </c>
      <c r="B421" s="67" t="s">
        <v>1083</v>
      </c>
      <c r="C421" s="45" t="n">
        <v>69</v>
      </c>
      <c r="D421" s="76" t="s">
        <v>1084</v>
      </c>
      <c r="E421" s="68" t="s">
        <v>373</v>
      </c>
      <c r="F421" s="55"/>
      <c r="G421" s="125" t="n">
        <v>5</v>
      </c>
      <c r="H421" s="55"/>
      <c r="I421" s="55"/>
      <c r="J421" s="55"/>
      <c r="K421" s="52"/>
      <c r="L421" s="55"/>
      <c r="M421" s="52"/>
      <c r="N421" s="55"/>
      <c r="O421" s="52"/>
      <c r="P421" s="54"/>
      <c r="Q421" s="52"/>
      <c r="R421" s="55"/>
      <c r="S421" s="54"/>
      <c r="T421" s="55"/>
      <c r="U421" s="57"/>
      <c r="V421" s="54"/>
      <c r="W421" s="54"/>
      <c r="X421" s="52"/>
      <c r="Y421" s="55"/>
      <c r="Z421" s="55"/>
      <c r="AA421" s="55"/>
      <c r="AB421" s="55"/>
      <c r="AC421" s="61"/>
      <c r="AD421" s="61"/>
      <c r="AE421" s="62" t="n">
        <f aca="false">SUM(F421:AD421)</f>
        <v>5</v>
      </c>
      <c r="AF421" s="63" t="n">
        <f aca="false">SUM(IF(F421="",0,1),IF(X421="",0,1),IF(Y421="",0,1),IF(Z421="",0,1),IF(AA421="",0,1),IF(R421="",0,1),IF(S421="",0,1),IF(T421="",0,1),IF(V421="",0,1),IF(W421="",0,1),IF(G421="",0,1),IF(H421="",0,1),IF(I421="",0,1),IF(J421="",0,1),IF(K421="",0,1),IF(L421="",0,1),IF(M421="",0,1),IF(N421="",0,1),IF(O421="",0,1),IF(P421="",0,1),IF(Q421="",0,1),IF(U421="",0,1))</f>
        <v>1</v>
      </c>
      <c r="AG421" s="63" t="n">
        <f aca="false">IF(AF421&gt;=4,10,0)+(IF(AF421&gt;=8,10,0)+(IF(AF421&gt;=12,20,0)))</f>
        <v>0</v>
      </c>
      <c r="AH421" s="64" t="n">
        <f aca="false">AE421+AG421</f>
        <v>5</v>
      </c>
      <c r="AJ421" s="3"/>
    </row>
    <row r="422" s="66" customFormat="true" ht="48" hidden="false" customHeight="true" outlineLevel="0" collapsed="false">
      <c r="A422" s="43" t="n">
        <f aca="false">A421+1</f>
        <v>419</v>
      </c>
      <c r="B422" s="67" t="s">
        <v>1085</v>
      </c>
      <c r="C422" s="45" t="n">
        <v>69</v>
      </c>
      <c r="D422" s="76" t="s">
        <v>1086</v>
      </c>
      <c r="E422" s="68" t="s">
        <v>1087</v>
      </c>
      <c r="F422" s="68"/>
      <c r="G422" s="95" t="n">
        <v>5</v>
      </c>
      <c r="H422" s="52"/>
      <c r="I422" s="52"/>
      <c r="J422" s="52"/>
      <c r="K422" s="52"/>
      <c r="L422" s="52"/>
      <c r="M422" s="52"/>
      <c r="N422" s="52"/>
      <c r="O422" s="52"/>
      <c r="P422" s="54"/>
      <c r="Q422" s="52"/>
      <c r="R422" s="55"/>
      <c r="S422" s="54"/>
      <c r="T422" s="55"/>
      <c r="U422" s="82"/>
      <c r="V422" s="54"/>
      <c r="W422" s="54"/>
      <c r="X422" s="52"/>
      <c r="Y422" s="52"/>
      <c r="Z422" s="52"/>
      <c r="AA422" s="55"/>
      <c r="AB422" s="52"/>
      <c r="AC422" s="61"/>
      <c r="AD422" s="61"/>
      <c r="AE422" s="62" t="n">
        <f aca="false">SUM(F422:AD422)</f>
        <v>5</v>
      </c>
      <c r="AF422" s="63" t="n">
        <f aca="false">SUM(IF(F422="",0,1),IF(X422="",0,1),IF(Y422="",0,1),IF(Z422="",0,1),IF(AA422="",0,1),IF(R422="",0,1),IF(S422="",0,1),IF(T422="",0,1),IF(V422="",0,1),IF(W422="",0,1),IF(G422="",0,1),IF(H422="",0,1),IF(I422="",0,1),IF(J422="",0,1),IF(K422="",0,1),IF(L422="",0,1),IF(M422="",0,1),IF(N422="",0,1),IF(O422="",0,1),IF(P422="",0,1),IF(Q422="",0,1),IF(U422="",0,1))</f>
        <v>1</v>
      </c>
      <c r="AG422" s="63" t="n">
        <f aca="false">IF(AF422&gt;=4,10,0)+(IF(AF422&gt;=8,10,0)+(IF(AF422&gt;=12,20,0)))</f>
        <v>0</v>
      </c>
      <c r="AH422" s="64" t="n">
        <f aca="false">AE422+AG422</f>
        <v>5</v>
      </c>
      <c r="AJ422" s="3"/>
    </row>
    <row r="423" customFormat="false" ht="48" hidden="false" customHeight="true" outlineLevel="0" collapsed="false">
      <c r="A423" s="43" t="n">
        <f aca="false">A422+1</f>
        <v>420</v>
      </c>
      <c r="B423" s="67" t="s">
        <v>1088</v>
      </c>
      <c r="C423" s="45" t="n">
        <v>20</v>
      </c>
      <c r="D423" s="76" t="s">
        <v>1089</v>
      </c>
      <c r="E423" s="68" t="s">
        <v>403</v>
      </c>
      <c r="F423" s="68"/>
      <c r="G423" s="52"/>
      <c r="H423" s="52"/>
      <c r="I423" s="52"/>
      <c r="J423" s="52"/>
      <c r="K423" s="52"/>
      <c r="L423" s="52"/>
      <c r="M423" s="52"/>
      <c r="N423" s="52"/>
      <c r="O423" s="52"/>
      <c r="P423" s="54"/>
      <c r="Q423" s="52"/>
      <c r="R423" s="55"/>
      <c r="S423" s="54"/>
      <c r="T423" s="55"/>
      <c r="U423" s="82"/>
      <c r="V423" s="54"/>
      <c r="W423" s="54"/>
      <c r="X423" s="58" t="n">
        <v>5</v>
      </c>
      <c r="Y423" s="52"/>
      <c r="Z423" s="52"/>
      <c r="AA423" s="55"/>
      <c r="AB423" s="52"/>
      <c r="AC423" s="61"/>
      <c r="AD423" s="61"/>
      <c r="AE423" s="62" t="n">
        <f aca="false">SUM(F423:AD423)</f>
        <v>5</v>
      </c>
      <c r="AF423" s="63" t="n">
        <f aca="false">SUM(IF(F423="",0,1),IF(X423="",0,1),IF(Y423="",0,1),IF(Z423="",0,1),IF(AA423="",0,1),IF(R423="",0,1),IF(S423="",0,1),IF(T423="",0,1),IF(V423="",0,1),IF(W423="",0,1),IF(G423="",0,1),IF(H423="",0,1),IF(I423="",0,1),IF(J423="",0,1),IF(K423="",0,1),IF(L423="",0,1),IF(M423="",0,1),IF(N423="",0,1),IF(O423="",0,1),IF(P423="",0,1),IF(Q423="",0,1),IF(U423="",0,1))</f>
        <v>1</v>
      </c>
      <c r="AG423" s="63" t="n">
        <f aca="false">IF(AF423&gt;=4,10,0)+(IF(AF423&gt;=8,10,0)+(IF(AF423&gt;=12,20,0)))</f>
        <v>0</v>
      </c>
      <c r="AH423" s="64" t="n">
        <f aca="false">AE423+AG423</f>
        <v>5</v>
      </c>
    </row>
    <row r="424" customFormat="false" ht="48" hidden="false" customHeight="true" outlineLevel="0" collapsed="false">
      <c r="A424" s="43" t="n">
        <f aca="false">A423+1</f>
        <v>421</v>
      </c>
      <c r="B424" s="67" t="s">
        <v>1090</v>
      </c>
      <c r="C424" s="45" t="n">
        <v>78</v>
      </c>
      <c r="D424" s="76" t="s">
        <v>1091</v>
      </c>
      <c r="E424" s="68" t="s">
        <v>1092</v>
      </c>
      <c r="F424" s="68"/>
      <c r="G424" s="52"/>
      <c r="H424" s="52"/>
      <c r="I424" s="52"/>
      <c r="J424" s="52"/>
      <c r="K424" s="52"/>
      <c r="L424" s="52"/>
      <c r="M424" s="52"/>
      <c r="N424" s="52"/>
      <c r="O424" s="52"/>
      <c r="P424" s="54"/>
      <c r="Q424" s="52"/>
      <c r="R424" s="92" t="n">
        <v>5</v>
      </c>
      <c r="S424" s="54"/>
      <c r="T424" s="55"/>
      <c r="U424" s="82"/>
      <c r="V424" s="54"/>
      <c r="W424" s="54"/>
      <c r="X424" s="52"/>
      <c r="Y424" s="52"/>
      <c r="Z424" s="52"/>
      <c r="AA424" s="55"/>
      <c r="AB424" s="52"/>
      <c r="AC424" s="61"/>
      <c r="AD424" s="61"/>
      <c r="AE424" s="62" t="n">
        <f aca="false">SUM(F424:AD424)</f>
        <v>5</v>
      </c>
      <c r="AF424" s="63" t="n">
        <f aca="false">SUM(IF(F424="",0,1),IF(X424="",0,1),IF(Y424="",0,1),IF(Z424="",0,1),IF(AA424="",0,1),IF(R424="",0,1),IF(S424="",0,1),IF(T424="",0,1),IF(V424="",0,1),IF(W424="",0,1),IF(G424="",0,1),IF(H424="",0,1),IF(I424="",0,1),IF(J424="",0,1),IF(K424="",0,1),IF(L424="",0,1),IF(M424="",0,1),IF(N424="",0,1),IF(O424="",0,1),IF(P424="",0,1),IF(Q424="",0,1),IF(U424="",0,1))</f>
        <v>1</v>
      </c>
      <c r="AG424" s="63" t="n">
        <f aca="false">IF(AF424&gt;=4,10,0)+(IF(AF424&gt;=8,10,0)+(IF(AF424&gt;=12,20,0)))</f>
        <v>0</v>
      </c>
      <c r="AH424" s="64" t="n">
        <f aca="false">AE424+AG424</f>
        <v>5</v>
      </c>
    </row>
    <row r="425" customFormat="false" ht="48" hidden="false" customHeight="true" outlineLevel="0" collapsed="false">
      <c r="A425" s="43" t="n">
        <f aca="false">A424+1</f>
        <v>422</v>
      </c>
      <c r="B425" s="44" t="s">
        <v>1093</v>
      </c>
      <c r="C425" s="45" t="n">
        <v>86</v>
      </c>
      <c r="D425" s="76" t="s">
        <v>1094</v>
      </c>
      <c r="E425" s="68" t="s">
        <v>1095</v>
      </c>
      <c r="F425" s="68"/>
      <c r="G425" s="68"/>
      <c r="H425" s="52"/>
      <c r="I425" s="52"/>
      <c r="J425" s="52"/>
      <c r="K425" s="52"/>
      <c r="L425" s="52"/>
      <c r="M425" s="52"/>
      <c r="N425" s="52"/>
      <c r="O425" s="139" t="n">
        <v>5</v>
      </c>
      <c r="P425" s="54"/>
      <c r="Q425" s="52"/>
      <c r="R425" s="55"/>
      <c r="S425" s="54"/>
      <c r="T425" s="55"/>
      <c r="U425" s="82"/>
      <c r="V425" s="54"/>
      <c r="W425" s="54"/>
      <c r="X425" s="52"/>
      <c r="Y425" s="52"/>
      <c r="Z425" s="52"/>
      <c r="AA425" s="55"/>
      <c r="AB425" s="52"/>
      <c r="AC425" s="61"/>
      <c r="AD425" s="61"/>
      <c r="AE425" s="62" t="n">
        <f aca="false">SUM(F425:AD425)</f>
        <v>5</v>
      </c>
      <c r="AF425" s="63" t="n">
        <f aca="false">SUM(IF(F425="",0,1),IF(X425="",0,1),IF(Y425="",0,1),IF(Z425="",0,1),IF(AA425="",0,1),IF(R425="",0,1),IF(S425="",0,1),IF(T425="",0,1),IF(V425="",0,1),IF(W425="",0,1),IF(G425="",0,1),IF(H425="",0,1),IF(I425="",0,1),IF(J425="",0,1),IF(K425="",0,1),IF(L425="",0,1),IF(M425="",0,1),IF(N425="",0,1),IF(O425="",0,1),IF(P425="",0,1),IF(Q425="",0,1),IF(U425="",0,1))</f>
        <v>1</v>
      </c>
      <c r="AG425" s="63" t="n">
        <f aca="false">IF(AF425&gt;=4,10,0)+(IF(AF425&gt;=8,10,0)+(IF(AF425&gt;=12,20,0)))</f>
        <v>0</v>
      </c>
      <c r="AH425" s="64" t="n">
        <f aca="false">AE425+AG425</f>
        <v>5</v>
      </c>
    </row>
    <row r="426" customFormat="false" ht="48" hidden="false" customHeight="true" outlineLevel="0" collapsed="false">
      <c r="A426" s="43" t="n">
        <f aca="false">A425+1</f>
        <v>423</v>
      </c>
      <c r="B426" s="44" t="s">
        <v>1096</v>
      </c>
      <c r="C426" s="45" t="n">
        <v>3</v>
      </c>
      <c r="D426" s="76" t="s">
        <v>1097</v>
      </c>
      <c r="E426" s="68" t="s">
        <v>1098</v>
      </c>
      <c r="F426" s="68"/>
      <c r="G426" s="68"/>
      <c r="H426" s="52"/>
      <c r="I426" s="52"/>
      <c r="J426" s="122" t="n">
        <v>5</v>
      </c>
      <c r="K426" s="52"/>
      <c r="L426" s="52"/>
      <c r="M426" s="52"/>
      <c r="N426" s="52"/>
      <c r="O426" s="52"/>
      <c r="P426" s="54"/>
      <c r="Q426" s="52"/>
      <c r="R426" s="55"/>
      <c r="S426" s="54"/>
      <c r="T426" s="55"/>
      <c r="U426" s="82"/>
      <c r="V426" s="54"/>
      <c r="W426" s="54"/>
      <c r="X426" s="52"/>
      <c r="Y426" s="52"/>
      <c r="Z426" s="52"/>
      <c r="AA426" s="55"/>
      <c r="AB426" s="52"/>
      <c r="AC426" s="61"/>
      <c r="AD426" s="61"/>
      <c r="AE426" s="62" t="n">
        <f aca="false">SUM(F426:AD426)</f>
        <v>5</v>
      </c>
      <c r="AF426" s="63" t="n">
        <f aca="false">SUM(IF(F426="",0,1),IF(X426="",0,1),IF(Y426="",0,1),IF(Z426="",0,1),IF(AA426="",0,1),IF(R426="",0,1),IF(S426="",0,1),IF(T426="",0,1),IF(V426="",0,1),IF(W426="",0,1),IF(G426="",0,1),IF(H426="",0,1),IF(I426="",0,1),IF(J426="",0,1),IF(K426="",0,1),IF(L426="",0,1),IF(M426="",0,1),IF(N426="",0,1),IF(O426="",0,1),IF(P426="",0,1),IF(Q426="",0,1),IF(U426="",0,1))</f>
        <v>1</v>
      </c>
      <c r="AG426" s="63" t="n">
        <f aca="false">IF(AF426&gt;=4,10,0)+(IF(AF426&gt;=8,10,0)+(IF(AF426&gt;=12,20,0)))</f>
        <v>0</v>
      </c>
      <c r="AH426" s="64" t="n">
        <f aca="false">AE426+AG426</f>
        <v>5</v>
      </c>
    </row>
    <row r="427" customFormat="false" ht="48" hidden="false" customHeight="true" outlineLevel="0" collapsed="false">
      <c r="A427" s="43" t="n">
        <f aca="false">A426+1</f>
        <v>424</v>
      </c>
      <c r="B427" s="67" t="s">
        <v>1099</v>
      </c>
      <c r="C427" s="45" t="n">
        <v>60</v>
      </c>
      <c r="D427" s="76" t="s">
        <v>1100</v>
      </c>
      <c r="E427" s="68" t="s">
        <v>1101</v>
      </c>
      <c r="F427" s="68"/>
      <c r="G427" s="52"/>
      <c r="H427" s="52"/>
      <c r="I427" s="52"/>
      <c r="J427" s="52"/>
      <c r="K427" s="52"/>
      <c r="L427" s="52"/>
      <c r="M427" s="52"/>
      <c r="N427" s="52"/>
      <c r="O427" s="52"/>
      <c r="P427" s="54"/>
      <c r="Q427" s="52"/>
      <c r="R427" s="55"/>
      <c r="S427" s="54"/>
      <c r="T427" s="55"/>
      <c r="U427" s="82"/>
      <c r="V427" s="54"/>
      <c r="W427" s="54"/>
      <c r="X427" s="58" t="n">
        <v>5</v>
      </c>
      <c r="Y427" s="52"/>
      <c r="Z427" s="52"/>
      <c r="AA427" s="55"/>
      <c r="AB427" s="52"/>
      <c r="AC427" s="61"/>
      <c r="AD427" s="61"/>
      <c r="AE427" s="62" t="n">
        <f aca="false">SUM(F427:AD427)</f>
        <v>5</v>
      </c>
      <c r="AF427" s="63" t="n">
        <f aca="false">SUM(IF(F427="",0,1),IF(X427="",0,1),IF(Y427="",0,1),IF(Z427="",0,1),IF(AA427="",0,1),IF(R427="",0,1),IF(S427="",0,1),IF(T427="",0,1),IF(V427="",0,1),IF(W427="",0,1),IF(G427="",0,1),IF(H427="",0,1),IF(I427="",0,1),IF(J427="",0,1),IF(K427="",0,1),IF(L427="",0,1),IF(M427="",0,1),IF(N427="",0,1),IF(O427="",0,1),IF(P427="",0,1),IF(Q427="",0,1),IF(U427="",0,1))</f>
        <v>1</v>
      </c>
      <c r="AG427" s="63" t="n">
        <f aca="false">IF(AF427&gt;=4,10,0)+(IF(AF427&gt;=8,10,0)+(IF(AF427&gt;=12,20,0)))</f>
        <v>0</v>
      </c>
      <c r="AH427" s="64" t="n">
        <f aca="false">AE427+AG427</f>
        <v>5</v>
      </c>
    </row>
    <row r="428" customFormat="false" ht="48" hidden="false" customHeight="true" outlineLevel="0" collapsed="false">
      <c r="A428" s="43" t="n">
        <f aca="false">A427+1</f>
        <v>425</v>
      </c>
      <c r="B428" s="67" t="s">
        <v>1102</v>
      </c>
      <c r="C428" s="45" t="n">
        <v>69</v>
      </c>
      <c r="D428" s="76" t="s">
        <v>1103</v>
      </c>
      <c r="E428" s="68" t="s">
        <v>373</v>
      </c>
      <c r="F428" s="55"/>
      <c r="G428" s="125" t="n">
        <v>5</v>
      </c>
      <c r="H428" s="55"/>
      <c r="I428" s="55"/>
      <c r="J428" s="55"/>
      <c r="K428" s="52"/>
      <c r="L428" s="55"/>
      <c r="M428" s="52"/>
      <c r="N428" s="52"/>
      <c r="O428" s="52"/>
      <c r="P428" s="54"/>
      <c r="Q428" s="52"/>
      <c r="R428" s="55"/>
      <c r="S428" s="54"/>
      <c r="T428" s="55"/>
      <c r="U428" s="57"/>
      <c r="V428" s="54"/>
      <c r="W428" s="54"/>
      <c r="X428" s="52"/>
      <c r="Y428" s="55"/>
      <c r="Z428" s="55"/>
      <c r="AA428" s="55"/>
      <c r="AB428" s="55"/>
      <c r="AC428" s="61"/>
      <c r="AD428" s="61"/>
      <c r="AE428" s="62" t="n">
        <f aca="false">SUM(F428:AD428)</f>
        <v>5</v>
      </c>
      <c r="AF428" s="63" t="n">
        <f aca="false">SUM(IF(F428="",0,1),IF(X428="",0,1),IF(Y428="",0,1),IF(Z428="",0,1),IF(AA428="",0,1),IF(R428="",0,1),IF(S428="",0,1),IF(T428="",0,1),IF(V428="",0,1),IF(W428="",0,1),IF(G428="",0,1),IF(H428="",0,1),IF(I428="",0,1),IF(J428="",0,1),IF(K428="",0,1),IF(L428="",0,1),IF(M428="",0,1),IF(N428="",0,1),IF(O428="",0,1),IF(P428="",0,1),IF(Q428="",0,1),IF(U428="",0,1))</f>
        <v>1</v>
      </c>
      <c r="AG428" s="63" t="n">
        <f aca="false">IF(AF428&gt;=4,10,0)+(IF(AF428&gt;=8,10,0)+(IF(AF428&gt;=12,20,0)))</f>
        <v>0</v>
      </c>
      <c r="AH428" s="64" t="n">
        <f aca="false">AE428+AG428</f>
        <v>5</v>
      </c>
    </row>
    <row r="429" customFormat="false" ht="48" hidden="false" customHeight="true" outlineLevel="0" collapsed="false">
      <c r="A429" s="43" t="n">
        <f aca="false">A428+1</f>
        <v>426</v>
      </c>
      <c r="B429" s="67" t="s">
        <v>1104</v>
      </c>
      <c r="C429" s="45" t="n">
        <v>26</v>
      </c>
      <c r="D429" s="76" t="s">
        <v>1105</v>
      </c>
      <c r="E429" s="68" t="s">
        <v>1074</v>
      </c>
      <c r="F429" s="55"/>
      <c r="G429" s="148" t="n">
        <v>5</v>
      </c>
      <c r="H429" s="55"/>
      <c r="I429" s="55"/>
      <c r="J429" s="55"/>
      <c r="K429" s="52"/>
      <c r="L429" s="55"/>
      <c r="M429" s="52"/>
      <c r="N429" s="52"/>
      <c r="O429" s="52"/>
      <c r="P429" s="54"/>
      <c r="Q429" s="52"/>
      <c r="R429" s="55"/>
      <c r="S429" s="54"/>
      <c r="T429" s="55"/>
      <c r="U429" s="57"/>
      <c r="V429" s="54"/>
      <c r="W429" s="54"/>
      <c r="X429" s="52"/>
      <c r="Y429" s="55"/>
      <c r="Z429" s="55"/>
      <c r="AA429" s="55"/>
      <c r="AB429" s="55"/>
      <c r="AC429" s="61"/>
      <c r="AD429" s="61"/>
      <c r="AE429" s="62" t="n">
        <f aca="false">SUM(F429:AD429)</f>
        <v>5</v>
      </c>
      <c r="AF429" s="63" t="n">
        <f aca="false">SUM(IF(F429="",0,1),IF(X429="",0,1),IF(Y429="",0,1),IF(Z429="",0,1),IF(AA429="",0,1),IF(R429="",0,1),IF(S429="",0,1),IF(T429="",0,1),IF(V429="",0,1),IF(W429="",0,1),IF(G429="",0,1),IF(H429="",0,1),IF(I429="",0,1),IF(J429="",0,1),IF(K429="",0,1),IF(L429="",0,1),IF(M429="",0,1),IF(N429="",0,1),IF(O429="",0,1),IF(P429="",0,1),IF(Q429="",0,1),IF(U429="",0,1))</f>
        <v>1</v>
      </c>
      <c r="AG429" s="63" t="n">
        <f aca="false">IF(AF429&gt;=4,10,0)+(IF(AF429&gt;=8,10,0)+(IF(AF429&gt;=12,20,0)))</f>
        <v>0</v>
      </c>
      <c r="AH429" s="64" t="n">
        <f aca="false">AE429+AG429</f>
        <v>5</v>
      </c>
    </row>
    <row r="430" customFormat="false" ht="48" hidden="false" customHeight="true" outlineLevel="0" collapsed="false">
      <c r="A430" s="43" t="n">
        <f aca="false">A429+1</f>
        <v>427</v>
      </c>
      <c r="B430" s="67" t="s">
        <v>1106</v>
      </c>
      <c r="C430" s="45" t="n">
        <v>43</v>
      </c>
      <c r="D430" s="76" t="s">
        <v>1107</v>
      </c>
      <c r="E430" s="68" t="s">
        <v>126</v>
      </c>
      <c r="F430" s="55"/>
      <c r="G430" s="55"/>
      <c r="H430" s="55"/>
      <c r="I430" s="55"/>
      <c r="J430" s="146" t="n">
        <v>5</v>
      </c>
      <c r="K430" s="52"/>
      <c r="L430" s="55"/>
      <c r="M430" s="52"/>
      <c r="N430" s="52"/>
      <c r="O430" s="52"/>
      <c r="P430" s="54"/>
      <c r="Q430" s="52"/>
      <c r="R430" s="55"/>
      <c r="S430" s="54"/>
      <c r="T430" s="55"/>
      <c r="U430" s="57"/>
      <c r="V430" s="54"/>
      <c r="W430" s="54"/>
      <c r="X430" s="52"/>
      <c r="Y430" s="55"/>
      <c r="Z430" s="55"/>
      <c r="AA430" s="55"/>
      <c r="AB430" s="55"/>
      <c r="AC430" s="61"/>
      <c r="AD430" s="61"/>
      <c r="AE430" s="62" t="n">
        <f aca="false">SUM(F430:AD430)</f>
        <v>5</v>
      </c>
      <c r="AF430" s="63" t="n">
        <f aca="false">SUM(IF(F430="",0,1),IF(X430="",0,1),IF(Y430="",0,1),IF(Z430="",0,1),IF(AA430="",0,1),IF(R430="",0,1),IF(S430="",0,1),IF(T430="",0,1),IF(V430="",0,1),IF(W430="",0,1),IF(G430="",0,1),IF(H430="",0,1),IF(I430="",0,1),IF(J430="",0,1),IF(K430="",0,1),IF(L430="",0,1),IF(M430="",0,1),IF(N430="",0,1),IF(O430="",0,1),IF(P430="",0,1),IF(Q430="",0,1),IF(U430="",0,1))</f>
        <v>1</v>
      </c>
      <c r="AG430" s="63" t="n">
        <f aca="false">IF(AF430&gt;=4,10,0)+(IF(AF430&gt;=8,10,0)+(IF(AF430&gt;=12,20,0)))</f>
        <v>0</v>
      </c>
      <c r="AH430" s="64" t="n">
        <f aca="false">AE430+AG430</f>
        <v>5</v>
      </c>
    </row>
    <row r="431" customFormat="false" ht="48" hidden="false" customHeight="true" outlineLevel="0" collapsed="false">
      <c r="A431" s="43" t="n">
        <f aca="false">A430+1</f>
        <v>428</v>
      </c>
      <c r="B431" s="67" t="s">
        <v>1108</v>
      </c>
      <c r="C431" s="45" t="n">
        <v>69</v>
      </c>
      <c r="D431" s="76" t="s">
        <v>1109</v>
      </c>
      <c r="E431" s="68" t="s">
        <v>373</v>
      </c>
      <c r="F431" s="55"/>
      <c r="G431" s="125" t="n">
        <v>5</v>
      </c>
      <c r="H431" s="55"/>
      <c r="I431" s="55"/>
      <c r="J431" s="55"/>
      <c r="K431" s="52"/>
      <c r="L431" s="55"/>
      <c r="M431" s="52"/>
      <c r="N431" s="52"/>
      <c r="O431" s="52"/>
      <c r="P431" s="54"/>
      <c r="Q431" s="52"/>
      <c r="R431" s="55"/>
      <c r="S431" s="54"/>
      <c r="T431" s="55"/>
      <c r="U431" s="57"/>
      <c r="V431" s="54"/>
      <c r="W431" s="54"/>
      <c r="X431" s="52"/>
      <c r="Y431" s="55"/>
      <c r="Z431" s="55"/>
      <c r="AA431" s="55"/>
      <c r="AB431" s="55"/>
      <c r="AC431" s="61"/>
      <c r="AD431" s="61"/>
      <c r="AE431" s="62" t="n">
        <f aca="false">SUM(F431:AD431)</f>
        <v>5</v>
      </c>
      <c r="AF431" s="63" t="n">
        <f aca="false">SUM(IF(F431="",0,1),IF(X431="",0,1),IF(Y431="",0,1),IF(Z431="",0,1),IF(AA431="",0,1),IF(R431="",0,1),IF(S431="",0,1),IF(T431="",0,1),IF(V431="",0,1),IF(W431="",0,1),IF(G431="",0,1),IF(H431="",0,1),IF(I431="",0,1),IF(J431="",0,1),IF(K431="",0,1),IF(L431="",0,1),IF(M431="",0,1),IF(N431="",0,1),IF(O431="",0,1),IF(P431="",0,1),IF(Q431="",0,1),IF(U431="",0,1))</f>
        <v>1</v>
      </c>
      <c r="AG431" s="63" t="n">
        <f aca="false">IF(AF431&gt;=4,10,0)+(IF(AF431&gt;=8,10,0)+(IF(AF431&gt;=12,20,0)))</f>
        <v>0</v>
      </c>
      <c r="AH431" s="64" t="n">
        <f aca="false">AE431+AG431</f>
        <v>5</v>
      </c>
    </row>
    <row r="432" customFormat="false" ht="48" hidden="false" customHeight="true" outlineLevel="0" collapsed="false">
      <c r="A432" s="43" t="n">
        <f aca="false">A431+1</f>
        <v>429</v>
      </c>
      <c r="B432" s="94" t="s">
        <v>1110</v>
      </c>
      <c r="C432" s="45" t="n">
        <v>3</v>
      </c>
      <c r="D432" s="76" t="s">
        <v>1111</v>
      </c>
      <c r="E432" s="68" t="s">
        <v>1098</v>
      </c>
      <c r="F432" s="68"/>
      <c r="G432" s="68"/>
      <c r="H432" s="52"/>
      <c r="I432" s="52"/>
      <c r="J432" s="122" t="n">
        <v>5</v>
      </c>
      <c r="K432" s="52"/>
      <c r="L432" s="52"/>
      <c r="M432" s="52"/>
      <c r="N432" s="52"/>
      <c r="O432" s="52"/>
      <c r="P432" s="54"/>
      <c r="Q432" s="52"/>
      <c r="R432" s="55"/>
      <c r="S432" s="54"/>
      <c r="T432" s="55"/>
      <c r="U432" s="82"/>
      <c r="V432" s="54"/>
      <c r="W432" s="54"/>
      <c r="X432" s="52"/>
      <c r="Y432" s="52"/>
      <c r="Z432" s="52"/>
      <c r="AA432" s="55"/>
      <c r="AB432" s="52"/>
      <c r="AC432" s="61"/>
      <c r="AD432" s="61"/>
      <c r="AE432" s="62" t="n">
        <f aca="false">SUM(F432:AD432)</f>
        <v>5</v>
      </c>
      <c r="AF432" s="63" t="n">
        <f aca="false">SUM(IF(F432="",0,1),IF(X432="",0,1),IF(Y432="",0,1),IF(Z432="",0,1),IF(AA432="",0,1),IF(R432="",0,1),IF(S432="",0,1),IF(T432="",0,1),IF(V432="",0,1),IF(W432="",0,1),IF(G432="",0,1),IF(H432="",0,1),IF(I432="",0,1),IF(J432="",0,1),IF(K432="",0,1),IF(L432="",0,1),IF(M432="",0,1),IF(N432="",0,1),IF(O432="",0,1),IF(P432="",0,1),IF(Q432="",0,1),IF(U432="",0,1))</f>
        <v>1</v>
      </c>
      <c r="AG432" s="63" t="n">
        <f aca="false">IF(AF432&gt;=4,10,0)+(IF(AF432&gt;=8,10,0)+(IF(AF432&gt;=12,20,0)))</f>
        <v>0</v>
      </c>
      <c r="AH432" s="64" t="n">
        <f aca="false">AE432+AG432</f>
        <v>5</v>
      </c>
    </row>
    <row r="433" customFormat="false" ht="48" hidden="false" customHeight="true" outlineLevel="0" collapsed="false">
      <c r="A433" s="43" t="n">
        <f aca="false">A432+1</f>
        <v>430</v>
      </c>
      <c r="B433" s="67" t="s">
        <v>1112</v>
      </c>
      <c r="C433" s="45" t="n">
        <v>69</v>
      </c>
      <c r="D433" s="76" t="s">
        <v>1113</v>
      </c>
      <c r="E433" s="68" t="s">
        <v>1114</v>
      </c>
      <c r="F433" s="68"/>
      <c r="G433" s="95" t="n">
        <v>5</v>
      </c>
      <c r="H433" s="52"/>
      <c r="I433" s="52"/>
      <c r="J433" s="52"/>
      <c r="K433" s="52"/>
      <c r="L433" s="52"/>
      <c r="M433" s="52"/>
      <c r="N433" s="52"/>
      <c r="O433" s="52"/>
      <c r="P433" s="54"/>
      <c r="Q433" s="52"/>
      <c r="R433" s="55"/>
      <c r="S433" s="54"/>
      <c r="T433" s="55"/>
      <c r="U433" s="82"/>
      <c r="V433" s="54"/>
      <c r="W433" s="54"/>
      <c r="X433" s="52"/>
      <c r="Y433" s="52"/>
      <c r="Z433" s="52"/>
      <c r="AA433" s="55"/>
      <c r="AB433" s="52"/>
      <c r="AC433" s="61"/>
      <c r="AD433" s="61"/>
      <c r="AE433" s="62" t="n">
        <f aca="false">SUM(F433:AD433)</f>
        <v>5</v>
      </c>
      <c r="AF433" s="63" t="n">
        <f aca="false">SUM(IF(F433="",0,1),IF(X433="",0,1),IF(Y433="",0,1),IF(Z433="",0,1),IF(AA433="",0,1),IF(R433="",0,1),IF(S433="",0,1),IF(T433="",0,1),IF(V433="",0,1),IF(W433="",0,1),IF(G433="",0,1),IF(H433="",0,1),IF(I433="",0,1),IF(J433="",0,1),IF(K433="",0,1),IF(L433="",0,1),IF(M433="",0,1),IF(N433="",0,1),IF(O433="",0,1),IF(P433="",0,1),IF(Q433="",0,1),IF(U433="",0,1))</f>
        <v>1</v>
      </c>
      <c r="AG433" s="63" t="n">
        <f aca="false">IF(AF433&gt;=4,10,0)+(IF(AF433&gt;=8,10,0)+(IF(AF433&gt;=12,20,0)))</f>
        <v>0</v>
      </c>
      <c r="AH433" s="64" t="n">
        <f aca="false">AE433+AG433</f>
        <v>5</v>
      </c>
    </row>
    <row r="434" customFormat="false" ht="48" hidden="false" customHeight="true" outlineLevel="0" collapsed="false">
      <c r="A434" s="43" t="n">
        <f aca="false">A433+1</f>
        <v>431</v>
      </c>
      <c r="B434" s="67" t="s">
        <v>1115</v>
      </c>
      <c r="C434" s="45" t="n">
        <v>69</v>
      </c>
      <c r="D434" s="76" t="s">
        <v>1116</v>
      </c>
      <c r="E434" s="68" t="s">
        <v>1087</v>
      </c>
      <c r="F434" s="68"/>
      <c r="G434" s="95" t="n">
        <v>5</v>
      </c>
      <c r="H434" s="52"/>
      <c r="I434" s="52"/>
      <c r="J434" s="52"/>
      <c r="K434" s="52"/>
      <c r="L434" s="52"/>
      <c r="M434" s="52"/>
      <c r="N434" s="52"/>
      <c r="O434" s="52"/>
      <c r="P434" s="54"/>
      <c r="Q434" s="52"/>
      <c r="R434" s="55"/>
      <c r="S434" s="54"/>
      <c r="T434" s="55"/>
      <c r="U434" s="82"/>
      <c r="V434" s="54"/>
      <c r="W434" s="54"/>
      <c r="X434" s="52"/>
      <c r="Y434" s="52"/>
      <c r="Z434" s="52"/>
      <c r="AA434" s="55"/>
      <c r="AB434" s="52"/>
      <c r="AC434" s="61"/>
      <c r="AD434" s="61"/>
      <c r="AE434" s="62" t="n">
        <f aca="false">SUM(F434:AD434)</f>
        <v>5</v>
      </c>
      <c r="AF434" s="63" t="n">
        <f aca="false">SUM(IF(F434="",0,1),IF(X434="",0,1),IF(Y434="",0,1),IF(Z434="",0,1),IF(AA434="",0,1),IF(R434="",0,1),IF(S434="",0,1),IF(T434="",0,1),IF(V434="",0,1),IF(W434="",0,1),IF(G434="",0,1),IF(H434="",0,1),IF(I434="",0,1),IF(J434="",0,1),IF(K434="",0,1),IF(L434="",0,1),IF(M434="",0,1),IF(N434="",0,1),IF(O434="",0,1),IF(P434="",0,1),IF(Q434="",0,1),IF(U434="",0,1))</f>
        <v>1</v>
      </c>
      <c r="AG434" s="63" t="n">
        <f aca="false">IF(AF434&gt;=4,10,0)+(IF(AF434&gt;=8,10,0)+(IF(AF434&gt;=12,20,0)))</f>
        <v>0</v>
      </c>
      <c r="AH434" s="64" t="n">
        <f aca="false">AE434+AG434</f>
        <v>5</v>
      </c>
    </row>
    <row r="435" customFormat="false" ht="48" hidden="false" customHeight="true" outlineLevel="0" collapsed="false">
      <c r="A435" s="43" t="n">
        <f aca="false">A434+1</f>
        <v>432</v>
      </c>
      <c r="B435" s="91" t="s">
        <v>1117</v>
      </c>
      <c r="C435" s="45" t="n">
        <v>74</v>
      </c>
      <c r="D435" s="76" t="s">
        <v>1118</v>
      </c>
      <c r="E435" s="68" t="s">
        <v>1054</v>
      </c>
      <c r="F435" s="68"/>
      <c r="G435" s="95" t="n">
        <v>5</v>
      </c>
      <c r="H435" s="52"/>
      <c r="I435" s="52"/>
      <c r="J435" s="52"/>
      <c r="K435" s="52"/>
      <c r="L435" s="52"/>
      <c r="M435" s="52"/>
      <c r="N435" s="52"/>
      <c r="O435" s="52"/>
      <c r="P435" s="54"/>
      <c r="Q435" s="52"/>
      <c r="R435" s="55"/>
      <c r="S435" s="54"/>
      <c r="T435" s="55"/>
      <c r="U435" s="82"/>
      <c r="V435" s="54"/>
      <c r="W435" s="54"/>
      <c r="X435" s="52"/>
      <c r="Y435" s="52"/>
      <c r="Z435" s="52"/>
      <c r="AA435" s="55"/>
      <c r="AB435" s="52"/>
      <c r="AC435" s="61"/>
      <c r="AD435" s="61"/>
      <c r="AE435" s="62" t="n">
        <f aca="false">SUM(F435:AD435)</f>
        <v>5</v>
      </c>
      <c r="AF435" s="63" t="n">
        <f aca="false">SUM(IF(F435="",0,1),IF(X435="",0,1),IF(Y435="",0,1),IF(Z435="",0,1),IF(AA435="",0,1),IF(R435="",0,1),IF(S435="",0,1),IF(T435="",0,1),IF(V435="",0,1),IF(W435="",0,1),IF(G435="",0,1),IF(H435="",0,1),IF(I435="",0,1),IF(J435="",0,1),IF(K435="",0,1),IF(L435="",0,1),IF(M435="",0,1),IF(N435="",0,1),IF(O435="",0,1),IF(P435="",0,1),IF(Q435="",0,1),IF(U435="",0,1))</f>
        <v>1</v>
      </c>
      <c r="AG435" s="63" t="n">
        <f aca="false">IF(AF435&gt;=4,10,0)+(IF(AF435&gt;=8,10,0)+(IF(AF435&gt;=12,20,0)))</f>
        <v>0</v>
      </c>
      <c r="AH435" s="64" t="n">
        <f aca="false">AE435+AG435</f>
        <v>5</v>
      </c>
    </row>
    <row r="436" customFormat="false" ht="48" hidden="false" customHeight="true" outlineLevel="0" collapsed="false">
      <c r="A436" s="43" t="n">
        <f aca="false">A435+1</f>
        <v>433</v>
      </c>
      <c r="B436" s="67" t="s">
        <v>1119</v>
      </c>
      <c r="C436" s="45" t="n">
        <v>20</v>
      </c>
      <c r="D436" s="76" t="s">
        <v>1120</v>
      </c>
      <c r="E436" s="68" t="s">
        <v>403</v>
      </c>
      <c r="F436" s="68"/>
      <c r="G436" s="52"/>
      <c r="H436" s="52"/>
      <c r="I436" s="52"/>
      <c r="J436" s="52"/>
      <c r="K436" s="52"/>
      <c r="L436" s="52"/>
      <c r="M436" s="52"/>
      <c r="N436" s="52"/>
      <c r="O436" s="52"/>
      <c r="P436" s="54"/>
      <c r="Q436" s="52"/>
      <c r="R436" s="55"/>
      <c r="S436" s="54"/>
      <c r="T436" s="55"/>
      <c r="U436" s="82"/>
      <c r="V436" s="54"/>
      <c r="W436" s="54"/>
      <c r="X436" s="58" t="n">
        <v>5</v>
      </c>
      <c r="Y436" s="52"/>
      <c r="Z436" s="52"/>
      <c r="AA436" s="55"/>
      <c r="AB436" s="52"/>
      <c r="AC436" s="61"/>
      <c r="AD436" s="61"/>
      <c r="AE436" s="62" t="n">
        <f aca="false">SUM(F436:AD436)</f>
        <v>5</v>
      </c>
      <c r="AF436" s="63" t="n">
        <f aca="false">SUM(IF(F436="",0,1),IF(X436="",0,1),IF(Y436="",0,1),IF(Z436="",0,1),IF(AA436="",0,1),IF(R436="",0,1),IF(S436="",0,1),IF(T436="",0,1),IF(V436="",0,1),IF(W436="",0,1),IF(G436="",0,1),IF(H436="",0,1),IF(I436="",0,1),IF(J436="",0,1),IF(K436="",0,1),IF(L436="",0,1),IF(M436="",0,1),IF(N436="",0,1),IF(O436="",0,1),IF(P436="",0,1),IF(Q436="",0,1),IF(U436="",0,1))</f>
        <v>1</v>
      </c>
      <c r="AG436" s="63" t="n">
        <f aca="false">IF(AF436&gt;=4,10,0)+(IF(AF436&gt;=8,10,0)+(IF(AF436&gt;=12,20,0)))</f>
        <v>0</v>
      </c>
      <c r="AH436" s="64" t="n">
        <f aca="false">AE436+AG436</f>
        <v>5</v>
      </c>
    </row>
    <row r="437" customFormat="false" ht="48" hidden="false" customHeight="true" outlineLevel="0" collapsed="false">
      <c r="A437" s="43" t="n">
        <f aca="false">A436+1</f>
        <v>434</v>
      </c>
      <c r="B437" s="67" t="s">
        <v>1121</v>
      </c>
      <c r="C437" s="45" t="n">
        <v>28</v>
      </c>
      <c r="D437" s="76" t="s">
        <v>1122</v>
      </c>
      <c r="E437" s="68" t="s">
        <v>1123</v>
      </c>
      <c r="F437" s="68"/>
      <c r="G437" s="52"/>
      <c r="H437" s="52"/>
      <c r="I437" s="52"/>
      <c r="J437" s="52"/>
      <c r="K437" s="52"/>
      <c r="L437" s="52"/>
      <c r="M437" s="52"/>
      <c r="N437" s="52"/>
      <c r="O437" s="52"/>
      <c r="P437" s="54"/>
      <c r="Q437" s="52"/>
      <c r="R437" s="92" t="n">
        <v>5</v>
      </c>
      <c r="S437" s="54"/>
      <c r="T437" s="55"/>
      <c r="U437" s="82"/>
      <c r="V437" s="54"/>
      <c r="W437" s="54"/>
      <c r="X437" s="52"/>
      <c r="Y437" s="52"/>
      <c r="Z437" s="52"/>
      <c r="AA437" s="55"/>
      <c r="AB437" s="52"/>
      <c r="AC437" s="61"/>
      <c r="AD437" s="61"/>
      <c r="AE437" s="62" t="n">
        <f aca="false">SUM(F437:AD437)</f>
        <v>5</v>
      </c>
      <c r="AF437" s="63" t="n">
        <f aca="false">SUM(IF(F437="",0,1),IF(X437="",0,1),IF(Y437="",0,1),IF(Z437="",0,1),IF(AA437="",0,1),IF(R437="",0,1),IF(S437="",0,1),IF(T437="",0,1),IF(V437="",0,1),IF(W437="",0,1),IF(G437="",0,1),IF(H437="",0,1),IF(I437="",0,1),IF(J437="",0,1),IF(K437="",0,1),IF(L437="",0,1),IF(M437="",0,1),IF(N437="",0,1),IF(O437="",0,1),IF(P437="",0,1),IF(Q437="",0,1),IF(U437="",0,1))</f>
        <v>1</v>
      </c>
      <c r="AG437" s="63" t="n">
        <f aca="false">IF(AF437&gt;=4,10,0)+(IF(AF437&gt;=8,10,0)+(IF(AF437&gt;=12,20,0)))</f>
        <v>0</v>
      </c>
      <c r="AH437" s="64" t="n">
        <f aca="false">AE437+AG437</f>
        <v>5</v>
      </c>
    </row>
    <row r="438" customFormat="false" ht="48" hidden="false" customHeight="true" outlineLevel="0" collapsed="false">
      <c r="A438" s="43" t="n">
        <f aca="false">A437+1</f>
        <v>435</v>
      </c>
      <c r="B438" s="91" t="s">
        <v>1124</v>
      </c>
      <c r="C438" s="45" t="n">
        <v>41</v>
      </c>
      <c r="D438" s="76" t="s">
        <v>1125</v>
      </c>
      <c r="E438" s="68" t="s">
        <v>531</v>
      </c>
      <c r="F438" s="68"/>
      <c r="G438" s="52"/>
      <c r="H438" s="52"/>
      <c r="I438" s="52"/>
      <c r="J438" s="52"/>
      <c r="K438" s="52"/>
      <c r="L438" s="52"/>
      <c r="M438" s="52"/>
      <c r="N438" s="52"/>
      <c r="O438" s="139" t="n">
        <v>5</v>
      </c>
      <c r="P438" s="54"/>
      <c r="Q438" s="52"/>
      <c r="R438" s="55"/>
      <c r="S438" s="54"/>
      <c r="T438" s="55"/>
      <c r="U438" s="82"/>
      <c r="V438" s="54"/>
      <c r="W438" s="54"/>
      <c r="X438" s="52"/>
      <c r="Y438" s="52"/>
      <c r="Z438" s="52"/>
      <c r="AA438" s="55"/>
      <c r="AB438" s="52"/>
      <c r="AC438" s="61"/>
      <c r="AD438" s="61"/>
      <c r="AE438" s="62" t="n">
        <f aca="false">SUM(F438:AD438)</f>
        <v>5</v>
      </c>
      <c r="AF438" s="63" t="n">
        <f aca="false">SUM(IF(F438="",0,1),IF(X438="",0,1),IF(Y438="",0,1),IF(Z438="",0,1),IF(AA438="",0,1),IF(R438="",0,1),IF(S438="",0,1),IF(T438="",0,1),IF(V438="",0,1),IF(W438="",0,1),IF(G438="",0,1),IF(H438="",0,1),IF(I438="",0,1),IF(J438="",0,1),IF(K438="",0,1),IF(L438="",0,1),IF(M438="",0,1),IF(N438="",0,1),IF(O438="",0,1),IF(P438="",0,1),IF(Q438="",0,1),IF(U438="",0,1))</f>
        <v>1</v>
      </c>
      <c r="AG438" s="63" t="n">
        <f aca="false">IF(AF438&gt;=4,10,0)+(IF(AF438&gt;=8,10,0)+(IF(AF438&gt;=12,20,0)))</f>
        <v>0</v>
      </c>
      <c r="AH438" s="64" t="n">
        <f aca="false">AE438+AG438</f>
        <v>5</v>
      </c>
    </row>
    <row r="439" customFormat="false" ht="48" hidden="false" customHeight="true" outlineLevel="0" collapsed="false">
      <c r="A439" s="43" t="n">
        <f aca="false">A438+1</f>
        <v>436</v>
      </c>
      <c r="B439" s="91" t="s">
        <v>1126</v>
      </c>
      <c r="C439" s="45" t="n">
        <v>20</v>
      </c>
      <c r="D439" s="76" t="s">
        <v>1127</v>
      </c>
      <c r="E439" s="68" t="s">
        <v>403</v>
      </c>
      <c r="F439" s="68"/>
      <c r="G439" s="52"/>
      <c r="H439" s="52"/>
      <c r="I439" s="52"/>
      <c r="J439" s="52"/>
      <c r="K439" s="52"/>
      <c r="L439" s="52"/>
      <c r="M439" s="52"/>
      <c r="N439" s="52"/>
      <c r="O439" s="52"/>
      <c r="P439" s="54"/>
      <c r="Q439" s="52"/>
      <c r="R439" s="55"/>
      <c r="S439" s="54"/>
      <c r="T439" s="55"/>
      <c r="U439" s="82"/>
      <c r="V439" s="54"/>
      <c r="W439" s="54"/>
      <c r="X439" s="58" t="n">
        <v>5</v>
      </c>
      <c r="Y439" s="52"/>
      <c r="Z439" s="52"/>
      <c r="AA439" s="55"/>
      <c r="AB439" s="52"/>
      <c r="AC439" s="61"/>
      <c r="AD439" s="61"/>
      <c r="AE439" s="62" t="n">
        <f aca="false">SUM(F439:AD439)</f>
        <v>5</v>
      </c>
      <c r="AF439" s="63" t="n">
        <f aca="false">SUM(IF(F439="",0,1),IF(X439="",0,1),IF(Y439="",0,1),IF(Z439="",0,1),IF(AA439="",0,1),IF(R439="",0,1),IF(S439="",0,1),IF(T439="",0,1),IF(V439="",0,1),IF(W439="",0,1),IF(G439="",0,1),IF(H439="",0,1),IF(I439="",0,1),IF(J439="",0,1),IF(K439="",0,1),IF(L439="",0,1),IF(M439="",0,1),IF(N439="",0,1),IF(O439="",0,1),IF(P439="",0,1),IF(Q439="",0,1),IF(U439="",0,1))</f>
        <v>1</v>
      </c>
      <c r="AG439" s="63" t="n">
        <f aca="false">IF(AF439&gt;=4,10,0)+(IF(AF439&gt;=8,10,0)+(IF(AF439&gt;=12,20,0)))</f>
        <v>0</v>
      </c>
      <c r="AH439" s="64" t="n">
        <f aca="false">AE439+AG439</f>
        <v>5</v>
      </c>
    </row>
    <row r="440" customFormat="false" ht="48" hidden="false" customHeight="true" outlineLevel="0" collapsed="false">
      <c r="A440" s="43" t="n">
        <f aca="false">A439+1</f>
        <v>437</v>
      </c>
      <c r="B440" s="67" t="s">
        <v>1128</v>
      </c>
      <c r="C440" s="69" t="n">
        <v>81</v>
      </c>
      <c r="D440" s="46" t="s">
        <v>1129</v>
      </c>
      <c r="E440" s="47" t="s">
        <v>1130</v>
      </c>
      <c r="F440" s="86" t="n">
        <v>5</v>
      </c>
      <c r="G440" s="52"/>
      <c r="H440" s="52"/>
      <c r="I440" s="52"/>
      <c r="J440" s="52"/>
      <c r="K440" s="52"/>
      <c r="L440" s="52"/>
      <c r="M440" s="52"/>
      <c r="N440" s="52"/>
      <c r="O440" s="52"/>
      <c r="P440" s="54"/>
      <c r="Q440" s="52"/>
      <c r="R440" s="55"/>
      <c r="S440" s="54"/>
      <c r="T440" s="55"/>
      <c r="U440" s="82"/>
      <c r="V440" s="54"/>
      <c r="W440" s="54"/>
      <c r="X440" s="52"/>
      <c r="Y440" s="52"/>
      <c r="Z440" s="52"/>
      <c r="AA440" s="55"/>
      <c r="AB440" s="52"/>
      <c r="AC440" s="61"/>
      <c r="AD440" s="61"/>
      <c r="AE440" s="62" t="n">
        <f aca="false">SUM(F440:AD440)</f>
        <v>5</v>
      </c>
      <c r="AF440" s="63" t="n">
        <f aca="false">SUM(IF(F440="",0,1),IF(X440="",0,1),IF(Y440="",0,1),IF(Z440="",0,1),IF(AA440="",0,1),IF(R440="",0,1),IF(S440="",0,1),IF(T440="",0,1),IF(V440="",0,1),IF(W440="",0,1),IF(G440="",0,1),IF(H440="",0,1),IF(I440="",0,1),IF(J440="",0,1),IF(K440="",0,1),IF(L440="",0,1),IF(M440="",0,1),IF(N440="",0,1),IF(O440="",0,1),IF(P440="",0,1),IF(Q440="",0,1),IF(U440="",0,1))</f>
        <v>1</v>
      </c>
      <c r="AG440" s="63" t="n">
        <f aca="false">IF(AF440&gt;=4,10,0)+(IF(AF440&gt;=8,10,0)+(IF(AF440&gt;=12,20,0)))</f>
        <v>0</v>
      </c>
      <c r="AH440" s="64" t="n">
        <f aca="false">AE440+AG440</f>
        <v>5</v>
      </c>
    </row>
    <row r="441" customFormat="false" ht="48" hidden="false" customHeight="true" outlineLevel="0" collapsed="false">
      <c r="A441" s="43" t="n">
        <f aca="false">A440+1</f>
        <v>438</v>
      </c>
      <c r="B441" s="91" t="s">
        <v>1131</v>
      </c>
      <c r="C441" s="69" t="n">
        <v>39</v>
      </c>
      <c r="D441" s="76" t="s">
        <v>1132</v>
      </c>
      <c r="E441" s="68" t="s">
        <v>1133</v>
      </c>
      <c r="F441" s="55"/>
      <c r="G441" s="125" t="n">
        <v>5</v>
      </c>
      <c r="H441" s="55"/>
      <c r="I441" s="55"/>
      <c r="J441" s="55"/>
      <c r="K441" s="52"/>
      <c r="L441" s="55"/>
      <c r="M441" s="52"/>
      <c r="N441" s="52"/>
      <c r="O441" s="52"/>
      <c r="P441" s="54"/>
      <c r="Q441" s="52"/>
      <c r="R441" s="55"/>
      <c r="S441" s="54"/>
      <c r="T441" s="55"/>
      <c r="U441" s="57"/>
      <c r="V441" s="54"/>
      <c r="W441" s="54"/>
      <c r="X441" s="52"/>
      <c r="Y441" s="55"/>
      <c r="Z441" s="55"/>
      <c r="AA441" s="55"/>
      <c r="AB441" s="55"/>
      <c r="AC441" s="61"/>
      <c r="AD441" s="61"/>
      <c r="AE441" s="62" t="n">
        <f aca="false">SUM(F441:AD441)</f>
        <v>5</v>
      </c>
      <c r="AF441" s="63" t="n">
        <f aca="false">SUM(IF(F441="",0,1),IF(X441="",0,1),IF(Y441="",0,1),IF(Z441="",0,1),IF(AA441="",0,1),IF(R441="",0,1),IF(S441="",0,1),IF(T441="",0,1),IF(V441="",0,1),IF(W441="",0,1),IF(G441="",0,1),IF(H441="",0,1),IF(I441="",0,1),IF(J441="",0,1),IF(K441="",0,1),IF(L441="",0,1),IF(M441="",0,1),IF(N441="",0,1),IF(O441="",0,1),IF(P441="",0,1),IF(Q441="",0,1),IF(U441="",0,1))</f>
        <v>1</v>
      </c>
      <c r="AG441" s="63" t="n">
        <f aca="false">IF(AF441&gt;=4,10,0)+(IF(AF441&gt;=8,10,0)+(IF(AF441&gt;=12,20,0)))</f>
        <v>0</v>
      </c>
      <c r="AH441" s="64" t="n">
        <f aca="false">AE441+AG441</f>
        <v>5</v>
      </c>
    </row>
    <row r="442" s="121" customFormat="true" ht="49.75" hidden="false" customHeight="true" outlineLevel="0" collapsed="false">
      <c r="A442" s="43" t="n">
        <f aca="false">A441+1</f>
        <v>439</v>
      </c>
      <c r="B442" s="91" t="s">
        <v>1134</v>
      </c>
      <c r="C442" s="69" t="n">
        <v>74</v>
      </c>
      <c r="D442" s="76" t="s">
        <v>1135</v>
      </c>
      <c r="E442" s="68" t="s">
        <v>1054</v>
      </c>
      <c r="F442" s="68"/>
      <c r="G442" s="95" t="n">
        <v>5</v>
      </c>
      <c r="H442" s="52"/>
      <c r="I442" s="52"/>
      <c r="J442" s="52"/>
      <c r="K442" s="52"/>
      <c r="L442" s="52"/>
      <c r="M442" s="52"/>
      <c r="N442" s="52"/>
      <c r="O442" s="52"/>
      <c r="P442" s="54"/>
      <c r="Q442" s="52"/>
      <c r="R442" s="55"/>
      <c r="S442" s="54"/>
      <c r="T442" s="55"/>
      <c r="U442" s="82"/>
      <c r="V442" s="54"/>
      <c r="W442" s="54"/>
      <c r="X442" s="52"/>
      <c r="Y442" s="52"/>
      <c r="Z442" s="52"/>
      <c r="AA442" s="55"/>
      <c r="AB442" s="52"/>
      <c r="AC442" s="61"/>
      <c r="AD442" s="61"/>
      <c r="AE442" s="62" t="n">
        <f aca="false">SUM(F442:AD442)</f>
        <v>5</v>
      </c>
      <c r="AF442" s="63" t="n">
        <f aca="false">SUM(IF(F442="",0,1),IF(X442="",0,1),IF(Y442="",0,1),IF(Z442="",0,1),IF(AA442="",0,1),IF(R442="",0,1),IF(S442="",0,1),IF(T442="",0,1),IF(V442="",0,1),IF(W442="",0,1),IF(G442="",0,1),IF(H442="",0,1),IF(I442="",0,1),IF(J442="",0,1),IF(K442="",0,1),IF(L442="",0,1),IF(M442="",0,1),IF(N442="",0,1),IF(O442="",0,1),IF(P442="",0,1),IF(Q442="",0,1),IF(U442="",0,1))</f>
        <v>1</v>
      </c>
      <c r="AG442" s="63" t="n">
        <f aca="false">IF(AF442&gt;=4,10,0)+(IF(AF442&gt;=8,10,0)+(IF(AF442&gt;=12,20,0)))</f>
        <v>0</v>
      </c>
      <c r="AH442" s="64" t="n">
        <f aca="false">AE442+AG442</f>
        <v>5</v>
      </c>
      <c r="AI442" s="2"/>
      <c r="AJ442" s="3"/>
    </row>
    <row r="443" customFormat="false" ht="49.75" hidden="false" customHeight="true" outlineLevel="0" collapsed="false">
      <c r="A443" s="43" t="n">
        <f aca="false">A442+1</f>
        <v>440</v>
      </c>
      <c r="B443" s="67" t="s">
        <v>1136</v>
      </c>
      <c r="C443" s="69" t="n">
        <v>7</v>
      </c>
      <c r="D443" s="76" t="s">
        <v>1137</v>
      </c>
      <c r="E443" s="68" t="s">
        <v>1074</v>
      </c>
      <c r="F443" s="55"/>
      <c r="G443" s="148" t="n">
        <v>5</v>
      </c>
      <c r="H443" s="55"/>
      <c r="I443" s="55"/>
      <c r="J443" s="55"/>
      <c r="K443" s="52"/>
      <c r="L443" s="55"/>
      <c r="M443" s="52"/>
      <c r="N443" s="52"/>
      <c r="O443" s="52"/>
      <c r="P443" s="54"/>
      <c r="Q443" s="52"/>
      <c r="R443" s="55"/>
      <c r="S443" s="54"/>
      <c r="T443" s="55"/>
      <c r="U443" s="57"/>
      <c r="V443" s="54"/>
      <c r="W443" s="54"/>
      <c r="X443" s="52"/>
      <c r="Y443" s="55"/>
      <c r="Z443" s="55"/>
      <c r="AA443" s="55"/>
      <c r="AB443" s="55"/>
      <c r="AC443" s="61"/>
      <c r="AD443" s="61"/>
      <c r="AE443" s="62" t="n">
        <f aca="false">SUM(F443:AD443)</f>
        <v>5</v>
      </c>
      <c r="AF443" s="63" t="n">
        <f aca="false">SUM(IF(F443="",0,1),IF(X443="",0,1),IF(Y443="",0,1),IF(Z443="",0,1),IF(AA443="",0,1),IF(R443="",0,1),IF(S443="",0,1),IF(T443="",0,1),IF(V443="",0,1),IF(W443="",0,1),IF(G443="",0,1),IF(H443="",0,1),IF(I443="",0,1),IF(J443="",0,1),IF(K443="",0,1),IF(L443="",0,1),IF(M443="",0,1),IF(N443="",0,1),IF(O443="",0,1),IF(P443="",0,1),IF(Q443="",0,1),IF(U443="",0,1))</f>
        <v>1</v>
      </c>
      <c r="AG443" s="63" t="n">
        <f aca="false">IF(AF443&gt;=4,10,0)+(IF(AF443&gt;=8,10,0)+(IF(AF443&gt;=12,20,0)))</f>
        <v>0</v>
      </c>
      <c r="AH443" s="64" t="n">
        <f aca="false">AE443+AG443</f>
        <v>5</v>
      </c>
    </row>
    <row r="444" customFormat="false" ht="49.75" hidden="false" customHeight="true" outlineLevel="0" collapsed="false">
      <c r="A444" s="43" t="n">
        <f aca="false">A443+1</f>
        <v>441</v>
      </c>
      <c r="B444" s="67" t="s">
        <v>1138</v>
      </c>
      <c r="C444" s="45" t="n">
        <v>20</v>
      </c>
      <c r="D444" s="76" t="s">
        <v>1139</v>
      </c>
      <c r="E444" s="68" t="s">
        <v>1051</v>
      </c>
      <c r="F444" s="68"/>
      <c r="G444" s="52"/>
      <c r="H444" s="52"/>
      <c r="I444" s="52"/>
      <c r="J444" s="52"/>
      <c r="K444" s="52"/>
      <c r="L444" s="52"/>
      <c r="M444" s="52"/>
      <c r="N444" s="52"/>
      <c r="O444" s="52"/>
      <c r="P444" s="54"/>
      <c r="Q444" s="52"/>
      <c r="R444" s="55"/>
      <c r="S444" s="54"/>
      <c r="T444" s="55"/>
      <c r="U444" s="82"/>
      <c r="V444" s="54"/>
      <c r="W444" s="54"/>
      <c r="X444" s="58" t="n">
        <v>5</v>
      </c>
      <c r="Y444" s="52"/>
      <c r="Z444" s="52"/>
      <c r="AA444" s="55"/>
      <c r="AB444" s="52"/>
      <c r="AC444" s="61"/>
      <c r="AD444" s="61"/>
      <c r="AE444" s="62" t="n">
        <f aca="false">SUM(F444:AD444)</f>
        <v>5</v>
      </c>
      <c r="AF444" s="63" t="n">
        <f aca="false">SUM(IF(F444="",0,1),IF(X444="",0,1),IF(Y444="",0,1),IF(Z444="",0,1),IF(AA444="",0,1),IF(R444="",0,1),IF(S444="",0,1),IF(T444="",0,1),IF(V444="",0,1),IF(W444="",0,1),IF(G444="",0,1),IF(H444="",0,1),IF(I444="",0,1),IF(J444="",0,1),IF(K444="",0,1),IF(L444="",0,1),IF(M444="",0,1),IF(N444="",0,1),IF(O444="",0,1),IF(P444="",0,1),IF(Q444="",0,1),IF(U444="",0,1))</f>
        <v>1</v>
      </c>
      <c r="AG444" s="63" t="n">
        <f aca="false">IF(AF444&gt;=4,10,0)+(IF(AF444&gt;=8,10,0)+(IF(AF444&gt;=12,20,0)))</f>
        <v>0</v>
      </c>
      <c r="AH444" s="64" t="n">
        <f aca="false">AE444+AG444</f>
        <v>5</v>
      </c>
    </row>
    <row r="445" customFormat="false" ht="49.75" hidden="false" customHeight="true" outlineLevel="0" collapsed="false">
      <c r="A445" s="43" t="n">
        <f aca="false">A444+1</f>
        <v>442</v>
      </c>
      <c r="B445" s="67" t="s">
        <v>1140</v>
      </c>
      <c r="C445" s="69" t="n">
        <v>12</v>
      </c>
      <c r="D445" s="46" t="s">
        <v>1141</v>
      </c>
      <c r="E445" s="47" t="s">
        <v>652</v>
      </c>
      <c r="F445" s="86" t="n">
        <v>5</v>
      </c>
      <c r="G445" s="52"/>
      <c r="H445" s="52"/>
      <c r="I445" s="52"/>
      <c r="J445" s="52"/>
      <c r="K445" s="52"/>
      <c r="L445" s="52"/>
      <c r="M445" s="52"/>
      <c r="N445" s="52"/>
      <c r="O445" s="52"/>
      <c r="P445" s="54"/>
      <c r="Q445" s="52"/>
      <c r="R445" s="55"/>
      <c r="S445" s="54"/>
      <c r="T445" s="55"/>
      <c r="U445" s="82"/>
      <c r="V445" s="54"/>
      <c r="W445" s="54"/>
      <c r="X445" s="52"/>
      <c r="Y445" s="52"/>
      <c r="Z445" s="52"/>
      <c r="AA445" s="55"/>
      <c r="AB445" s="52"/>
      <c r="AC445" s="61"/>
      <c r="AD445" s="61"/>
      <c r="AE445" s="62" t="n">
        <f aca="false">SUM(F445:AD445)</f>
        <v>5</v>
      </c>
      <c r="AF445" s="63" t="n">
        <f aca="false">SUM(IF(F445="",0,1),IF(X445="",0,1),IF(Y445="",0,1),IF(Z445="",0,1),IF(AA445="",0,1),IF(R445="",0,1),IF(S445="",0,1),IF(T445="",0,1),IF(V445="",0,1),IF(W445="",0,1),IF(G445="",0,1),IF(H445="",0,1),IF(I445="",0,1),IF(J445="",0,1),IF(K445="",0,1),IF(L445="",0,1),IF(M445="",0,1),IF(N445="",0,1),IF(O445="",0,1),IF(P445="",0,1),IF(Q445="",0,1),IF(U445="",0,1))</f>
        <v>1</v>
      </c>
      <c r="AG445" s="63" t="n">
        <f aca="false">IF(AF445&gt;=4,10,0)+(IF(AF445&gt;=8,10,0)+(IF(AF445&gt;=12,20,0)))</f>
        <v>0</v>
      </c>
      <c r="AH445" s="64" t="n">
        <f aca="false">AE445+AG445</f>
        <v>5</v>
      </c>
    </row>
    <row r="446" customFormat="false" ht="49.75" hidden="false" customHeight="true" outlineLevel="0" collapsed="false">
      <c r="A446" s="43" t="n">
        <f aca="false">A445+1</f>
        <v>443</v>
      </c>
      <c r="B446" s="67" t="s">
        <v>1142</v>
      </c>
      <c r="C446" s="45" t="n">
        <v>43</v>
      </c>
      <c r="D446" s="76" t="s">
        <v>1143</v>
      </c>
      <c r="E446" s="68" t="s">
        <v>344</v>
      </c>
      <c r="F446" s="68"/>
      <c r="G446" s="52"/>
      <c r="H446" s="52"/>
      <c r="I446" s="52"/>
      <c r="J446" s="122" t="n">
        <v>5</v>
      </c>
      <c r="K446" s="52"/>
      <c r="L446" s="52"/>
      <c r="M446" s="52"/>
      <c r="N446" s="52"/>
      <c r="O446" s="52"/>
      <c r="P446" s="54"/>
      <c r="Q446" s="52"/>
      <c r="R446" s="55"/>
      <c r="S446" s="54"/>
      <c r="T446" s="55"/>
      <c r="U446" s="82"/>
      <c r="V446" s="54"/>
      <c r="W446" s="54"/>
      <c r="X446" s="52"/>
      <c r="Y446" s="52"/>
      <c r="Z446" s="52"/>
      <c r="AA446" s="55"/>
      <c r="AB446" s="52"/>
      <c r="AC446" s="61"/>
      <c r="AD446" s="61"/>
      <c r="AE446" s="62" t="n">
        <f aca="false">SUM(F446:AD446)</f>
        <v>5</v>
      </c>
      <c r="AF446" s="63" t="n">
        <f aca="false">SUM(IF(F446="",0,1),IF(X446="",0,1),IF(Y446="",0,1),IF(Z446="",0,1),IF(AA446="",0,1),IF(R446="",0,1),IF(S446="",0,1),IF(T446="",0,1),IF(V446="",0,1),IF(W446="",0,1),IF(G446="",0,1),IF(H446="",0,1),IF(I446="",0,1),IF(J446="",0,1),IF(K446="",0,1),IF(L446="",0,1),IF(M446="",0,1),IF(N446="",0,1),IF(O446="",0,1),IF(P446="",0,1),IF(Q446="",0,1),IF(U446="",0,1))</f>
        <v>1</v>
      </c>
      <c r="AG446" s="63" t="n">
        <f aca="false">IF(AF446&gt;=4,10,0)+(IF(AF446&gt;=8,10,0)+(IF(AF446&gt;=12,20,0)))</f>
        <v>0</v>
      </c>
      <c r="AH446" s="64" t="n">
        <f aca="false">AE446+AG446</f>
        <v>5</v>
      </c>
    </row>
    <row r="447" customFormat="false" ht="49.75" hidden="false" customHeight="true" outlineLevel="0" collapsed="false">
      <c r="A447" s="43" t="n">
        <f aca="false">A446+1</f>
        <v>444</v>
      </c>
      <c r="B447" s="67" t="s">
        <v>1144</v>
      </c>
      <c r="C447" s="45" t="n">
        <v>20</v>
      </c>
      <c r="D447" s="76" t="s">
        <v>1145</v>
      </c>
      <c r="E447" s="68" t="s">
        <v>546</v>
      </c>
      <c r="F447" s="68"/>
      <c r="G447" s="52"/>
      <c r="H447" s="52"/>
      <c r="I447" s="52"/>
      <c r="J447" s="52"/>
      <c r="K447" s="52"/>
      <c r="L447" s="52"/>
      <c r="M447" s="52"/>
      <c r="N447" s="52"/>
      <c r="O447" s="52"/>
      <c r="P447" s="54"/>
      <c r="Q447" s="52"/>
      <c r="R447" s="55"/>
      <c r="S447" s="54"/>
      <c r="T447" s="55"/>
      <c r="U447" s="82"/>
      <c r="V447" s="54"/>
      <c r="W447" s="54"/>
      <c r="X447" s="58" t="n">
        <v>5</v>
      </c>
      <c r="Y447" s="52"/>
      <c r="Z447" s="52"/>
      <c r="AA447" s="55"/>
      <c r="AB447" s="52"/>
      <c r="AC447" s="61"/>
      <c r="AD447" s="61"/>
      <c r="AE447" s="62" t="n">
        <f aca="false">SUM(F447:AD447)</f>
        <v>5</v>
      </c>
      <c r="AF447" s="63" t="n">
        <f aca="false">SUM(IF(F447="",0,1),IF(X447="",0,1),IF(Y447="",0,1),IF(Z447="",0,1),IF(AA447="",0,1),IF(R447="",0,1),IF(S447="",0,1),IF(T447="",0,1),IF(V447="",0,1),IF(W447="",0,1),IF(G447="",0,1),IF(H447="",0,1),IF(I447="",0,1),IF(J447="",0,1),IF(K447="",0,1),IF(L447="",0,1),IF(M447="",0,1),IF(N447="",0,1),IF(O447="",0,1),IF(P447="",0,1),IF(Q447="",0,1),IF(U447="",0,1))</f>
        <v>1</v>
      </c>
      <c r="AG447" s="63" t="n">
        <f aca="false">IF(AF447&gt;=4,10,0)+(IF(AF447&gt;=8,10,0)+(IF(AF447&gt;=12,20,0)))</f>
        <v>0</v>
      </c>
      <c r="AH447" s="64" t="n">
        <f aca="false">AE447+AG447</f>
        <v>5</v>
      </c>
    </row>
    <row r="448" customFormat="false" ht="49.75" hidden="false" customHeight="true" outlineLevel="0" collapsed="false">
      <c r="A448" s="43" t="n">
        <f aca="false">A447+1</f>
        <v>445</v>
      </c>
      <c r="B448" s="44" t="s">
        <v>1146</v>
      </c>
      <c r="C448" s="45" t="n">
        <v>86</v>
      </c>
      <c r="D448" s="76" t="s">
        <v>1147</v>
      </c>
      <c r="E448" s="68" t="s">
        <v>1095</v>
      </c>
      <c r="F448" s="68"/>
      <c r="G448" s="68"/>
      <c r="H448" s="52"/>
      <c r="I448" s="52"/>
      <c r="J448" s="52"/>
      <c r="K448" s="52"/>
      <c r="L448" s="52"/>
      <c r="M448" s="52"/>
      <c r="N448" s="52"/>
      <c r="O448" s="139" t="n">
        <v>5</v>
      </c>
      <c r="P448" s="54"/>
      <c r="Q448" s="52"/>
      <c r="R448" s="55"/>
      <c r="S448" s="54"/>
      <c r="T448" s="55"/>
      <c r="U448" s="82"/>
      <c r="V448" s="54"/>
      <c r="W448" s="54"/>
      <c r="X448" s="52"/>
      <c r="Y448" s="52"/>
      <c r="Z448" s="52"/>
      <c r="AA448" s="55"/>
      <c r="AB448" s="52"/>
      <c r="AC448" s="61"/>
      <c r="AD448" s="61"/>
      <c r="AE448" s="62" t="n">
        <f aca="false">SUM(F448:AD448)</f>
        <v>5</v>
      </c>
      <c r="AF448" s="63" t="n">
        <f aca="false">SUM(IF(F448="",0,1),IF(X448="",0,1),IF(Y448="",0,1),IF(Z448="",0,1),IF(AA448="",0,1),IF(R448="",0,1),IF(S448="",0,1),IF(T448="",0,1),IF(V448="",0,1),IF(W448="",0,1),IF(G448="",0,1),IF(H448="",0,1),IF(I448="",0,1),IF(J448="",0,1),IF(K448="",0,1),IF(L448="",0,1),IF(M448="",0,1),IF(N448="",0,1),IF(O448="",0,1),IF(P448="",0,1),IF(Q448="",0,1),IF(U448="",0,1))</f>
        <v>1</v>
      </c>
      <c r="AG448" s="63" t="n">
        <f aca="false">IF(AF448&gt;=4,10,0)+(IF(AF448&gt;=8,10,0)+(IF(AF448&gt;=12,20,0)))</f>
        <v>0</v>
      </c>
      <c r="AH448" s="64" t="n">
        <f aca="false">AE448+AG448</f>
        <v>5</v>
      </c>
    </row>
    <row r="449" customFormat="false" ht="49.75" hidden="false" customHeight="true" outlineLevel="0" collapsed="false">
      <c r="A449" s="43" t="n">
        <f aca="false">A448+1</f>
        <v>446</v>
      </c>
      <c r="B449" s="67" t="s">
        <v>1148</v>
      </c>
      <c r="C449" s="45" t="n">
        <v>20</v>
      </c>
      <c r="D449" s="76" t="s">
        <v>1149</v>
      </c>
      <c r="E449" s="68" t="s">
        <v>403</v>
      </c>
      <c r="F449" s="68"/>
      <c r="G449" s="52"/>
      <c r="H449" s="52"/>
      <c r="I449" s="52"/>
      <c r="J449" s="52"/>
      <c r="K449" s="52"/>
      <c r="L449" s="52"/>
      <c r="M449" s="52"/>
      <c r="N449" s="52"/>
      <c r="O449" s="52"/>
      <c r="P449" s="54"/>
      <c r="Q449" s="52"/>
      <c r="R449" s="55"/>
      <c r="S449" s="54"/>
      <c r="T449" s="55"/>
      <c r="U449" s="82"/>
      <c r="V449" s="54"/>
      <c r="W449" s="54"/>
      <c r="X449" s="58" t="n">
        <v>5</v>
      </c>
      <c r="Y449" s="52"/>
      <c r="Z449" s="52"/>
      <c r="AA449" s="55"/>
      <c r="AB449" s="52"/>
      <c r="AC449" s="61"/>
      <c r="AD449" s="61"/>
      <c r="AE449" s="62" t="n">
        <f aca="false">SUM(F449:AD449)</f>
        <v>5</v>
      </c>
      <c r="AF449" s="63" t="n">
        <f aca="false">SUM(IF(F449="",0,1),IF(X449="",0,1),IF(Y449="",0,1),IF(Z449="",0,1),IF(AA449="",0,1),IF(R449="",0,1),IF(S449="",0,1),IF(T449="",0,1),IF(V449="",0,1),IF(W449="",0,1),IF(G449="",0,1),IF(H449="",0,1),IF(I449="",0,1),IF(J449="",0,1),IF(K449="",0,1),IF(L449="",0,1),IF(M449="",0,1),IF(N449="",0,1),IF(O449="",0,1),IF(P449="",0,1),IF(Q449="",0,1),IF(U449="",0,1))</f>
        <v>1</v>
      </c>
      <c r="AG449" s="63" t="n">
        <f aca="false">IF(AF449&gt;=4,10,0)+(IF(AF449&gt;=8,10,0)+(IF(AF449&gt;=12,20,0)))</f>
        <v>0</v>
      </c>
      <c r="AH449" s="64" t="n">
        <f aca="false">AE449+AG449</f>
        <v>5</v>
      </c>
    </row>
    <row r="450" customFormat="false" ht="49.75" hidden="false" customHeight="true" outlineLevel="0" collapsed="false">
      <c r="A450" s="43" t="n">
        <f aca="false">A449+1</f>
        <v>447</v>
      </c>
      <c r="B450" s="147" t="s">
        <v>1150</v>
      </c>
      <c r="C450" s="45" t="n">
        <v>45</v>
      </c>
      <c r="D450" s="76" t="s">
        <v>1151</v>
      </c>
      <c r="E450" s="68" t="s">
        <v>1063</v>
      </c>
      <c r="F450" s="68"/>
      <c r="G450" s="52"/>
      <c r="H450" s="52"/>
      <c r="I450" s="52"/>
      <c r="J450" s="52"/>
      <c r="K450" s="52"/>
      <c r="L450" s="52"/>
      <c r="M450" s="52"/>
      <c r="N450" s="52"/>
      <c r="O450" s="52"/>
      <c r="P450" s="54"/>
      <c r="Q450" s="52"/>
      <c r="R450" s="92" t="n">
        <v>5</v>
      </c>
      <c r="S450" s="54"/>
      <c r="T450" s="55"/>
      <c r="U450" s="82"/>
      <c r="V450" s="54"/>
      <c r="W450" s="54"/>
      <c r="X450" s="52"/>
      <c r="Y450" s="52"/>
      <c r="Z450" s="52"/>
      <c r="AA450" s="55"/>
      <c r="AB450" s="52"/>
      <c r="AC450" s="61"/>
      <c r="AD450" s="61"/>
      <c r="AE450" s="62" t="n">
        <f aca="false">SUM(F450:AD450)</f>
        <v>5</v>
      </c>
      <c r="AF450" s="63" t="n">
        <f aca="false">SUM(IF(F450="",0,1),IF(X450="",0,1),IF(Y450="",0,1),IF(Z450="",0,1),IF(AA450="",0,1),IF(R450="",0,1),IF(S450="",0,1),IF(T450="",0,1),IF(V450="",0,1),IF(W450="",0,1),IF(G450="",0,1),IF(H450="",0,1),IF(I450="",0,1),IF(J450="",0,1),IF(K450="",0,1),IF(L450="",0,1),IF(M450="",0,1),IF(N450="",0,1),IF(O450="",0,1),IF(P450="",0,1),IF(Q450="",0,1),IF(U450="",0,1))</f>
        <v>1</v>
      </c>
      <c r="AG450" s="63" t="n">
        <f aca="false">IF(AF450&gt;=4,10,0)+(IF(AF450&gt;=8,10,0)+(IF(AF450&gt;=12,20,0)))</f>
        <v>0</v>
      </c>
      <c r="AH450" s="64" t="n">
        <f aca="false">AE450+AG450</f>
        <v>5</v>
      </c>
    </row>
    <row r="451" customFormat="false" ht="49.75" hidden="false" customHeight="true" outlineLevel="0" collapsed="false">
      <c r="A451" s="43" t="n">
        <f aca="false">A450+1</f>
        <v>448</v>
      </c>
      <c r="B451" s="44" t="s">
        <v>1152</v>
      </c>
      <c r="C451" s="45" t="n">
        <v>86</v>
      </c>
      <c r="D451" s="76" t="s">
        <v>1153</v>
      </c>
      <c r="E451" s="68" t="s">
        <v>1154</v>
      </c>
      <c r="F451" s="68"/>
      <c r="G451" s="68"/>
      <c r="H451" s="52"/>
      <c r="I451" s="52"/>
      <c r="J451" s="52"/>
      <c r="K451" s="52"/>
      <c r="L451" s="52"/>
      <c r="M451" s="52"/>
      <c r="N451" s="52"/>
      <c r="O451" s="139" t="n">
        <v>5</v>
      </c>
      <c r="P451" s="54"/>
      <c r="Q451" s="52"/>
      <c r="R451" s="55"/>
      <c r="S451" s="54"/>
      <c r="T451" s="55"/>
      <c r="U451" s="82"/>
      <c r="V451" s="54"/>
      <c r="W451" s="54"/>
      <c r="X451" s="52"/>
      <c r="Y451" s="52"/>
      <c r="Z451" s="52"/>
      <c r="AA451" s="55"/>
      <c r="AB451" s="52"/>
      <c r="AC451" s="61"/>
      <c r="AD451" s="61"/>
      <c r="AE451" s="62" t="n">
        <f aca="false">SUM(F451:AD451)</f>
        <v>5</v>
      </c>
      <c r="AF451" s="63" t="n">
        <f aca="false">SUM(IF(F451="",0,1),IF(X451="",0,1),IF(Y451="",0,1),IF(Z451="",0,1),IF(AA451="",0,1),IF(R451="",0,1),IF(S451="",0,1),IF(T451="",0,1),IF(V451="",0,1),IF(W451="",0,1),IF(G451="",0,1),IF(H451="",0,1),IF(I451="",0,1),IF(J451="",0,1),IF(K451="",0,1),IF(L451="",0,1),IF(M451="",0,1),IF(N451="",0,1),IF(O451="",0,1),IF(P451="",0,1),IF(Q451="",0,1),IF(U451="",0,1))</f>
        <v>1</v>
      </c>
      <c r="AG451" s="63" t="n">
        <f aca="false">IF(AF451&gt;=4,10,0)+(IF(AF451&gt;=8,10,0)+(IF(AF451&gt;=12,20,0)))</f>
        <v>0</v>
      </c>
      <c r="AH451" s="64" t="n">
        <f aca="false">AE451+AG451</f>
        <v>5</v>
      </c>
    </row>
    <row r="452" customFormat="false" ht="49.75" hidden="false" customHeight="true" outlineLevel="0" collapsed="false">
      <c r="A452" s="43" t="n">
        <f aca="false">A451+1</f>
        <v>449</v>
      </c>
      <c r="B452" s="94" t="s">
        <v>1155</v>
      </c>
      <c r="C452" s="45" t="n">
        <v>49</v>
      </c>
      <c r="D452" s="76" t="s">
        <v>1156</v>
      </c>
      <c r="E452" s="68" t="s">
        <v>1157</v>
      </c>
      <c r="F452" s="68"/>
      <c r="G452" s="68"/>
      <c r="H452" s="52"/>
      <c r="I452" s="52"/>
      <c r="J452" s="52"/>
      <c r="K452" s="52"/>
      <c r="L452" s="52"/>
      <c r="M452" s="52"/>
      <c r="N452" s="52"/>
      <c r="O452" s="139" t="n">
        <v>5</v>
      </c>
      <c r="P452" s="54"/>
      <c r="Q452" s="52"/>
      <c r="R452" s="55"/>
      <c r="S452" s="54"/>
      <c r="T452" s="55"/>
      <c r="U452" s="82"/>
      <c r="V452" s="54"/>
      <c r="W452" s="54"/>
      <c r="X452" s="52"/>
      <c r="Y452" s="52"/>
      <c r="Z452" s="52"/>
      <c r="AA452" s="55"/>
      <c r="AB452" s="52"/>
      <c r="AC452" s="61"/>
      <c r="AD452" s="61"/>
      <c r="AE452" s="62" t="n">
        <f aca="false">SUM(F452:AD452)</f>
        <v>5</v>
      </c>
      <c r="AF452" s="63" t="n">
        <f aca="false">SUM(IF(F452="",0,1),IF(X452="",0,1),IF(Y452="",0,1),IF(Z452="",0,1),IF(AA452="",0,1),IF(R452="",0,1),IF(S452="",0,1),IF(T452="",0,1),IF(V452="",0,1),IF(W452="",0,1),IF(G452="",0,1),IF(H452="",0,1),IF(I452="",0,1),IF(J452="",0,1),IF(K452="",0,1),IF(L452="",0,1),IF(M452="",0,1),IF(N452="",0,1),IF(O452="",0,1),IF(P452="",0,1),IF(Q452="",0,1),IF(U452="",0,1))</f>
        <v>1</v>
      </c>
      <c r="AG452" s="63" t="n">
        <f aca="false">IF(AF452&gt;=4,10,0)+(IF(AF452&gt;=8,10,0)+(IF(AF452&gt;=12,20,0)))</f>
        <v>0</v>
      </c>
      <c r="AH452" s="64" t="n">
        <f aca="false">AE452+AG452</f>
        <v>5</v>
      </c>
    </row>
    <row r="453" customFormat="false" ht="49.75" hidden="false" customHeight="true" outlineLevel="0" collapsed="false">
      <c r="A453" s="43" t="n">
        <f aca="false">A452+1</f>
        <v>450</v>
      </c>
      <c r="B453" s="91" t="s">
        <v>1158</v>
      </c>
      <c r="C453" s="45" t="n">
        <v>20</v>
      </c>
      <c r="D453" s="76" t="s">
        <v>1159</v>
      </c>
      <c r="E453" s="68" t="s">
        <v>403</v>
      </c>
      <c r="F453" s="68"/>
      <c r="G453" s="52"/>
      <c r="H453" s="52"/>
      <c r="I453" s="52"/>
      <c r="J453" s="52"/>
      <c r="K453" s="52"/>
      <c r="L453" s="52"/>
      <c r="M453" s="52"/>
      <c r="N453" s="52"/>
      <c r="O453" s="52"/>
      <c r="P453" s="54"/>
      <c r="Q453" s="52"/>
      <c r="R453" s="55"/>
      <c r="S453" s="54"/>
      <c r="T453" s="55"/>
      <c r="U453" s="82"/>
      <c r="V453" s="54"/>
      <c r="W453" s="54"/>
      <c r="X453" s="58" t="n">
        <v>5</v>
      </c>
      <c r="Y453" s="52"/>
      <c r="Z453" s="52"/>
      <c r="AA453" s="55"/>
      <c r="AB453" s="52"/>
      <c r="AC453" s="61"/>
      <c r="AD453" s="61"/>
      <c r="AE453" s="62" t="n">
        <f aca="false">SUM(F453:AD453)</f>
        <v>5</v>
      </c>
      <c r="AF453" s="63" t="n">
        <f aca="false">SUM(IF(F453="",0,1),IF(X453="",0,1),IF(Y453="",0,1),IF(Z453="",0,1),IF(AA453="",0,1),IF(R453="",0,1),IF(S453="",0,1),IF(T453="",0,1),IF(V453="",0,1),IF(W453="",0,1),IF(G453="",0,1),IF(H453="",0,1),IF(I453="",0,1),IF(J453="",0,1),IF(K453="",0,1),IF(L453="",0,1),IF(M453="",0,1),IF(N453="",0,1),IF(O453="",0,1),IF(P453="",0,1),IF(Q453="",0,1),IF(U453="",0,1))</f>
        <v>1</v>
      </c>
      <c r="AG453" s="63" t="n">
        <f aca="false">IF(AF453&gt;=4,10,0)+(IF(AF453&gt;=8,10,0)+(IF(AF453&gt;=12,20,0)))</f>
        <v>0</v>
      </c>
      <c r="AH453" s="64" t="n">
        <f aca="false">AE453+AG453</f>
        <v>5</v>
      </c>
    </row>
    <row r="454" customFormat="false" ht="49.75" hidden="false" customHeight="true" outlineLevel="0" collapsed="false">
      <c r="A454" s="43" t="n">
        <f aca="false">A453+1</f>
        <v>451</v>
      </c>
      <c r="B454" s="44" t="s">
        <v>1160</v>
      </c>
      <c r="C454" s="45" t="n">
        <v>42</v>
      </c>
      <c r="D454" s="76" t="s">
        <v>1161</v>
      </c>
      <c r="E454" s="68" t="s">
        <v>835</v>
      </c>
      <c r="F454" s="68"/>
      <c r="G454" s="68"/>
      <c r="H454" s="52"/>
      <c r="I454" s="52"/>
      <c r="J454" s="110" t="n">
        <v>5</v>
      </c>
      <c r="K454" s="52"/>
      <c r="L454" s="52"/>
      <c r="M454" s="52"/>
      <c r="N454" s="52"/>
      <c r="O454" s="52"/>
      <c r="P454" s="54"/>
      <c r="Q454" s="52"/>
      <c r="R454" s="55"/>
      <c r="S454" s="54"/>
      <c r="T454" s="55"/>
      <c r="U454" s="82"/>
      <c r="V454" s="54"/>
      <c r="W454" s="54"/>
      <c r="X454" s="52"/>
      <c r="Y454" s="52"/>
      <c r="Z454" s="52"/>
      <c r="AA454" s="55"/>
      <c r="AB454" s="52"/>
      <c r="AC454" s="61"/>
      <c r="AD454" s="61"/>
      <c r="AE454" s="62" t="n">
        <f aca="false">SUM(F454:AD454)</f>
        <v>5</v>
      </c>
      <c r="AF454" s="63" t="n">
        <f aca="false">SUM(IF(F454="",0,1),IF(X454="",0,1),IF(Y454="",0,1),IF(Z454="",0,1),IF(AA454="",0,1),IF(R454="",0,1),IF(S454="",0,1),IF(T454="",0,1),IF(V454="",0,1),IF(W454="",0,1),IF(G454="",0,1),IF(H454="",0,1),IF(I454="",0,1),IF(J454="",0,1),IF(K454="",0,1),IF(L454="",0,1),IF(M454="",0,1),IF(N454="",0,1),IF(O454="",0,1),IF(P454="",0,1),IF(Q454="",0,1),IF(U454="",0,1))</f>
        <v>1</v>
      </c>
      <c r="AG454" s="63" t="n">
        <f aca="false">IF(AF454&gt;=4,10,0)+(IF(AF454&gt;=8,10,0)+(IF(AF454&gt;=12,20,0)))</f>
        <v>0</v>
      </c>
      <c r="AH454" s="64" t="n">
        <f aca="false">AE454+AG454</f>
        <v>5</v>
      </c>
    </row>
    <row r="455" customFormat="false" ht="49.75" hidden="false" customHeight="true" outlineLevel="0" collapsed="false">
      <c r="A455" s="43" t="n">
        <f aca="false">A454+1</f>
        <v>452</v>
      </c>
      <c r="B455" s="67"/>
      <c r="C455" s="45"/>
      <c r="D455" s="76"/>
      <c r="E455" s="68"/>
      <c r="F455" s="68"/>
      <c r="G455" s="52"/>
      <c r="H455" s="52"/>
      <c r="I455" s="52"/>
      <c r="J455" s="52"/>
      <c r="K455" s="52"/>
      <c r="L455" s="52"/>
      <c r="M455" s="52"/>
      <c r="N455" s="52"/>
      <c r="O455" s="52"/>
      <c r="P455" s="54"/>
      <c r="Q455" s="52"/>
      <c r="R455" s="55"/>
      <c r="S455" s="54"/>
      <c r="T455" s="52"/>
      <c r="U455" s="82"/>
      <c r="V455" s="54"/>
      <c r="W455" s="54"/>
      <c r="X455" s="52"/>
      <c r="Y455" s="52"/>
      <c r="Z455" s="52"/>
      <c r="AA455" s="55"/>
      <c r="AB455" s="52"/>
      <c r="AC455" s="61"/>
      <c r="AD455" s="61"/>
      <c r="AE455" s="62" t="n">
        <f aca="false">SUM(F455:AD455)</f>
        <v>0</v>
      </c>
      <c r="AF455" s="63" t="n">
        <f aca="false">SUM(IF(F455="",0,1),IF(X455="",0,1),IF(Y455="",0,1),IF(Z455="",0,1),IF(AA455="",0,1),IF(R455="",0,1),IF(S455="",0,1),IF(T455="",0,1),IF(V455="",0,1),IF(W455="",0,1),IF(G455="",0,1),IF(H455="",0,1),IF(I455="",0,1),IF(J455="",0,1),IF(K455="",0,1),IF(L455="",0,1),IF(M455="",0,1),IF(N455="",0,1),IF(O455="",0,1),IF(P455="",0,1),IF(Q455="",0,1),IF(U455="",0,1))</f>
        <v>0</v>
      </c>
      <c r="AG455" s="63" t="n">
        <f aca="false">IF(AF455&gt;=4,10,0)+(IF(AF455&gt;=8,10,0)+(IF(AF455&gt;=12,20,0)))</f>
        <v>0</v>
      </c>
      <c r="AH455" s="64" t="n">
        <f aca="false">AE455+AG455</f>
        <v>0</v>
      </c>
    </row>
    <row r="456" customFormat="false" ht="49.75" hidden="false" customHeight="true" outlineLevel="0" collapsed="false">
      <c r="A456" s="43" t="n">
        <f aca="false">A455+1</f>
        <v>453</v>
      </c>
      <c r="B456" s="67"/>
      <c r="C456" s="45"/>
      <c r="D456" s="76"/>
      <c r="E456" s="68"/>
      <c r="F456" s="68"/>
      <c r="G456" s="52"/>
      <c r="H456" s="52"/>
      <c r="I456" s="52"/>
      <c r="J456" s="52"/>
      <c r="K456" s="52"/>
      <c r="L456" s="52"/>
      <c r="M456" s="52"/>
      <c r="N456" s="52"/>
      <c r="O456" s="52"/>
      <c r="P456" s="54"/>
      <c r="Q456" s="52"/>
      <c r="R456" s="55"/>
      <c r="S456" s="54"/>
      <c r="T456" s="52"/>
      <c r="U456" s="82"/>
      <c r="V456" s="54"/>
      <c r="W456" s="54"/>
      <c r="X456" s="52"/>
      <c r="Y456" s="52"/>
      <c r="Z456" s="52"/>
      <c r="AA456" s="55"/>
      <c r="AB456" s="52"/>
      <c r="AC456" s="61"/>
      <c r="AD456" s="61"/>
      <c r="AE456" s="62" t="n">
        <f aca="false">SUM(F456:AD456)</f>
        <v>0</v>
      </c>
      <c r="AF456" s="63" t="n">
        <f aca="false">SUM(IF(F456="",0,1),IF(X456="",0,1),IF(Y456="",0,1),IF(Z456="",0,1),IF(AA456="",0,1),IF(R456="",0,1),IF(S456="",0,1),IF(T456="",0,1),IF(V456="",0,1),IF(W456="",0,1),IF(G456="",0,1),IF(H456="",0,1),IF(I456="",0,1),IF(J456="",0,1),IF(K456="",0,1),IF(L456="",0,1),IF(M456="",0,1),IF(N456="",0,1),IF(O456="",0,1),IF(P456="",0,1),IF(Q456="",0,1),IF(U456="",0,1))</f>
        <v>0</v>
      </c>
      <c r="AG456" s="63" t="n">
        <f aca="false">IF(AF456&gt;=4,10,0)+(IF(AF456&gt;=8,10,0)+(IF(AF456&gt;=12,20,0)))</f>
        <v>0</v>
      </c>
      <c r="AH456" s="64" t="n">
        <f aca="false">AE456+AG456</f>
        <v>0</v>
      </c>
    </row>
    <row r="457" customFormat="false" ht="49.75" hidden="false" customHeight="true" outlineLevel="0" collapsed="false">
      <c r="A457" s="43" t="n">
        <f aca="false">A456+1</f>
        <v>454</v>
      </c>
      <c r="B457" s="67"/>
      <c r="C457" s="45"/>
      <c r="D457" s="76"/>
      <c r="E457" s="68"/>
      <c r="F457" s="68"/>
      <c r="G457" s="52"/>
      <c r="H457" s="52"/>
      <c r="I457" s="52"/>
      <c r="J457" s="52"/>
      <c r="K457" s="52"/>
      <c r="L457" s="52"/>
      <c r="M457" s="52"/>
      <c r="N457" s="52"/>
      <c r="O457" s="52"/>
      <c r="P457" s="54"/>
      <c r="Q457" s="52"/>
      <c r="R457" s="55"/>
      <c r="S457" s="54"/>
      <c r="T457" s="52"/>
      <c r="U457" s="82"/>
      <c r="V457" s="54"/>
      <c r="W457" s="54"/>
      <c r="X457" s="52"/>
      <c r="Y457" s="52"/>
      <c r="Z457" s="52"/>
      <c r="AA457" s="55"/>
      <c r="AB457" s="52"/>
      <c r="AC457" s="61"/>
      <c r="AD457" s="61"/>
      <c r="AE457" s="62" t="n">
        <f aca="false">SUM(F457:AD457)</f>
        <v>0</v>
      </c>
      <c r="AF457" s="63" t="n">
        <f aca="false">SUM(IF(F457="",0,1),IF(X457="",0,1),IF(Y457="",0,1),IF(Z457="",0,1),IF(AA457="",0,1),IF(R457="",0,1),IF(S457="",0,1),IF(T457="",0,1),IF(V457="",0,1),IF(W457="",0,1),IF(G457="",0,1),IF(H457="",0,1),IF(I457="",0,1),IF(J457="",0,1),IF(K457="",0,1),IF(L457="",0,1),IF(M457="",0,1),IF(N457="",0,1),IF(O457="",0,1),IF(P457="",0,1),IF(Q457="",0,1),IF(U457="",0,1))</f>
        <v>0</v>
      </c>
      <c r="AG457" s="63" t="n">
        <f aca="false">IF(AF457&gt;=4,10,0)+(IF(AF457&gt;=8,10,0)+(IF(AF457&gt;=12,20,0)))</f>
        <v>0</v>
      </c>
      <c r="AH457" s="64" t="n">
        <f aca="false">AE457+AG457</f>
        <v>0</v>
      </c>
    </row>
    <row r="458" customFormat="false" ht="49.75" hidden="false" customHeight="true" outlineLevel="0" collapsed="false">
      <c r="A458" s="43" t="n">
        <f aca="false">A457+1</f>
        <v>455</v>
      </c>
      <c r="B458" s="67"/>
      <c r="C458" s="45"/>
      <c r="D458" s="76"/>
      <c r="E458" s="68"/>
      <c r="F458" s="68"/>
      <c r="G458" s="52"/>
      <c r="H458" s="52"/>
      <c r="I458" s="52"/>
      <c r="J458" s="52"/>
      <c r="K458" s="52"/>
      <c r="L458" s="52"/>
      <c r="M458" s="52"/>
      <c r="N458" s="52"/>
      <c r="O458" s="52"/>
      <c r="P458" s="54"/>
      <c r="Q458" s="52"/>
      <c r="R458" s="55"/>
      <c r="S458" s="54"/>
      <c r="T458" s="52"/>
      <c r="U458" s="82"/>
      <c r="V458" s="54"/>
      <c r="W458" s="54"/>
      <c r="X458" s="52"/>
      <c r="Y458" s="52"/>
      <c r="Z458" s="52"/>
      <c r="AA458" s="55"/>
      <c r="AB458" s="52"/>
      <c r="AC458" s="61"/>
      <c r="AD458" s="61"/>
      <c r="AE458" s="62" t="n">
        <f aca="false">SUM(F458:AD458)</f>
        <v>0</v>
      </c>
      <c r="AF458" s="63" t="n">
        <f aca="false">SUM(IF(F458="",0,1),IF(X458="",0,1),IF(Y458="",0,1),IF(Z458="",0,1),IF(AA458="",0,1),IF(R458="",0,1),IF(S458="",0,1),IF(T458="",0,1),IF(V458="",0,1),IF(W458="",0,1),IF(G458="",0,1),IF(H458="",0,1),IF(I458="",0,1),IF(J458="",0,1),IF(K458="",0,1),IF(L458="",0,1),IF(M458="",0,1),IF(N458="",0,1),IF(O458="",0,1),IF(P458="",0,1),IF(Q458="",0,1),IF(U458="",0,1))</f>
        <v>0</v>
      </c>
      <c r="AG458" s="63" t="n">
        <f aca="false">IF(AF458&gt;=4,10,0)+(IF(AF458&gt;=8,10,0)+(IF(AF458&gt;=12,20,0)))</f>
        <v>0</v>
      </c>
      <c r="AH458" s="64" t="n">
        <f aca="false">AE458+AG458</f>
        <v>0</v>
      </c>
    </row>
    <row r="459" customFormat="false" ht="49.75" hidden="false" customHeight="true" outlineLevel="0" collapsed="false">
      <c r="A459" s="43" t="n">
        <f aca="false">A458+1</f>
        <v>456</v>
      </c>
      <c r="B459" s="67"/>
      <c r="C459" s="45"/>
      <c r="D459" s="76"/>
      <c r="E459" s="68"/>
      <c r="F459" s="68"/>
      <c r="G459" s="52"/>
      <c r="H459" s="52"/>
      <c r="I459" s="52"/>
      <c r="J459" s="52"/>
      <c r="K459" s="52"/>
      <c r="L459" s="52"/>
      <c r="M459" s="52"/>
      <c r="N459" s="52"/>
      <c r="O459" s="52"/>
      <c r="P459" s="54"/>
      <c r="Q459" s="52"/>
      <c r="R459" s="55"/>
      <c r="S459" s="54"/>
      <c r="T459" s="52"/>
      <c r="U459" s="82"/>
      <c r="V459" s="54"/>
      <c r="W459" s="54"/>
      <c r="X459" s="52"/>
      <c r="Y459" s="52"/>
      <c r="Z459" s="52"/>
      <c r="AA459" s="55"/>
      <c r="AB459" s="52"/>
      <c r="AC459" s="61"/>
      <c r="AD459" s="61"/>
      <c r="AE459" s="62" t="n">
        <f aca="false">SUM(F459:AD459)</f>
        <v>0</v>
      </c>
      <c r="AF459" s="63" t="n">
        <f aca="false">SUM(IF(F459="",0,1),IF(X459="",0,1),IF(Y459="",0,1),IF(Z459="",0,1),IF(AA459="",0,1),IF(R459="",0,1),IF(S459="",0,1),IF(T459="",0,1),IF(V459="",0,1),IF(W459="",0,1),IF(G459="",0,1),IF(H459="",0,1),IF(I459="",0,1),IF(J459="",0,1),IF(K459="",0,1),IF(L459="",0,1),IF(M459="",0,1),IF(N459="",0,1),IF(O459="",0,1),IF(P459="",0,1),IF(Q459="",0,1),IF(U459="",0,1))</f>
        <v>0</v>
      </c>
      <c r="AG459" s="63" t="n">
        <f aca="false">IF(AF459&gt;=4,10,0)+(IF(AF459&gt;=8,10,0)+(IF(AF459&gt;=12,20,0)))</f>
        <v>0</v>
      </c>
      <c r="AH459" s="64" t="n">
        <f aca="false">AE459+AG459</f>
        <v>0</v>
      </c>
    </row>
  </sheetData>
  <mergeCells count="2">
    <mergeCell ref="A1:E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9" colorId="64" zoomScale="45" zoomScaleNormal="45" zoomScalePageLayoutView="100" workbookViewId="0">
      <selection pane="topLeft" activeCell="A34" activeCellId="0" sqref="A34"/>
    </sheetView>
  </sheetViews>
  <sheetFormatPr defaultColWidth="11.5703125" defaultRowHeight="12.75" zeroHeight="false" outlineLevelRow="0" outlineLevelCol="0"/>
  <cols>
    <col collapsed="false" customWidth="true" hidden="false" outlineLevel="0" max="19" min="1" style="0" width="29.37"/>
  </cols>
  <sheetData>
    <row r="1" customFormat="false" ht="55.95" hidden="false" customHeight="true" outlineLevel="0" collapsed="false">
      <c r="A1" s="149" t="s">
        <v>1162</v>
      </c>
      <c r="B1" s="149"/>
      <c r="C1" s="149"/>
      <c r="D1" s="149"/>
      <c r="E1" s="149"/>
      <c r="F1" s="149"/>
      <c r="G1" s="149"/>
      <c r="H1" s="149"/>
    </row>
    <row r="2" customFormat="false" ht="39.8" hidden="false" customHeight="true" outlineLevel="0" collapsed="false">
      <c r="A2" s="150" t="s">
        <v>1163</v>
      </c>
    </row>
    <row r="3" customFormat="false" ht="55.95" hidden="false" customHeight="true" outlineLevel="0" collapsed="false"/>
    <row r="4" customFormat="false" ht="55.95" hidden="false" customHeight="true" outlineLevel="0" collapsed="false"/>
    <row r="5" customFormat="false" ht="55.95" hidden="false" customHeight="true" outlineLevel="0" collapsed="false"/>
    <row r="6" customFormat="false" ht="55.95" hidden="false" customHeight="true" outlineLevel="0" collapsed="false"/>
    <row r="7" customFormat="false" ht="55.95" hidden="false" customHeight="true" outlineLevel="0" collapsed="false"/>
    <row r="8" customFormat="false" ht="55.95" hidden="false" customHeight="true" outlineLevel="0" collapsed="false"/>
    <row r="9" customFormat="false" ht="55.95" hidden="false" customHeight="true" outlineLevel="0" collapsed="false"/>
    <row r="10" customFormat="false" ht="55.95" hidden="false" customHeight="true" outlineLevel="0" collapsed="false"/>
    <row r="11" customFormat="false" ht="55.95" hidden="false" customHeight="true" outlineLevel="0" collapsed="false"/>
    <row r="12" customFormat="false" ht="55.95" hidden="false" customHeight="true" outlineLevel="0" collapsed="false"/>
    <row r="13" customFormat="false" ht="55.95" hidden="false" customHeight="true" outlineLevel="0" collapsed="false"/>
    <row r="14" customFormat="false" ht="55.95" hidden="false" customHeight="true" outlineLevel="0" collapsed="false"/>
    <row r="15" customFormat="false" ht="55.95" hidden="false" customHeight="true" outlineLevel="0" collapsed="false"/>
    <row r="16" customFormat="false" ht="55.95" hidden="false" customHeight="true" outlineLevel="0" collapsed="false">
      <c r="A16" s="149" t="s">
        <v>1164</v>
      </c>
      <c r="B16" s="149"/>
      <c r="C16" s="149"/>
      <c r="D16" s="149"/>
      <c r="E16" s="149"/>
      <c r="F16" s="149"/>
      <c r="G16" s="149"/>
    </row>
    <row r="17" customFormat="false" ht="42.9" hidden="false" customHeight="true" outlineLevel="0" collapsed="false">
      <c r="A17" s="151"/>
    </row>
    <row r="18" customFormat="false" ht="55.95" hidden="false" customHeight="true" outlineLevel="0" collapsed="false"/>
    <row r="19" customFormat="false" ht="55.95" hidden="false" customHeight="true" outlineLevel="0" collapsed="false"/>
    <row r="20" customFormat="false" ht="55.95" hidden="false" customHeight="true" outlineLevel="0" collapsed="false"/>
    <row r="21" customFormat="false" ht="55.95" hidden="false" customHeight="true" outlineLevel="0" collapsed="false"/>
    <row r="22" customFormat="false" ht="55.95" hidden="false" customHeight="true" outlineLevel="0" collapsed="false"/>
    <row r="23" customFormat="false" ht="55.95" hidden="false" customHeight="true" outlineLevel="0" collapsed="false"/>
    <row r="24" customFormat="false" ht="55.95" hidden="false" customHeight="true" outlineLevel="0" collapsed="false"/>
    <row r="25" customFormat="false" ht="55.95" hidden="false" customHeight="true" outlineLevel="0" collapsed="false"/>
    <row r="26" s="153" customFormat="true" ht="55.95" hidden="false" customHeight="true" outlineLevel="0" collapsed="false">
      <c r="A26" s="152" t="s">
        <v>1165</v>
      </c>
      <c r="B26" s="152"/>
      <c r="C26" s="152"/>
      <c r="D26" s="152"/>
      <c r="E26" s="152"/>
      <c r="F26" s="152"/>
      <c r="G26" s="152"/>
      <c r="H26" s="152"/>
      <c r="I26" s="152"/>
    </row>
    <row r="27" s="153" customFormat="true" ht="31.7" hidden="false" customHeight="true" outlineLevel="0" collapsed="false"/>
    <row r="28" s="153" customFormat="true" ht="55.95" hidden="false" customHeight="true" outlineLevel="0" collapsed="false">
      <c r="A28" s="152" t="s">
        <v>1166</v>
      </c>
      <c r="B28" s="152"/>
      <c r="C28" s="152"/>
      <c r="D28" s="152"/>
      <c r="E28" s="152"/>
      <c r="F28" s="152"/>
      <c r="G28" s="152"/>
      <c r="H28" s="152"/>
      <c r="I28" s="152"/>
    </row>
    <row r="29" s="153" customFormat="true" ht="31.7" hidden="false" customHeight="true" outlineLevel="0" collapsed="false"/>
    <row r="30" s="153" customFormat="true" ht="55.95" hidden="false" customHeight="true" outlineLevel="0" collapsed="false">
      <c r="A30" s="152" t="s">
        <v>1167</v>
      </c>
      <c r="B30" s="152"/>
      <c r="C30" s="152"/>
      <c r="D30" s="152"/>
      <c r="E30" s="152"/>
      <c r="F30" s="152"/>
      <c r="G30" s="152"/>
      <c r="H30" s="152"/>
      <c r="I30" s="152"/>
    </row>
    <row r="31" s="153" customFormat="true" ht="55.95" hidden="false" customHeight="true" outlineLevel="0" collapsed="false">
      <c r="A31" s="154"/>
    </row>
    <row r="32" s="153" customFormat="true" ht="12.75" hidden="false" customHeight="true" outlineLevel="0" collapsed="false">
      <c r="A32" s="155" t="s">
        <v>1168</v>
      </c>
      <c r="B32" s="155"/>
      <c r="C32" s="155"/>
      <c r="D32" s="155"/>
      <c r="E32" s="155"/>
      <c r="F32" s="155"/>
      <c r="G32" s="155"/>
      <c r="H32" s="155"/>
      <c r="I32" s="155"/>
    </row>
    <row r="33" s="153" customFormat="true" ht="31.7" hidden="false" customHeight="true" outlineLevel="0" collapsed="false"/>
    <row r="34" s="153" customFormat="true" ht="12.75" hidden="false" customHeight="true" outlineLevel="0" collapsed="false">
      <c r="A34" s="152" t="s">
        <v>1169</v>
      </c>
      <c r="B34" s="152"/>
      <c r="C34" s="152"/>
      <c r="D34" s="152"/>
      <c r="E34" s="152"/>
      <c r="F34" s="152"/>
      <c r="G34" s="152"/>
      <c r="H34" s="152"/>
      <c r="I34" s="152"/>
    </row>
    <row r="35" s="153" customFormat="true" ht="31.7" hidden="false" customHeight="true" outlineLevel="0" collapsed="false"/>
    <row r="36" s="153" customFormat="true" ht="12.75" hidden="false" customHeight="true" outlineLevel="0" collapsed="false">
      <c r="A36" s="152" t="s">
        <v>1170</v>
      </c>
      <c r="B36" s="152"/>
      <c r="C36" s="152"/>
      <c r="D36" s="152"/>
      <c r="E36" s="152"/>
      <c r="F36" s="152"/>
      <c r="G36" s="152"/>
      <c r="H36" s="152"/>
      <c r="I36" s="152"/>
    </row>
    <row r="37" customFormat="false" ht="55.95" hidden="false" customHeight="true" outlineLevel="0" collapsed="false"/>
    <row r="38" customFormat="false" ht="55.95" hidden="false" customHeight="true" outlineLevel="0" collapsed="false"/>
    <row r="39" customFormat="false" ht="55.95" hidden="false" customHeight="true" outlineLevel="0" collapsed="false"/>
    <row r="40" customFormat="false" ht="55.95" hidden="false" customHeight="true" outlineLevel="0" collapsed="false"/>
    <row r="41" customFormat="false" ht="55.95" hidden="false" customHeight="true" outlineLevel="0" collapsed="false"/>
    <row r="42" customFormat="false" ht="55.95" hidden="false" customHeight="true" outlineLevel="0" collapsed="false"/>
    <row r="43" customFormat="false" ht="55.95" hidden="false" customHeight="true" outlineLevel="0" collapsed="false"/>
    <row r="44" customFormat="false" ht="55.95" hidden="false" customHeight="true" outlineLevel="0" collapsed="false"/>
    <row r="45" customFormat="false" ht="55.95" hidden="false" customHeight="true" outlineLevel="0" collapsed="false"/>
    <row r="46" customFormat="false" ht="55.95" hidden="false" customHeight="true" outlineLevel="0" collapsed="false"/>
    <row r="47" customFormat="false" ht="55.95" hidden="false" customHeight="true" outlineLevel="0" collapsed="false"/>
    <row r="48" customFormat="false" ht="55.95" hidden="false" customHeight="true" outlineLevel="0" collapsed="false"/>
    <row r="49" customFormat="false" ht="55.95" hidden="false" customHeight="true" outlineLevel="0" collapsed="false"/>
    <row r="50" customFormat="false" ht="55.95" hidden="false" customHeight="true" outlineLevel="0" collapsed="false"/>
    <row r="51" customFormat="false" ht="55.95" hidden="false" customHeight="true" outlineLevel="0" collapsed="false"/>
    <row r="52" customFormat="false" ht="55.95" hidden="false" customHeight="true" outlineLevel="0" collapsed="false"/>
    <row r="53" customFormat="false" ht="55.95" hidden="false" customHeight="true" outlineLevel="0" collapsed="false"/>
    <row r="54" customFormat="false" ht="55.95" hidden="false" customHeight="true" outlineLevel="0" collapsed="false"/>
    <row r="55" customFormat="false" ht="55.95" hidden="false" customHeight="true" outlineLevel="0" collapsed="false"/>
    <row r="56" customFormat="false" ht="55.95" hidden="false" customHeight="true" outlineLevel="0" collapsed="false"/>
    <row r="57" customFormat="false" ht="55.95" hidden="false" customHeight="true" outlineLevel="0" collapsed="false"/>
    <row r="58" customFormat="false" ht="55.95" hidden="false" customHeight="true" outlineLevel="0" collapsed="false"/>
    <row r="59" customFormat="false" ht="55.95" hidden="false" customHeight="true" outlineLevel="0" collapsed="false"/>
    <row r="60" customFormat="false" ht="55.95" hidden="false" customHeight="true" outlineLevel="0" collapsed="false"/>
    <row r="61" customFormat="false" ht="55.95" hidden="false" customHeight="true" outlineLevel="0" collapsed="false"/>
    <row r="62" customFormat="false" ht="55.95" hidden="false" customHeight="true" outlineLevel="0" collapsed="false"/>
    <row r="63" customFormat="false" ht="55.95" hidden="false" customHeight="true" outlineLevel="0" collapsed="false"/>
    <row r="64" customFormat="false" ht="55.95" hidden="false" customHeight="true" outlineLevel="0" collapsed="false"/>
    <row r="65" customFormat="false" ht="55.95" hidden="false" customHeight="true" outlineLevel="0" collapsed="false"/>
    <row r="66" customFormat="false" ht="55.95" hidden="false" customHeight="true" outlineLevel="0" collapsed="false"/>
    <row r="67" customFormat="false" ht="55.95" hidden="false" customHeight="true" outlineLevel="0" collapsed="false"/>
    <row r="68" customFormat="false" ht="55.95" hidden="false" customHeight="true" outlineLevel="0" collapsed="false"/>
    <row r="69" customFormat="false" ht="55.95" hidden="false" customHeight="true" outlineLevel="0" collapsed="false"/>
    <row r="70" customFormat="false" ht="55.95" hidden="false" customHeight="true" outlineLevel="0" collapsed="false"/>
    <row r="71" customFormat="false" ht="55.95" hidden="false" customHeight="true" outlineLevel="0" collapsed="false"/>
    <row r="72" customFormat="false" ht="55.95" hidden="false" customHeight="true" outlineLevel="0" collapsed="false"/>
    <row r="73" customFormat="false" ht="55.95" hidden="false" customHeight="true" outlineLevel="0" collapsed="false"/>
    <row r="74" customFormat="false" ht="55.95" hidden="false" customHeight="true" outlineLevel="0" collapsed="false"/>
    <row r="75" customFormat="false" ht="55.95" hidden="false" customHeight="true" outlineLevel="0" collapsed="false"/>
    <row r="76" customFormat="false" ht="55.95" hidden="false" customHeight="true" outlineLevel="0" collapsed="false"/>
    <row r="77" customFormat="false" ht="55.95" hidden="false" customHeight="true" outlineLevel="0" collapsed="false"/>
    <row r="78" customFormat="false" ht="55.95" hidden="false" customHeight="true" outlineLevel="0" collapsed="false"/>
    <row r="79" customFormat="false" ht="55.95" hidden="false" customHeight="true" outlineLevel="0" collapsed="false"/>
    <row r="80" customFormat="false" ht="55.95" hidden="false" customHeight="true" outlineLevel="0" collapsed="false"/>
    <row r="81" customFormat="false" ht="55.95" hidden="false" customHeight="true" outlineLevel="0" collapsed="false"/>
    <row r="82" customFormat="false" ht="55.95" hidden="false" customHeight="true" outlineLevel="0" collapsed="false"/>
    <row r="83" customFormat="false" ht="55.95" hidden="false" customHeight="true" outlineLevel="0" collapsed="false"/>
    <row r="84" customFormat="false" ht="55.95" hidden="false" customHeight="true" outlineLevel="0" collapsed="false"/>
    <row r="85" customFormat="false" ht="55.95" hidden="false" customHeight="true" outlineLevel="0" collapsed="false"/>
    <row r="86" customFormat="false" ht="55.95" hidden="false" customHeight="true" outlineLevel="0" collapsed="false"/>
    <row r="87" customFormat="false" ht="55.95" hidden="false" customHeight="true" outlineLevel="0" collapsed="false"/>
    <row r="88" customFormat="false" ht="55.95" hidden="false" customHeight="true" outlineLevel="0" collapsed="false"/>
    <row r="89" customFormat="false" ht="55.95" hidden="false" customHeight="true" outlineLevel="0" collapsed="false"/>
    <row r="90" customFormat="false" ht="55.95" hidden="false" customHeight="true" outlineLevel="0" collapsed="false"/>
    <row r="91" customFormat="false" ht="55.95" hidden="false" customHeight="true" outlineLevel="0" collapsed="false"/>
    <row r="92" customFormat="false" ht="55.95" hidden="false" customHeight="true" outlineLevel="0" collapsed="false"/>
    <row r="93" customFormat="false" ht="55.95" hidden="false" customHeight="true" outlineLevel="0" collapsed="false"/>
    <row r="94" customFormat="false" ht="55.95" hidden="false" customHeight="true" outlineLevel="0" collapsed="false"/>
    <row r="95" customFormat="false" ht="55.95" hidden="false" customHeight="true" outlineLevel="0" collapsed="false"/>
    <row r="96" customFormat="false" ht="55.95" hidden="false" customHeight="true" outlineLevel="0" collapsed="false"/>
    <row r="97" customFormat="false" ht="55.95" hidden="false" customHeight="true" outlineLevel="0" collapsed="false"/>
    <row r="98" customFormat="false" ht="55.95" hidden="false" customHeight="true" outlineLevel="0" collapsed="false"/>
    <row r="99" customFormat="false" ht="55.95" hidden="false" customHeight="true" outlineLevel="0" collapsed="false"/>
    <row r="100" customFormat="false" ht="55.95" hidden="false" customHeight="true" outlineLevel="0" collapsed="false"/>
    <row r="101" customFormat="false" ht="55.95" hidden="false" customHeight="true" outlineLevel="0" collapsed="false"/>
    <row r="102" customFormat="false" ht="55.95" hidden="false" customHeight="true" outlineLevel="0" collapsed="false"/>
    <row r="103" customFormat="false" ht="55.95" hidden="false" customHeight="true" outlineLevel="0" collapsed="false"/>
    <row r="104" customFormat="false" ht="55.95" hidden="false" customHeight="true" outlineLevel="0" collapsed="false"/>
    <row r="105" customFormat="false" ht="55.95" hidden="false" customHeight="true" outlineLevel="0" collapsed="false"/>
  </sheetData>
  <mergeCells count="8">
    <mergeCell ref="A1:H1"/>
    <mergeCell ref="A16:G16"/>
    <mergeCell ref="A26:I26"/>
    <mergeCell ref="A28:I28"/>
    <mergeCell ref="A30:I30"/>
    <mergeCell ref="A32:I32"/>
    <mergeCell ref="A34:I34"/>
    <mergeCell ref="A36:I36"/>
  </mergeCells>
  <printOptions headings="false" gridLines="false" gridLinesSet="true" horizontalCentered="true" verticalCentered="false"/>
  <pageMargins left="0" right="0" top="0.265277777777778" bottom="0.265277777777778" header="0" footer="0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2.75" zeroHeight="false" outlineLevelRow="0" outlineLevelCol="0"/>
  <sheetData>
    <row r="5" customFormat="false" ht="12.75" hidden="false" customHeight="false" outlineLevel="0" collapsed="false">
      <c r="I5" s="0" t="s">
        <v>1171</v>
      </c>
    </row>
    <row r="6" customFormat="false" ht="12.75" hidden="false" customHeight="false" outlineLevel="0" collapsed="false">
      <c r="I6" s="0" t="s">
        <v>1172</v>
      </c>
    </row>
    <row r="7" customFormat="false" ht="12.75" hidden="false" customHeight="false" outlineLevel="0" collapsed="false">
      <c r="I7" s="0" t="s">
        <v>1173</v>
      </c>
    </row>
    <row r="33" customFormat="false" ht="12.75" hidden="false" customHeight="false" outlineLevel="0" collapsed="false">
      <c r="A33" s="156" t="s">
        <v>1174</v>
      </c>
    </row>
    <row r="34" customFormat="false" ht="12.75" hidden="false" customHeight="false" outlineLevel="0" collapsed="false">
      <c r="A34" s="157"/>
    </row>
    <row r="35" customFormat="false" ht="12.75" hidden="false" customHeight="false" outlineLevel="0" collapsed="false">
      <c r="A35" s="158" t="s">
        <v>1175</v>
      </c>
      <c r="E35" s="0" t="s">
        <v>1176</v>
      </c>
    </row>
    <row r="36" customFormat="false" ht="12.75" hidden="false" customHeight="false" outlineLevel="0" collapsed="false">
      <c r="A36" s="158" t="s">
        <v>1177</v>
      </c>
      <c r="E36" s="0" t="s">
        <v>1176</v>
      </c>
    </row>
    <row r="37" customFormat="false" ht="12.75" hidden="false" customHeight="false" outlineLevel="0" collapsed="false">
      <c r="A37" s="158" t="s">
        <v>1178</v>
      </c>
      <c r="E37" s="0" t="s">
        <v>1179</v>
      </c>
    </row>
    <row r="38" customFormat="false" ht="12.75" hidden="false" customHeight="false" outlineLevel="0" collapsed="false">
      <c r="A38" s="158" t="s">
        <v>1180</v>
      </c>
      <c r="E38" s="0" t="s">
        <v>1176</v>
      </c>
    </row>
    <row r="39" customFormat="false" ht="12.75" hidden="false" customHeight="false" outlineLevel="0" collapsed="false">
      <c r="A39" s="158" t="s">
        <v>1181</v>
      </c>
      <c r="E39" s="0" t="s">
        <v>1176</v>
      </c>
    </row>
    <row r="40" customFormat="false" ht="12.75" hidden="false" customHeight="false" outlineLevel="0" collapsed="false">
      <c r="A40" s="158" t="s">
        <v>1182</v>
      </c>
      <c r="E40" s="0" t="s">
        <v>1176</v>
      </c>
    </row>
    <row r="41" customFormat="false" ht="12.75" hidden="false" customHeight="false" outlineLevel="0" collapsed="false">
      <c r="A41" s="158" t="s">
        <v>1183</v>
      </c>
      <c r="E41" s="0" t="s">
        <v>1176</v>
      </c>
    </row>
    <row r="42" customFormat="false" ht="12.75" hidden="false" customHeight="false" outlineLevel="0" collapsed="false">
      <c r="A42" s="158" t="s">
        <v>1184</v>
      </c>
      <c r="E42" s="0" t="s">
        <v>1185</v>
      </c>
    </row>
    <row r="43" customFormat="false" ht="12.75" hidden="false" customHeight="false" outlineLevel="0" collapsed="false">
      <c r="A43" s="156" t="s">
        <v>1186</v>
      </c>
      <c r="E43" s="0" t="s">
        <v>1176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17:31Z</dcterms:created>
  <dc:creator>Santiago, Jean-Michel</dc:creator>
  <dc:description/>
  <dc:language>en-US</dc:language>
  <cp:lastModifiedBy>jean claude calcagno</cp:lastModifiedBy>
  <cp:lastPrinted>2018-04-03T17:02:54Z</cp:lastPrinted>
  <dcterms:modified xsi:type="dcterms:W3CDTF">2018-08-06T12:03:44Z</dcterms:modified>
  <cp:revision>31</cp:revision>
  <dc:subject/>
  <dc:title/>
</cp:coreProperties>
</file>