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MES" sheetId="1" state="visible" r:id="rId2"/>
    <sheet name="Règles" sheetId="2" state="visible" r:id="rId3"/>
    <sheet name="calendrier" sheetId="3" state="visible" r:id="rId4"/>
  </sheets>
  <definedNames>
    <definedName function="false" hidden="false" localSheetId="0" name="_xlnm.Print_Area" vbProcedure="false">MINIMES!$B$4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1230">
  <si>
    <t xml:space="preserve">NUMERO DES ETAPES</t>
  </si>
  <si>
    <t xml:space="preserve">MASTERS</t>
  </si>
  <si>
    <t xml:space="preserve">Chpt France</t>
  </si>
  <si>
    <t xml:space="preserve">RANG</t>
  </si>
  <si>
    <t xml:space="preserve">Nom/Prénom</t>
  </si>
  <si>
    <t xml:space="preserve">N° CD</t>
  </si>
  <si>
    <t xml:space="preserve">N° Licence</t>
  </si>
  <si>
    <t xml:space="preserve">Club/Joueur</t>
  </si>
  <si>
    <t xml:space="preserve">CARMEUX (81)      le 17 décembre</t>
  </si>
  <si>
    <t xml:space="preserve">INT. ANNECY 24 février</t>
  </si>
  <si>
    <t xml:space="preserve">TRONGET (03)              le 17 mars</t>
  </si>
  <si>
    <t xml:space="preserve">MILLAU  (12)                       le 2 avril</t>
  </si>
  <si>
    <t xml:space="preserve">RETOURNAC (43)      le 22 avril</t>
  </si>
  <si>
    <t xml:space="preserve">CHANTONNAY (85)  LE 28 avril</t>
  </si>
  <si>
    <t xml:space="preserve">BRUAY/ESCAUT (59)   LE 6 MAI</t>
  </si>
  <si>
    <t xml:space="preserve">CASTELGINEST (31)  LE 6 mai</t>
  </si>
  <si>
    <t xml:space="preserve">NICE COMITE (06)  LE 12 mai</t>
  </si>
  <si>
    <t xml:space="preserve">POUGES LES EAUX (58)  LE 27 mai</t>
  </si>
  <si>
    <t xml:space="preserve">LE MANS (72)           le 3 juin</t>
  </si>
  <si>
    <t xml:space="preserve">YFFINIAC (22)           le 3 juin</t>
  </si>
  <si>
    <t xml:space="preserve">MONTPEZAT (82)    le 17 juin</t>
  </si>
  <si>
    <t xml:space="preserve">ORLEANS (49)           le 24 juin</t>
  </si>
  <si>
    <t xml:space="preserve">PLOMELIN (29)      le 30 juin</t>
  </si>
  <si>
    <t xml:space="preserve">MIGENNES (89)       le 1 juillet</t>
  </si>
  <si>
    <t xml:space="preserve">LA MARSEILLAISE (13)   3 au 5 JUILLET</t>
  </si>
  <si>
    <t xml:space="preserve">ANGERS (49)           le 8 juillet</t>
  </si>
  <si>
    <t xml:space="preserve">DONZENAC (19)        le 14 juillet</t>
  </si>
  <si>
    <t xml:space="preserve">FALAISE (14)             le 15 juillet</t>
  </si>
  <si>
    <t xml:space="preserve">AJACCIO (2A)             le 16 juillet</t>
  </si>
  <si>
    <t xml:space="preserve">BORGO (2B)             le 18 juillet</t>
  </si>
  <si>
    <t xml:space="preserve">EUROPETANQUE NICE (06)                     le 22 juillet</t>
  </si>
  <si>
    <t xml:space="preserve">MONDIAL DES VOLCANS (63)           le 28 juillet</t>
  </si>
  <si>
    <t xml:space="preserve">FIPEM MILLAU (12)  le 15 août</t>
  </si>
  <si>
    <t xml:space="preserve">QUALIFIE France</t>
  </si>
  <si>
    <t xml:space="preserve">1/8 ième et +</t>
  </si>
  <si>
    <t xml:space="preserve">CHATEAURENARD le 6 JUIN </t>
  </si>
  <si>
    <t xml:space="preserve">LE PUY EN VELAY  le 27 juin</t>
  </si>
  <si>
    <t xml:space="preserve">ISTRES (13)               le 8 juillet</t>
  </si>
  <si>
    <t xml:space="preserve">ROMANS / ISERE  le 11 juillet</t>
  </si>
  <si>
    <t xml:space="preserve">ILLKIRCH GRAFFENSTADEN  le 25 juillet</t>
  </si>
  <si>
    <t xml:space="preserve">CLERMONT FERRAND                 le 25 juillet</t>
  </si>
  <si>
    <t xml:space="preserve">LIMOUX                       le 22 août</t>
  </si>
  <si>
    <t xml:space="preserve">NEVERS (58)               le 28 août</t>
  </si>
  <si>
    <t xml:space="preserve">FINALE NEVERS (58)  le 29 août</t>
  </si>
  <si>
    <t xml:space="preserve">Qualifié France</t>
  </si>
  <si>
    <t xml:space="preserve">Résultat France</t>
  </si>
  <si>
    <t xml:space="preserve">TOTAL</t>
  </si>
  <si>
    <t xml:space="preserve">PARTICIPATIONS ETAPES</t>
  </si>
  <si>
    <t xml:space="preserve">PARTICIPATIONS   MASTERS</t>
  </si>
  <si>
    <t xml:space="preserve">TOTAL PARTICIPATIONS</t>
  </si>
  <si>
    <t xml:space="preserve">BONUS</t>
  </si>
  <si>
    <t xml:space="preserve">TOTAL + BONUS</t>
  </si>
  <si>
    <t xml:space="preserve">BEYLOT Antoine </t>
  </si>
  <si>
    <t xml:space="preserve">00325652</t>
  </si>
  <si>
    <t xml:space="preserve">COMMENTRY PETANQUE</t>
  </si>
  <si>
    <t xml:space="preserve">BRETON NOAH</t>
  </si>
  <si>
    <t xml:space="preserve">01219975</t>
  </si>
  <si>
    <t xml:space="preserve">PET JOYEUSE MILLAU </t>
  </si>
  <si>
    <t xml:space="preserve">NESPOULOUS Clément</t>
  </si>
  <si>
    <t xml:space="preserve">01220539</t>
  </si>
  <si>
    <t xml:space="preserve">PET.BISCAN PAS ST SERNIN</t>
  </si>
  <si>
    <t xml:space="preserve">PETIT NATHAN</t>
  </si>
  <si>
    <t xml:space="preserve">01220600</t>
  </si>
  <si>
    <t xml:space="preserve">PETANQUE JOYEUSE MILLAU</t>
  </si>
  <si>
    <t xml:space="preserve">SAUGUES EYRAUD LAURINE</t>
  </si>
  <si>
    <t xml:space="preserve">04313394</t>
  </si>
  <si>
    <t xml:space="preserve">ARVANT </t>
  </si>
  <si>
    <t xml:space="preserve">SAUGUES Julien</t>
  </si>
  <si>
    <t xml:space="preserve">04313164</t>
  </si>
  <si>
    <t xml:space="preserve">LATORRE VALENTIN</t>
  </si>
  <si>
    <t xml:space="preserve">0325076</t>
  </si>
  <si>
    <t xml:space="preserve">ST VICTOR PETANQUE</t>
  </si>
  <si>
    <t xml:space="preserve">VICTOOR DEMETER KALIE</t>
  </si>
  <si>
    <t xml:space="preserve">03130887</t>
  </si>
  <si>
    <t xml:space="preserve">BOULE FONSORBAISE</t>
  </si>
  <si>
    <t xml:space="preserve">DO CARMO JULIAN</t>
  </si>
  <si>
    <t xml:space="preserve">0325077</t>
  </si>
  <si>
    <t xml:space="preserve">BERGES DORIAN</t>
  </si>
  <si>
    <t xml:space="preserve">03130894</t>
  </si>
  <si>
    <t xml:space="preserve">BOULANGER MATHIS</t>
  </si>
  <si>
    <t xml:space="preserve">09416557</t>
  </si>
  <si>
    <t xml:space="preserve">ABC DE NOGENT</t>
  </si>
  <si>
    <t xml:space="preserve">WILMUS TEO</t>
  </si>
  <si>
    <t xml:space="preserve">09316626</t>
  </si>
  <si>
    <t xml:space="preserve">WILMUS YAN</t>
  </si>
  <si>
    <t xml:space="preserve">09316627</t>
  </si>
  <si>
    <t xml:space="preserve">COURTY AXELLE</t>
  </si>
  <si>
    <t xml:space="preserve">06397275</t>
  </si>
  <si>
    <t xml:space="preserve">PETANQUE SPORTIVE DES AULNES</t>
  </si>
  <si>
    <t xml:space="preserve">GONTIER EMMA</t>
  </si>
  <si>
    <t xml:space="preserve">05810365</t>
  </si>
  <si>
    <t xml:space="preserve">PETANQUE GARCHYSSOISE</t>
  </si>
  <si>
    <t xml:space="preserve">LE CORRE MATHIS</t>
  </si>
  <si>
    <t xml:space="preserve">05810187</t>
  </si>
  <si>
    <t xml:space="preserve">OUDEWAAL KEVIN</t>
  </si>
  <si>
    <t xml:space="preserve">00642504</t>
  </si>
  <si>
    <t xml:space="preserve">CB MANDELIEU</t>
  </si>
  <si>
    <t xml:space="preserve">PISTER MATHIS</t>
  </si>
  <si>
    <t xml:space="preserve">06397835</t>
  </si>
  <si>
    <t xml:space="preserve">RICHARD KINSLEY</t>
  </si>
  <si>
    <t xml:space="preserve">08215514</t>
  </si>
  <si>
    <t xml:space="preserve">PETANQUE MONTPEZATAISE</t>
  </si>
  <si>
    <t xml:space="preserve"> </t>
  </si>
  <si>
    <r>
      <rPr>
        <b val="true"/>
        <sz val="18"/>
        <color rgb="FF003366"/>
        <rFont val="Calibri"/>
        <family val="2"/>
      </rPr>
      <t xml:space="preserve">SANTIAGO JUAN </t>
    </r>
    <r>
      <rPr>
        <b val="true"/>
        <sz val="18"/>
        <color rgb="FFFF0000"/>
        <rFont val="Calibri"/>
        <family val="2"/>
      </rPr>
      <t xml:space="preserve">(Benjamin°</t>
    </r>
  </si>
  <si>
    <t xml:space="preserve">08315171</t>
  </si>
  <si>
    <t xml:space="preserve">CASE DE NICE</t>
  </si>
  <si>
    <t xml:space="preserve">ACHARD MASSON</t>
  </si>
  <si>
    <t xml:space="preserve">05810100</t>
  </si>
  <si>
    <t xml:space="preserve">PETANQUE CHAULGNES</t>
  </si>
  <si>
    <t xml:space="preserve">BATTISTA Rocco</t>
  </si>
  <si>
    <t xml:space="preserve">08216416</t>
  </si>
  <si>
    <t xml:space="preserve">CADILHAC LEO</t>
  </si>
  <si>
    <t xml:space="preserve">03130893</t>
  </si>
  <si>
    <t xml:space="preserve">BURET SHELDON</t>
  </si>
  <si>
    <t xml:space="preserve">08216152</t>
  </si>
  <si>
    <t xml:space="preserve">DANTU QUENTIN</t>
  </si>
  <si>
    <t xml:space="preserve">00324504</t>
  </si>
  <si>
    <t xml:space="preserve">NEUILLY LE REAL</t>
  </si>
  <si>
    <t xml:space="preserve">DANTU THIBAUD</t>
  </si>
  <si>
    <t xml:space="preserve">00324055</t>
  </si>
  <si>
    <t xml:space="preserve">DELMAS THIERRY</t>
  </si>
  <si>
    <t xml:space="preserve">08216153</t>
  </si>
  <si>
    <t xml:space="preserve">LE VACON JUNYAN</t>
  </si>
  <si>
    <t xml:space="preserve">04313411</t>
  </si>
  <si>
    <t xml:space="preserve">LE PUY ECOLE DE PETANQUE</t>
  </si>
  <si>
    <t xml:space="preserve">RAYNAUD JOAN</t>
  </si>
  <si>
    <t xml:space="preserve">06395915</t>
  </si>
  <si>
    <t xml:space="preserve">BLANCHARD MATHIS</t>
  </si>
  <si>
    <t xml:space="preserve">08512760</t>
  </si>
  <si>
    <t xml:space="preserve">PETANQUE CHALLANDAISE</t>
  </si>
  <si>
    <t xml:space="preserve">BONNAURE JORDAN</t>
  </si>
  <si>
    <t xml:space="preserve">00720561</t>
  </si>
  <si>
    <t xml:space="preserve">JOYEUX PET. LIVRONNAIS</t>
  </si>
  <si>
    <t xml:space="preserve">CORDIER THEO</t>
  </si>
  <si>
    <t xml:space="preserve">05943769</t>
  </si>
  <si>
    <t xml:space="preserve">LA PETANQUE ANCHOISE</t>
  </si>
  <si>
    <t xml:space="preserve">DUBOIS DYLAN</t>
  </si>
  <si>
    <t xml:space="preserve">00644441</t>
  </si>
  <si>
    <t xml:space="preserve">HUCLIN EVAN</t>
  </si>
  <si>
    <t xml:space="preserve">03708417</t>
  </si>
  <si>
    <t xml:space="preserve">AS MONTLOUIS PETANQUE</t>
  </si>
  <si>
    <t xml:space="preserve">KADMAR YANIS</t>
  </si>
  <si>
    <t xml:space="preserve">02637888</t>
  </si>
  <si>
    <t xml:space="preserve">LELEU CLARA</t>
  </si>
  <si>
    <t xml:space="preserve">05943958</t>
  </si>
  <si>
    <t xml:space="preserve">CHTI PETANQUE</t>
  </si>
  <si>
    <t xml:space="preserve">MARIONNEAU LUCAS</t>
  </si>
  <si>
    <t xml:space="preserve">08513966</t>
  </si>
  <si>
    <t xml:space="preserve">RIV'YON PETANQUE</t>
  </si>
  <si>
    <t xml:space="preserve">MONTAGNE HARMONY</t>
  </si>
  <si>
    <t xml:space="preserve">04312768</t>
  </si>
  <si>
    <t xml:space="preserve">ARVANT</t>
  </si>
  <si>
    <t xml:space="preserve">MUSTIN ALEXIS</t>
  </si>
  <si>
    <t xml:space="preserve">05942715</t>
  </si>
  <si>
    <t xml:space="preserve">NURY LOICK</t>
  </si>
  <si>
    <t xml:space="preserve">00720386</t>
  </si>
  <si>
    <t xml:space="preserve">JOYEUX PET. VANSEENS</t>
  </si>
  <si>
    <t xml:space="preserve">VIEILLARD BRYAN</t>
  </si>
  <si>
    <t xml:space="preserve">03136669</t>
  </si>
  <si>
    <t xml:space="preserve">BOULE PLAISANTINE</t>
  </si>
  <si>
    <t xml:space="preserve">LAUTREC DAWSON</t>
  </si>
  <si>
    <t xml:space="preserve">03134882</t>
  </si>
  <si>
    <t xml:space="preserve">ECOLE PETANQUE BUFFEBIAU</t>
  </si>
  <si>
    <t xml:space="preserve">LIBREAU Léa</t>
  </si>
  <si>
    <t xml:space="preserve">03132633</t>
  </si>
  <si>
    <t xml:space="preserve">PETANQUE BUFFEBIAU</t>
  </si>
  <si>
    <t xml:space="preserve">SOLES CHRISTIAN</t>
  </si>
  <si>
    <t xml:space="preserve">03134690</t>
  </si>
  <si>
    <t xml:space="preserve">TEXEIRA Joachim</t>
  </si>
  <si>
    <t xml:space="preserve">01221538</t>
  </si>
  <si>
    <t xml:space="preserve">UHLMANN LOGANE</t>
  </si>
  <si>
    <t xml:space="preserve">03134818</t>
  </si>
  <si>
    <t xml:space="preserve">AJELLO MILAN</t>
  </si>
  <si>
    <t xml:space="preserve">01375143</t>
  </si>
  <si>
    <t xml:space="preserve">AMIS DE ST JUNIEN</t>
  </si>
  <si>
    <t xml:space="preserve">AZEMA JULIEN</t>
  </si>
  <si>
    <t xml:space="preserve">03132348</t>
  </si>
  <si>
    <t xml:space="preserve">BONZOM JULIAN</t>
  </si>
  <si>
    <t xml:space="preserve">08514970</t>
  </si>
  <si>
    <t xml:space="preserve">PETANQUE SABLAISE</t>
  </si>
  <si>
    <t xml:space="preserve">BOUROUILLE ROMAIN</t>
  </si>
  <si>
    <t xml:space="preserve">01377062</t>
  </si>
  <si>
    <t xml:space="preserve">GALEJEURS CHATEAUNEUF</t>
  </si>
  <si>
    <t xml:space="preserve">CHARREIRE BENJAMIN</t>
  </si>
  <si>
    <t xml:space="preserve">01512642</t>
  </si>
  <si>
    <t xml:space="preserve">PETANQUE HTE AUVERGNE</t>
  </si>
  <si>
    <t xml:space="preserve">CROZIER MATHEO</t>
  </si>
  <si>
    <t xml:space="preserve">04235056</t>
  </si>
  <si>
    <t xml:space="preserve">PETANQUE CHAZELOISE</t>
  </si>
  <si>
    <t xml:space="preserve">GASC LORENZO</t>
  </si>
  <si>
    <t xml:space="preserve">GAUTHIEZ MATHEO</t>
  </si>
  <si>
    <t xml:space="preserve">06012894</t>
  </si>
  <si>
    <t xml:space="preserve">PC SAINT JUSTOIS OISE</t>
  </si>
  <si>
    <t xml:space="preserve">GORD DANY</t>
  </si>
  <si>
    <t xml:space="preserve">04234429</t>
  </si>
  <si>
    <t xml:space="preserve">PET CHAZELLOISE 0423031</t>
  </si>
  <si>
    <t xml:space="preserve">JACQUET JULIAN</t>
  </si>
  <si>
    <t xml:space="preserve">04233816</t>
  </si>
  <si>
    <t xml:space="preserve">LEMERET THEO</t>
  </si>
  <si>
    <t xml:space="preserve">06012559</t>
  </si>
  <si>
    <t xml:space="preserve">LOUBEYRE TRISTAN</t>
  </si>
  <si>
    <t xml:space="preserve">01513049</t>
  </si>
  <si>
    <t xml:space="preserve">MARRE ANTHONY</t>
  </si>
  <si>
    <t xml:space="preserve">01376113</t>
  </si>
  <si>
    <t xml:space="preserve">ST ANDIOLAISE</t>
  </si>
  <si>
    <t xml:space="preserve">MESSINE ILYESSE</t>
  </si>
  <si>
    <t xml:space="preserve">03134663</t>
  </si>
  <si>
    <t xml:space="preserve">T.P.O</t>
  </si>
  <si>
    <t xml:space="preserve">MONTASSIER CLEMENT</t>
  </si>
  <si>
    <t xml:space="preserve">08514360</t>
  </si>
  <si>
    <t xml:space="preserve">PETIT MARILOU</t>
  </si>
  <si>
    <t xml:space="preserve">00324643</t>
  </si>
  <si>
    <t xml:space="preserve">RONCIERE MAELYS</t>
  </si>
  <si>
    <t xml:space="preserve">08514141</t>
  </si>
  <si>
    <t xml:space="preserve">ROUSSEL THEO</t>
  </si>
  <si>
    <t xml:space="preserve">01512833</t>
  </si>
  <si>
    <t xml:space="preserve">TAURINES CEDRICK</t>
  </si>
  <si>
    <t xml:space="preserve">03136671</t>
  </si>
  <si>
    <t xml:space="preserve">THOMAS TRISTAN</t>
  </si>
  <si>
    <t xml:space="preserve">06012139</t>
  </si>
  <si>
    <r>
      <rPr>
        <b val="true"/>
        <sz val="18"/>
        <color rgb="FF003366"/>
        <rFont val="Calibri"/>
        <family val="2"/>
      </rPr>
      <t xml:space="preserve">WALLARD ALEXIS </t>
    </r>
    <r>
      <rPr>
        <b val="true"/>
        <sz val="18"/>
        <color rgb="FFFF0000"/>
        <rFont val="Calibri"/>
        <family val="2"/>
      </rPr>
      <t xml:space="preserve">(Benjamin)</t>
    </r>
  </si>
  <si>
    <t xml:space="preserve">05944136</t>
  </si>
  <si>
    <t xml:space="preserve">PETANQUE CLUB LESQUINOIS</t>
  </si>
  <si>
    <t xml:space="preserve">WYPLATA LYAM</t>
  </si>
  <si>
    <t xml:space="preserve">05943072</t>
  </si>
  <si>
    <t xml:space="preserve">RONCHIN PETANQUE</t>
  </si>
  <si>
    <t xml:space="preserve">WYPLATA LYNA</t>
  </si>
  <si>
    <t xml:space="preserve">05943698</t>
  </si>
  <si>
    <t xml:space="preserve">BEAL EVAN</t>
  </si>
  <si>
    <t xml:space="preserve">04313560</t>
  </si>
  <si>
    <t xml:space="preserve">STE SIGOLENE</t>
  </si>
  <si>
    <t xml:space="preserve">CORNILLON MATHIAS</t>
  </si>
  <si>
    <t xml:space="preserve">04313055</t>
  </si>
  <si>
    <t xml:space="preserve">GINESTET LOLA  </t>
  </si>
  <si>
    <t xml:space="preserve">08216115</t>
  </si>
  <si>
    <t xml:space="preserve">PETANQUE DE MONTBARTIER</t>
  </si>
  <si>
    <t xml:space="preserve">PIZZI LENY</t>
  </si>
  <si>
    <t xml:space="preserve">04313566</t>
  </si>
  <si>
    <t xml:space="preserve">SOUILLARD ROMAIN</t>
  </si>
  <si>
    <t xml:space="preserve">06398666</t>
  </si>
  <si>
    <t xml:space="preserve">COCHONNET AUBIEROIS</t>
  </si>
  <si>
    <t xml:space="preserve">ANDRY LUCKY</t>
  </si>
  <si>
    <t xml:space="preserve">01372184</t>
  </si>
  <si>
    <t xml:space="preserve">BOULE BRONZEE CABRIES</t>
  </si>
  <si>
    <t xml:space="preserve">ARMINGAUD NICOLAS</t>
  </si>
  <si>
    <t xml:space="preserve">03199553</t>
  </si>
  <si>
    <t xml:space="preserve">A BUZETOISE</t>
  </si>
  <si>
    <t xml:space="preserve">BALDINO MICKAEL</t>
  </si>
  <si>
    <t xml:space="preserve">03829202</t>
  </si>
  <si>
    <t xml:space="preserve">PETANQUE ROMANAISE</t>
  </si>
  <si>
    <t xml:space="preserve">BARRI MESON</t>
  </si>
  <si>
    <t xml:space="preserve">06398634</t>
  </si>
  <si>
    <t xml:space="preserve">JC BILLOMOIS</t>
  </si>
  <si>
    <t xml:space="preserve">BAUCHE ILAN</t>
  </si>
  <si>
    <t xml:space="preserve">05666020</t>
  </si>
  <si>
    <t xml:space="preserve">PETANQUE PONTIVYENNE</t>
  </si>
  <si>
    <t xml:space="preserve">BEAUSSIER MATHIS</t>
  </si>
  <si>
    <t xml:space="preserve">04510911</t>
  </si>
  <si>
    <t xml:space="preserve">0450068/UP ARGONNAISE</t>
  </si>
  <si>
    <t xml:space="preserve">BEL CORENTIN</t>
  </si>
  <si>
    <t xml:space="preserve">01220351</t>
  </si>
  <si>
    <t xml:space="preserve">PETANQUE PRIMAUBOISE</t>
  </si>
  <si>
    <t xml:space="preserve">BODIN CEDRIC</t>
  </si>
  <si>
    <t xml:space="preserve">03132681</t>
  </si>
  <si>
    <t xml:space="preserve">CASADO LEA</t>
  </si>
  <si>
    <t xml:space="preserve">06397855</t>
  </si>
  <si>
    <t xml:space="preserve">LA BOULE BORTOISE</t>
  </si>
  <si>
    <t xml:space="preserve">CONTE MARLON</t>
  </si>
  <si>
    <t xml:space="preserve">08216993</t>
  </si>
  <si>
    <t xml:space="preserve">COUSIN ANGELLO</t>
  </si>
  <si>
    <t xml:space="preserve">01375835</t>
  </si>
  <si>
    <t xml:space="preserve">BOULE BARATELLOISE</t>
  </si>
  <si>
    <t xml:space="preserve">DE MIRANDA CARLA</t>
  </si>
  <si>
    <t xml:space="preserve">02638820</t>
  </si>
  <si>
    <t xml:space="preserve">DECLERCQ KYLIAN</t>
  </si>
  <si>
    <t xml:space="preserve">00324845</t>
  </si>
  <si>
    <r>
      <rPr>
        <b val="true"/>
        <sz val="18"/>
        <color rgb="FF003366"/>
        <rFont val="Calibri"/>
        <family val="2"/>
      </rPr>
      <t xml:space="preserve">DEDEMOGLU ILHAN </t>
    </r>
    <r>
      <rPr>
        <b val="true"/>
        <sz val="18"/>
        <color rgb="FFFF0000"/>
        <rFont val="Calibri"/>
        <family val="2"/>
      </rPr>
      <t xml:space="preserve">(Benjamin)</t>
    </r>
  </si>
  <si>
    <t xml:space="preserve">08008985</t>
  </si>
  <si>
    <t xml:space="preserve">UB FEUQUOISE</t>
  </si>
  <si>
    <t xml:space="preserve">DEFOUR JEROME</t>
  </si>
  <si>
    <t xml:space="preserve">04313278</t>
  </si>
  <si>
    <t xml:space="preserve">DEJEAN Alexis</t>
  </si>
  <si>
    <t xml:space="preserve">03130025</t>
  </si>
  <si>
    <t xml:space="preserve">DELAURIES RAYAN</t>
  </si>
  <si>
    <t xml:space="preserve">08217018</t>
  </si>
  <si>
    <t xml:space="preserve">DRAGON MAXIME</t>
  </si>
  <si>
    <t xml:space="preserve">02638953</t>
  </si>
  <si>
    <t xml:space="preserve">DUCHATEAU MAEL</t>
  </si>
  <si>
    <t xml:space="preserve">03136617</t>
  </si>
  <si>
    <t xml:space="preserve">ESCOS TONY</t>
  </si>
  <si>
    <t xml:space="preserve">04913782</t>
  </si>
  <si>
    <t xml:space="preserve">PET. CLUB VILLEBERNIER</t>
  </si>
  <si>
    <t xml:space="preserve">ESPANAS ELIAS</t>
  </si>
  <si>
    <t xml:space="preserve">04313542</t>
  </si>
  <si>
    <t xml:space="preserve">YSSENGEAUX</t>
  </si>
  <si>
    <t xml:space="preserve">ESTEVE ILAN</t>
  </si>
  <si>
    <t xml:space="preserve">01378015</t>
  </si>
  <si>
    <t xml:space="preserve">FLAVIGNY INES</t>
  </si>
  <si>
    <t xml:space="preserve">05944339</t>
  </si>
  <si>
    <t xml:space="preserve">LA BOULE FORESTIERE</t>
  </si>
  <si>
    <t xml:space="preserve">FORT EVAN</t>
  </si>
  <si>
    <t xml:space="preserve">03136898</t>
  </si>
  <si>
    <t xml:space="preserve">P EAUNES</t>
  </si>
  <si>
    <t xml:space="preserve">FRAYSSE Mathéo</t>
  </si>
  <si>
    <t xml:space="preserve">08131193</t>
  </si>
  <si>
    <t xml:space="preserve">FANNY PETANQ'CLUB ST JUERY</t>
  </si>
  <si>
    <t xml:space="preserve">GANDON JOHANN</t>
  </si>
  <si>
    <t xml:space="preserve">06398743</t>
  </si>
  <si>
    <t xml:space="preserve">GAUTIER THAISS</t>
  </si>
  <si>
    <t xml:space="preserve">01410554</t>
  </si>
  <si>
    <t xml:space="preserve">P MURETAINE</t>
  </si>
  <si>
    <t xml:space="preserve">GIRARD FLORIA</t>
  </si>
  <si>
    <t xml:space="preserve">04913506</t>
  </si>
  <si>
    <t xml:space="preserve">GLOAGUEN MATHEO</t>
  </si>
  <si>
    <t xml:space="preserve">06398632</t>
  </si>
  <si>
    <t xml:space="preserve">GOLEMA DYLAN</t>
  </si>
  <si>
    <t xml:space="preserve">05945277</t>
  </si>
  <si>
    <t xml:space="preserve">GOURBEYERE KIM</t>
  </si>
  <si>
    <t xml:space="preserve">06398669</t>
  </si>
  <si>
    <t xml:space="preserve">GUILHOT LOUKA</t>
  </si>
  <si>
    <t xml:space="preserve">02639119</t>
  </si>
  <si>
    <t xml:space="preserve">GUILLE QUENTIN</t>
  </si>
  <si>
    <t xml:space="preserve">00721714</t>
  </si>
  <si>
    <t xml:space="preserve">KERKHOF THEO</t>
  </si>
  <si>
    <t xml:space="preserve">05944388</t>
  </si>
  <si>
    <t xml:space="preserve">LA BOULE CAPPELOISE</t>
  </si>
  <si>
    <t xml:space="preserve">KERKHOF TYPHAINE</t>
  </si>
  <si>
    <t xml:space="preserve">05943665</t>
  </si>
  <si>
    <t xml:space="preserve">LE SEYEC DAMIEN</t>
  </si>
  <si>
    <t xml:space="preserve">05669005</t>
  </si>
  <si>
    <t xml:space="preserve">NEULLIAC PLEIN FER</t>
  </si>
  <si>
    <t xml:space="preserve">MAKAROF NOLHAN</t>
  </si>
  <si>
    <t xml:space="preserve">04313997</t>
  </si>
  <si>
    <t xml:space="preserve">MENUT MATHIEU</t>
  </si>
  <si>
    <t xml:space="preserve">04314139</t>
  </si>
  <si>
    <t xml:space="preserve">MESMIN DORINE</t>
  </si>
  <si>
    <t xml:space="preserve">05663035</t>
  </si>
  <si>
    <t xml:space="preserve">CRUGUEL PETANQUE CLUB</t>
  </si>
  <si>
    <t xml:space="preserve">MOUNIER CLARENCE</t>
  </si>
  <si>
    <t xml:space="preserve">04313277</t>
  </si>
  <si>
    <t xml:space="preserve">NHEM NAGA</t>
  </si>
  <si>
    <t xml:space="preserve">04913657</t>
  </si>
  <si>
    <t xml:space="preserve">CHOLET PETANQUE CLUB</t>
  </si>
  <si>
    <t xml:space="preserve">PEDROSO ENRIQUE</t>
  </si>
  <si>
    <t xml:space="preserve">04914129</t>
  </si>
  <si>
    <t xml:space="preserve">PC PAUL BIET LONGUE</t>
  </si>
  <si>
    <t xml:space="preserve">PELISSIER Kylian</t>
  </si>
  <si>
    <t xml:space="preserve">08132345</t>
  </si>
  <si>
    <t xml:space="preserve">PETANQUE TREBASSOLE</t>
  </si>
  <si>
    <t xml:space="preserve">PERILHON NOAH</t>
  </si>
  <si>
    <t xml:space="preserve">04313550</t>
  </si>
  <si>
    <t xml:space="preserve">PIOCHON ALAN</t>
  </si>
  <si>
    <t xml:space="preserve">04912616</t>
  </si>
  <si>
    <t xml:space="preserve">AVANT-GARDE PET. VIVY</t>
  </si>
  <si>
    <t xml:space="preserve">RAMALHO ENZO</t>
  </si>
  <si>
    <t xml:space="preserve">06924709</t>
  </si>
  <si>
    <t xml:space="preserve">ROQUAIN ILAN</t>
  </si>
  <si>
    <t xml:space="preserve">04511699</t>
  </si>
  <si>
    <t xml:space="preserve">ROQUAIN SAM</t>
  </si>
  <si>
    <t xml:space="preserve">04511027</t>
  </si>
  <si>
    <t xml:space="preserve">RUESCHE JASON</t>
  </si>
  <si>
    <t xml:space="preserve">04914431</t>
  </si>
  <si>
    <t xml:space="preserve">PC NUAILLE</t>
  </si>
  <si>
    <t xml:space="preserve">SIGU KEVIN</t>
  </si>
  <si>
    <t xml:space="preserve">03134144</t>
  </si>
  <si>
    <t xml:space="preserve">PINS JUSTARET VIL</t>
  </si>
  <si>
    <t xml:space="preserve">SJOBERG NOLHAN</t>
  </si>
  <si>
    <t xml:space="preserve">05943621</t>
  </si>
  <si>
    <r>
      <rPr>
        <b val="true"/>
        <sz val="18"/>
        <color rgb="FF003366"/>
        <rFont val="Calibri"/>
        <family val="2"/>
      </rPr>
      <t xml:space="preserve">VACHAUDEZ DIEGO </t>
    </r>
    <r>
      <rPr>
        <b val="true"/>
        <sz val="18"/>
        <color rgb="FFFF0000"/>
        <rFont val="Calibri"/>
        <family val="2"/>
      </rPr>
      <t xml:space="preserve">(Benjamin)</t>
    </r>
  </si>
  <si>
    <t xml:space="preserve">05945431</t>
  </si>
  <si>
    <t xml:space="preserve">PETANQUE CLUB ETROUENGT</t>
  </si>
  <si>
    <t xml:space="preserve">VASSEUR MATHEO</t>
  </si>
  <si>
    <t xml:space="preserve">05944118</t>
  </si>
  <si>
    <t xml:space="preserve">AP BOUSIES FONTAINE</t>
  </si>
  <si>
    <t xml:space="preserve">WIBOU FLORIAN</t>
  </si>
  <si>
    <t xml:space="preserve">05942728</t>
  </si>
  <si>
    <t xml:space="preserve">YOUB TIMEO</t>
  </si>
  <si>
    <t xml:space="preserve">03137231</t>
  </si>
  <si>
    <t xml:space="preserve">BARUCHI LOUKIAN</t>
  </si>
  <si>
    <t xml:space="preserve">04416413</t>
  </si>
  <si>
    <t xml:space="preserve">S.N.O.S</t>
  </si>
  <si>
    <t xml:space="preserve">BERGOUGNOUX ROMAIN</t>
  </si>
  <si>
    <t xml:space="preserve">04313924</t>
  </si>
  <si>
    <t xml:space="preserve">ESPALY</t>
  </si>
  <si>
    <t xml:space="preserve">BERLAND EPHREM</t>
  </si>
  <si>
    <t xml:space="preserve">08514227</t>
  </si>
  <si>
    <t xml:space="preserve">AB DOIXERAINE</t>
  </si>
  <si>
    <t xml:space="preserve">BERNAT NINON</t>
  </si>
  <si>
    <t xml:space="preserve">01221150</t>
  </si>
  <si>
    <t xml:space="preserve">ENTENTE PET ST AFRICAINE</t>
  </si>
  <si>
    <t xml:space="preserve">BERTRAND LEANA</t>
  </si>
  <si>
    <t xml:space="preserve">BEL</t>
  </si>
  <si>
    <t xml:space="preserve">7143</t>
  </si>
  <si>
    <t xml:space="preserve">Belgique LAMINES</t>
  </si>
  <si>
    <t xml:space="preserve">BORDAZ SOHANN</t>
  </si>
  <si>
    <t xml:space="preserve">02639501</t>
  </si>
  <si>
    <t xml:space="preserve">CAENES MAXIME</t>
  </si>
  <si>
    <t xml:space="preserve">05940666</t>
  </si>
  <si>
    <t xml:space="preserve">SMPSD</t>
  </si>
  <si>
    <t xml:space="preserve">CAREME LOHAN</t>
  </si>
  <si>
    <t xml:space="preserve">7130</t>
  </si>
  <si>
    <t xml:space="preserve">Belgique PC WANZE</t>
  </si>
  <si>
    <t xml:space="preserve">CARTAYRADE MAXIME</t>
  </si>
  <si>
    <t xml:space="preserve">01219974</t>
  </si>
  <si>
    <t xml:space="preserve">PETANQUE JOYEUSE MILLAU </t>
  </si>
  <si>
    <t xml:space="preserve">CARTAYRADE NANS</t>
  </si>
  <si>
    <t xml:space="preserve">01221993</t>
  </si>
  <si>
    <t xml:space="preserve">CARTAYRADE NATHAN</t>
  </si>
  <si>
    <t xml:space="preserve">01221992</t>
  </si>
  <si>
    <t xml:space="preserve">CATALAN MATHEO</t>
  </si>
  <si>
    <t xml:space="preserve">03132353</t>
  </si>
  <si>
    <t xml:space="preserve">COLOMIERS</t>
  </si>
  <si>
    <t xml:space="preserve">CHAPLAIS OCEANE</t>
  </si>
  <si>
    <t xml:space="preserve">04416712</t>
  </si>
  <si>
    <t xml:space="preserve">PET. CLUB PONTCHATEAU</t>
  </si>
  <si>
    <t xml:space="preserve">COSTE FLORINE</t>
  </si>
  <si>
    <t xml:space="preserve">03830056</t>
  </si>
  <si>
    <t xml:space="preserve">SALAISE / SANNE PETANQUE</t>
  </si>
  <si>
    <t xml:space="preserve">DELAHAYE NOLAN</t>
  </si>
  <si>
    <t xml:space="preserve">05942511</t>
  </si>
  <si>
    <t xml:space="preserve">PETANQUE BRUAYSIENNE</t>
  </si>
  <si>
    <t xml:space="preserve">DELHOMMEAU-FORGET TOM</t>
  </si>
  <si>
    <t xml:space="preserve">07209963</t>
  </si>
  <si>
    <t xml:space="preserve">PETANQUE FLECHOISE</t>
  </si>
  <si>
    <t xml:space="preserve">DELMAS BASTIAN</t>
  </si>
  <si>
    <t xml:space="preserve">04314169</t>
  </si>
  <si>
    <t xml:space="preserve">DELTOUR THEO</t>
  </si>
  <si>
    <t xml:space="preserve">01221995</t>
  </si>
  <si>
    <t xml:space="preserve">DUBOIS ETHAN</t>
  </si>
  <si>
    <t xml:space="preserve">05945623</t>
  </si>
  <si>
    <t xml:space="preserve">PETANQUE HAVELUYNOISE</t>
  </si>
  <si>
    <t xml:space="preserve">DUDOGNON MATHIS</t>
  </si>
  <si>
    <t xml:space="preserve">04416341</t>
  </si>
  <si>
    <t xml:space="preserve">FACENTE ENZO</t>
  </si>
  <si>
    <t xml:space="preserve">04235374</t>
  </si>
  <si>
    <t xml:space="preserve">PETANQUE RIPAGERIENNE</t>
  </si>
  <si>
    <t xml:space="preserve">FERNANDEZ TYMEO</t>
  </si>
  <si>
    <t xml:space="preserve">03136832</t>
  </si>
  <si>
    <t xml:space="preserve">PHENIX BESSIERES</t>
  </si>
  <si>
    <t xml:space="preserve">FOLLY KEVIN</t>
  </si>
  <si>
    <t xml:space="preserve">05943165</t>
  </si>
  <si>
    <t xml:space="preserve">FOUASSIER LORENZO</t>
  </si>
  <si>
    <t xml:space="preserve">07209653</t>
  </si>
  <si>
    <t xml:space="preserve">PETANQUE SABOLIENNE</t>
  </si>
  <si>
    <t xml:space="preserve">GABRIAC Maxence</t>
  </si>
  <si>
    <t xml:space="preserve">01221533</t>
  </si>
  <si>
    <t xml:space="preserve">GHION-GUERRERO ELISA</t>
  </si>
  <si>
    <t xml:space="preserve">03135028</t>
  </si>
  <si>
    <t xml:space="preserve">GIRE YANIS</t>
  </si>
  <si>
    <t xml:space="preserve">04314161</t>
  </si>
  <si>
    <t xml:space="preserve">ST GERMAIN LAPRADE</t>
  </si>
  <si>
    <t xml:space="preserve">GOUTEYRON ALEXIS</t>
  </si>
  <si>
    <t xml:space="preserve">04313834</t>
  </si>
  <si>
    <t xml:space="preserve">GUERINEAU YANIS</t>
  </si>
  <si>
    <t xml:space="preserve">07209863</t>
  </si>
  <si>
    <t xml:space="preserve">GUILLARD THEO</t>
  </si>
  <si>
    <t xml:space="preserve">04416368</t>
  </si>
  <si>
    <t xml:space="preserve">GUILLOT TIMEO</t>
  </si>
  <si>
    <t xml:space="preserve">08514066</t>
  </si>
  <si>
    <t xml:space="preserve">PETANQUE FONTENAY VENDEE</t>
  </si>
  <si>
    <t xml:space="preserve">GUTTON REINHARDT DONOVAN</t>
  </si>
  <si>
    <t xml:space="preserve">04234610</t>
  </si>
  <si>
    <t xml:space="preserve">GUY MATHIEU</t>
  </si>
  <si>
    <t xml:space="preserve">03137571</t>
  </si>
  <si>
    <t xml:space="preserve">HOUSSIN CLEMENT</t>
  </si>
  <si>
    <t xml:space="preserve">03134761</t>
  </si>
  <si>
    <t xml:space="preserve">KONG KENZO</t>
  </si>
  <si>
    <t xml:space="preserve">04416669</t>
  </si>
  <si>
    <t xml:space="preserve">KONIG KILLIANE</t>
  </si>
  <si>
    <t xml:space="preserve">02640278</t>
  </si>
  <si>
    <t xml:space="preserve">LABIOS Sonny</t>
  </si>
  <si>
    <t xml:space="preserve">03136558</t>
  </si>
  <si>
    <t xml:space="preserve">LADEUIL ARTHUR</t>
  </si>
  <si>
    <t xml:space="preserve">06926893</t>
  </si>
  <si>
    <t xml:space="preserve">PETANQUE DES PETITS BROTTEAUX</t>
  </si>
  <si>
    <t xml:space="preserve">LAURENS YANIS</t>
  </si>
  <si>
    <t xml:space="preserve">05941189</t>
  </si>
  <si>
    <t xml:space="preserve">LAUTREC KELLY</t>
  </si>
  <si>
    <t xml:space="preserve">01221151</t>
  </si>
  <si>
    <t xml:space="preserve">LECLERCQ LUCAS</t>
  </si>
  <si>
    <t xml:space="preserve">1018</t>
  </si>
  <si>
    <t xml:space="preserve">LIOGIER-MICHALON LOR</t>
  </si>
  <si>
    <t xml:space="preserve">04313731</t>
  </si>
  <si>
    <t xml:space="preserve">RETOURNAC</t>
  </si>
  <si>
    <t xml:space="preserve">LOPES NINO </t>
  </si>
  <si>
    <t xml:space="preserve">08132342</t>
  </si>
  <si>
    <t xml:space="preserve">MARTIN QUENTIN</t>
  </si>
  <si>
    <t xml:space="preserve">02639224</t>
  </si>
  <si>
    <t xml:space="preserve">MARTINET AXEL</t>
  </si>
  <si>
    <t xml:space="preserve">04313156</t>
  </si>
  <si>
    <t xml:space="preserve">MAZUR MARVIN</t>
  </si>
  <si>
    <t xml:space="preserve">04313953</t>
  </si>
  <si>
    <t xml:space="preserve">MONDEJAR LENNY</t>
  </si>
  <si>
    <t xml:space="preserve">038029319</t>
  </si>
  <si>
    <t xml:space="preserve">MONDRAGON JULIE</t>
  </si>
  <si>
    <t xml:space="preserve">03197149</t>
  </si>
  <si>
    <t xml:space="preserve">OLIVIER SAMUEL</t>
  </si>
  <si>
    <t xml:space="preserve">05941528</t>
  </si>
  <si>
    <t xml:space="preserve">PALMIER MARION</t>
  </si>
  <si>
    <t xml:space="preserve">04234112</t>
  </si>
  <si>
    <t xml:space="preserve">PAYZAC ELIE</t>
  </si>
  <si>
    <t xml:space="preserve">POMET KILLIAN</t>
  </si>
  <si>
    <t xml:space="preserve">06926832</t>
  </si>
  <si>
    <t xml:space="preserve">PORNET JULIAN</t>
  </si>
  <si>
    <t xml:space="preserve">08513096</t>
  </si>
  <si>
    <t xml:space="preserve">POTIER MATHEO</t>
  </si>
  <si>
    <t xml:space="preserve">05945621</t>
  </si>
  <si>
    <t xml:space="preserve">POUILLE LUCAS</t>
  </si>
  <si>
    <t xml:space="preserve">05940409</t>
  </si>
  <si>
    <t xml:space="preserve">PUISSANT NATHANAEL</t>
  </si>
  <si>
    <t xml:space="preserve">05945388</t>
  </si>
  <si>
    <t xml:space="preserve">REVERET QUENTIN</t>
  </si>
  <si>
    <t xml:space="preserve">06925727</t>
  </si>
  <si>
    <t xml:space="preserve">RIVIERA JIOVANIE</t>
  </si>
  <si>
    <t xml:space="preserve">08318064</t>
  </si>
  <si>
    <t xml:space="preserve">SARRON ENZO</t>
  </si>
  <si>
    <t xml:space="preserve">04313305</t>
  </si>
  <si>
    <t xml:space="preserve">TALBOURDEL SARAH</t>
  </si>
  <si>
    <t xml:space="preserve">04415309</t>
  </si>
  <si>
    <t xml:space="preserve">TOUREL NOHAN</t>
  </si>
  <si>
    <t xml:space="preserve">03829399</t>
  </si>
  <si>
    <t xml:space="preserve">VACHER MATHIS</t>
  </si>
  <si>
    <t xml:space="preserve">04313275</t>
  </si>
  <si>
    <t xml:space="preserve">VAYSSETTES MATHIS</t>
  </si>
  <si>
    <t xml:space="preserve">01220615</t>
  </si>
  <si>
    <t xml:space="preserve">VIENAT MAZEROLLES NOA</t>
  </si>
  <si>
    <t xml:space="preserve">00323767</t>
  </si>
  <si>
    <t xml:space="preserve">NERIS LES BAINS</t>
  </si>
  <si>
    <t xml:space="preserve">ANDRE DYLAN</t>
  </si>
  <si>
    <t xml:space="preserve">01221537</t>
  </si>
  <si>
    <t xml:space="preserve">AUGEZ KENZO</t>
  </si>
  <si>
    <t xml:space="preserve">08000867</t>
  </si>
  <si>
    <t xml:space="preserve">PET ABBEVILOISE ZAC</t>
  </si>
  <si>
    <t xml:space="preserve">BALAND-ROBIN SACHA</t>
  </si>
  <si>
    <t xml:space="preserve">08514611</t>
  </si>
  <si>
    <t xml:space="preserve">CP NOIRMOUTRIN</t>
  </si>
  <si>
    <t xml:space="preserve">BANQUET VALENTIN</t>
  </si>
  <si>
    <t xml:space="preserve">06012268</t>
  </si>
  <si>
    <t xml:space="preserve">PETANQUE MONTDIDIER</t>
  </si>
  <si>
    <t xml:space="preserve">BATTANDIER QUENTIN</t>
  </si>
  <si>
    <t xml:space="preserve">01221991</t>
  </si>
  <si>
    <t xml:space="preserve">BEATRIX MATHYS</t>
  </si>
  <si>
    <t xml:space="preserve">07209353</t>
  </si>
  <si>
    <t xml:space="preserve">ROEZE/LA SUZE PETANQUE VAL DE SARTHE</t>
  </si>
  <si>
    <t xml:space="preserve">BEL Corentin</t>
  </si>
  <si>
    <t xml:space="preserve">BOULIER MAELANE</t>
  </si>
  <si>
    <t xml:space="preserve">07210237</t>
  </si>
  <si>
    <t xml:space="preserve">CO CHÂTEAU DU LOIR PETANQUE</t>
  </si>
  <si>
    <t xml:space="preserve">BOURGEOIS MATHIS</t>
  </si>
  <si>
    <t xml:space="preserve">07121255</t>
  </si>
  <si>
    <t xml:space="preserve">AP DE MARNAY</t>
  </si>
  <si>
    <t xml:space="preserve">BOUVERET NATHAN</t>
  </si>
  <si>
    <t xml:space="preserve">03908083</t>
  </si>
  <si>
    <t xml:space="preserve">PETANQUE MOIRANTINE</t>
  </si>
  <si>
    <t xml:space="preserve">BRETHOME ETHAN</t>
  </si>
  <si>
    <t xml:space="preserve">08514426</t>
  </si>
  <si>
    <t xml:space="preserve">PETANQUE MORTAGNAISE</t>
  </si>
  <si>
    <t xml:space="preserve">BRUGUIERE MERLIN</t>
  </si>
  <si>
    <t xml:space="preserve">03439407</t>
  </si>
  <si>
    <t xml:space="preserve">AMICALE BOULISTE MUDAISON</t>
  </si>
  <si>
    <t xml:space="preserve">BRUNET TONY</t>
  </si>
  <si>
    <t xml:space="preserve">0112164</t>
  </si>
  <si>
    <t xml:space="preserve">PET.BAN THEVENIN MEXIMIEUX</t>
  </si>
  <si>
    <t xml:space="preserve">CANTETEAU CELIAN</t>
  </si>
  <si>
    <t xml:space="preserve">08514021</t>
  </si>
  <si>
    <t xml:space="preserve">PETANQUE CHAMPAGNELAISE</t>
  </si>
  <si>
    <t xml:space="preserve">CARNIM RONAN</t>
  </si>
  <si>
    <t xml:space="preserve">01220740</t>
  </si>
  <si>
    <t xml:space="preserve">CAULET LYAM</t>
  </si>
  <si>
    <t xml:space="preserve">01220952</t>
  </si>
  <si>
    <t xml:space="preserve">CHABOT-MICHELET ALAN</t>
  </si>
  <si>
    <t xml:space="preserve">08514613</t>
  </si>
  <si>
    <t xml:space="preserve">DOMPIERRE S PETANQUE</t>
  </si>
  <si>
    <t xml:space="preserve">CHARLAND MAELY</t>
  </si>
  <si>
    <t xml:space="preserve">04914166</t>
  </si>
  <si>
    <t xml:space="preserve">CHARPENTIER VALENTIN</t>
  </si>
  <si>
    <t xml:space="preserve">04913902</t>
  </si>
  <si>
    <t xml:space="preserve">CHAZALON LOUIS</t>
  </si>
  <si>
    <t xml:space="preserve">0721439</t>
  </si>
  <si>
    <t xml:space="preserve">JOYEUSE DE VANSEENS</t>
  </si>
  <si>
    <t xml:space="preserve">CHESNES KYLIAN</t>
  </si>
  <si>
    <t xml:space="preserve">06398577</t>
  </si>
  <si>
    <t xml:space="preserve">PETANQUE DES AULNES</t>
  </si>
  <si>
    <t xml:space="preserve">CHOLLOUX ANTHONY</t>
  </si>
  <si>
    <t xml:space="preserve">08008336</t>
  </si>
  <si>
    <t xml:space="preserve">ALBERT PETANQUE</t>
  </si>
  <si>
    <t xml:space="preserve">COMBELONGES SIMON</t>
  </si>
  <si>
    <t xml:space="preserve">01910580</t>
  </si>
  <si>
    <t xml:space="preserve">COMBRES ELYNA</t>
  </si>
  <si>
    <t xml:space="preserve">03199683</t>
  </si>
  <si>
    <t xml:space="preserve">CORNU MATTEO</t>
  </si>
  <si>
    <t xml:space="preserve">0721399</t>
  </si>
  <si>
    <t xml:space="preserve">PETANQUE DES 2 CHENES</t>
  </si>
  <si>
    <t xml:space="preserve">COTE MATHEO</t>
  </si>
  <si>
    <t xml:space="preserve">03908183</t>
  </si>
  <si>
    <t xml:space="preserve">DAMIANS MATHIS</t>
  </si>
  <si>
    <t xml:space="preserve">0112628</t>
  </si>
  <si>
    <t xml:space="preserve">DAVIAUD LUIS</t>
  </si>
  <si>
    <t xml:space="preserve">04914117</t>
  </si>
  <si>
    <t xml:space="preserve">DEJARDIN LILI</t>
  </si>
  <si>
    <t xml:space="preserve">08215173</t>
  </si>
  <si>
    <t xml:space="preserve">UNION B ST MAUTICOISE</t>
  </si>
  <si>
    <t xml:space="preserve">DESQUERRE TOM</t>
  </si>
  <si>
    <t xml:space="preserve">03438725</t>
  </si>
  <si>
    <t xml:space="preserve">DEZECOT EMMA</t>
  </si>
  <si>
    <t xml:space="preserve">07209258</t>
  </si>
  <si>
    <t xml:space="preserve">DOS SANTOS NOLAN</t>
  </si>
  <si>
    <t xml:space="preserve">07121568</t>
  </si>
  <si>
    <t xml:space="preserve">DUBOST ENZO</t>
  </si>
  <si>
    <t xml:space="preserve">00324244</t>
  </si>
  <si>
    <t xml:space="preserve">DUCLOS TOM</t>
  </si>
  <si>
    <t xml:space="preserve">07120971</t>
  </si>
  <si>
    <t xml:space="preserve">FAUGERON ANDY</t>
  </si>
  <si>
    <t xml:space="preserve">0721431</t>
  </si>
  <si>
    <t xml:space="preserve">FAUREL KYLIANE</t>
  </si>
  <si>
    <t xml:space="preserve">03132176</t>
  </si>
  <si>
    <t xml:space="preserve">FERNANDEZ DE ABREU LUCAS</t>
  </si>
  <si>
    <t xml:space="preserve">01513103</t>
  </si>
  <si>
    <t xml:space="preserve">PETITE BOULE MAURSCISE</t>
  </si>
  <si>
    <t xml:space="preserve">FERRAND SAMUEL</t>
  </si>
  <si>
    <t xml:space="preserve">03828646</t>
  </si>
  <si>
    <t xml:space="preserve">PETANQUE CLUB RIVOIS</t>
  </si>
  <si>
    <t xml:space="preserve">FERRAND THOMAS</t>
  </si>
  <si>
    <t xml:space="preserve">03828647</t>
  </si>
  <si>
    <t xml:space="preserve">FIGUEROLA DONOVAN</t>
  </si>
  <si>
    <t xml:space="preserve">05944677</t>
  </si>
  <si>
    <t xml:space="preserve">PET CLUB BOUSSOIS</t>
  </si>
  <si>
    <t xml:space="preserve">GIRARD ADELIE</t>
  </si>
  <si>
    <t xml:space="preserve">0112080</t>
  </si>
  <si>
    <t xml:space="preserve">GOMEZ TOM</t>
  </si>
  <si>
    <t xml:space="preserve">0721427</t>
  </si>
  <si>
    <r>
      <rPr>
        <b val="true"/>
        <sz val="18"/>
        <color rgb="FF003366"/>
        <rFont val="Calibri"/>
        <family val="2"/>
      </rPr>
      <t xml:space="preserve">GUERRIER LILOU </t>
    </r>
    <r>
      <rPr>
        <b val="true"/>
        <sz val="18"/>
        <color rgb="FFFF0000"/>
        <rFont val="Calibri"/>
        <family val="2"/>
      </rPr>
      <t xml:space="preserve">(Benjamin)</t>
    </r>
  </si>
  <si>
    <t xml:space="preserve">05945761</t>
  </si>
  <si>
    <t xml:space="preserve">GUIBERT INES</t>
  </si>
  <si>
    <t xml:space="preserve">08514742</t>
  </si>
  <si>
    <t xml:space="preserve">CHANTONNAIS PETANQUE</t>
  </si>
  <si>
    <t xml:space="preserve">JARJAT ANTONIN</t>
  </si>
  <si>
    <t xml:space="preserve">0720708</t>
  </si>
  <si>
    <t xml:space="preserve">JODELAIS MATTHEO</t>
  </si>
  <si>
    <t xml:space="preserve">07209795</t>
  </si>
  <si>
    <t xml:space="preserve">LABARRE EMRYS</t>
  </si>
  <si>
    <t xml:space="preserve">03829221</t>
  </si>
  <si>
    <t xml:space="preserve">PETANQUE ST CLAIROISE</t>
  </si>
  <si>
    <t xml:space="preserve">LAGRENEE DERECK</t>
  </si>
  <si>
    <t xml:space="preserve">01910944</t>
  </si>
  <si>
    <t xml:space="preserve">LE SECH SULYVAN</t>
  </si>
  <si>
    <t xml:space="preserve">03509214</t>
  </si>
  <si>
    <t xml:space="preserve">AB CHARTRAINE DE L'ESPERANCE</t>
  </si>
  <si>
    <t xml:space="preserve">LHOMME ADRIEN</t>
  </si>
  <si>
    <t xml:space="preserve">03439510</t>
  </si>
  <si>
    <t xml:space="preserve">LHOMME ALEXIS</t>
  </si>
  <si>
    <t xml:space="preserve">03439511</t>
  </si>
  <si>
    <t xml:space="preserve">LOPEZ THEO</t>
  </si>
  <si>
    <t xml:space="preserve">01220530</t>
  </si>
  <si>
    <t xml:space="preserve">LOPEZ TOM</t>
  </si>
  <si>
    <t xml:space="preserve">01222130</t>
  </si>
  <si>
    <t xml:space="preserve">LOUDIERE MURARET JEAN</t>
  </si>
  <si>
    <t xml:space="preserve">01513034</t>
  </si>
  <si>
    <t xml:space="preserve">LUCAS MATTHIEU</t>
  </si>
  <si>
    <t xml:space="preserve">03509802</t>
  </si>
  <si>
    <t xml:space="preserve">LIFFRE PETANQUE</t>
  </si>
  <si>
    <t xml:space="preserve">MAILLARD DANIEL</t>
  </si>
  <si>
    <t xml:space="preserve">03438387</t>
  </si>
  <si>
    <t xml:space="preserve">MALLIFAUD AURORE</t>
  </si>
  <si>
    <t xml:space="preserve">06012563</t>
  </si>
  <si>
    <t xml:space="preserve">MERLEN-PARENT KELLY</t>
  </si>
  <si>
    <t xml:space="preserve">08514648</t>
  </si>
  <si>
    <t xml:space="preserve">METIER MAELLINE</t>
  </si>
  <si>
    <t xml:space="preserve">06012568</t>
  </si>
  <si>
    <t xml:space="preserve">MONTAHUT MATHIS</t>
  </si>
  <si>
    <t xml:space="preserve">03436404</t>
  </si>
  <si>
    <t xml:space="preserve">NICOLAS LAURINE</t>
  </si>
  <si>
    <t xml:space="preserve">05943549</t>
  </si>
  <si>
    <t xml:space="preserve">PETANQUE HAUTMONTOISE</t>
  </si>
  <si>
    <t xml:space="preserve">NORROY LUCAS</t>
  </si>
  <si>
    <t xml:space="preserve">08216145</t>
  </si>
  <si>
    <t xml:space="preserve">PERRIN LEA</t>
  </si>
  <si>
    <t xml:space="preserve">0721422</t>
  </si>
  <si>
    <t xml:space="preserve">PIARD ROBIN</t>
  </si>
  <si>
    <t xml:space="preserve">03908064</t>
  </si>
  <si>
    <t xml:space="preserve">POLLET DOUAY YANSI</t>
  </si>
  <si>
    <t xml:space="preserve">08008591</t>
  </si>
  <si>
    <t xml:space="preserve">ASPTT AMIENS</t>
  </si>
  <si>
    <r>
      <rPr>
        <b val="true"/>
        <sz val="18"/>
        <color rgb="FF003366"/>
        <rFont val="Calibri"/>
        <family val="2"/>
      </rPr>
      <t xml:space="preserve">PRUDHOMME NOAH </t>
    </r>
    <r>
      <rPr>
        <b val="true"/>
        <sz val="18"/>
        <color rgb="FFFF0000"/>
        <rFont val="Calibri"/>
        <family val="2"/>
      </rPr>
      <t xml:space="preserve">Benjamin</t>
    </r>
  </si>
  <si>
    <t xml:space="preserve">01910672</t>
  </si>
  <si>
    <t xml:space="preserve">COCHONNET DU LEVANT</t>
  </si>
  <si>
    <t xml:space="preserve">RENOU PAVEL</t>
  </si>
  <si>
    <t xml:space="preserve">07209226</t>
  </si>
  <si>
    <t xml:space="preserve">RICHARD TOM</t>
  </si>
  <si>
    <t xml:space="preserve">08008608</t>
  </si>
  <si>
    <t xml:space="preserve">ROUGIER LOUIS</t>
  </si>
  <si>
    <t xml:space="preserve">08515203</t>
  </si>
  <si>
    <t xml:space="preserve">STEINBACH ETHAN</t>
  </si>
  <si>
    <t xml:space="preserve">08216979</t>
  </si>
  <si>
    <t xml:space="preserve">TONNELLIER THOMAS</t>
  </si>
  <si>
    <t xml:space="preserve">08008181</t>
  </si>
  <si>
    <t xml:space="preserve">TRUEL VALENTIN</t>
  </si>
  <si>
    <t xml:space="preserve">01513104</t>
  </si>
  <si>
    <t xml:space="preserve">VACHER CINDY</t>
  </si>
  <si>
    <t xml:space="preserve">04313794</t>
  </si>
  <si>
    <t xml:space="preserve">VALLUET LILOU</t>
  </si>
  <si>
    <t xml:space="preserve">07209500</t>
  </si>
  <si>
    <t xml:space="preserve">LES BOULISTES D'AUBIGNE</t>
  </si>
  <si>
    <t xml:space="preserve">VENDAY LEO</t>
  </si>
  <si>
    <t xml:space="preserve">08514795</t>
  </si>
  <si>
    <t xml:space="preserve">VERMOTE KELIA</t>
  </si>
  <si>
    <t xml:space="preserve">06013085</t>
  </si>
  <si>
    <t xml:space="preserve">VEZIAN-LASSALLE HAYDEN</t>
  </si>
  <si>
    <t xml:space="preserve">08515106</t>
  </si>
  <si>
    <r>
      <rPr>
        <b val="true"/>
        <sz val="18"/>
        <color rgb="FF003366"/>
        <rFont val="Calibri"/>
        <family val="2"/>
      </rPr>
      <t xml:space="preserve">VICTOOR-DEMETER KEPLING </t>
    </r>
    <r>
      <rPr>
        <b val="true"/>
        <sz val="18"/>
        <color rgb="FFFF0000"/>
        <rFont val="Calibri"/>
        <family val="2"/>
      </rPr>
      <t xml:space="preserve">Benjamin</t>
    </r>
  </si>
  <si>
    <t xml:space="preserve">03136758</t>
  </si>
  <si>
    <t xml:space="preserve">ZAOUTER ELLIOT</t>
  </si>
  <si>
    <t xml:space="preserve">03509500</t>
  </si>
  <si>
    <t xml:space="preserve">ADILETTO PABLO</t>
  </si>
  <si>
    <t xml:space="preserve">01221532</t>
  </si>
  <si>
    <t xml:space="preserve">AGERON GABRIEL</t>
  </si>
  <si>
    <t xml:space="preserve">02639832</t>
  </si>
  <si>
    <t xml:space="preserve">ARGOUD PAULINE</t>
  </si>
  <si>
    <t xml:space="preserve">03830000</t>
  </si>
  <si>
    <t xml:space="preserve">AZA ALEXYA</t>
  </si>
  <si>
    <t xml:space="preserve">01222086</t>
  </si>
  <si>
    <t xml:space="preserve">BARGE GABIN</t>
  </si>
  <si>
    <t xml:space="preserve">03829319</t>
  </si>
  <si>
    <t xml:space="preserve">BAYARD QUENTIN</t>
  </si>
  <si>
    <t xml:space="preserve">05945430</t>
  </si>
  <si>
    <t xml:space="preserve">PETANQUE CLUB ETROEUNGT</t>
  </si>
  <si>
    <t xml:space="preserve">BILLON GALLAND CELIA</t>
  </si>
  <si>
    <t xml:space="preserve">07410996</t>
  </si>
  <si>
    <t xml:space="preserve">LAURE'TEAM</t>
  </si>
  <si>
    <t xml:space="preserve">BOURGUIGNON QUENTIN</t>
  </si>
  <si>
    <t xml:space="preserve">03828579</t>
  </si>
  <si>
    <t xml:space="preserve">BRIRAUD LEA</t>
  </si>
  <si>
    <t xml:space="preserve">05942085</t>
  </si>
  <si>
    <t xml:space="preserve">U BOULISTE CROISIENNE</t>
  </si>
  <si>
    <r>
      <rPr>
        <b val="true"/>
        <sz val="18"/>
        <color rgb="FF003366"/>
        <rFont val="Calibri"/>
        <family val="2"/>
      </rPr>
      <t xml:space="preserve">CAUCHIES RAPHAEL </t>
    </r>
    <r>
      <rPr>
        <b val="true"/>
        <sz val="18"/>
        <color rgb="FFFF0000"/>
        <rFont val="Calibri"/>
        <family val="2"/>
      </rPr>
      <t xml:space="preserve">(Benjamin)</t>
    </r>
  </si>
  <si>
    <t xml:space="preserve">05943122</t>
  </si>
  <si>
    <t xml:space="preserve">SAINT SAULVE</t>
  </si>
  <si>
    <t xml:space="preserve">CHIABOT MATHEO</t>
  </si>
  <si>
    <t xml:space="preserve">03830459</t>
  </si>
  <si>
    <t xml:space="preserve">LE MARATHON</t>
  </si>
  <si>
    <t xml:space="preserve">COLLANGE ENZO</t>
  </si>
  <si>
    <t xml:space="preserve">0111898</t>
  </si>
  <si>
    <t xml:space="preserve">PETANQUE BURGIENNE</t>
  </si>
  <si>
    <t xml:space="preserve">DARRAS VALENTIN</t>
  </si>
  <si>
    <t xml:space="preserve">08009087</t>
  </si>
  <si>
    <t xml:space="preserve">DEBORD ANGELINA</t>
  </si>
  <si>
    <t xml:space="preserve">05944108</t>
  </si>
  <si>
    <t xml:space="preserve">AS AULNOYE PETANQUE</t>
  </si>
  <si>
    <t xml:space="preserve">DECORDIER NATHAN</t>
  </si>
  <si>
    <t xml:space="preserve">07410522</t>
  </si>
  <si>
    <t xml:space="preserve">EPA</t>
  </si>
  <si>
    <t xml:space="preserve">DECUYPER DAVID</t>
  </si>
  <si>
    <t xml:space="preserve">05942727</t>
  </si>
  <si>
    <t xml:space="preserve">LA PETANQUE QUERCITAINE</t>
  </si>
  <si>
    <t xml:space="preserve">DESSAINT MATHEO</t>
  </si>
  <si>
    <t xml:space="preserve">05942328</t>
  </si>
  <si>
    <t xml:space="preserve">PETANQUE MARLY</t>
  </si>
  <si>
    <r>
      <rPr>
        <b val="true"/>
        <sz val="18"/>
        <color rgb="FF003366"/>
        <rFont val="Calibri"/>
        <family val="2"/>
      </rPr>
      <t xml:space="preserve">DESSAINT MATHIAS </t>
    </r>
    <r>
      <rPr>
        <b val="true"/>
        <sz val="18"/>
        <color rgb="FFFF0000"/>
        <rFont val="Calibri"/>
        <family val="2"/>
      </rPr>
      <t xml:space="preserve">(Benjamin)</t>
    </r>
  </si>
  <si>
    <t xml:space="preserve">05944415</t>
  </si>
  <si>
    <t xml:space="preserve">DESWARTE DAMIEN</t>
  </si>
  <si>
    <t xml:space="preserve">05944891</t>
  </si>
  <si>
    <t xml:space="preserve">DESWARTE ENZO</t>
  </si>
  <si>
    <t xml:space="preserve">05944892</t>
  </si>
  <si>
    <t xml:space="preserve">DOISE ROHAN</t>
  </si>
  <si>
    <t xml:space="preserve">05942183</t>
  </si>
  <si>
    <t xml:space="preserve">ARMENTIERES PETANQUE</t>
  </si>
  <si>
    <t xml:space="preserve">DOISE SELENA</t>
  </si>
  <si>
    <t xml:space="preserve">05944694</t>
  </si>
  <si>
    <t xml:space="preserve">DOISY MATHEO</t>
  </si>
  <si>
    <t xml:space="preserve">05945760</t>
  </si>
  <si>
    <t xml:space="preserve">LA PETANQUE CAUDRESIENNE</t>
  </si>
  <si>
    <r>
      <rPr>
        <b val="true"/>
        <sz val="18"/>
        <color rgb="FF003366"/>
        <rFont val="Calibri"/>
        <family val="2"/>
      </rPr>
      <t xml:space="preserve">DUARTE NAEL </t>
    </r>
    <r>
      <rPr>
        <b val="true"/>
        <sz val="18"/>
        <color rgb="FFFF0000"/>
        <rFont val="Calibri"/>
        <family val="2"/>
      </rPr>
      <t xml:space="preserve">Benjamin</t>
    </r>
  </si>
  <si>
    <t xml:space="preserve">01222031</t>
  </si>
  <si>
    <t xml:space="preserve">PETAN CLUB DE PENCHOL</t>
  </si>
  <si>
    <t xml:space="preserve">DUBOIS TONY</t>
  </si>
  <si>
    <t xml:space="preserve">05944426</t>
  </si>
  <si>
    <t xml:space="preserve">LA PETANQUE HAUTMONTOISE</t>
  </si>
  <si>
    <t xml:space="preserve">DUCREUX TRISTAN</t>
  </si>
  <si>
    <t xml:space="preserve">06926441</t>
  </si>
  <si>
    <t xml:space="preserve">DUPAGNE SANDRO</t>
  </si>
  <si>
    <t xml:space="preserve">03829270</t>
  </si>
  <si>
    <t xml:space="preserve">DURET SIMON</t>
  </si>
  <si>
    <t xml:space="preserve">05944532</t>
  </si>
  <si>
    <t xml:space="preserve">FRAYSSARD HUGO</t>
  </si>
  <si>
    <t xml:space="preserve">07410783</t>
  </si>
  <si>
    <t xml:space="preserve">GALTIER Evan</t>
  </si>
  <si>
    <t xml:space="preserve">08132748</t>
  </si>
  <si>
    <t xml:space="preserve">PETANQ'CLUB ST JUERY</t>
  </si>
  <si>
    <r>
      <rPr>
        <b val="true"/>
        <sz val="18"/>
        <color rgb="FF003366"/>
        <rFont val="Calibri"/>
        <family val="2"/>
      </rPr>
      <t xml:space="preserve">GARDES NOE </t>
    </r>
    <r>
      <rPr>
        <b val="true"/>
        <sz val="18"/>
        <color rgb="FFFF0000"/>
        <rFont val="Calibri"/>
        <family val="2"/>
      </rPr>
      <t xml:space="preserve">Benjamin</t>
    </r>
  </si>
  <si>
    <t xml:space="preserve">01221206</t>
  </si>
  <si>
    <t xml:space="preserve">GELY EVAN</t>
  </si>
  <si>
    <t xml:space="preserve">01221994</t>
  </si>
  <si>
    <t xml:space="preserve">GENAR THOMAS</t>
  </si>
  <si>
    <t xml:space="preserve">20012</t>
  </si>
  <si>
    <t xml:space="preserve">Belgique</t>
  </si>
  <si>
    <t xml:space="preserve">GEVAERT SULLIVAN</t>
  </si>
  <si>
    <t xml:space="preserve">05945502</t>
  </si>
  <si>
    <t xml:space="preserve">GHYSSELS WILLIAM</t>
  </si>
  <si>
    <t xml:space="preserve">2958</t>
  </si>
  <si>
    <t xml:space="preserve">GUERET LORENZO</t>
  </si>
  <si>
    <t xml:space="preserve">05943763</t>
  </si>
  <si>
    <t xml:space="preserve">GUERIMAND HUGO</t>
  </si>
  <si>
    <t xml:space="preserve">02639876</t>
  </si>
  <si>
    <t xml:space="preserve">HALLUIN THEO</t>
  </si>
  <si>
    <t xml:space="preserve">05945362</t>
  </si>
  <si>
    <t xml:space="preserve">HARLEY PAUL</t>
  </si>
  <si>
    <t xml:space="preserve">06212457</t>
  </si>
  <si>
    <t xml:space="preserve">AS ST OMER</t>
  </si>
  <si>
    <t xml:space="preserve">JANIN LOPEZ ERON</t>
  </si>
  <si>
    <t xml:space="preserve">07411385</t>
  </si>
  <si>
    <t xml:space="preserve">JONAC NOAH</t>
  </si>
  <si>
    <t xml:space="preserve">02637906</t>
  </si>
  <si>
    <t xml:space="preserve">LACQUEMANT JIMMY</t>
  </si>
  <si>
    <t xml:space="preserve">05945625</t>
  </si>
  <si>
    <t xml:space="preserve">LACQUEMANT NATHANAEL</t>
  </si>
  <si>
    <t xml:space="preserve">05945624</t>
  </si>
  <si>
    <t xml:space="preserve">LAGARDE Baptiste</t>
  </si>
  <si>
    <t xml:space="preserve">08132574</t>
  </si>
  <si>
    <t xml:space="preserve">PETANQUE GAMBETTA CARMAUX</t>
  </si>
  <si>
    <t xml:space="preserve">LAVIGOGNE EVAN </t>
  </si>
  <si>
    <t xml:space="preserve">08008902</t>
  </si>
  <si>
    <t xml:space="preserve">OISEMONT ABC</t>
  </si>
  <si>
    <t xml:space="preserve">LECUSSAN MATTEO</t>
  </si>
  <si>
    <t xml:space="preserve">06924771</t>
  </si>
  <si>
    <t xml:space="preserve">PETANQUE GENASSIENNE</t>
  </si>
  <si>
    <t xml:space="preserve">LEFEBVRE CYHAN</t>
  </si>
  <si>
    <t xml:space="preserve">05945314</t>
  </si>
  <si>
    <t xml:space="preserve">LEGRAND MATHEO</t>
  </si>
  <si>
    <t xml:space="preserve">50178</t>
  </si>
  <si>
    <t xml:space="preserve">LEMMENS NIELS</t>
  </si>
  <si>
    <t xml:space="preserve">17639</t>
  </si>
  <si>
    <t xml:space="preserve">MONCOMBLE BOUDRY ERWAN</t>
  </si>
  <si>
    <t xml:space="preserve">06211946</t>
  </si>
  <si>
    <t xml:space="preserve">MOREL RYAN</t>
  </si>
  <si>
    <t xml:space="preserve">08009044</t>
  </si>
  <si>
    <t xml:space="preserve">MURCY LUCAS</t>
  </si>
  <si>
    <t xml:space="preserve">08514395</t>
  </si>
  <si>
    <t xml:space="preserve">PALADINO GIULLIANN</t>
  </si>
  <si>
    <t xml:space="preserve">03829271</t>
  </si>
  <si>
    <t xml:space="preserve">PERRIER DAVID HUGO</t>
  </si>
  <si>
    <t xml:space="preserve">06927147</t>
  </si>
  <si>
    <t xml:space="preserve">PERRON JULES</t>
  </si>
  <si>
    <t xml:space="preserve">07410975</t>
  </si>
  <si>
    <t xml:space="preserve">PETIT EVA (Benjamin)</t>
  </si>
  <si>
    <t xml:space="preserve">05945363</t>
  </si>
  <si>
    <t xml:space="preserve">PORTHIER THIBAUD</t>
  </si>
  <si>
    <t xml:space="preserve">06927495</t>
  </si>
  <si>
    <t xml:space="preserve">POUX ALEXIS</t>
  </si>
  <si>
    <t xml:space="preserve">07410809</t>
  </si>
  <si>
    <t xml:space="preserve">PREVOST ALEXIS</t>
  </si>
  <si>
    <t xml:space="preserve">00219708</t>
  </si>
  <si>
    <t xml:space="preserve">LA BOULE ORIGNYQUOISE</t>
  </si>
  <si>
    <t xml:space="preserve">PREVOST MATHIS</t>
  </si>
  <si>
    <t xml:space="preserve">00219744</t>
  </si>
  <si>
    <t xml:space="preserve">PRISSETTE-LAPIERRE LOUY</t>
  </si>
  <si>
    <t xml:space="preserve">05944669</t>
  </si>
  <si>
    <t xml:space="preserve">RIBATTO TIM</t>
  </si>
  <si>
    <t xml:space="preserve">RODRIGUEZ MELINE (Benjamin)</t>
  </si>
  <si>
    <t xml:space="preserve">05945294</t>
  </si>
  <si>
    <t xml:space="preserve">ROUX NATHAEL</t>
  </si>
  <si>
    <t xml:space="preserve">SABY MARINE</t>
  </si>
  <si>
    <t xml:space="preserve">06925134</t>
  </si>
  <si>
    <t xml:space="preserve">PETANQUE CLUB DE CLOCHEMERLE</t>
  </si>
  <si>
    <t xml:space="preserve">THERY ETHAN</t>
  </si>
  <si>
    <t xml:space="preserve">05943708</t>
  </si>
  <si>
    <t xml:space="preserve">TONDA AYMERICK</t>
  </si>
  <si>
    <t xml:space="preserve">07410998</t>
  </si>
  <si>
    <t xml:space="preserve">TORCHEUX Bryan</t>
  </si>
  <si>
    <t xml:space="preserve">08111754</t>
  </si>
  <si>
    <t xml:space="preserve">ESCOLO DE BOCHO DE RIANS</t>
  </si>
  <si>
    <t xml:space="preserve">TRICHARD ENZO</t>
  </si>
  <si>
    <t xml:space="preserve">06926716</t>
  </si>
  <si>
    <t xml:space="preserve">UHLMANN ASHTON</t>
  </si>
  <si>
    <t xml:space="preserve">03137228</t>
  </si>
  <si>
    <t xml:space="preserve">VANDEKERKHOSE ZYON</t>
  </si>
  <si>
    <t xml:space="preserve">21229</t>
  </si>
  <si>
    <t xml:space="preserve">VANG LISEA</t>
  </si>
  <si>
    <t xml:space="preserve">08514536</t>
  </si>
  <si>
    <t xml:space="preserve">VASSEUR CHARLOTTE</t>
  </si>
  <si>
    <t xml:space="preserve">05945130</t>
  </si>
  <si>
    <t xml:space="preserve">AB BOUSIES FONTAINE</t>
  </si>
  <si>
    <t xml:space="preserve">VAUZELLE Mathis</t>
  </si>
  <si>
    <t xml:space="preserve">08216681</t>
  </si>
  <si>
    <t xml:space="preserve">MONTAUBAN PETANQUE</t>
  </si>
  <si>
    <t xml:space="preserve">VEFOND GAETAN</t>
  </si>
  <si>
    <t xml:space="preserve">07308042</t>
  </si>
  <si>
    <t xml:space="preserve">PETANQUE ALBERVILLOISE</t>
  </si>
  <si>
    <t xml:space="preserve">VERBREGUE VALENTIN</t>
  </si>
  <si>
    <t xml:space="preserve">00219428</t>
  </si>
  <si>
    <t xml:space="preserve">VERCRUYSSE BRYAN</t>
  </si>
  <si>
    <t xml:space="preserve">0112250</t>
  </si>
  <si>
    <t xml:space="preserve">VERLEYE NIKLASS</t>
  </si>
  <si>
    <t xml:space="preserve">05945752</t>
  </si>
  <si>
    <t xml:space="preserve">VERNE LOUIS</t>
  </si>
  <si>
    <t xml:space="preserve">0111406</t>
  </si>
  <si>
    <t xml:space="preserve">PETANQUE CLUB MARSONNAS</t>
  </si>
  <si>
    <t xml:space="preserve">VERSCHELLE ERWAN</t>
  </si>
  <si>
    <t xml:space="preserve">06212200</t>
  </si>
  <si>
    <t xml:space="preserve">VERSET LESS</t>
  </si>
  <si>
    <t xml:space="preserve">4398</t>
  </si>
  <si>
    <t xml:space="preserve">VRIGNAUD FLAVIEN</t>
  </si>
  <si>
    <t xml:space="preserve">08514245</t>
  </si>
  <si>
    <t xml:space="preserve">WIBOU ETHAN</t>
  </si>
  <si>
    <t xml:space="preserve">05944673</t>
  </si>
  <si>
    <t xml:space="preserve">AIRAU MATHIS</t>
  </si>
  <si>
    <t xml:space="preserve">08514172</t>
  </si>
  <si>
    <t xml:space="preserve">A.C.P ROCHESERVIERE</t>
  </si>
  <si>
    <t xml:space="preserve">ANNE DIT DENIS CORENTIN</t>
  </si>
  <si>
    <t xml:space="preserve">02639668</t>
  </si>
  <si>
    <t xml:space="preserve">ANTHEAUME RYAN</t>
  </si>
  <si>
    <t xml:space="preserve">04913882</t>
  </si>
  <si>
    <t xml:space="preserve">ARNAUD SOPHIE</t>
  </si>
  <si>
    <t xml:space="preserve">02413284</t>
  </si>
  <si>
    <t xml:space="preserve">BARREAU LOUIS</t>
  </si>
  <si>
    <t xml:space="preserve">08515010</t>
  </si>
  <si>
    <t xml:space="preserve">BAU DIMITRI</t>
  </si>
  <si>
    <t xml:space="preserve">07411295</t>
  </si>
  <si>
    <t xml:space="preserve">BAUDELIN TIMMY</t>
  </si>
  <si>
    <t xml:space="preserve">08513086</t>
  </si>
  <si>
    <t xml:space="preserve">PETANQUE MOUILLERONNAISE</t>
  </si>
  <si>
    <t xml:space="preserve">BAUDELIN TYLLIAN</t>
  </si>
  <si>
    <t xml:space="preserve">08514061</t>
  </si>
  <si>
    <r>
      <rPr>
        <b val="true"/>
        <sz val="18"/>
        <color rgb="FF003366"/>
        <rFont val="Calibri"/>
        <family val="2"/>
      </rPr>
      <t xml:space="preserve">BELOTTI ENZO </t>
    </r>
    <r>
      <rPr>
        <b val="true"/>
        <sz val="18"/>
        <color rgb="FFFF0000"/>
        <rFont val="Calibri"/>
        <family val="2"/>
      </rPr>
      <t xml:space="preserve">Benjamin</t>
    </r>
  </si>
  <si>
    <t xml:space="preserve">01911026</t>
  </si>
  <si>
    <t xml:space="preserve">COCHONNET GAMADOU</t>
  </si>
  <si>
    <t xml:space="preserve">BERNAT ROMANE</t>
  </si>
  <si>
    <t xml:space="preserve">01221153</t>
  </si>
  <si>
    <t xml:space="preserve">BERTRAND DJOULIAN</t>
  </si>
  <si>
    <t xml:space="preserve">02639576</t>
  </si>
  <si>
    <t xml:space="preserve">BILLAUT SOFIANE</t>
  </si>
  <si>
    <t xml:space="preserve">05945665</t>
  </si>
  <si>
    <t xml:space="preserve">PETANQUE HOUPLINOISE</t>
  </si>
  <si>
    <t xml:space="preserve">BINVIGNAT GUEWEN</t>
  </si>
  <si>
    <t xml:space="preserve">07411384</t>
  </si>
  <si>
    <t xml:space="preserve">BOCQUILLON EMY</t>
  </si>
  <si>
    <t xml:space="preserve">03135829</t>
  </si>
  <si>
    <t xml:space="preserve">P. ROQUETTOISE</t>
  </si>
  <si>
    <t xml:space="preserve">BOSC NATHAN</t>
  </si>
  <si>
    <t xml:space="preserve">01221521</t>
  </si>
  <si>
    <t xml:space="preserve">COMPS LA GRANDVILLE PETANQUE</t>
  </si>
  <si>
    <t xml:space="preserve">BOSCA AXEL</t>
  </si>
  <si>
    <t xml:space="preserve">08513911</t>
  </si>
  <si>
    <t xml:space="preserve">BOU Morgan - benjamin</t>
  </si>
  <si>
    <t xml:space="preserve">0121983</t>
  </si>
  <si>
    <t xml:space="preserve">BOURAILLE ENZO</t>
  </si>
  <si>
    <t xml:space="preserve">BROYET LORENZO</t>
  </si>
  <si>
    <t xml:space="preserve">02640041</t>
  </si>
  <si>
    <t xml:space="preserve">BROYET LOUAN</t>
  </si>
  <si>
    <t xml:space="preserve">02640252</t>
  </si>
  <si>
    <t xml:space="preserve">CANTETEAU ELIE</t>
  </si>
  <si>
    <t xml:space="preserve">08514020</t>
  </si>
  <si>
    <r>
      <rPr>
        <b val="true"/>
        <sz val="18"/>
        <color rgb="FF003366"/>
        <rFont val="Calibri"/>
        <family val="2"/>
      </rPr>
      <t xml:space="preserve">CHAIGNEAU MAEL</t>
    </r>
    <r>
      <rPr>
        <b val="true"/>
        <sz val="18"/>
        <color rgb="FFFF0000"/>
        <rFont val="Calibri"/>
        <family val="2"/>
      </rPr>
      <t xml:space="preserve"> (Benjamin)</t>
    </r>
  </si>
  <si>
    <t xml:space="preserve">08515141</t>
  </si>
  <si>
    <r>
      <rPr>
        <b val="true"/>
        <sz val="18"/>
        <color rgb="FF003366"/>
        <rFont val="Calibri"/>
        <family val="2"/>
      </rPr>
      <t xml:space="preserve">CHENET ALOYS </t>
    </r>
    <r>
      <rPr>
        <b val="true"/>
        <sz val="18"/>
        <color rgb="FFFF0000"/>
        <rFont val="Calibri"/>
        <family val="2"/>
      </rPr>
      <t xml:space="preserve">(Benjamin)</t>
    </r>
  </si>
  <si>
    <t xml:space="preserve">01410242</t>
  </si>
  <si>
    <t xml:space="preserve">P. MURETAINE</t>
  </si>
  <si>
    <t xml:space="preserve">CHERTIER RAPET MALO</t>
  </si>
  <si>
    <t xml:space="preserve">04235240</t>
  </si>
  <si>
    <t xml:space="preserve">PETANQUE DU PARC</t>
  </si>
  <si>
    <t xml:space="preserve">CLEO</t>
  </si>
  <si>
    <t xml:space="preserve">CORNILLON MAEVA</t>
  </si>
  <si>
    <t xml:space="preserve">04313564</t>
  </si>
  <si>
    <t xml:space="preserve">CORNILLON OCEANE</t>
  </si>
  <si>
    <t xml:space="preserve">04313563</t>
  </si>
  <si>
    <t xml:space="preserve">COUROUSSE VALENTIN</t>
  </si>
  <si>
    <t xml:space="preserve">04913191</t>
  </si>
  <si>
    <t xml:space="preserve">COUSIN BRYAN</t>
  </si>
  <si>
    <t xml:space="preserve">05945741</t>
  </si>
  <si>
    <t xml:space="preserve">DE VOS MARTEN</t>
  </si>
  <si>
    <t xml:space="preserve">201216</t>
  </si>
  <si>
    <t xml:space="preserve">DECUYPER EMELYNE (Benjamin)</t>
  </si>
  <si>
    <t xml:space="preserve">05945315</t>
  </si>
  <si>
    <t xml:space="preserve">DELABY PAMELA</t>
  </si>
  <si>
    <t xml:space="preserve">05944529</t>
  </si>
  <si>
    <t xml:space="preserve">DELAVAULT LOUIS ARMAND</t>
  </si>
  <si>
    <t xml:space="preserve">03199033</t>
  </si>
  <si>
    <t xml:space="preserve">LA BOULE POINTINE</t>
  </si>
  <si>
    <t xml:space="preserve">DELIBES CLOTILDE</t>
  </si>
  <si>
    <t xml:space="preserve">03135997</t>
  </si>
  <si>
    <t xml:space="preserve">LA BOULE AURIACAISE</t>
  </si>
  <si>
    <t xml:space="preserve">DEMUTH GREGOIRE</t>
  </si>
  <si>
    <t xml:space="preserve">05810722</t>
  </si>
  <si>
    <t xml:space="preserve">A.C.P NEVERS</t>
  </si>
  <si>
    <r>
      <rPr>
        <b val="true"/>
        <sz val="18"/>
        <color rgb="FF003366"/>
        <rFont val="Calibri"/>
        <family val="2"/>
      </rPr>
      <t xml:space="preserve">DESSAINT MAXIME </t>
    </r>
    <r>
      <rPr>
        <b val="true"/>
        <sz val="18"/>
        <color rgb="FFFF0000"/>
        <rFont val="Calibri"/>
        <family val="2"/>
      </rPr>
      <t xml:space="preserve">(Benjamin)</t>
    </r>
  </si>
  <si>
    <t xml:space="preserve">05945243</t>
  </si>
  <si>
    <t xml:space="preserve">DEVANT THEO</t>
  </si>
  <si>
    <t xml:space="preserve">03137266</t>
  </si>
  <si>
    <t xml:space="preserve">GRATENTOUR PETANQUE</t>
  </si>
  <si>
    <r>
      <rPr>
        <b val="true"/>
        <sz val="18"/>
        <color rgb="FF003366"/>
        <rFont val="Calibri"/>
        <family val="2"/>
      </rPr>
      <t xml:space="preserve">DIOT MATHIAS </t>
    </r>
    <r>
      <rPr>
        <b val="true"/>
        <sz val="18"/>
        <color rgb="FFFF0000"/>
        <rFont val="Calibri"/>
        <family val="2"/>
      </rPr>
      <t xml:space="preserve">Benjamin</t>
    </r>
  </si>
  <si>
    <t xml:space="preserve">04314226</t>
  </si>
  <si>
    <t xml:space="preserve">DO Pierre</t>
  </si>
  <si>
    <t xml:space="preserve">08132398</t>
  </si>
  <si>
    <t xml:space="preserve">LA BATARELLE MARSEILLE</t>
  </si>
  <si>
    <t xml:space="preserve">DOLE BASSEN SACHA</t>
  </si>
  <si>
    <t xml:space="preserve">03908771</t>
  </si>
  <si>
    <t xml:space="preserve">DONNEZ Noah</t>
  </si>
  <si>
    <t xml:space="preserve">08132927</t>
  </si>
  <si>
    <t xml:space="preserve">DONZE CHLOTILDE</t>
  </si>
  <si>
    <t xml:space="preserve">05942757</t>
  </si>
  <si>
    <t xml:space="preserve">A BOULISTE CHAPELLOISE</t>
  </si>
  <si>
    <t xml:space="preserve">DRAPEAU YVAN</t>
  </si>
  <si>
    <t xml:space="preserve">08514847</t>
  </si>
  <si>
    <t xml:space="preserve">DUCONGE ANAIS</t>
  </si>
  <si>
    <t xml:space="preserve">03135176</t>
  </si>
  <si>
    <t xml:space="preserve">DUCRUET CLEMENT</t>
  </si>
  <si>
    <t xml:space="preserve">07410999</t>
  </si>
  <si>
    <t xml:space="preserve">DUGAT MELANIE</t>
  </si>
  <si>
    <t xml:space="preserve">07411294</t>
  </si>
  <si>
    <t xml:space="preserve">DUPEUPLE ANAIS</t>
  </si>
  <si>
    <t xml:space="preserve">06926250</t>
  </si>
  <si>
    <t xml:space="preserve">CALADE PETANQUE</t>
  </si>
  <si>
    <t xml:space="preserve">DUPONT TEDDY</t>
  </si>
  <si>
    <t xml:space="preserve">05943941</t>
  </si>
  <si>
    <t xml:space="preserve">BOULE DOUAISIENNE</t>
  </si>
  <si>
    <r>
      <rPr>
        <b val="true"/>
        <sz val="18"/>
        <color rgb="FF003366"/>
        <rFont val="Calibri"/>
        <family val="2"/>
      </rPr>
      <t xml:space="preserve">DURAN DORIAN </t>
    </r>
    <r>
      <rPr>
        <b val="true"/>
        <sz val="18"/>
        <color rgb="FFFF0000"/>
        <rFont val="Calibri"/>
        <family val="2"/>
      </rPr>
      <t xml:space="preserve">(Benjamin)</t>
    </r>
  </si>
  <si>
    <t xml:space="preserve">03134323</t>
  </si>
  <si>
    <t xml:space="preserve">FOURMANN MOISE</t>
  </si>
  <si>
    <t xml:space="preserve">04913726</t>
  </si>
  <si>
    <t xml:space="preserve">BOULISTES D'AVRILLE</t>
  </si>
  <si>
    <t xml:space="preserve">FRACHON THOMAS</t>
  </si>
  <si>
    <t xml:space="preserve">04235415</t>
  </si>
  <si>
    <t xml:space="preserve">GALERA MAEVA</t>
  </si>
  <si>
    <t xml:space="preserve">GALLO NATNAN</t>
  </si>
  <si>
    <t xml:space="preserve">02640343</t>
  </si>
  <si>
    <t xml:space="preserve">GARIN SHANON </t>
  </si>
  <si>
    <t xml:space="preserve">02639343</t>
  </si>
  <si>
    <t xml:space="preserve">GAUSSERAN Enzo</t>
  </si>
  <si>
    <t xml:space="preserve">08216676</t>
  </si>
  <si>
    <t xml:space="preserve">GAYTON KILLIAN</t>
  </si>
  <si>
    <t xml:space="preserve">04313761</t>
  </si>
  <si>
    <t xml:space="preserve">GENAR MAITE</t>
  </si>
  <si>
    <t xml:space="preserve">20013</t>
  </si>
  <si>
    <r>
      <rPr>
        <b val="true"/>
        <sz val="18"/>
        <color rgb="FF003366"/>
        <rFont val="Calibri"/>
        <family val="2"/>
      </rPr>
      <t xml:space="preserve">GEVAERT STEEVEN </t>
    </r>
    <r>
      <rPr>
        <b val="true"/>
        <sz val="18"/>
        <color rgb="FFFF0000"/>
        <rFont val="Calibri"/>
        <family val="2"/>
      </rPr>
      <t xml:space="preserve">(Benjamin)</t>
    </r>
  </si>
  <si>
    <t xml:space="preserve">05945503</t>
  </si>
  <si>
    <t xml:space="preserve">GHERAF EVAN</t>
  </si>
  <si>
    <t xml:space="preserve">05944208</t>
  </si>
  <si>
    <t xml:space="preserve">GINISTY CLEMENT</t>
  </si>
  <si>
    <t xml:space="preserve">01221473</t>
  </si>
  <si>
    <t xml:space="preserve">LA BOULE BELMONTAISE</t>
  </si>
  <si>
    <t xml:space="preserve">GIRARD REMY</t>
  </si>
  <si>
    <t xml:space="preserve">04234705</t>
  </si>
  <si>
    <t xml:space="preserve">GODDET LUCAS</t>
  </si>
  <si>
    <t xml:space="preserve">07411292</t>
  </si>
  <si>
    <r>
      <rPr>
        <b val="true"/>
        <sz val="18"/>
        <color rgb="FF003366"/>
        <rFont val="Calibri"/>
        <family val="2"/>
      </rPr>
      <t xml:space="preserve">GUEDES NATHANAEL </t>
    </r>
    <r>
      <rPr>
        <b val="true"/>
        <sz val="18"/>
        <color rgb="FFFF0000"/>
        <rFont val="Calibri"/>
        <family val="2"/>
      </rPr>
      <t xml:space="preserve">(Benjamin)</t>
    </r>
  </si>
  <si>
    <t xml:space="preserve">08515090</t>
  </si>
  <si>
    <t xml:space="preserve">PC HAUT BOCAGE POUZAUGES</t>
  </si>
  <si>
    <t xml:space="preserve">GUEDES TITOUAN</t>
  </si>
  <si>
    <t xml:space="preserve">08515091</t>
  </si>
  <si>
    <t xml:space="preserve">GUERET KENZO</t>
  </si>
  <si>
    <t xml:space="preserve">05943764</t>
  </si>
  <si>
    <t xml:space="preserve">HELFRIED MAITO</t>
  </si>
  <si>
    <t xml:space="preserve">04913730</t>
  </si>
  <si>
    <t xml:space="preserve">HENRY MARIE</t>
  </si>
  <si>
    <t xml:space="preserve">04235096</t>
  </si>
  <si>
    <t xml:space="preserve">HENRY THOMAS</t>
  </si>
  <si>
    <t xml:space="preserve">04235101</t>
  </si>
  <si>
    <t xml:space="preserve">HEUGHEBAERT MATHEO</t>
  </si>
  <si>
    <t xml:space="preserve">05944402</t>
  </si>
  <si>
    <t xml:space="preserve">HOUL EVANN</t>
  </si>
  <si>
    <t xml:space="preserve">04912820</t>
  </si>
  <si>
    <t xml:space="preserve">HUGON MATHIS</t>
  </si>
  <si>
    <t xml:space="preserve">01513160</t>
  </si>
  <si>
    <t xml:space="preserve">J.C NEUSSARGUAIS</t>
  </si>
  <si>
    <r>
      <rPr>
        <b val="true"/>
        <sz val="18"/>
        <color rgb="FF003366"/>
        <rFont val="Calibri"/>
        <family val="2"/>
      </rPr>
      <t xml:space="preserve">IZARD Allan - </t>
    </r>
    <r>
      <rPr>
        <b val="true"/>
        <sz val="18"/>
        <color rgb="FFFF0000"/>
        <rFont val="Calibri"/>
        <family val="2"/>
      </rPr>
      <t xml:space="preserve">benjamin</t>
    </r>
  </si>
  <si>
    <t xml:space="preserve">01221708</t>
  </si>
  <si>
    <t xml:space="preserve">JACCKEL MATHIS</t>
  </si>
  <si>
    <t xml:space="preserve">02640279</t>
  </si>
  <si>
    <t xml:space="preserve">JARJAT MATHIS</t>
  </si>
  <si>
    <t xml:space="preserve">03908379</t>
  </si>
  <si>
    <t xml:space="preserve">JARZEMBOWSKI MIGUEL</t>
  </si>
  <si>
    <t xml:space="preserve">05944560</t>
  </si>
  <si>
    <t xml:space="preserve">PC SOMAIN</t>
  </si>
  <si>
    <t xml:space="preserve">JULLIARD CLEMENT</t>
  </si>
  <si>
    <t xml:space="preserve">03908397</t>
  </si>
  <si>
    <t xml:space="preserve">KASIER JASON</t>
  </si>
  <si>
    <t xml:space="preserve">6101</t>
  </si>
  <si>
    <t xml:space="preserve">KERLAU KILLIAN</t>
  </si>
  <si>
    <t xml:space="preserve">07210430</t>
  </si>
  <si>
    <t xml:space="preserve">KERYUEL CLARA</t>
  </si>
  <si>
    <t xml:space="preserve">08216792</t>
  </si>
  <si>
    <t xml:space="preserve">LA BASTIDE DU TEMPLE</t>
  </si>
  <si>
    <t xml:space="preserve">KIFFER MATHIAS</t>
  </si>
  <si>
    <t xml:space="preserve">08216025</t>
  </si>
  <si>
    <t xml:space="preserve">LACALMONTE AXEL</t>
  </si>
  <si>
    <t xml:space="preserve">06927885</t>
  </si>
  <si>
    <t xml:space="preserve">LATOURNERIE HUGO</t>
  </si>
  <si>
    <t xml:space="preserve">01910691</t>
  </si>
  <si>
    <t xml:space="preserve">PETANQUE OBJATAISE</t>
  </si>
  <si>
    <t xml:space="preserve">LATOURNERIE MAELLE</t>
  </si>
  <si>
    <t xml:space="preserve">01910692</t>
  </si>
  <si>
    <t xml:space="preserve">LE JONCOUR NINO</t>
  </si>
  <si>
    <t xml:space="preserve">04914073</t>
  </si>
  <si>
    <t xml:space="preserve">LE MENN CHARLOTTIE</t>
  </si>
  <si>
    <t xml:space="preserve">03509873</t>
  </si>
  <si>
    <t xml:space="preserve">AVENIR BRECE PETANQUE</t>
  </si>
  <si>
    <t xml:space="preserve">LE MENN MELANIE</t>
  </si>
  <si>
    <t xml:space="preserve">03509724</t>
  </si>
  <si>
    <t xml:space="preserve">LECLERCQ ROBIN</t>
  </si>
  <si>
    <t xml:space="preserve">06212650</t>
  </si>
  <si>
    <t xml:space="preserve">HENIN BEAUMONT PET</t>
  </si>
  <si>
    <t xml:space="preserve">LEROUX LANA</t>
  </si>
  <si>
    <t xml:space="preserve">07410976</t>
  </si>
  <si>
    <t xml:space="preserve">LOUBEYRE THIBAULT</t>
  </si>
  <si>
    <t xml:space="preserve">01513324</t>
  </si>
  <si>
    <t xml:space="preserve">MALCANGIO LUCAS</t>
  </si>
  <si>
    <t xml:space="preserve">05942349</t>
  </si>
  <si>
    <r>
      <rPr>
        <b val="true"/>
        <sz val="18"/>
        <color rgb="FF003366"/>
        <rFont val="Calibri"/>
        <family val="2"/>
      </rPr>
      <t xml:space="preserve">MALCANGIO TEO </t>
    </r>
    <r>
      <rPr>
        <b val="true"/>
        <sz val="18"/>
        <color rgb="FFFF0000"/>
        <rFont val="Calibri"/>
        <family val="2"/>
      </rPr>
      <t xml:space="preserve">(Benjamin)</t>
    </r>
  </si>
  <si>
    <t xml:space="preserve">05944357</t>
  </si>
  <si>
    <r>
      <rPr>
        <b val="true"/>
        <sz val="18"/>
        <color rgb="FF000080"/>
        <rFont val="Calibri"/>
        <family val="2"/>
      </rPr>
      <t xml:space="preserve">MALLAVAN MAEL </t>
    </r>
    <r>
      <rPr>
        <b val="true"/>
        <sz val="18"/>
        <color rgb="FFFF0000"/>
        <rFont val="Calibri"/>
        <family val="2"/>
      </rPr>
      <t xml:space="preserve">Benjamin</t>
    </r>
  </si>
  <si>
    <t xml:space="preserve">01221567</t>
  </si>
  <si>
    <t xml:space="preserve">MARTIN LUCAS</t>
  </si>
  <si>
    <t xml:space="preserve">04313648</t>
  </si>
  <si>
    <t xml:space="preserve">MARTINEZ MATHEO</t>
  </si>
  <si>
    <t xml:space="preserve">03135447</t>
  </si>
  <si>
    <t xml:space="preserve">PETANQUE MIRAMONTAISE</t>
  </si>
  <si>
    <t xml:space="preserve">MASTIN MATHEO</t>
  </si>
  <si>
    <t xml:space="preserve">06212101</t>
  </si>
  <si>
    <t xml:space="preserve">ENTENTE BURBURAINE</t>
  </si>
  <si>
    <t xml:space="preserve">MAUDUIT AXEL</t>
  </si>
  <si>
    <t xml:space="preserve">07210239</t>
  </si>
  <si>
    <t xml:space="preserve">VAL DE LOIR PET. 72</t>
  </si>
  <si>
    <r>
      <rPr>
        <b val="true"/>
        <sz val="18"/>
        <color rgb="FF003366"/>
        <rFont val="Calibri"/>
        <family val="2"/>
      </rPr>
      <t xml:space="preserve">MAZENQ Ludovic - </t>
    </r>
    <r>
      <rPr>
        <b val="true"/>
        <sz val="18"/>
        <color rgb="FFFF0000"/>
        <rFont val="Calibri"/>
        <family val="2"/>
      </rPr>
      <t xml:space="preserve">benjamin</t>
    </r>
  </si>
  <si>
    <t xml:space="preserve">01221982</t>
  </si>
  <si>
    <t xml:space="preserve">MELCAREX DIMITRY</t>
  </si>
  <si>
    <t xml:space="preserve">07411293</t>
  </si>
  <si>
    <t xml:space="preserve">MERCIER NOA</t>
  </si>
  <si>
    <t xml:space="preserve">01513395</t>
  </si>
  <si>
    <t xml:space="preserve">MERLAN-PARENT KARL</t>
  </si>
  <si>
    <t xml:space="preserve">08514712</t>
  </si>
  <si>
    <t xml:space="preserve">MILLEVYLLE LAURENZO</t>
  </si>
  <si>
    <t xml:space="preserve">05944902</t>
  </si>
  <si>
    <r>
      <rPr>
        <b val="true"/>
        <sz val="18"/>
        <color rgb="FF003366"/>
        <rFont val="Calibri"/>
        <family val="2"/>
      </rPr>
      <t xml:space="preserve">MILLEVYLLE LOGAN </t>
    </r>
    <r>
      <rPr>
        <b val="true"/>
        <sz val="18"/>
        <color rgb="FFFF0000"/>
        <rFont val="Calibri"/>
        <family val="2"/>
      </rPr>
      <t xml:space="preserve">(Benjamin)</t>
    </r>
  </si>
  <si>
    <t xml:space="preserve">05944901</t>
  </si>
  <si>
    <t xml:space="preserve">MINGKHAM SAYANA</t>
  </si>
  <si>
    <t xml:space="preserve">02640040</t>
  </si>
  <si>
    <t xml:space="preserve">MOHAMED INES</t>
  </si>
  <si>
    <t xml:space="preserve">03133823</t>
  </si>
  <si>
    <t xml:space="preserve">MOULIN LOUKA</t>
  </si>
  <si>
    <t xml:space="preserve">05944204</t>
  </si>
  <si>
    <t xml:space="preserve">PETANQUE DE QUIEVRECHAIN</t>
  </si>
  <si>
    <t xml:space="preserve">MUTEAU MATHYS</t>
  </si>
  <si>
    <t xml:space="preserve">05943957</t>
  </si>
  <si>
    <t xml:space="preserve">NHEM ONASSY</t>
  </si>
  <si>
    <t xml:space="preserve">04913656</t>
  </si>
  <si>
    <r>
      <rPr>
        <b val="true"/>
        <sz val="18"/>
        <color rgb="FF003366"/>
        <rFont val="Calibri"/>
        <family val="2"/>
      </rPr>
      <t xml:space="preserve">NHEM SHANI </t>
    </r>
    <r>
      <rPr>
        <b val="true"/>
        <sz val="18"/>
        <color rgb="FFFF0000"/>
        <rFont val="Calibri"/>
        <family val="2"/>
      </rPr>
      <t xml:space="preserve">(Benjamin)</t>
    </r>
  </si>
  <si>
    <t xml:space="preserve">04913881</t>
  </si>
  <si>
    <t xml:space="preserve">NIELANDT KEANU</t>
  </si>
  <si>
    <t xml:space="preserve">17485</t>
  </si>
  <si>
    <t xml:space="preserve">PAPAILHAU Aymeric</t>
  </si>
  <si>
    <t xml:space="preserve">08132397</t>
  </si>
  <si>
    <t xml:space="preserve">PETITGAS THEO</t>
  </si>
  <si>
    <t xml:space="preserve">08515008</t>
  </si>
  <si>
    <t xml:space="preserve">PIFFETEAU BASTIEN</t>
  </si>
  <si>
    <t xml:space="preserve">08514472</t>
  </si>
  <si>
    <t xml:space="preserve">PINCON ASSEZ MALO</t>
  </si>
  <si>
    <t xml:space="preserve">07209444</t>
  </si>
  <si>
    <r>
      <rPr>
        <b val="true"/>
        <sz val="18"/>
        <color rgb="FF003366"/>
        <rFont val="Calibri"/>
        <family val="2"/>
      </rPr>
      <t xml:space="preserve">PINTO Aaron - </t>
    </r>
    <r>
      <rPr>
        <b val="true"/>
        <sz val="18"/>
        <color rgb="FFFF0000"/>
        <rFont val="Calibri"/>
        <family val="2"/>
      </rPr>
      <t xml:space="preserve">benjamin</t>
    </r>
  </si>
  <si>
    <t xml:space="preserve">08132081</t>
  </si>
  <si>
    <t xml:space="preserve">PIZZI NOAM</t>
  </si>
  <si>
    <t xml:space="preserve">04313884</t>
  </si>
  <si>
    <t xml:space="preserve">PONCE SULIVAN</t>
  </si>
  <si>
    <t xml:space="preserve">02640346</t>
  </si>
  <si>
    <t xml:space="preserve">POTIER JEROME</t>
  </si>
  <si>
    <t xml:space="preserve">05945622</t>
  </si>
  <si>
    <t xml:space="preserve">RAYNE LORIK</t>
  </si>
  <si>
    <t xml:space="preserve">04234443</t>
  </si>
  <si>
    <t xml:space="preserve">PETQ ENVOL ANDREZIEUX</t>
  </si>
  <si>
    <r>
      <rPr>
        <b val="true"/>
        <sz val="18"/>
        <color rgb="FF003366"/>
        <rFont val="Calibri"/>
        <family val="2"/>
      </rPr>
      <t xml:space="preserve">RENAUDET MATHIS </t>
    </r>
    <r>
      <rPr>
        <b val="true"/>
        <sz val="18"/>
        <color rgb="FFFF0000"/>
        <rFont val="Calibri"/>
        <family val="2"/>
      </rPr>
      <t xml:space="preserve">(Benjamin)</t>
    </r>
  </si>
  <si>
    <t xml:space="preserve">05945239</t>
  </si>
  <si>
    <t xml:space="preserve">RODRIGUEZ FRANCOIS</t>
  </si>
  <si>
    <t xml:space="preserve">05945334</t>
  </si>
  <si>
    <t xml:space="preserve">ROY LORIK</t>
  </si>
  <si>
    <t xml:space="preserve">08514486</t>
  </si>
  <si>
    <t xml:space="preserve">RULLAN MATHEO</t>
  </si>
  <si>
    <t xml:space="preserve">03133136</t>
  </si>
  <si>
    <t xml:space="preserve">SAHUC OSCAR</t>
  </si>
  <si>
    <t xml:space="preserve">04314200</t>
  </si>
  <si>
    <t xml:space="preserve">SAMSON LOLA</t>
  </si>
  <si>
    <t xml:space="preserve">05944962</t>
  </si>
  <si>
    <t xml:space="preserve">BOULE JOYEUSE LEWARDOISE</t>
  </si>
  <si>
    <t xml:space="preserve">SEISEDOS LOUKAS</t>
  </si>
  <si>
    <t xml:space="preserve">03136866</t>
  </si>
  <si>
    <t xml:space="preserve">SIX MAEVA</t>
  </si>
  <si>
    <t xml:space="preserve">06212258</t>
  </si>
  <si>
    <t xml:space="preserve">TESSIER THEO</t>
  </si>
  <si>
    <t xml:space="preserve">04313561</t>
  </si>
  <si>
    <t xml:space="preserve">THEARD JEFFERSON</t>
  </si>
  <si>
    <t xml:space="preserve">04912739</t>
  </si>
  <si>
    <t xml:space="preserve">SO CANDEENNE PETANQUE</t>
  </si>
  <si>
    <t xml:space="preserve">THERY THIBAULD</t>
  </si>
  <si>
    <t xml:space="preserve">05945742</t>
  </si>
  <si>
    <r>
      <rPr>
        <b val="true"/>
        <sz val="18"/>
        <color rgb="FF003366"/>
        <rFont val="Calibri"/>
        <family val="2"/>
      </rPr>
      <t xml:space="preserve">TREVISIAN MATHEO </t>
    </r>
    <r>
      <rPr>
        <b val="true"/>
        <sz val="18"/>
        <color rgb="FFFF0000"/>
        <rFont val="Calibri"/>
        <family val="2"/>
      </rPr>
      <t xml:space="preserve">(Benjamin)</t>
    </r>
  </si>
  <si>
    <t xml:space="preserve">08216421</t>
  </si>
  <si>
    <t xml:space="preserve">VANDEVENNE OCEANE</t>
  </si>
  <si>
    <t xml:space="preserve">05943795</t>
  </si>
  <si>
    <t xml:space="preserve">PETANQUE HALLUINOISE</t>
  </si>
  <si>
    <t xml:space="preserve">VANUXEN LEO</t>
  </si>
  <si>
    <t xml:space="preserve">05944886</t>
  </si>
  <si>
    <t xml:space="preserve">VELY-CURE Maxence</t>
  </si>
  <si>
    <t xml:space="preserve">03136131</t>
  </si>
  <si>
    <t xml:space="preserve">VERCHERE JADE</t>
  </si>
  <si>
    <t xml:space="preserve">03134222</t>
  </si>
  <si>
    <t xml:space="preserve">VERNET ENZO</t>
  </si>
  <si>
    <t xml:space="preserve">03137522</t>
  </si>
  <si>
    <t xml:space="preserve">VERSET AMAURY</t>
  </si>
  <si>
    <t xml:space="preserve">4396</t>
  </si>
  <si>
    <t xml:space="preserve">VIDAL LEO</t>
  </si>
  <si>
    <t xml:space="preserve">03137123</t>
  </si>
  <si>
    <t xml:space="preserve">VIVIER ENZO</t>
  </si>
  <si>
    <t xml:space="preserve">07411000</t>
  </si>
  <si>
    <t xml:space="preserve">XAVIER GUILLAUME</t>
  </si>
  <si>
    <t xml:space="preserve">05945762</t>
  </si>
  <si>
    <t xml:space="preserve">ZERKA DYLAN</t>
  </si>
  <si>
    <t xml:space="preserve">06927890</t>
  </si>
  <si>
    <t xml:space="preserve">OK</t>
  </si>
  <si>
    <t xml:space="preserve">B en retard</t>
  </si>
  <si>
    <t xml:space="preserve">Mesclun</t>
  </si>
  <si>
    <t xml:space="preserve">La saison 2018 : du 7 JUIN au 4 SEPTEMBRE</t>
  </si>
  <si>
    <r>
      <rPr>
        <sz val="12"/>
        <color rgb="FF000000"/>
        <rFont val="Arial"/>
        <family val="2"/>
      </rPr>
      <t xml:space="preserve">Étape 1 : </t>
    </r>
    <r>
      <rPr>
        <b val="true"/>
        <sz val="12"/>
        <color rgb="FF000000"/>
        <rFont val="Arial"/>
        <family val="2"/>
      </rPr>
      <t xml:space="preserve">Chateaurenard</t>
    </r>
    <r>
      <rPr>
        <sz val="12"/>
        <color rgb="FF000000"/>
        <rFont val="Arial"/>
        <family val="2"/>
      </rPr>
      <t xml:space="preserve"> • 6 juin</t>
    </r>
  </si>
  <si>
    <t xml:space="preserve">mercredi</t>
  </si>
  <si>
    <r>
      <rPr>
        <sz val="12"/>
        <color rgb="FF000000"/>
        <rFont val="Arial"/>
        <family val="2"/>
      </rPr>
      <t xml:space="preserve">Étape 2 : </t>
    </r>
    <r>
      <rPr>
        <b val="true"/>
        <sz val="12"/>
        <color rgb="FF000000"/>
        <rFont val="Arial"/>
        <family val="2"/>
      </rPr>
      <t xml:space="preserve">Le Puy-en-Velay</t>
    </r>
    <r>
      <rPr>
        <sz val="12"/>
        <color rgb="FF000000"/>
        <rFont val="Arial"/>
        <family val="2"/>
      </rPr>
      <t xml:space="preserve"> • 27 juin</t>
    </r>
  </si>
  <si>
    <r>
      <rPr>
        <sz val="12"/>
        <color rgb="FF000000"/>
        <rFont val="Arial"/>
        <family val="2"/>
      </rPr>
      <t xml:space="preserve">Étape  :</t>
    </r>
    <r>
      <rPr>
        <b val="true"/>
        <sz val="12"/>
        <color rgb="FF000000"/>
        <rFont val="Arial"/>
        <family val="2"/>
      </rPr>
      <t xml:space="preserve"> Istres </t>
    </r>
    <r>
      <rPr>
        <sz val="12"/>
        <color rgb="FF000000"/>
        <rFont val="Arial"/>
        <family val="2"/>
      </rPr>
      <t xml:space="preserve">• 8 juillet</t>
    </r>
  </si>
  <si>
    <t xml:space="preserve">dimanche</t>
  </si>
  <si>
    <r>
      <rPr>
        <sz val="12"/>
        <color rgb="FF000000"/>
        <rFont val="Arial"/>
        <family val="2"/>
      </rPr>
      <t xml:space="preserve">Étape 3 : </t>
    </r>
    <r>
      <rPr>
        <b val="true"/>
        <sz val="12"/>
        <color rgb="FF000000"/>
        <rFont val="Arial"/>
        <family val="2"/>
      </rPr>
      <t xml:space="preserve">Romans-sur-Isère</t>
    </r>
    <r>
      <rPr>
        <sz val="12"/>
        <color rgb="FF000000"/>
        <rFont val="Arial"/>
        <family val="2"/>
      </rPr>
      <t xml:space="preserve"> • 11 juillet</t>
    </r>
  </si>
  <si>
    <r>
      <rPr>
        <sz val="12"/>
        <color rgb="FF000000"/>
        <rFont val="Arial"/>
        <family val="2"/>
      </rPr>
      <t xml:space="preserve">Étape 4 : </t>
    </r>
    <r>
      <rPr>
        <b val="true"/>
        <sz val="12"/>
        <color rgb="FF000000"/>
        <rFont val="Arial"/>
        <family val="2"/>
      </rPr>
      <t xml:space="preserve">Illkirch-Graffenstaden</t>
    </r>
    <r>
      <rPr>
        <sz val="12"/>
        <color rgb="FF000000"/>
        <rFont val="Arial"/>
        <family val="2"/>
      </rPr>
      <t xml:space="preserve"> • 18 juillet</t>
    </r>
  </si>
  <si>
    <r>
      <rPr>
        <sz val="12"/>
        <color rgb="FF000000"/>
        <rFont val="Arial"/>
        <family val="2"/>
      </rPr>
      <t xml:space="preserve">Étape 5 : </t>
    </r>
    <r>
      <rPr>
        <b val="true"/>
        <sz val="12"/>
        <color rgb="FF000000"/>
        <rFont val="Arial"/>
        <family val="2"/>
      </rPr>
      <t xml:space="preserve">Clermont-Ferrand</t>
    </r>
    <r>
      <rPr>
        <sz val="12"/>
        <color rgb="FF000000"/>
        <rFont val="Arial"/>
        <family val="2"/>
      </rPr>
      <t xml:space="preserve"> • 25 juillet</t>
    </r>
  </si>
  <si>
    <r>
      <rPr>
        <sz val="12"/>
        <color rgb="FF000000"/>
        <rFont val="Arial"/>
        <family val="2"/>
      </rPr>
      <t xml:space="preserve">Étape 6 : </t>
    </r>
    <r>
      <rPr>
        <b val="true"/>
        <sz val="12"/>
        <color rgb="FF000000"/>
        <rFont val="Arial"/>
        <family val="2"/>
      </rPr>
      <t xml:space="preserve">Limoux </t>
    </r>
    <r>
      <rPr>
        <sz val="12"/>
        <color rgb="FF000000"/>
        <rFont val="Arial"/>
        <family val="2"/>
      </rPr>
      <t xml:space="preserve">• 22 août</t>
    </r>
  </si>
  <si>
    <r>
      <rPr>
        <sz val="12"/>
        <color rgb="FF000000"/>
        <rFont val="Arial"/>
        <family val="2"/>
      </rPr>
      <t xml:space="preserve">Étape 7 : </t>
    </r>
    <r>
      <rPr>
        <b val="true"/>
        <sz val="12"/>
        <color rgb="FF000000"/>
        <rFont val="Arial"/>
        <family val="2"/>
      </rPr>
      <t xml:space="preserve">Nevers </t>
    </r>
    <r>
      <rPr>
        <sz val="12"/>
        <color rgb="FF000000"/>
        <rFont val="Arial"/>
        <family val="2"/>
      </rPr>
      <t xml:space="preserve">• 28 août</t>
    </r>
  </si>
  <si>
    <t xml:space="preserve">mardi</t>
  </si>
  <si>
    <r>
      <rPr>
        <b val="true"/>
        <sz val="12"/>
        <color rgb="FF000000"/>
        <rFont val="Arial"/>
        <family val="2"/>
      </rPr>
      <t xml:space="preserve">FINALE</t>
    </r>
    <r>
      <rPr>
        <sz val="12"/>
        <color rgb="FF000000"/>
        <rFont val="Arial"/>
        <family val="2"/>
      </rPr>
      <t xml:space="preserve"> : </t>
    </r>
    <r>
      <rPr>
        <b val="true"/>
        <sz val="12"/>
        <color rgb="FF000000"/>
        <rFont val="Arial"/>
        <family val="2"/>
      </rPr>
      <t xml:space="preserve">Nevers </t>
    </r>
    <r>
      <rPr>
        <sz val="12"/>
        <color rgb="FF000000"/>
        <rFont val="Arial"/>
        <family val="2"/>
      </rPr>
      <t xml:space="preserve">• 29 aoû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1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sz val="24"/>
      <name val="Calibri"/>
      <family val="2"/>
      <charset val="1"/>
    </font>
    <font>
      <b val="true"/>
      <sz val="24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20"/>
      <color rgb="FF0066CC"/>
      <name val="Calibri"/>
      <family val="2"/>
      <charset val="1"/>
    </font>
    <font>
      <b val="true"/>
      <sz val="18"/>
      <color rgb="FF0066CC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20"/>
      <color rgb="FF003366"/>
      <name val="Calibri"/>
      <family val="2"/>
      <charset val="1"/>
    </font>
    <font>
      <i val="true"/>
      <sz val="18"/>
      <color rgb="FF000000"/>
      <name val="Calibri"/>
      <family val="2"/>
      <charset val="1"/>
    </font>
    <font>
      <b val="true"/>
      <sz val="18"/>
      <color rgb="FF003366"/>
      <name val="Calibri"/>
      <family val="2"/>
    </font>
    <font>
      <sz val="18"/>
      <color rgb="FF003366"/>
      <name val="Calibri"/>
      <family val="2"/>
    </font>
    <font>
      <sz val="20"/>
      <color rgb="FF003366"/>
      <name val="Calibri"/>
      <family val="2"/>
      <charset val="1"/>
    </font>
    <font>
      <b val="true"/>
      <sz val="18"/>
      <color rgb="FF000000"/>
      <name val="Calibri"/>
      <family val="2"/>
    </font>
    <font>
      <sz val="18"/>
      <color rgb="FFFF0000"/>
      <name val="Calibri"/>
      <family val="2"/>
      <charset val="1"/>
    </font>
    <font>
      <sz val="18"/>
      <name val="Calibri"/>
      <family val="2"/>
      <charset val="1"/>
    </font>
    <font>
      <b val="true"/>
      <sz val="18"/>
      <name val="Calibri"/>
      <family val="2"/>
      <charset val="1"/>
    </font>
    <font>
      <sz val="20"/>
      <color rgb="FFFF0000"/>
      <name val="Calibri"/>
      <family val="2"/>
      <charset val="1"/>
    </font>
    <font>
      <b val="true"/>
      <sz val="18"/>
      <color rgb="FFFF0000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name val="Calibri"/>
      <family val="2"/>
    </font>
    <font>
      <b val="true"/>
      <sz val="18"/>
      <color rgb="FFFF0000"/>
      <name val="Calibri"/>
      <family val="2"/>
      <charset val="1"/>
    </font>
    <font>
      <sz val="18"/>
      <color rgb="FF003366"/>
      <name val="Calibri"/>
      <family val="2"/>
      <charset val="1"/>
    </font>
    <font>
      <b val="true"/>
      <sz val="18"/>
      <color rgb="FF993300"/>
      <name val="Calibri"/>
      <family val="2"/>
    </font>
    <font>
      <b val="true"/>
      <sz val="18"/>
      <color rgb="FF00008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19440</xdr:rowOff>
    </xdr:from>
    <xdr:to>
      <xdr:col>14</xdr:col>
      <xdr:colOff>573840</xdr:colOff>
      <xdr:row>4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3829320"/>
          <a:ext cx="977940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383040</xdr:colOff>
      <xdr:row>19</xdr:row>
      <xdr:rowOff>954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900504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95400</xdr:rowOff>
    </xdr:from>
    <xdr:to>
      <xdr:col>11</xdr:col>
      <xdr:colOff>40680</xdr:colOff>
      <xdr:row>73</xdr:row>
      <xdr:rowOff>95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7458120"/>
          <a:ext cx="7374960" cy="51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44840</xdr:colOff>
      <xdr:row>31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54560" cy="59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0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2" topLeftCell="A3" activePane="bottomLeft" state="frozen"/>
      <selection pane="topLeft" activeCell="A1" activeCellId="0" sqref="A1"/>
      <selection pane="bottomLeft" activeCell="AZ51" activeCellId="0" sqref="AZ51"/>
    </sheetView>
  </sheetViews>
  <sheetFormatPr defaultColWidth="10.96484375" defaultRowHeight="26.2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69.42"/>
    <col collapsed="false" customWidth="true" hidden="false" outlineLevel="0" max="3" min="3" style="0" width="11.42"/>
    <col collapsed="false" customWidth="true" hidden="false" outlineLevel="0" max="4" min="4" style="0" width="19.41"/>
    <col collapsed="false" customWidth="true" hidden="false" outlineLevel="0" max="5" min="5" style="2" width="64.84"/>
    <col collapsed="false" customWidth="true" hidden="false" outlineLevel="0" max="6" min="6" style="3" width="13.7"/>
    <col collapsed="false" customWidth="true" hidden="false" outlineLevel="0" max="10" min="7" style="0" width="11.99"/>
    <col collapsed="false" customWidth="true" hidden="false" outlineLevel="0" max="11" min="11" style="0" width="14.41"/>
    <col collapsed="false" customWidth="true" hidden="false" outlineLevel="0" max="14" min="12" style="0" width="11.99"/>
    <col collapsed="false" customWidth="true" hidden="true" outlineLevel="0" max="15" min="15" style="0" width="16.99"/>
    <col collapsed="false" customWidth="true" hidden="true" outlineLevel="0" max="21" min="16" style="0" width="11.99"/>
    <col collapsed="false" customWidth="true" hidden="true" outlineLevel="0" max="22" min="22" style="0" width="21.56"/>
    <col collapsed="false" customWidth="true" hidden="true" outlineLevel="0" max="27" min="23" style="0" width="11.99"/>
    <col collapsed="false" customWidth="true" hidden="true" outlineLevel="0" max="29" min="28" style="0" width="16.99"/>
    <col collapsed="false" customWidth="true" hidden="true" outlineLevel="0" max="31" min="30" style="0" width="11.99"/>
    <col collapsed="false" customWidth="true" hidden="true" outlineLevel="0" max="32" min="32" style="0" width="7.28"/>
    <col collapsed="false" customWidth="true" hidden="true" outlineLevel="0" max="33" min="33" style="0" width="11.99"/>
    <col collapsed="false" customWidth="true" hidden="true" outlineLevel="0" max="34" min="34" style="0" width="16.99"/>
    <col collapsed="false" customWidth="true" hidden="true" outlineLevel="0" max="36" min="35" style="0" width="11.99"/>
    <col collapsed="false" customWidth="true" hidden="true" outlineLevel="0" max="38" min="37" style="0" width="16.99"/>
    <col collapsed="false" customWidth="true" hidden="true" outlineLevel="0" max="41" min="39" style="0" width="11.99"/>
    <col collapsed="false" customWidth="true" hidden="false" outlineLevel="0" max="43" min="42" style="0" width="6.28"/>
    <col collapsed="false" customWidth="true" hidden="false" outlineLevel="0" max="44" min="44" style="0" width="7.7"/>
    <col collapsed="false" customWidth="true" hidden="false" outlineLevel="0" max="45" min="45" style="4" width="11.42"/>
    <col collapsed="false" customWidth="true" hidden="false" outlineLevel="0" max="52" min="52" style="3" width="11.42"/>
  </cols>
  <sheetData>
    <row r="1" s="20" customFormat="true" ht="45" hidden="false" customHeight="true" outlineLevel="0" collapsed="false">
      <c r="A1" s="5" t="s">
        <v>0</v>
      </c>
      <c r="B1" s="5"/>
      <c r="C1" s="5"/>
      <c r="D1" s="5"/>
      <c r="E1" s="5"/>
      <c r="F1" s="6" t="n">
        <v>1</v>
      </c>
      <c r="G1" s="7" t="n">
        <v>2</v>
      </c>
      <c r="H1" s="8" t="n">
        <v>3</v>
      </c>
      <c r="I1" s="9" t="n">
        <v>4</v>
      </c>
      <c r="J1" s="10" t="n">
        <v>5</v>
      </c>
      <c r="K1" s="11" t="n">
        <v>6</v>
      </c>
      <c r="L1" s="9" t="n">
        <v>7</v>
      </c>
      <c r="M1" s="8" t="n">
        <v>8</v>
      </c>
      <c r="N1" s="10" t="n">
        <v>9</v>
      </c>
      <c r="O1" s="12" t="n">
        <v>10</v>
      </c>
      <c r="P1" s="13" t="n">
        <v>11</v>
      </c>
      <c r="Q1" s="8" t="n">
        <v>12</v>
      </c>
      <c r="R1" s="10" t="n">
        <v>13</v>
      </c>
      <c r="S1" s="12" t="n">
        <v>14</v>
      </c>
      <c r="T1" s="14" t="n">
        <v>15</v>
      </c>
      <c r="U1" s="8" t="n">
        <v>16</v>
      </c>
      <c r="V1" s="10" t="n">
        <v>17</v>
      </c>
      <c r="W1" s="12" t="n">
        <v>18</v>
      </c>
      <c r="X1" s="13" t="n">
        <v>19</v>
      </c>
      <c r="Y1" s="8" t="n">
        <v>20</v>
      </c>
      <c r="Z1" s="10" t="n">
        <v>21</v>
      </c>
      <c r="AA1" s="11" t="n">
        <v>22</v>
      </c>
      <c r="AB1" s="9" t="n">
        <v>23</v>
      </c>
      <c r="AC1" s="8" t="n">
        <v>24</v>
      </c>
      <c r="AD1" s="10" t="n">
        <v>25</v>
      </c>
      <c r="AE1" s="11" t="n">
        <v>26</v>
      </c>
      <c r="AF1" s="9" t="n">
        <v>27</v>
      </c>
      <c r="AG1" s="15" t="s">
        <v>1</v>
      </c>
      <c r="AH1" s="15"/>
      <c r="AI1" s="15"/>
      <c r="AJ1" s="15"/>
      <c r="AK1" s="15"/>
      <c r="AL1" s="15"/>
      <c r="AM1" s="15"/>
      <c r="AN1" s="15"/>
      <c r="AO1" s="15"/>
      <c r="AP1" s="16" t="s">
        <v>2</v>
      </c>
      <c r="AQ1" s="16"/>
      <c r="AR1" s="17"/>
      <c r="AS1" s="18"/>
      <c r="AT1" s="19"/>
      <c r="AU1" s="19"/>
      <c r="AV1" s="19"/>
      <c r="AW1" s="19"/>
      <c r="AX1" s="19"/>
      <c r="AZ1" s="3"/>
    </row>
    <row r="2" s="3" customFormat="true" ht="162" hidden="false" customHeight="true" outlineLevel="0" collapsed="false">
      <c r="A2" s="21" t="s">
        <v>3</v>
      </c>
      <c r="B2" s="22" t="s">
        <v>4</v>
      </c>
      <c r="C2" s="21" t="s">
        <v>5</v>
      </c>
      <c r="D2" s="23" t="s">
        <v>6</v>
      </c>
      <c r="E2" s="24" t="s">
        <v>7</v>
      </c>
      <c r="F2" s="25" t="s">
        <v>8</v>
      </c>
      <c r="G2" s="26" t="s">
        <v>9</v>
      </c>
      <c r="H2" s="27" t="s">
        <v>10</v>
      </c>
      <c r="I2" s="28" t="s">
        <v>11</v>
      </c>
      <c r="J2" s="29" t="s">
        <v>12</v>
      </c>
      <c r="K2" s="25" t="s">
        <v>13</v>
      </c>
      <c r="L2" s="28" t="s">
        <v>14</v>
      </c>
      <c r="M2" s="27" t="s">
        <v>15</v>
      </c>
      <c r="N2" s="29" t="s">
        <v>16</v>
      </c>
      <c r="O2" s="28" t="s">
        <v>17</v>
      </c>
      <c r="P2" s="25" t="s">
        <v>18</v>
      </c>
      <c r="Q2" s="27" t="s">
        <v>19</v>
      </c>
      <c r="R2" s="29" t="s">
        <v>20</v>
      </c>
      <c r="S2" s="28" t="s">
        <v>21</v>
      </c>
      <c r="T2" s="30" t="s">
        <v>22</v>
      </c>
      <c r="U2" s="27" t="s">
        <v>23</v>
      </c>
      <c r="V2" s="29" t="s">
        <v>24</v>
      </c>
      <c r="W2" s="28" t="s">
        <v>25</v>
      </c>
      <c r="X2" s="25" t="s">
        <v>26</v>
      </c>
      <c r="Y2" s="27" t="s">
        <v>27</v>
      </c>
      <c r="Z2" s="29" t="s">
        <v>28</v>
      </c>
      <c r="AA2" s="25" t="s">
        <v>29</v>
      </c>
      <c r="AB2" s="28" t="s">
        <v>30</v>
      </c>
      <c r="AC2" s="27" t="s">
        <v>31</v>
      </c>
      <c r="AD2" s="29" t="s">
        <v>32</v>
      </c>
      <c r="AE2" s="25" t="s">
        <v>33</v>
      </c>
      <c r="AF2" s="28" t="s">
        <v>34</v>
      </c>
      <c r="AG2" s="31" t="s">
        <v>35</v>
      </c>
      <c r="AH2" s="31" t="s">
        <v>36</v>
      </c>
      <c r="AI2" s="31" t="s">
        <v>37</v>
      </c>
      <c r="AJ2" s="31" t="s">
        <v>38</v>
      </c>
      <c r="AK2" s="31" t="s">
        <v>39</v>
      </c>
      <c r="AL2" s="31" t="s">
        <v>40</v>
      </c>
      <c r="AM2" s="31" t="s">
        <v>41</v>
      </c>
      <c r="AN2" s="31" t="s">
        <v>42</v>
      </c>
      <c r="AO2" s="31" t="s">
        <v>43</v>
      </c>
      <c r="AP2" s="32" t="s">
        <v>44</v>
      </c>
      <c r="AQ2" s="32" t="s">
        <v>45</v>
      </c>
      <c r="AR2" s="33" t="s">
        <v>46</v>
      </c>
      <c r="AS2" s="34"/>
      <c r="AT2" s="35" t="s">
        <v>47</v>
      </c>
      <c r="AU2" s="35" t="s">
        <v>48</v>
      </c>
      <c r="AV2" s="35" t="s">
        <v>49</v>
      </c>
      <c r="AW2" s="35" t="s">
        <v>50</v>
      </c>
      <c r="AX2" s="36" t="s">
        <v>51</v>
      </c>
    </row>
    <row r="3" s="37" customFormat="true" ht="26.25" hidden="false" customHeight="true" outlineLevel="0" collapsed="false">
      <c r="AZ3" s="38"/>
    </row>
    <row r="4" customFormat="false" ht="47.25" hidden="false" customHeight="true" outlineLevel="0" collapsed="false">
      <c r="A4" s="39" t="n">
        <f aca="false">A3+1</f>
        <v>1</v>
      </c>
      <c r="B4" s="40" t="s">
        <v>52</v>
      </c>
      <c r="C4" s="41" t="n">
        <v>3</v>
      </c>
      <c r="D4" s="42" t="s">
        <v>53</v>
      </c>
      <c r="E4" s="43" t="s">
        <v>54</v>
      </c>
      <c r="F4" s="44" t="n">
        <v>45</v>
      </c>
      <c r="G4" s="45" t="n">
        <v>15</v>
      </c>
      <c r="H4" s="46" t="n">
        <v>25</v>
      </c>
      <c r="I4" s="47" t="n">
        <v>15</v>
      </c>
      <c r="J4" s="48" t="n">
        <v>35</v>
      </c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9" t="n">
        <v>0</v>
      </c>
      <c r="AQ4" s="49" t="n">
        <v>0</v>
      </c>
      <c r="AR4" s="50" t="n">
        <f aca="false">SUM(F4:AQ4)</f>
        <v>135</v>
      </c>
      <c r="AS4" s="51"/>
      <c r="AT4" s="52" t="n">
        <f aca="false">SUM(IF(F4="",0,1),IF(G4="",0,1),IF(H4="",0,1),IF(I4="",0,1),IF(J4="",0,1),IF(K4="",0,1),IF(L4="",0,1),IF(M4="",0,1),IF(N4="",0,1),IF(O4="",0,1),IF(P4="",0,1),IF(Q4="",0,1),IF(R4="",0,1),IF(S4="",0,1),IF(T4="",0,1),IF(U4="",0,1),IF(V4="",0,1),IF(W4="",0,1),IF(X4="",0,1),IF(AC4="",0,1),IF(AD4="",0,1),IF(AE4="",0,1),IF(AF4="",0,1),IF(Y4="",0,1),IF(Z4="",0,1),IF(AA4="",0,1),IF(AB4="",0,1))</f>
        <v>5</v>
      </c>
      <c r="AU4" s="52" t="n">
        <f aca="false">SUM(IF(AG4="",0,1),IF(AH4="",0,1),IF(AI4="",0,1),IF(AJ4="",0,1),IF(AK4="",0,1),IF(AL4="",0,1),IF(AM4="",0,1),IF(AN4="",0,1),IF(AO4="",0,1))</f>
        <v>0</v>
      </c>
      <c r="AV4" s="52" t="n">
        <f aca="false">AT4+AU4</f>
        <v>5</v>
      </c>
      <c r="AW4" s="53" t="n">
        <f aca="false">IF(AND(AT4&gt;=7,AU4&gt;0),10,0)+IF(AND(AT4&gt;=3,AU4&gt;0),10,0)</f>
        <v>0</v>
      </c>
      <c r="AX4" s="54" t="n">
        <f aca="false">AR4+AW4</f>
        <v>135</v>
      </c>
    </row>
    <row r="5" customFormat="false" ht="47.25" hidden="false" customHeight="true" outlineLevel="0" collapsed="false">
      <c r="A5" s="39" t="n">
        <f aca="false">A4+1</f>
        <v>2</v>
      </c>
      <c r="B5" s="55" t="s">
        <v>55</v>
      </c>
      <c r="C5" s="41" t="n">
        <v>12</v>
      </c>
      <c r="D5" s="42" t="s">
        <v>56</v>
      </c>
      <c r="E5" s="43" t="s">
        <v>57</v>
      </c>
      <c r="F5" s="44" t="n">
        <v>35</v>
      </c>
      <c r="G5" s="46"/>
      <c r="H5" s="46"/>
      <c r="I5" s="47" t="n">
        <v>45</v>
      </c>
      <c r="J5" s="46"/>
      <c r="K5" s="46"/>
      <c r="L5" s="46"/>
      <c r="M5" s="56" t="n">
        <v>45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9" t="n">
        <v>0</v>
      </c>
      <c r="AQ5" s="49" t="n">
        <v>0</v>
      </c>
      <c r="AR5" s="50" t="n">
        <f aca="false">SUM(F5:AQ5)</f>
        <v>125</v>
      </c>
      <c r="AS5" s="51"/>
      <c r="AT5" s="52" t="n">
        <f aca="false">SUM(IF(F5="",0,1),IF(G5="",0,1),IF(H5="",0,1),IF(I5="",0,1),IF(J5="",0,1),IF(K5="",0,1),IF(L5="",0,1),IF(M5="",0,1),IF(N5="",0,1),IF(O5="",0,1),IF(P5="",0,1),IF(Q5="",0,1),IF(R5="",0,1),IF(S5="",0,1),IF(T5="",0,1),IF(U5="",0,1),IF(V5="",0,1),IF(W5="",0,1),IF(X5="",0,1),IF(AC5="",0,1),IF(AD5="",0,1),IF(AE5="",0,1),IF(AF5="",0,1),IF(Y5="",0,1),IF(Z5="",0,1),IF(AA5="",0,1),IF(AB5="",0,1))</f>
        <v>3</v>
      </c>
      <c r="AU5" s="52" t="n">
        <f aca="false">SUM(IF(AG5="",0,1),IF(AH5="",0,1),IF(AI5="",0,1),IF(AJ5="",0,1),IF(AK5="",0,1),IF(AL5="",0,1),IF(AM5="",0,1),IF(AN5="",0,1),IF(AO5="",0,1))</f>
        <v>0</v>
      </c>
      <c r="AV5" s="52" t="n">
        <f aca="false">AT5+AU5</f>
        <v>3</v>
      </c>
      <c r="AW5" s="53" t="n">
        <f aca="false">IF(AND(AT5&gt;=7,AU5&gt;0),10,0)+IF(AND(AT5&gt;=3,AU5&gt;0),10,0)</f>
        <v>0</v>
      </c>
      <c r="AX5" s="54" t="n">
        <f aca="false">AR5+AW5</f>
        <v>125</v>
      </c>
    </row>
    <row r="6" customFormat="false" ht="47.25" hidden="false" customHeight="true" outlineLevel="0" collapsed="false">
      <c r="A6" s="39" t="n">
        <f aca="false">A5+1</f>
        <v>3</v>
      </c>
      <c r="B6" s="55" t="s">
        <v>58</v>
      </c>
      <c r="C6" s="41" t="n">
        <v>12</v>
      </c>
      <c r="D6" s="42" t="s">
        <v>59</v>
      </c>
      <c r="E6" s="43" t="s">
        <v>60</v>
      </c>
      <c r="F6" s="44" t="n">
        <v>15</v>
      </c>
      <c r="G6" s="46"/>
      <c r="H6" s="46"/>
      <c r="I6" s="47" t="n">
        <v>45</v>
      </c>
      <c r="J6" s="46"/>
      <c r="K6" s="46"/>
      <c r="L6" s="46"/>
      <c r="M6" s="56" t="n">
        <v>45</v>
      </c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9" t="n">
        <v>0</v>
      </c>
      <c r="AQ6" s="49" t="n">
        <v>0</v>
      </c>
      <c r="AR6" s="50" t="n">
        <f aca="false">SUM(F6:AQ6)</f>
        <v>105</v>
      </c>
      <c r="AS6" s="51"/>
      <c r="AT6" s="52" t="n">
        <f aca="false">SUM(IF(F6="",0,1),IF(G6="",0,1),IF(H6="",0,1),IF(I6="",0,1),IF(J6="",0,1),IF(K6="",0,1),IF(L6="",0,1),IF(M6="",0,1),IF(N6="",0,1),IF(O6="",0,1),IF(P6="",0,1),IF(Q6="",0,1),IF(R6="",0,1),IF(S6="",0,1),IF(T6="",0,1),IF(U6="",0,1),IF(V6="",0,1),IF(W6="",0,1),IF(X6="",0,1),IF(AC6="",0,1),IF(AD6="",0,1),IF(AE6="",0,1),IF(AF6="",0,1),IF(Y6="",0,1),IF(Z6="",0,1),IF(AA6="",0,1),IF(AB6="",0,1))</f>
        <v>3</v>
      </c>
      <c r="AU6" s="52" t="n">
        <f aca="false">SUM(IF(AG6="",0,1),IF(AH6="",0,1),IF(AI6="",0,1),IF(AJ6="",0,1),IF(AK6="",0,1),IF(AL6="",0,1),IF(AM6="",0,1),IF(AN6="",0,1),IF(AO6="",0,1))</f>
        <v>0</v>
      </c>
      <c r="AV6" s="52" t="n">
        <f aca="false">AT6+AU6</f>
        <v>3</v>
      </c>
      <c r="AW6" s="53" t="n">
        <f aca="false">IF(AND(AT6&gt;=7,AU6&gt;0),10,0)+IF(AND(AT6&gt;=3,AU6&gt;0),10,0)</f>
        <v>0</v>
      </c>
      <c r="AX6" s="54" t="n">
        <f aca="false">AR6+AW6</f>
        <v>105</v>
      </c>
    </row>
    <row r="7" customFormat="false" ht="47.25" hidden="false" customHeight="true" outlineLevel="0" collapsed="false">
      <c r="A7" s="39" t="n">
        <f aca="false">A6+1</f>
        <v>4</v>
      </c>
      <c r="B7" s="55" t="s">
        <v>61</v>
      </c>
      <c r="C7" s="41" t="n">
        <v>12</v>
      </c>
      <c r="D7" s="42" t="s">
        <v>62</v>
      </c>
      <c r="E7" s="43" t="s">
        <v>63</v>
      </c>
      <c r="F7" s="57" t="n">
        <v>10</v>
      </c>
      <c r="G7" s="46"/>
      <c r="H7" s="46"/>
      <c r="I7" s="47" t="n">
        <v>45</v>
      </c>
      <c r="J7" s="46"/>
      <c r="K7" s="46"/>
      <c r="L7" s="46"/>
      <c r="M7" s="56" t="n">
        <v>45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9" t="n">
        <v>0</v>
      </c>
      <c r="AQ7" s="49" t="n">
        <v>0</v>
      </c>
      <c r="AR7" s="50" t="n">
        <f aca="false">SUM(F7:AQ7)</f>
        <v>100</v>
      </c>
      <c r="AS7" s="51"/>
      <c r="AT7" s="52" t="n">
        <f aca="false">SUM(IF(F7="",0,1),IF(G7="",0,1),IF(H7="",0,1),IF(I7="",0,1),IF(J7="",0,1),IF(K7="",0,1),IF(L7="",0,1),IF(M7="",0,1),IF(N7="",0,1),IF(O7="",0,1),IF(P7="",0,1),IF(Q7="",0,1),IF(R7="",0,1),IF(S7="",0,1),IF(T7="",0,1),IF(U7="",0,1),IF(V7="",0,1),IF(W7="",0,1),IF(X7="",0,1),IF(AC7="",0,1),IF(AD7="",0,1),IF(AE7="",0,1),IF(AF7="",0,1),IF(Y7="",0,1),IF(Z7="",0,1),IF(AA7="",0,1),IF(AB7="",0,1))</f>
        <v>3</v>
      </c>
      <c r="AU7" s="52" t="n">
        <f aca="false">SUM(IF(AG7="",0,1),IF(AH7="",0,1),IF(AI7="",0,1),IF(AJ7="",0,1),IF(AK7="",0,1),IF(AL7="",0,1),IF(AM7="",0,1),IF(AN7="",0,1),IF(AO7="",0,1))</f>
        <v>0</v>
      </c>
      <c r="AV7" s="52" t="n">
        <f aca="false">AT7+AU7</f>
        <v>3</v>
      </c>
      <c r="AW7" s="53" t="n">
        <f aca="false">IF(AND(AT7&gt;=7,AU7&gt;0),10,0)+IF(AND(AT7&gt;=3,AU7&gt;0),10,0)</f>
        <v>0</v>
      </c>
      <c r="AX7" s="54" t="n">
        <f aca="false">AR7+AW7</f>
        <v>100</v>
      </c>
    </row>
    <row r="8" customFormat="false" ht="47.25" hidden="false" customHeight="true" outlineLevel="0" collapsed="false">
      <c r="A8" s="39" t="n">
        <f aca="false">A7+1</f>
        <v>5</v>
      </c>
      <c r="B8" s="58" t="s">
        <v>64</v>
      </c>
      <c r="C8" s="41" t="n">
        <v>43</v>
      </c>
      <c r="D8" s="42" t="s">
        <v>65</v>
      </c>
      <c r="E8" s="43" t="s">
        <v>66</v>
      </c>
      <c r="F8" s="57" t="n">
        <v>10</v>
      </c>
      <c r="G8" s="59" t="n">
        <v>10</v>
      </c>
      <c r="H8" s="60" t="n">
        <v>15</v>
      </c>
      <c r="I8" s="47" t="n">
        <v>15</v>
      </c>
      <c r="J8" s="61" t="n">
        <v>35</v>
      </c>
      <c r="K8" s="46"/>
      <c r="L8" s="46"/>
      <c r="M8" s="56" t="n">
        <v>15</v>
      </c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9" t="n">
        <v>0</v>
      </c>
      <c r="AQ8" s="49" t="n">
        <v>0</v>
      </c>
      <c r="AR8" s="50" t="n">
        <f aca="false">SUM(F8:AQ8)</f>
        <v>100</v>
      </c>
      <c r="AS8" s="51"/>
      <c r="AT8" s="52" t="n">
        <f aca="false">SUM(IF(F8="",0,1),IF(G8="",0,1),IF(H8="",0,1),IF(I8="",0,1),IF(J8="",0,1),IF(K8="",0,1),IF(L8="",0,1),IF(M8="",0,1),IF(N8="",0,1),IF(O8="",0,1),IF(P8="",0,1),IF(Q8="",0,1),IF(R8="",0,1),IF(S8="",0,1),IF(T8="",0,1),IF(U8="",0,1),IF(V8="",0,1),IF(W8="",0,1),IF(X8="",0,1),IF(AC8="",0,1),IF(AD8="",0,1),IF(AE8="",0,1),IF(AF8="",0,1),IF(Y8="",0,1),IF(Z8="",0,1),IF(AA8="",0,1),IF(AB8="",0,1))</f>
        <v>6</v>
      </c>
      <c r="AU8" s="52" t="n">
        <f aca="false">SUM(IF(AG8="",0,1),IF(AH8="",0,1),IF(AI8="",0,1),IF(AJ8="",0,1),IF(AK8="",0,1),IF(AL8="",0,1),IF(AM8="",0,1),IF(AN8="",0,1),IF(AO8="",0,1))</f>
        <v>0</v>
      </c>
      <c r="AV8" s="52" t="n">
        <f aca="false">AT8+AU8</f>
        <v>6</v>
      </c>
      <c r="AW8" s="53" t="n">
        <f aca="false">IF(AND(AT8&gt;=7,AU8&gt;0),10,0)+IF(AND(AT8&gt;=3,AU8&gt;0),10,0)</f>
        <v>0</v>
      </c>
      <c r="AX8" s="54" t="n">
        <f aca="false">AR8+AW8</f>
        <v>100</v>
      </c>
    </row>
    <row r="9" customFormat="false" ht="47.25" hidden="false" customHeight="true" outlineLevel="0" collapsed="false">
      <c r="A9" s="39" t="n">
        <f aca="false">A8+1</f>
        <v>6</v>
      </c>
      <c r="B9" s="55" t="s">
        <v>67</v>
      </c>
      <c r="C9" s="41" t="n">
        <v>43</v>
      </c>
      <c r="D9" s="42" t="s">
        <v>68</v>
      </c>
      <c r="E9" s="43" t="s">
        <v>66</v>
      </c>
      <c r="F9" s="44" t="n">
        <v>10</v>
      </c>
      <c r="G9" s="59" t="n">
        <v>10</v>
      </c>
      <c r="H9" s="60" t="n">
        <v>15</v>
      </c>
      <c r="I9" s="47" t="n">
        <v>15</v>
      </c>
      <c r="J9" s="61" t="n">
        <v>35</v>
      </c>
      <c r="K9" s="46"/>
      <c r="L9" s="46"/>
      <c r="M9" s="56" t="n">
        <v>15</v>
      </c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9" t="n">
        <v>0</v>
      </c>
      <c r="AQ9" s="49" t="n">
        <v>0</v>
      </c>
      <c r="AR9" s="50" t="n">
        <f aca="false">SUM(F9:AQ9)</f>
        <v>100</v>
      </c>
      <c r="AS9" s="51"/>
      <c r="AT9" s="52" t="n">
        <f aca="false">SUM(IF(F9="",0,1),IF(G9="",0,1),IF(H9="",0,1),IF(I9="",0,1),IF(J9="",0,1),IF(K9="",0,1),IF(L9="",0,1),IF(M9="",0,1),IF(N9="",0,1),IF(O9="",0,1),IF(P9="",0,1),IF(Q9="",0,1),IF(R9="",0,1),IF(S9="",0,1),IF(T9="",0,1),IF(U9="",0,1),IF(V9="",0,1),IF(W9="",0,1),IF(X9="",0,1),IF(AC9="",0,1),IF(AD9="",0,1),IF(AE9="",0,1),IF(AF9="",0,1),IF(Y9="",0,1),IF(Z9="",0,1),IF(AA9="",0,1),IF(AB9="",0,1))</f>
        <v>6</v>
      </c>
      <c r="AU9" s="52" t="n">
        <f aca="false">SUM(IF(AG9="",0,1),IF(AH9="",0,1),IF(AI9="",0,1),IF(AJ9="",0,1),IF(AK9="",0,1),IF(AL9="",0,1),IF(AM9="",0,1),IF(AN9="",0,1),IF(AO9="",0,1))</f>
        <v>0</v>
      </c>
      <c r="AV9" s="52" t="n">
        <f aca="false">AT9+AU9</f>
        <v>6</v>
      </c>
      <c r="AW9" s="53" t="n">
        <f aca="false">IF(AND(AT9&gt;=7,AU9&gt;0),10,0)+IF(AND(AT9&gt;=3,AU9&gt;0),10,0)</f>
        <v>0</v>
      </c>
      <c r="AX9" s="54" t="n">
        <f aca="false">AR9+AW9</f>
        <v>100</v>
      </c>
    </row>
    <row r="10" customFormat="false" ht="47.25" hidden="false" customHeight="true" outlineLevel="0" collapsed="false">
      <c r="A10" s="39" t="n">
        <f aca="false">A9+1</f>
        <v>7</v>
      </c>
      <c r="B10" s="55" t="s">
        <v>69</v>
      </c>
      <c r="C10" s="41" t="n">
        <v>3</v>
      </c>
      <c r="D10" s="42" t="s">
        <v>70</v>
      </c>
      <c r="E10" s="43" t="s">
        <v>71</v>
      </c>
      <c r="F10" s="62"/>
      <c r="G10" s="45" t="n">
        <v>15</v>
      </c>
      <c r="H10" s="46" t="n">
        <v>25</v>
      </c>
      <c r="I10" s="47" t="n">
        <v>15</v>
      </c>
      <c r="J10" s="48" t="n">
        <v>35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9" t="n">
        <v>0</v>
      </c>
      <c r="AQ10" s="49" t="n">
        <v>0</v>
      </c>
      <c r="AR10" s="50" t="n">
        <f aca="false">SUM(F10:AQ10)</f>
        <v>90</v>
      </c>
      <c r="AS10" s="51"/>
      <c r="AT10" s="52" t="n">
        <f aca="false">SUM(IF(F10="",0,1),IF(G10="",0,1),IF(H10="",0,1),IF(I10="",0,1),IF(J10="",0,1),IF(K10="",0,1),IF(L10="",0,1),IF(M10="",0,1),IF(N10="",0,1),IF(O10="",0,1),IF(P10="",0,1),IF(Q10="",0,1),IF(R10="",0,1),IF(S10="",0,1),IF(T10="",0,1),IF(U10="",0,1),IF(V10="",0,1),IF(W10="",0,1),IF(X10="",0,1),IF(AC10="",0,1),IF(AD10="",0,1),IF(AE10="",0,1),IF(AF10="",0,1),IF(Y10="",0,1),IF(Z10="",0,1),IF(AA10="",0,1),IF(AB10="",0,1))</f>
        <v>4</v>
      </c>
      <c r="AU10" s="52" t="n">
        <f aca="false">SUM(IF(AG10="",0,1),IF(AH10="",0,1),IF(AI10="",0,1),IF(AJ10="",0,1),IF(AK10="",0,1),IF(AL10="",0,1),IF(AM10="",0,1),IF(AN10="",0,1),IF(AO10="",0,1))</f>
        <v>0</v>
      </c>
      <c r="AV10" s="52" t="n">
        <f aca="false">AT10+AU10</f>
        <v>4</v>
      </c>
      <c r="AW10" s="53" t="n">
        <f aca="false">IF(AND(AT10&gt;=7,AU10&gt;0),10,0)+IF(AND(AT10&gt;=3,AU10&gt;0),10,0)</f>
        <v>0</v>
      </c>
      <c r="AX10" s="54" t="n">
        <f aca="false">AR10+AW10</f>
        <v>90</v>
      </c>
    </row>
    <row r="11" customFormat="false" ht="47.25" hidden="false" customHeight="true" outlineLevel="0" collapsed="false">
      <c r="A11" s="39" t="n">
        <f aca="false">A10+1</f>
        <v>8</v>
      </c>
      <c r="B11" s="63" t="s">
        <v>72</v>
      </c>
      <c r="C11" s="41" t="n">
        <v>31</v>
      </c>
      <c r="D11" s="42" t="s">
        <v>73</v>
      </c>
      <c r="E11" s="43" t="s">
        <v>74</v>
      </c>
      <c r="F11" s="44" t="n">
        <v>20</v>
      </c>
      <c r="G11" s="46"/>
      <c r="H11" s="46"/>
      <c r="I11" s="47" t="n">
        <v>25</v>
      </c>
      <c r="J11" s="48" t="n">
        <v>25</v>
      </c>
      <c r="K11" s="46"/>
      <c r="L11" s="46"/>
      <c r="M11" s="56" t="n">
        <v>15</v>
      </c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9" t="n">
        <v>0</v>
      </c>
      <c r="AQ11" s="49" t="n">
        <v>0</v>
      </c>
      <c r="AR11" s="50" t="n">
        <f aca="false">SUM(F11:AQ11)</f>
        <v>85</v>
      </c>
      <c r="AS11" s="51"/>
      <c r="AT11" s="52" t="n">
        <f aca="false">SUM(IF(F11="",0,1),IF(G11="",0,1),IF(H11="",0,1),IF(I11="",0,1),IF(J11="",0,1),IF(K11="",0,1),IF(L11="",0,1),IF(M11="",0,1),IF(N11="",0,1),IF(O11="",0,1),IF(P11="",0,1),IF(Q11="",0,1),IF(R11="",0,1),IF(S11="",0,1),IF(T11="",0,1),IF(U11="",0,1),IF(V11="",0,1),IF(W11="",0,1),IF(X11="",0,1),IF(AC11="",0,1),IF(AD11="",0,1),IF(AE11="",0,1),IF(AF11="",0,1),IF(Y11="",0,1),IF(Z11="",0,1),IF(AA11="",0,1),IF(AB11="",0,1))</f>
        <v>4</v>
      </c>
      <c r="AU11" s="52" t="n">
        <f aca="false">SUM(IF(AG11="",0,1),IF(AH11="",0,1),IF(AI11="",0,1),IF(AJ11="",0,1),IF(AK11="",0,1),IF(AL11="",0,1),IF(AM11="",0,1),IF(AN11="",0,1),IF(AO11="",0,1))</f>
        <v>0</v>
      </c>
      <c r="AV11" s="52" t="n">
        <f aca="false">AT11+AU11</f>
        <v>4</v>
      </c>
      <c r="AW11" s="53" t="n">
        <f aca="false">IF(AND(AT11&gt;=7,AU11&gt;0),10,0)+IF(AND(AT11&gt;=3,AU11&gt;0),10,0)</f>
        <v>0</v>
      </c>
      <c r="AX11" s="54" t="n">
        <f aca="false">AR11+AW11</f>
        <v>85</v>
      </c>
    </row>
    <row r="12" customFormat="false" ht="47.25" hidden="false" customHeight="true" outlineLevel="0" collapsed="false">
      <c r="A12" s="39" t="n">
        <f aca="false">A11+1</f>
        <v>9</v>
      </c>
      <c r="B12" s="55" t="s">
        <v>75</v>
      </c>
      <c r="C12" s="41" t="n">
        <v>3</v>
      </c>
      <c r="D12" s="42" t="s">
        <v>76</v>
      </c>
      <c r="E12" s="43" t="s">
        <v>71</v>
      </c>
      <c r="F12" s="62"/>
      <c r="G12" s="45" t="n">
        <v>15</v>
      </c>
      <c r="H12" s="46" t="n">
        <v>25</v>
      </c>
      <c r="I12" s="46"/>
      <c r="J12" s="48" t="n">
        <v>35</v>
      </c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9" t="n">
        <v>0</v>
      </c>
      <c r="AQ12" s="49" t="n">
        <v>0</v>
      </c>
      <c r="AR12" s="50" t="n">
        <f aca="false">SUM(F12:AQ12)</f>
        <v>75</v>
      </c>
      <c r="AS12" s="51"/>
      <c r="AT12" s="52" t="n">
        <f aca="false">SUM(IF(F12="",0,1),IF(G12="",0,1),IF(H12="",0,1),IF(I12="",0,1),IF(J12="",0,1),IF(K12="",0,1),IF(L12="",0,1),IF(M12="",0,1),IF(N12="",0,1),IF(O12="",0,1),IF(P12="",0,1),IF(Q12="",0,1),IF(R12="",0,1),IF(S12="",0,1),IF(T12="",0,1),IF(U12="",0,1),IF(V12="",0,1),IF(W12="",0,1),IF(X12="",0,1),IF(AC12="",0,1),IF(AD12="",0,1),IF(AE12="",0,1),IF(AF12="",0,1),IF(Y12="",0,1),IF(Z12="",0,1),IF(AA12="",0,1),IF(AB12="",0,1))</f>
        <v>3</v>
      </c>
      <c r="AU12" s="52" t="n">
        <f aca="false">SUM(IF(AG12="",0,1),IF(AH12="",0,1),IF(AI12="",0,1),IF(AJ12="",0,1),IF(AK12="",0,1),IF(AL12="",0,1),IF(AM12="",0,1),IF(AN12="",0,1),IF(AO12="",0,1))</f>
        <v>0</v>
      </c>
      <c r="AV12" s="52" t="n">
        <f aca="false">AT12+AU12</f>
        <v>3</v>
      </c>
      <c r="AW12" s="53" t="n">
        <f aca="false">IF(AND(AT12&gt;=7,AU12&gt;0),10,0)+IF(AND(AT12&gt;=3,AU12&gt;0),10,0)</f>
        <v>0</v>
      </c>
      <c r="AX12" s="54" t="n">
        <f aca="false">AR12+AW12</f>
        <v>75</v>
      </c>
    </row>
    <row r="13" customFormat="false" ht="47.25" hidden="false" customHeight="true" outlineLevel="0" collapsed="false">
      <c r="A13" s="39" t="n">
        <f aca="false">A12+1</f>
        <v>10</v>
      </c>
      <c r="B13" s="55" t="s">
        <v>77</v>
      </c>
      <c r="C13" s="41" t="n">
        <v>31</v>
      </c>
      <c r="D13" s="42" t="s">
        <v>78</v>
      </c>
      <c r="E13" s="43" t="s">
        <v>74</v>
      </c>
      <c r="F13" s="44" t="n">
        <v>35</v>
      </c>
      <c r="G13" s="46"/>
      <c r="H13" s="46"/>
      <c r="I13" s="46"/>
      <c r="J13" s="46"/>
      <c r="K13" s="46"/>
      <c r="L13" s="46"/>
      <c r="M13" s="56" t="n">
        <v>35</v>
      </c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9" t="n">
        <v>0</v>
      </c>
      <c r="AQ13" s="49" t="n">
        <v>0</v>
      </c>
      <c r="AR13" s="50" t="n">
        <f aca="false">SUM(F13:AQ13)</f>
        <v>70</v>
      </c>
      <c r="AS13" s="51"/>
      <c r="AT13" s="52" t="n">
        <f aca="false">SUM(IF(F13="",0,1),IF(G13="",0,1),IF(H13="",0,1),IF(I13="",0,1),IF(J13="",0,1),IF(K13="",0,1),IF(L13="",0,1),IF(M13="",0,1),IF(N13="",0,1),IF(O13="",0,1),IF(P13="",0,1),IF(Q13="",0,1),IF(R13="",0,1),IF(S13="",0,1),IF(T13="",0,1),IF(U13="",0,1),IF(V13="",0,1),IF(W13="",0,1),IF(X13="",0,1),IF(AC13="",0,1),IF(AD13="",0,1),IF(AE13="",0,1),IF(AF13="",0,1),IF(Y13="",0,1),IF(Z13="",0,1),IF(AA13="",0,1),IF(AB13="",0,1))</f>
        <v>2</v>
      </c>
      <c r="AU13" s="52" t="n">
        <f aca="false">SUM(IF(AG13="",0,1),IF(AH13="",0,1),IF(AI13="",0,1),IF(AJ13="",0,1),IF(AK13="",0,1),IF(AL13="",0,1),IF(AM13="",0,1),IF(AN13="",0,1),IF(AO13="",0,1))</f>
        <v>0</v>
      </c>
      <c r="AV13" s="52" t="n">
        <f aca="false">AT13+AU13</f>
        <v>2</v>
      </c>
      <c r="AW13" s="53" t="n">
        <f aca="false">IF(AND(AT13&gt;=7,AU13&gt;0),10,0)+IF(AND(AT13&gt;=3,AU13&gt;0),10,0)</f>
        <v>0</v>
      </c>
      <c r="AX13" s="54" t="n">
        <f aca="false">AR13+AW13</f>
        <v>70</v>
      </c>
    </row>
    <row r="14" customFormat="false" ht="47.25" hidden="false" customHeight="true" outlineLevel="0" collapsed="false">
      <c r="A14" s="39" t="n">
        <f aca="false">A13+1</f>
        <v>11</v>
      </c>
      <c r="B14" s="55" t="s">
        <v>79</v>
      </c>
      <c r="C14" s="41" t="n">
        <v>94</v>
      </c>
      <c r="D14" s="42" t="s">
        <v>80</v>
      </c>
      <c r="E14" s="43" t="s">
        <v>81</v>
      </c>
      <c r="F14" s="62"/>
      <c r="G14" s="46"/>
      <c r="H14" s="46" t="n">
        <v>35</v>
      </c>
      <c r="I14" s="46"/>
      <c r="J14" s="46"/>
      <c r="K14" s="64" t="n">
        <v>35</v>
      </c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9" t="n">
        <v>0</v>
      </c>
      <c r="AQ14" s="49" t="n">
        <v>0</v>
      </c>
      <c r="AR14" s="50" t="n">
        <f aca="false">SUM(F14:AQ14)</f>
        <v>70</v>
      </c>
      <c r="AS14" s="51"/>
      <c r="AT14" s="52" t="n">
        <f aca="false">SUM(IF(F14="",0,1),IF(G14="",0,1),IF(H14="",0,1),IF(I14="",0,1),IF(J14="",0,1),IF(K14="",0,1),IF(L14="",0,1),IF(M14="",0,1),IF(N14="",0,1),IF(O14="",0,1),IF(P14="",0,1),IF(Q14="",0,1),IF(R14="",0,1),IF(S14="",0,1),IF(T14="",0,1),IF(U14="",0,1),IF(V14="",0,1),IF(W14="",0,1),IF(X14="",0,1),IF(AC14="",0,1),IF(AD14="",0,1),IF(AE14="",0,1),IF(AF14="",0,1),IF(Y14="",0,1),IF(Z14="",0,1),IF(AA14="",0,1),IF(AB14="",0,1))</f>
        <v>2</v>
      </c>
      <c r="AU14" s="52" t="n">
        <f aca="false">SUM(IF(AG14="",0,1),IF(AH14="",0,1),IF(AI14="",0,1),IF(AJ14="",0,1),IF(AK14="",0,1),IF(AL14="",0,1),IF(AM14="",0,1),IF(AN14="",0,1),IF(AO14="",0,1))</f>
        <v>0</v>
      </c>
      <c r="AV14" s="52" t="n">
        <f aca="false">AT14+AU14</f>
        <v>2</v>
      </c>
      <c r="AW14" s="53" t="n">
        <f aca="false">IF(AND(AT14&gt;=7,AU14&gt;0),10,0)+IF(AND(AT14&gt;=3,AU14&gt;0),10,0)</f>
        <v>0</v>
      </c>
      <c r="AX14" s="54" t="n">
        <f aca="false">AR14+AW14</f>
        <v>70</v>
      </c>
    </row>
    <row r="15" customFormat="false" ht="47.25" hidden="false" customHeight="true" outlineLevel="0" collapsed="false">
      <c r="A15" s="39" t="n">
        <f aca="false">A14+1</f>
        <v>12</v>
      </c>
      <c r="B15" s="55" t="s">
        <v>82</v>
      </c>
      <c r="C15" s="41" t="n">
        <v>93</v>
      </c>
      <c r="D15" s="42" t="s">
        <v>83</v>
      </c>
      <c r="E15" s="43" t="s">
        <v>81</v>
      </c>
      <c r="F15" s="62"/>
      <c r="G15" s="62"/>
      <c r="H15" s="46" t="n">
        <v>35</v>
      </c>
      <c r="I15" s="46"/>
      <c r="J15" s="46"/>
      <c r="K15" s="64" t="n">
        <v>35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9" t="n">
        <v>0</v>
      </c>
      <c r="AQ15" s="49" t="n">
        <v>0</v>
      </c>
      <c r="AR15" s="50" t="n">
        <f aca="false">SUM(F15:AQ15)</f>
        <v>70</v>
      </c>
      <c r="AS15" s="51"/>
      <c r="AT15" s="52" t="n">
        <f aca="false">SUM(IF(F15="",0,1),IF(G15="",0,1),IF(H15="",0,1),IF(I15="",0,1),IF(J15="",0,1),IF(K15="",0,1),IF(L15="",0,1),IF(M15="",0,1),IF(N15="",0,1),IF(O15="",0,1),IF(P15="",0,1),IF(Q15="",0,1),IF(R15="",0,1),IF(S15="",0,1),IF(T15="",0,1),IF(U15="",0,1),IF(V15="",0,1),IF(W15="",0,1),IF(X15="",0,1),IF(AC15="",0,1),IF(AD15="",0,1),IF(AE15="",0,1),IF(AF15="",0,1),IF(Y15="",0,1),IF(Z15="",0,1),IF(AA15="",0,1),IF(AB15="",0,1))</f>
        <v>2</v>
      </c>
      <c r="AU15" s="52" t="n">
        <f aca="false">SUM(IF(AG15="",0,1),IF(AH15="",0,1),IF(AI15="",0,1),IF(AJ15="",0,1),IF(AK15="",0,1),IF(AL15="",0,1),IF(AM15="",0,1),IF(AN15="",0,1),IF(AO15="",0,1))</f>
        <v>0</v>
      </c>
      <c r="AV15" s="52" t="n">
        <f aca="false">AT15+AU15</f>
        <v>2</v>
      </c>
      <c r="AW15" s="53" t="n">
        <f aca="false">IF(AND(AT15&gt;=7,AU15&gt;0),10,0)+IF(AND(AT15&gt;=3,AU15&gt;0),10,0)</f>
        <v>0</v>
      </c>
      <c r="AX15" s="54" t="n">
        <f aca="false">AR15+AW15</f>
        <v>70</v>
      </c>
    </row>
    <row r="16" customFormat="false" ht="47.25" hidden="false" customHeight="true" outlineLevel="0" collapsed="false">
      <c r="A16" s="39" t="n">
        <f aca="false">A15+1</f>
        <v>13</v>
      </c>
      <c r="B16" s="55" t="s">
        <v>84</v>
      </c>
      <c r="C16" s="41" t="n">
        <v>93</v>
      </c>
      <c r="D16" s="42" t="s">
        <v>85</v>
      </c>
      <c r="E16" s="43" t="s">
        <v>81</v>
      </c>
      <c r="F16" s="62"/>
      <c r="G16" s="62"/>
      <c r="H16" s="46" t="n">
        <v>35</v>
      </c>
      <c r="I16" s="46"/>
      <c r="J16" s="46"/>
      <c r="K16" s="64" t="n">
        <v>35</v>
      </c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9" t="n">
        <v>0</v>
      </c>
      <c r="AQ16" s="49" t="n">
        <v>0</v>
      </c>
      <c r="AR16" s="50" t="n">
        <f aca="false">SUM(F16:AQ16)</f>
        <v>70</v>
      </c>
      <c r="AS16" s="51"/>
      <c r="AT16" s="52" t="n">
        <f aca="false">SUM(IF(F16="",0,1),IF(G16="",0,1),IF(H16="",0,1),IF(I16="",0,1),IF(J16="",0,1),IF(K16="",0,1),IF(L16="",0,1),IF(M16="",0,1),IF(N16="",0,1),IF(O16="",0,1),IF(P16="",0,1),IF(Q16="",0,1),IF(R16="",0,1),IF(S16="",0,1),IF(T16="",0,1),IF(U16="",0,1),IF(V16="",0,1),IF(W16="",0,1),IF(X16="",0,1),IF(AC16="",0,1),IF(AD16="",0,1),IF(AE16="",0,1),IF(AF16="",0,1),IF(Y16="",0,1),IF(Z16="",0,1),IF(AA16="",0,1),IF(AB16="",0,1))</f>
        <v>2</v>
      </c>
      <c r="AU16" s="52" t="n">
        <f aca="false">SUM(IF(AG16="",0,1),IF(AH16="",0,1),IF(AI16="",0,1),IF(AJ16="",0,1),IF(AK16="",0,1),IF(AL16="",0,1),IF(AM16="",0,1),IF(AN16="",0,1),IF(AO16="",0,1))</f>
        <v>0</v>
      </c>
      <c r="AV16" s="52" t="n">
        <f aca="false">AT16+AU16</f>
        <v>2</v>
      </c>
      <c r="AW16" s="53" t="n">
        <f aca="false">IF(AND(AT16&gt;=7,AU16&gt;0),10,0)+IF(AND(AT16&gt;=3,AU16&gt;0),10,0)</f>
        <v>0</v>
      </c>
      <c r="AX16" s="54" t="n">
        <f aca="false">AR16+AW16</f>
        <v>70</v>
      </c>
    </row>
    <row r="17" customFormat="false" ht="47.25" hidden="false" customHeight="true" outlineLevel="0" collapsed="false">
      <c r="A17" s="39" t="n">
        <f aca="false">A16+1</f>
        <v>14</v>
      </c>
      <c r="B17" s="63" t="s">
        <v>86</v>
      </c>
      <c r="C17" s="41" t="n">
        <v>63</v>
      </c>
      <c r="D17" s="42" t="s">
        <v>87</v>
      </c>
      <c r="E17" s="43" t="s">
        <v>88</v>
      </c>
      <c r="F17" s="62"/>
      <c r="G17" s="65" t="n">
        <v>5</v>
      </c>
      <c r="H17" s="60" t="n">
        <v>15</v>
      </c>
      <c r="I17" s="46"/>
      <c r="J17" s="48" t="n">
        <v>45</v>
      </c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9" t="n">
        <v>0</v>
      </c>
      <c r="AQ17" s="49" t="n">
        <v>0</v>
      </c>
      <c r="AR17" s="50" t="n">
        <f aca="false">SUM(F17:AQ17)</f>
        <v>65</v>
      </c>
      <c r="AS17" s="51"/>
      <c r="AT17" s="52" t="n">
        <f aca="false">SUM(IF(F17="",0,1),IF(G17="",0,1),IF(H17="",0,1),IF(I17="",0,1),IF(J17="",0,1),IF(K17="",0,1),IF(L17="",0,1),IF(M17="",0,1),IF(N17="",0,1),IF(O17="",0,1),IF(P17="",0,1),IF(Q17="",0,1),IF(R17="",0,1),IF(S17="",0,1),IF(T17="",0,1),IF(U17="",0,1),IF(V17="",0,1),IF(W17="",0,1),IF(X17="",0,1),IF(AC17="",0,1),IF(AD17="",0,1),IF(AE17="",0,1),IF(AF17="",0,1),IF(Y17="",0,1),IF(Z17="",0,1),IF(AA17="",0,1),IF(AB17="",0,1))</f>
        <v>3</v>
      </c>
      <c r="AU17" s="52" t="n">
        <f aca="false">SUM(IF(AG17="",0,1),IF(AH17="",0,1),IF(AI17="",0,1),IF(AJ17="",0,1),IF(AK17="",0,1),IF(AL17="",0,1),IF(AM17="",0,1),IF(AN17="",0,1),IF(AO17="",0,1))</f>
        <v>0</v>
      </c>
      <c r="AV17" s="52" t="n">
        <f aca="false">AT17+AU17</f>
        <v>3</v>
      </c>
      <c r="AW17" s="53" t="n">
        <f aca="false">IF(AND(AT17&gt;=7,AU17&gt;0),10,0)+IF(AND(AT17&gt;=3,AU17&gt;0),10,0)</f>
        <v>0</v>
      </c>
      <c r="AX17" s="54" t="n">
        <f aca="false">AR17+AW17</f>
        <v>65</v>
      </c>
    </row>
    <row r="18" customFormat="false" ht="48" hidden="false" customHeight="true" outlineLevel="0" collapsed="false">
      <c r="A18" s="39" t="n">
        <f aca="false">A17+1</f>
        <v>15</v>
      </c>
      <c r="B18" s="63" t="s">
        <v>89</v>
      </c>
      <c r="C18" s="41" t="n">
        <v>58</v>
      </c>
      <c r="D18" s="42" t="s">
        <v>90</v>
      </c>
      <c r="E18" s="43" t="s">
        <v>91</v>
      </c>
      <c r="F18" s="62"/>
      <c r="G18" s="46"/>
      <c r="H18" s="46" t="n">
        <v>45</v>
      </c>
      <c r="I18" s="66" t="n">
        <v>15</v>
      </c>
      <c r="J18" s="46"/>
      <c r="K18" s="64" t="n">
        <v>5</v>
      </c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9" t="n">
        <v>0</v>
      </c>
      <c r="AQ18" s="49" t="n">
        <v>0</v>
      </c>
      <c r="AR18" s="50" t="n">
        <f aca="false">SUM(F18:AQ18)</f>
        <v>65</v>
      </c>
      <c r="AS18" s="51"/>
      <c r="AT18" s="52" t="n">
        <f aca="false">SUM(IF(F18="",0,1),IF(G18="",0,1),IF(H18="",0,1),IF(I18="",0,1),IF(J18="",0,1),IF(K18="",0,1),IF(L18="",0,1),IF(M18="",0,1),IF(N18="",0,1),IF(O18="",0,1),IF(P18="",0,1),IF(Q18="",0,1),IF(R18="",0,1),IF(S18="",0,1),IF(T18="",0,1),IF(U18="",0,1),IF(V18="",0,1),IF(W18="",0,1),IF(X18="",0,1),IF(AC18="",0,1),IF(AD18="",0,1),IF(AE18="",0,1),IF(AF18="",0,1),IF(Y18="",0,1),IF(Z18="",0,1),IF(AA18="",0,1),IF(AB18="",0,1))</f>
        <v>3</v>
      </c>
      <c r="AU18" s="52" t="n">
        <f aca="false">SUM(IF(AG18="",0,1),IF(AH18="",0,1),IF(AI18="",0,1),IF(AJ18="",0,1),IF(AK18="",0,1),IF(AL18="",0,1),IF(AM18="",0,1),IF(AN18="",0,1),IF(AO18="",0,1))</f>
        <v>0</v>
      </c>
      <c r="AV18" s="52" t="n">
        <f aca="false">AT18+AU18</f>
        <v>3</v>
      </c>
      <c r="AW18" s="53" t="n">
        <f aca="false">IF(AND(AT18&gt;=7,AU18&gt;0),10,0)+IF(AND(AT18&gt;=3,AU18&gt;0),10,0)</f>
        <v>0</v>
      </c>
      <c r="AX18" s="54" t="n">
        <f aca="false">AR18+AW18</f>
        <v>65</v>
      </c>
    </row>
    <row r="19" customFormat="false" ht="47.25" hidden="false" customHeight="true" outlineLevel="0" collapsed="false">
      <c r="A19" s="39" t="n">
        <f aca="false">A18+1</f>
        <v>16</v>
      </c>
      <c r="B19" s="55" t="s">
        <v>92</v>
      </c>
      <c r="C19" s="41" t="n">
        <v>58</v>
      </c>
      <c r="D19" s="42" t="s">
        <v>93</v>
      </c>
      <c r="E19" s="43" t="s">
        <v>91</v>
      </c>
      <c r="F19" s="62"/>
      <c r="G19" s="46"/>
      <c r="H19" s="46" t="n">
        <v>45</v>
      </c>
      <c r="I19" s="66" t="n">
        <v>15</v>
      </c>
      <c r="J19" s="46"/>
      <c r="K19" s="64" t="n">
        <v>5</v>
      </c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9" t="n">
        <v>0</v>
      </c>
      <c r="AQ19" s="49" t="n">
        <v>0</v>
      </c>
      <c r="AR19" s="50" t="n">
        <f aca="false">SUM(F19:AQ19)</f>
        <v>65</v>
      </c>
      <c r="AS19" s="51"/>
      <c r="AT19" s="52" t="n">
        <f aca="false">SUM(IF(F19="",0,1),IF(G19="",0,1),IF(H19="",0,1),IF(I19="",0,1),IF(J19="",0,1),IF(K19="",0,1),IF(L19="",0,1),IF(M19="",0,1),IF(N19="",0,1),IF(O19="",0,1),IF(P19="",0,1),IF(Q19="",0,1),IF(R19="",0,1),IF(S19="",0,1),IF(T19="",0,1),IF(U19="",0,1),IF(V19="",0,1),IF(W19="",0,1),IF(X19="",0,1),IF(AC19="",0,1),IF(AD19="",0,1),IF(AE19="",0,1),IF(AF19="",0,1),IF(Y19="",0,1),IF(Z19="",0,1),IF(AA19="",0,1),IF(AB19="",0,1))</f>
        <v>3</v>
      </c>
      <c r="AU19" s="52" t="n">
        <f aca="false">SUM(IF(AG19="",0,1),IF(AH19="",0,1),IF(AI19="",0,1),IF(AJ19="",0,1),IF(AK19="",0,1),IF(AL19="",0,1),IF(AM19="",0,1),IF(AN19="",0,1),IF(AO19="",0,1))</f>
        <v>0</v>
      </c>
      <c r="AV19" s="52" t="n">
        <f aca="false">AT19+AU19</f>
        <v>3</v>
      </c>
      <c r="AW19" s="53" t="n">
        <f aca="false">IF(AND(AT19&gt;=7,AU19&gt;0),10,0)+IF(AND(AT19&gt;=3,AU19&gt;0),10,0)</f>
        <v>0</v>
      </c>
      <c r="AX19" s="54" t="n">
        <f aca="false">AR19+AW19</f>
        <v>65</v>
      </c>
    </row>
    <row r="20" customFormat="false" ht="47.25" hidden="false" customHeight="true" outlineLevel="0" collapsed="false">
      <c r="A20" s="39" t="n">
        <f aca="false">A19+1</f>
        <v>17</v>
      </c>
      <c r="B20" s="55" t="s">
        <v>94</v>
      </c>
      <c r="C20" s="41" t="n">
        <v>6</v>
      </c>
      <c r="D20" s="42" t="s">
        <v>95</v>
      </c>
      <c r="E20" s="43" t="s">
        <v>96</v>
      </c>
      <c r="F20" s="62"/>
      <c r="G20" s="67"/>
      <c r="H20" s="46"/>
      <c r="I20" s="46"/>
      <c r="J20" s="46"/>
      <c r="K20" s="46"/>
      <c r="L20" s="46"/>
      <c r="M20" s="56" t="n">
        <v>20</v>
      </c>
      <c r="N20" s="48" t="n">
        <v>45</v>
      </c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9"/>
      <c r="AQ20" s="49"/>
      <c r="AR20" s="50" t="n">
        <f aca="false">SUM(F20:AQ20)</f>
        <v>65</v>
      </c>
      <c r="AS20" s="51"/>
      <c r="AT20" s="52" t="n">
        <f aca="false">SUM(IF(F20="",0,1),IF(G20="",0,1),IF(H20="",0,1),IF(I20="",0,1),IF(J20="",0,1),IF(K20="",0,1),IF(L20="",0,1),IF(M20="",0,1),IF(N20="",0,1),IF(O20="",0,1),IF(P20="",0,1),IF(Q20="",0,1),IF(R20="",0,1),IF(S20="",0,1),IF(T20="",0,1),IF(U20="",0,1),IF(V20="",0,1),IF(W20="",0,1),IF(X20="",0,1),IF(AC20="",0,1),IF(AD20="",0,1),IF(AE20="",0,1),IF(AF20="",0,1),IF(Y20="",0,1),IF(Z20="",0,1),IF(AA20="",0,1),IF(AB20="",0,1))</f>
        <v>2</v>
      </c>
      <c r="AU20" s="52" t="n">
        <f aca="false">SUM(IF(AG20="",0,1),IF(AH20="",0,1),IF(AI20="",0,1),IF(AJ20="",0,1),IF(AK20="",0,1),IF(AL20="",0,1),IF(AM20="",0,1),IF(AN20="",0,1),IF(AO20="",0,1))</f>
        <v>0</v>
      </c>
      <c r="AV20" s="52" t="n">
        <f aca="false">AT20+AU20</f>
        <v>2</v>
      </c>
      <c r="AW20" s="53" t="n">
        <f aca="false">IF(AND(AT20&gt;=7,AU20&gt;0),10,0)+IF(AND(AT20&gt;=3,AU20&gt;0),10,0)</f>
        <v>0</v>
      </c>
      <c r="AX20" s="54" t="n">
        <f aca="false">AR20+AW20</f>
        <v>65</v>
      </c>
    </row>
    <row r="21" customFormat="false" ht="47.25" hidden="false" customHeight="true" outlineLevel="0" collapsed="false">
      <c r="A21" s="39" t="n">
        <f aca="false">A20+1</f>
        <v>18</v>
      </c>
      <c r="B21" s="55" t="s">
        <v>97</v>
      </c>
      <c r="C21" s="41" t="n">
        <v>63</v>
      </c>
      <c r="D21" s="42" t="s">
        <v>98</v>
      </c>
      <c r="E21" s="43" t="s">
        <v>88</v>
      </c>
      <c r="F21" s="62"/>
      <c r="G21" s="65" t="n">
        <v>5</v>
      </c>
      <c r="H21" s="60" t="n">
        <v>15</v>
      </c>
      <c r="I21" s="46"/>
      <c r="J21" s="48" t="n">
        <v>45</v>
      </c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9" t="n">
        <v>0</v>
      </c>
      <c r="AQ21" s="49" t="n">
        <v>0</v>
      </c>
      <c r="AR21" s="50" t="n">
        <f aca="false">SUM(F21:AQ21)</f>
        <v>65</v>
      </c>
      <c r="AS21" s="51"/>
      <c r="AT21" s="52" t="n">
        <f aca="false">SUM(IF(F21="",0,1),IF(G21="",0,1),IF(H21="",0,1),IF(I21="",0,1),IF(J21="",0,1),IF(K21="",0,1),IF(L21="",0,1),IF(M21="",0,1),IF(N21="",0,1),IF(O21="",0,1),IF(P21="",0,1),IF(Q21="",0,1),IF(R21="",0,1),IF(S21="",0,1),IF(T21="",0,1),IF(U21="",0,1),IF(V21="",0,1),IF(W21="",0,1),IF(X21="",0,1),IF(AC21="",0,1),IF(AD21="",0,1),IF(AE21="",0,1),IF(AF21="",0,1),IF(Y21="",0,1),IF(Z21="",0,1),IF(AA21="",0,1),IF(AB21="",0,1))</f>
        <v>3</v>
      </c>
      <c r="AU21" s="52" t="n">
        <f aca="false">SUM(IF(AG21="",0,1),IF(AH21="",0,1),IF(AI21="",0,1),IF(AJ21="",0,1),IF(AK21="",0,1),IF(AL21="",0,1),IF(AM21="",0,1),IF(AN21="",0,1),IF(AO21="",0,1))</f>
        <v>0</v>
      </c>
      <c r="AV21" s="52" t="n">
        <f aca="false">AT21+AU21</f>
        <v>3</v>
      </c>
      <c r="AW21" s="53" t="n">
        <f aca="false">IF(AND(AT21&gt;=7,AU21&gt;0),10,0)+IF(AND(AT21&gt;=3,AU21&gt;0),10,0)</f>
        <v>0</v>
      </c>
      <c r="AX21" s="54" t="n">
        <f aca="false">AR21+AW21</f>
        <v>65</v>
      </c>
    </row>
    <row r="22" customFormat="false" ht="47.25" hidden="false" customHeight="true" outlineLevel="0" collapsed="false">
      <c r="A22" s="39" t="n">
        <f aca="false">A21+1</f>
        <v>19</v>
      </c>
      <c r="B22" s="55" t="s">
        <v>99</v>
      </c>
      <c r="C22" s="41" t="n">
        <v>82</v>
      </c>
      <c r="D22" s="42" t="s">
        <v>100</v>
      </c>
      <c r="E22" s="43" t="s">
        <v>101</v>
      </c>
      <c r="F22" s="44" t="n">
        <v>15</v>
      </c>
      <c r="G22" s="46"/>
      <c r="H22" s="46"/>
      <c r="I22" s="47" t="n">
        <v>35</v>
      </c>
      <c r="J22" s="46"/>
      <c r="K22" s="46"/>
      <c r="L22" s="46"/>
      <c r="M22" s="56" t="n">
        <v>15</v>
      </c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68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9" t="n">
        <v>0</v>
      </c>
      <c r="AQ22" s="49" t="n">
        <v>0</v>
      </c>
      <c r="AR22" s="50" t="n">
        <f aca="false">SUM(F22:AQ22)</f>
        <v>65</v>
      </c>
      <c r="AS22" s="51"/>
      <c r="AT22" s="52" t="n">
        <f aca="false">SUM(IF(F22="",0,1),IF(G22="",0,1),IF(H22="",0,1),IF(I22="",0,1),IF(J22="",0,1),IF(K22="",0,1),IF(L22="",0,1),IF(M22="",0,1),IF(N22="",0,1),IF(O22="",0,1),IF(P22="",0,1),IF(Q22="",0,1),IF(R22="",0,1),IF(S22="",0,1),IF(T22="",0,1),IF(U22="",0,1),IF(V22="",0,1),IF(W22="",0,1),IF(X22="",0,1),IF(AC22="",0,1),IF(AD22="",0,1),IF(AE22="",0,1),IF(AF22="",0,1),IF(Y22="",0,1),IF(Z22="",0,1),IF(AA22="",0,1),IF(AB22="",0,1))</f>
        <v>3</v>
      </c>
      <c r="AU22" s="52" t="n">
        <f aca="false">SUM(IF(AG22="",0,1),IF(AH22="",0,1),IF(AI22="",0,1),IF(AJ22="",0,1),IF(AK22="",0,1),IF(AL22="",0,1),IF(AM22="",0,1),IF(AN22="",0,1),IF(AO22="",0,1))</f>
        <v>0</v>
      </c>
      <c r="AV22" s="52" t="n">
        <f aca="false">AT22+AU22</f>
        <v>3</v>
      </c>
      <c r="AW22" s="53" t="n">
        <f aca="false">IF(AND(AT22&gt;=7,AU22&gt;0),10,0)+IF(AND(AT22&gt;=3,AU22&gt;0),10,0)</f>
        <v>0</v>
      </c>
      <c r="AX22" s="54" t="n">
        <f aca="false">AR22+AW22</f>
        <v>65</v>
      </c>
      <c r="BG22" s="0" t="s">
        <v>102</v>
      </c>
    </row>
    <row r="23" customFormat="false" ht="47.25" hidden="false" customHeight="true" outlineLevel="0" collapsed="false">
      <c r="A23" s="39" t="n">
        <f aca="false">A22+1</f>
        <v>20</v>
      </c>
      <c r="B23" s="55" t="s">
        <v>103</v>
      </c>
      <c r="C23" s="41" t="n">
        <v>6</v>
      </c>
      <c r="D23" s="42" t="s">
        <v>104</v>
      </c>
      <c r="E23" s="43" t="s">
        <v>105</v>
      </c>
      <c r="F23" s="62"/>
      <c r="G23" s="46"/>
      <c r="H23" s="46"/>
      <c r="I23" s="46"/>
      <c r="J23" s="46"/>
      <c r="K23" s="46"/>
      <c r="L23" s="46"/>
      <c r="M23" s="56" t="n">
        <v>20</v>
      </c>
      <c r="N23" s="48" t="n">
        <v>45</v>
      </c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9"/>
      <c r="AQ23" s="49"/>
      <c r="AR23" s="50" t="n">
        <f aca="false">SUM(F23:AQ23)</f>
        <v>65</v>
      </c>
      <c r="AS23" s="51"/>
      <c r="AT23" s="52" t="n">
        <f aca="false">SUM(IF(F23="",0,1),IF(G23="",0,1),IF(H23="",0,1),IF(I23="",0,1),IF(J23="",0,1),IF(K23="",0,1),IF(L23="",0,1),IF(M23="",0,1),IF(N23="",0,1),IF(O23="",0,1),IF(P23="",0,1),IF(Q23="",0,1),IF(R23="",0,1),IF(S23="",0,1),IF(T23="",0,1),IF(U23="",0,1),IF(V23="",0,1),IF(W23="",0,1),IF(X23="",0,1),IF(AC23="",0,1),IF(AD23="",0,1),IF(AE23="",0,1),IF(AF23="",0,1),IF(Y23="",0,1),IF(Z23="",0,1),IF(AA23="",0,1),IF(AB23="",0,1))</f>
        <v>2</v>
      </c>
      <c r="AU23" s="52" t="n">
        <f aca="false">SUM(IF(AG23="",0,1),IF(AH23="",0,1),IF(AI23="",0,1),IF(AJ23="",0,1),IF(AK23="",0,1),IF(AL23="",0,1),IF(AM23="",0,1),IF(AN23="",0,1),IF(AO23="",0,1))</f>
        <v>0</v>
      </c>
      <c r="AV23" s="52" t="n">
        <f aca="false">AT23+AU23</f>
        <v>2</v>
      </c>
      <c r="AW23" s="53" t="n">
        <f aca="false">IF(AND(AT23&gt;=7,AU23&gt;0),10,0)+IF(AND(AT23&gt;=3,AU23&gt;0),10,0)</f>
        <v>0</v>
      </c>
      <c r="AX23" s="54" t="n">
        <f aca="false">AR23+AW23</f>
        <v>65</v>
      </c>
    </row>
    <row r="24" customFormat="false" ht="47.25" hidden="false" customHeight="true" outlineLevel="0" collapsed="false">
      <c r="A24" s="39" t="n">
        <f aca="false">A23+1</f>
        <v>21</v>
      </c>
      <c r="B24" s="55" t="s">
        <v>106</v>
      </c>
      <c r="C24" s="41" t="n">
        <v>58</v>
      </c>
      <c r="D24" s="42" t="s">
        <v>107</v>
      </c>
      <c r="E24" s="43" t="s">
        <v>108</v>
      </c>
      <c r="F24" s="62"/>
      <c r="G24" s="46"/>
      <c r="H24" s="46" t="n">
        <v>45</v>
      </c>
      <c r="I24" s="66" t="n">
        <v>15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9" t="n">
        <v>0</v>
      </c>
      <c r="AQ24" s="49" t="n">
        <v>0</v>
      </c>
      <c r="AR24" s="50" t="n">
        <f aca="false">SUM(F24:AQ24)</f>
        <v>60</v>
      </c>
      <c r="AS24" s="51"/>
      <c r="AT24" s="52" t="n">
        <f aca="false">SUM(IF(F24="",0,1),IF(G24="",0,1),IF(H24="",0,1),IF(I24="",0,1),IF(J24="",0,1),IF(K24="",0,1),IF(L24="",0,1),IF(M24="",0,1),IF(N24="",0,1),IF(O24="",0,1),IF(P24="",0,1),IF(Q24="",0,1),IF(R24="",0,1),IF(S24="",0,1),IF(T24="",0,1),IF(U24="",0,1),IF(V24="",0,1),IF(W24="",0,1),IF(X24="",0,1),IF(AC24="",0,1),IF(AD24="",0,1),IF(AE24="",0,1),IF(AF24="",0,1),IF(Y24="",0,1),IF(Z24="",0,1),IF(AA24="",0,1),IF(AB24="",0,1))</f>
        <v>2</v>
      </c>
      <c r="AU24" s="52" t="n">
        <f aca="false">SUM(IF(AG24="",0,1),IF(AH24="",0,1),IF(AI24="",0,1),IF(AJ24="",0,1),IF(AK24="",0,1),IF(AL24="",0,1),IF(AM24="",0,1),IF(AN24="",0,1),IF(AO24="",0,1))</f>
        <v>0</v>
      </c>
      <c r="AV24" s="52" t="n">
        <f aca="false">AT24+AU24</f>
        <v>2</v>
      </c>
      <c r="AW24" s="53" t="n">
        <f aca="false">IF(AND(AT24&gt;=7,AU24&gt;0),10,0)+IF(AND(AT24&gt;=3,AU24&gt;0),10,0)</f>
        <v>0</v>
      </c>
      <c r="AX24" s="54" t="n">
        <f aca="false">AR24+AW24</f>
        <v>60</v>
      </c>
    </row>
    <row r="25" customFormat="false" ht="47.25" hidden="false" customHeight="true" outlineLevel="0" collapsed="false">
      <c r="A25" s="39" t="n">
        <f aca="false">A24+1</f>
        <v>22</v>
      </c>
      <c r="B25" s="55" t="s">
        <v>109</v>
      </c>
      <c r="C25" s="41" t="n">
        <v>82</v>
      </c>
      <c r="D25" s="42" t="s">
        <v>110</v>
      </c>
      <c r="E25" s="43" t="s">
        <v>101</v>
      </c>
      <c r="F25" s="44" t="n">
        <v>10</v>
      </c>
      <c r="G25" s="46"/>
      <c r="H25" s="46"/>
      <c r="I25" s="47" t="n">
        <v>35</v>
      </c>
      <c r="J25" s="46"/>
      <c r="K25" s="46"/>
      <c r="L25" s="46"/>
      <c r="M25" s="56" t="n">
        <v>15</v>
      </c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9" t="n">
        <v>0</v>
      </c>
      <c r="AQ25" s="49" t="n">
        <v>0</v>
      </c>
      <c r="AR25" s="50" t="n">
        <f aca="false">SUM(F25:AQ25)</f>
        <v>60</v>
      </c>
      <c r="AS25" s="51"/>
      <c r="AT25" s="52" t="n">
        <f aca="false">SUM(IF(F25="",0,1),IF(G25="",0,1),IF(H25="",0,1),IF(I25="",0,1),IF(J25="",0,1),IF(K25="",0,1),IF(L25="",0,1),IF(M25="",0,1),IF(N25="",0,1),IF(O25="",0,1),IF(P25="",0,1),IF(Q25="",0,1),IF(R25="",0,1),IF(S25="",0,1),IF(T25="",0,1),IF(U25="",0,1),IF(V25="",0,1),IF(W25="",0,1),IF(X25="",0,1),IF(AC25="",0,1),IF(AD25="",0,1),IF(AE25="",0,1),IF(AF25="",0,1),IF(Y25="",0,1),IF(Z25="",0,1),IF(AA25="",0,1),IF(AB25="",0,1))</f>
        <v>3</v>
      </c>
      <c r="AU25" s="52" t="n">
        <f aca="false">SUM(IF(AG25="",0,1),IF(AH25="",0,1),IF(AI25="",0,1),IF(AJ25="",0,1),IF(AK25="",0,1),IF(AL25="",0,1),IF(AM25="",0,1),IF(AN25="",0,1),IF(AO25="",0,1))</f>
        <v>0</v>
      </c>
      <c r="AV25" s="52" t="n">
        <f aca="false">AT25+AU25</f>
        <v>3</v>
      </c>
      <c r="AW25" s="53" t="n">
        <f aca="false">IF(AND(AT25&gt;=7,AU25&gt;0),10,0)+IF(AND(AT25&gt;=3,AU25&gt;0),10,0)</f>
        <v>0</v>
      </c>
      <c r="AX25" s="54" t="n">
        <f aca="false">AR25+AW25</f>
        <v>60</v>
      </c>
    </row>
    <row r="26" customFormat="false" ht="47.25" hidden="false" customHeight="true" outlineLevel="0" collapsed="false">
      <c r="A26" s="39" t="n">
        <f aca="false">A25+1</f>
        <v>23</v>
      </c>
      <c r="B26" s="55" t="s">
        <v>111</v>
      </c>
      <c r="C26" s="41" t="n">
        <v>31</v>
      </c>
      <c r="D26" s="42" t="s">
        <v>112</v>
      </c>
      <c r="E26" s="43" t="s">
        <v>74</v>
      </c>
      <c r="F26" s="62"/>
      <c r="G26" s="46"/>
      <c r="H26" s="46"/>
      <c r="I26" s="47" t="n">
        <v>25</v>
      </c>
      <c r="J26" s="46"/>
      <c r="K26" s="46"/>
      <c r="L26" s="46"/>
      <c r="M26" s="56" t="n">
        <v>35</v>
      </c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9" t="n">
        <v>0</v>
      </c>
      <c r="AQ26" s="49" t="n">
        <v>0</v>
      </c>
      <c r="AR26" s="50" t="n">
        <f aca="false">SUM(F26:AQ26)</f>
        <v>60</v>
      </c>
      <c r="AS26" s="51"/>
      <c r="AT26" s="52" t="n">
        <f aca="false">SUM(IF(F26="",0,1),IF(G26="",0,1),IF(H26="",0,1),IF(I26="",0,1),IF(J26="",0,1),IF(K26="",0,1),IF(L26="",0,1),IF(M26="",0,1),IF(N26="",0,1),IF(O26="",0,1),IF(P26="",0,1),IF(Q26="",0,1),IF(R26="",0,1),IF(S26="",0,1),IF(T26="",0,1),IF(U26="",0,1),IF(V26="",0,1),IF(W26="",0,1),IF(X26="",0,1),IF(AC26="",0,1),IF(AD26="",0,1),IF(AE26="",0,1),IF(AF26="",0,1),IF(Y26="",0,1),IF(Z26="",0,1),IF(AA26="",0,1),IF(AB26="",0,1))</f>
        <v>2</v>
      </c>
      <c r="AU26" s="52" t="n">
        <f aca="false">SUM(IF(AG26="",0,1),IF(AH26="",0,1),IF(AI26="",0,1),IF(AJ26="",0,1),IF(AK26="",0,1),IF(AL26="",0,1),IF(AM26="",0,1),IF(AN26="",0,1),IF(AO26="",0,1))</f>
        <v>0</v>
      </c>
      <c r="AV26" s="52" t="n">
        <f aca="false">AT26+AU26</f>
        <v>2</v>
      </c>
      <c r="AW26" s="53" t="n">
        <f aca="false">IF(AND(AT26&gt;=7,AU26&gt;0),10,0)+IF(AND(AT26&gt;=3,AU26&gt;0),10,0)</f>
        <v>0</v>
      </c>
      <c r="AX26" s="54" t="n">
        <f aca="false">AR26+AW26</f>
        <v>60</v>
      </c>
    </row>
    <row r="27" customFormat="false" ht="47.25" hidden="false" customHeight="true" outlineLevel="0" collapsed="false">
      <c r="A27" s="39" t="n">
        <f aca="false">A26+1</f>
        <v>24</v>
      </c>
      <c r="B27" s="55" t="s">
        <v>113</v>
      </c>
      <c r="C27" s="41" t="n">
        <v>82</v>
      </c>
      <c r="D27" s="42" t="s">
        <v>114</v>
      </c>
      <c r="E27" s="43" t="s">
        <v>101</v>
      </c>
      <c r="F27" s="62"/>
      <c r="G27" s="46"/>
      <c r="H27" s="46"/>
      <c r="I27" s="47" t="n">
        <v>35</v>
      </c>
      <c r="J27" s="46"/>
      <c r="K27" s="46"/>
      <c r="L27" s="46"/>
      <c r="M27" s="56" t="n">
        <v>15</v>
      </c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9" t="n">
        <v>0</v>
      </c>
      <c r="AQ27" s="49" t="n">
        <v>0</v>
      </c>
      <c r="AR27" s="50" t="n">
        <f aca="false">SUM(F27:AQ27)</f>
        <v>50</v>
      </c>
      <c r="AS27" s="51"/>
      <c r="AT27" s="52" t="n">
        <f aca="false">SUM(IF(F27="",0,1),IF(G27="",0,1),IF(H27="",0,1),IF(I27="",0,1),IF(J27="",0,1),IF(K27="",0,1),IF(L27="",0,1),IF(M27="",0,1),IF(N27="",0,1),IF(O27="",0,1),IF(P27="",0,1),IF(Q27="",0,1),IF(R27="",0,1),IF(S27="",0,1),IF(T27="",0,1),IF(U27="",0,1),IF(V27="",0,1),IF(W27="",0,1),IF(X27="",0,1),IF(AC27="",0,1),IF(AD27="",0,1),IF(AE27="",0,1),IF(AF27="",0,1),IF(Y27="",0,1),IF(Z27="",0,1),IF(AA27="",0,1),IF(AB27="",0,1))</f>
        <v>2</v>
      </c>
      <c r="AU27" s="52" t="n">
        <f aca="false">SUM(IF(AG27="",0,1),IF(AH27="",0,1),IF(AI27="",0,1),IF(AJ27="",0,1),IF(AK27="",0,1),IF(AL27="",0,1),IF(AM27="",0,1),IF(AN27="",0,1),IF(AO27="",0,1))</f>
        <v>0</v>
      </c>
      <c r="AV27" s="52" t="n">
        <f aca="false">AT27+AU27</f>
        <v>2</v>
      </c>
      <c r="AW27" s="53" t="n">
        <f aca="false">IF(AND(AT27&gt;=7,AU27&gt;0),10,0)+IF(AND(AT27&gt;=3,AU27&gt;0),10,0)</f>
        <v>0</v>
      </c>
      <c r="AX27" s="54" t="n">
        <f aca="false">AR27+AW27</f>
        <v>50</v>
      </c>
    </row>
    <row r="28" customFormat="false" ht="47.25" hidden="false" customHeight="true" outlineLevel="0" collapsed="false">
      <c r="A28" s="39" t="n">
        <f aca="false">A27+1</f>
        <v>25</v>
      </c>
      <c r="B28" s="55" t="s">
        <v>115</v>
      </c>
      <c r="C28" s="41" t="n">
        <v>3</v>
      </c>
      <c r="D28" s="42" t="s">
        <v>116</v>
      </c>
      <c r="E28" s="43" t="s">
        <v>117</v>
      </c>
      <c r="F28" s="62"/>
      <c r="G28" s="62"/>
      <c r="H28" s="60" t="n">
        <v>35</v>
      </c>
      <c r="I28" s="46"/>
      <c r="J28" s="69" t="n">
        <v>15</v>
      </c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9" t="n">
        <v>0</v>
      </c>
      <c r="AQ28" s="49" t="n">
        <v>0</v>
      </c>
      <c r="AR28" s="50" t="n">
        <f aca="false">SUM(F28:AQ28)</f>
        <v>50</v>
      </c>
      <c r="AS28" s="51"/>
      <c r="AT28" s="52" t="n">
        <f aca="false">SUM(IF(F28="",0,1),IF(G28="",0,1),IF(H28="",0,1),IF(I28="",0,1),IF(J28="",0,1),IF(K28="",0,1),IF(L28="",0,1),IF(M28="",0,1),IF(N28="",0,1),IF(O28="",0,1),IF(P28="",0,1),IF(Q28="",0,1),IF(R28="",0,1),IF(S28="",0,1),IF(T28="",0,1),IF(U28="",0,1),IF(V28="",0,1),IF(W28="",0,1),IF(X28="",0,1),IF(AC28="",0,1),IF(AD28="",0,1),IF(AE28="",0,1),IF(AF28="",0,1),IF(Y28="",0,1),IF(Z28="",0,1),IF(AA28="",0,1),IF(AB28="",0,1))</f>
        <v>2</v>
      </c>
      <c r="AU28" s="52" t="n">
        <f aca="false">SUM(IF(AG28="",0,1),IF(AH28="",0,1),IF(AI28="",0,1),IF(AJ28="",0,1),IF(AK28="",0,1),IF(AL28="",0,1),IF(AM28="",0,1),IF(AN28="",0,1),IF(AO28="",0,1))</f>
        <v>0</v>
      </c>
      <c r="AV28" s="52" t="n">
        <f aca="false">AT28+AU28</f>
        <v>2</v>
      </c>
      <c r="AW28" s="53" t="n">
        <f aca="false">IF(AND(AT28&gt;=7,AU28&gt;0),10,0)+IF(AND(AT28&gt;=3,AU28&gt;0),10,0)</f>
        <v>0</v>
      </c>
      <c r="AX28" s="54" t="n">
        <f aca="false">AR28+AW28</f>
        <v>50</v>
      </c>
    </row>
    <row r="29" customFormat="false" ht="48" hidden="false" customHeight="true" outlineLevel="0" collapsed="false">
      <c r="A29" s="39" t="n">
        <f aca="false">A28+1</f>
        <v>26</v>
      </c>
      <c r="B29" s="55" t="s">
        <v>118</v>
      </c>
      <c r="C29" s="41" t="n">
        <v>3</v>
      </c>
      <c r="D29" s="42" t="s">
        <v>119</v>
      </c>
      <c r="E29" s="43" t="s">
        <v>117</v>
      </c>
      <c r="F29" s="62"/>
      <c r="G29" s="62"/>
      <c r="H29" s="60" t="n">
        <v>35</v>
      </c>
      <c r="I29" s="46"/>
      <c r="J29" s="69" t="n">
        <v>15</v>
      </c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9" t="n">
        <v>0</v>
      </c>
      <c r="AQ29" s="49" t="n">
        <v>0</v>
      </c>
      <c r="AR29" s="50" t="n">
        <f aca="false">SUM(F29:AQ29)</f>
        <v>50</v>
      </c>
      <c r="AS29" s="51"/>
      <c r="AT29" s="52" t="n">
        <f aca="false">SUM(IF(F29="",0,1),IF(G29="",0,1),IF(H29="",0,1),IF(I29="",0,1),IF(J29="",0,1),IF(K29="",0,1),IF(L29="",0,1),IF(M29="",0,1),IF(N29="",0,1),IF(O29="",0,1),IF(P29="",0,1),IF(Q29="",0,1),IF(R29="",0,1),IF(S29="",0,1),IF(T29="",0,1),IF(U29="",0,1),IF(V29="",0,1),IF(W29="",0,1),IF(X29="",0,1),IF(AC29="",0,1),IF(AD29="",0,1),IF(AE29="",0,1),IF(AF29="",0,1),IF(Y29="",0,1),IF(Z29="",0,1),IF(AA29="",0,1),IF(AB29="",0,1))</f>
        <v>2</v>
      </c>
      <c r="AU29" s="52" t="n">
        <f aca="false">SUM(IF(AG29="",0,1),IF(AH29="",0,1),IF(AI29="",0,1),IF(AJ29="",0,1),IF(AK29="",0,1),IF(AL29="",0,1),IF(AM29="",0,1),IF(AN29="",0,1),IF(AO29="",0,1))</f>
        <v>0</v>
      </c>
      <c r="AV29" s="52" t="n">
        <f aca="false">AT29+AU29</f>
        <v>2</v>
      </c>
      <c r="AW29" s="53" t="n">
        <f aca="false">IF(AND(AT29&gt;=7,AU29&gt;0),10,0)+IF(AND(AT29&gt;=3,AU29&gt;0),10,0)</f>
        <v>0</v>
      </c>
      <c r="AX29" s="54" t="n">
        <f aca="false">AR29+AW29</f>
        <v>50</v>
      </c>
    </row>
    <row r="30" customFormat="false" ht="47.25" hidden="false" customHeight="true" outlineLevel="0" collapsed="false">
      <c r="A30" s="39" t="n">
        <f aca="false">A29+1</f>
        <v>27</v>
      </c>
      <c r="B30" s="55" t="s">
        <v>120</v>
      </c>
      <c r="C30" s="41" t="n">
        <v>82</v>
      </c>
      <c r="D30" s="42" t="s">
        <v>121</v>
      </c>
      <c r="E30" s="43" t="s">
        <v>101</v>
      </c>
      <c r="F30" s="70"/>
      <c r="G30" s="46"/>
      <c r="H30" s="46"/>
      <c r="I30" s="66" t="n">
        <v>25</v>
      </c>
      <c r="J30" s="46"/>
      <c r="K30" s="46"/>
      <c r="L30" s="46"/>
      <c r="M30" s="71" t="n">
        <v>25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9" t="n">
        <v>0</v>
      </c>
      <c r="AQ30" s="49" t="n">
        <v>0</v>
      </c>
      <c r="AR30" s="50" t="n">
        <f aca="false">SUM(F30:AQ30)</f>
        <v>50</v>
      </c>
      <c r="AS30" s="51"/>
      <c r="AT30" s="52" t="n">
        <f aca="false">SUM(IF(F30="",0,1),IF(G30="",0,1),IF(H30="",0,1),IF(I30="",0,1),IF(J30="",0,1),IF(K30="",0,1),IF(L30="",0,1),IF(M30="",0,1),IF(N30="",0,1),IF(O30="",0,1),IF(P30="",0,1),IF(Q30="",0,1),IF(R30="",0,1),IF(S30="",0,1),IF(T30="",0,1),IF(U30="",0,1),IF(V30="",0,1),IF(W30="",0,1),IF(X30="",0,1),IF(AC30="",0,1),IF(AD30="",0,1),IF(AE30="",0,1),IF(AF30="",0,1),IF(Y30="",0,1),IF(Z30="",0,1),IF(AA30="",0,1),IF(AB30="",0,1))</f>
        <v>2</v>
      </c>
      <c r="AU30" s="52" t="n">
        <f aca="false">SUM(IF(AG30="",0,1),IF(AH30="",0,1),IF(AI30="",0,1),IF(AJ30="",0,1),IF(AK30="",0,1),IF(AL30="",0,1),IF(AM30="",0,1),IF(AN30="",0,1),IF(AO30="",0,1))</f>
        <v>0</v>
      </c>
      <c r="AV30" s="52" t="n">
        <f aca="false">AT30+AU30</f>
        <v>2</v>
      </c>
      <c r="AW30" s="53" t="n">
        <f aca="false">IF(AND(AT30&gt;=7,AU30&gt;0),10,0)+IF(AND(AT30&gt;=3,AU30&gt;0),10,0)</f>
        <v>0</v>
      </c>
      <c r="AX30" s="54" t="n">
        <f aca="false">AR30+AW30</f>
        <v>50</v>
      </c>
    </row>
    <row r="31" customFormat="false" ht="47.25" hidden="false" customHeight="true" outlineLevel="0" collapsed="false">
      <c r="A31" s="39" t="n">
        <f aca="false">A30+1</f>
        <v>28</v>
      </c>
      <c r="B31" s="55" t="s">
        <v>122</v>
      </c>
      <c r="C31" s="41" t="n">
        <v>43</v>
      </c>
      <c r="D31" s="42" t="s">
        <v>123</v>
      </c>
      <c r="E31" s="43" t="s">
        <v>124</v>
      </c>
      <c r="F31" s="62"/>
      <c r="G31" s="46"/>
      <c r="H31" s="46"/>
      <c r="I31" s="46"/>
      <c r="J31" s="61" t="n">
        <v>35</v>
      </c>
      <c r="K31" s="46"/>
      <c r="L31" s="46"/>
      <c r="M31" s="56" t="n">
        <v>15</v>
      </c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9" t="n">
        <v>0</v>
      </c>
      <c r="AQ31" s="49" t="n">
        <v>0</v>
      </c>
      <c r="AR31" s="50" t="n">
        <f aca="false">SUM(F31:AQ31)</f>
        <v>50</v>
      </c>
      <c r="AS31" s="51"/>
      <c r="AT31" s="52" t="n">
        <f aca="false">SUM(IF(F31="",0,1),IF(G31="",0,1),IF(H31="",0,1),IF(I31="",0,1),IF(J31="",0,1),IF(K31="",0,1),IF(L31="",0,1),IF(M31="",0,1),IF(N31="",0,1),IF(O31="",0,1),IF(P31="",0,1),IF(Q31="",0,1),IF(R31="",0,1),IF(S31="",0,1),IF(T31="",0,1),IF(U31="",0,1),IF(V31="",0,1),IF(W31="",0,1),IF(X31="",0,1),IF(AC31="",0,1),IF(AD31="",0,1),IF(AE31="",0,1),IF(AF31="",0,1),IF(Y31="",0,1),IF(Z31="",0,1),IF(AA31="",0,1),IF(AB31="",0,1))</f>
        <v>2</v>
      </c>
      <c r="AU31" s="52" t="n">
        <f aca="false">SUM(IF(AG31="",0,1),IF(AH31="",0,1),IF(AI31="",0,1),IF(AJ31="",0,1),IF(AK31="",0,1),IF(AL31="",0,1),IF(AM31="",0,1),IF(AN31="",0,1),IF(AO31="",0,1))</f>
        <v>0</v>
      </c>
      <c r="AV31" s="52" t="n">
        <f aca="false">AT31+AU31</f>
        <v>2</v>
      </c>
      <c r="AW31" s="53" t="n">
        <f aca="false">IF(AND(AT31&gt;=7,AU31&gt;0),10,0)+IF(AND(AT31&gt;=3,AU31&gt;0),10,0)</f>
        <v>0</v>
      </c>
      <c r="AX31" s="54" t="n">
        <f aca="false">AR31+AW31</f>
        <v>50</v>
      </c>
    </row>
    <row r="32" customFormat="false" ht="47.25" hidden="false" customHeight="true" outlineLevel="0" collapsed="false">
      <c r="A32" s="39" t="n">
        <f aca="false">A31+1</f>
        <v>29</v>
      </c>
      <c r="B32" s="55" t="s">
        <v>125</v>
      </c>
      <c r="C32" s="41" t="n">
        <v>63</v>
      </c>
      <c r="D32" s="42" t="s">
        <v>126</v>
      </c>
      <c r="E32" s="43" t="s">
        <v>88</v>
      </c>
      <c r="F32" s="62"/>
      <c r="G32" s="65" t="n">
        <v>5</v>
      </c>
      <c r="H32" s="46"/>
      <c r="I32" s="46"/>
      <c r="J32" s="48" t="n">
        <v>45</v>
      </c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9" t="n">
        <v>0</v>
      </c>
      <c r="AQ32" s="49" t="n">
        <v>0</v>
      </c>
      <c r="AR32" s="50" t="n">
        <f aca="false">SUM(F32:AQ32)</f>
        <v>50</v>
      </c>
      <c r="AS32" s="51"/>
      <c r="AT32" s="52" t="n">
        <f aca="false">SUM(IF(F32="",0,1),IF(G32="",0,1),IF(H32="",0,1),IF(I32="",0,1),IF(J32="",0,1),IF(K32="",0,1),IF(L32="",0,1),IF(M32="",0,1),IF(N32="",0,1),IF(O32="",0,1),IF(P32="",0,1),IF(Q32="",0,1),IF(R32="",0,1),IF(S32="",0,1),IF(T32="",0,1),IF(U32="",0,1),IF(V32="",0,1),IF(W32="",0,1),IF(X32="",0,1),IF(AC32="",0,1),IF(AD32="",0,1),IF(AE32="",0,1),IF(AF32="",0,1),IF(Y32="",0,1),IF(Z32="",0,1),IF(AA32="",0,1),IF(AB32="",0,1))</f>
        <v>2</v>
      </c>
      <c r="AU32" s="52" t="n">
        <f aca="false">SUM(IF(AG32="",0,1),IF(AH32="",0,1),IF(AI32="",0,1),IF(AJ32="",0,1),IF(AK32="",0,1),IF(AL32="",0,1),IF(AM32="",0,1),IF(AN32="",0,1),IF(AO32="",0,1))</f>
        <v>0</v>
      </c>
      <c r="AV32" s="52" t="n">
        <f aca="false">AT32+AU32</f>
        <v>2</v>
      </c>
      <c r="AW32" s="53" t="n">
        <f aca="false">IF(AND(AT32&gt;=7,AU32&gt;0),10,0)+IF(AND(AT32&gt;=3,AU32&gt;0),10,0)</f>
        <v>0</v>
      </c>
      <c r="AX32" s="54" t="n">
        <f aca="false">AR32+AW32</f>
        <v>50</v>
      </c>
    </row>
    <row r="33" customFormat="false" ht="47.25" hidden="false" customHeight="true" outlineLevel="0" collapsed="false">
      <c r="A33" s="39" t="n">
        <f aca="false">A32+1</f>
        <v>30</v>
      </c>
      <c r="B33" s="55" t="s">
        <v>127</v>
      </c>
      <c r="C33" s="41" t="n">
        <v>85</v>
      </c>
      <c r="D33" s="42" t="s">
        <v>128</v>
      </c>
      <c r="E33" s="43" t="s">
        <v>129</v>
      </c>
      <c r="F33" s="62"/>
      <c r="G33" s="46"/>
      <c r="H33" s="46"/>
      <c r="I33" s="46"/>
      <c r="J33" s="46"/>
      <c r="K33" s="64" t="n">
        <v>45</v>
      </c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9" t="n">
        <v>0</v>
      </c>
      <c r="AQ33" s="49" t="n">
        <v>0</v>
      </c>
      <c r="AR33" s="50" t="n">
        <f aca="false">SUM(F33:AQ33)</f>
        <v>45</v>
      </c>
      <c r="AS33" s="51"/>
      <c r="AT33" s="52" t="n">
        <f aca="false">SUM(IF(F33="",0,1),IF(G33="",0,1),IF(H33="",0,1),IF(I33="",0,1),IF(J33="",0,1),IF(K33="",0,1),IF(L33="",0,1),IF(M33="",0,1),IF(N33="",0,1),IF(O33="",0,1),IF(P33="",0,1),IF(Q33="",0,1),IF(R33="",0,1),IF(S33="",0,1),IF(T33="",0,1),IF(U33="",0,1),IF(V33="",0,1),IF(W33="",0,1),IF(X33="",0,1),IF(AC33="",0,1),IF(AD33="",0,1),IF(AE33="",0,1),IF(AF33="",0,1),IF(Y33="",0,1),IF(Z33="",0,1),IF(AA33="",0,1),IF(AB33="",0,1))</f>
        <v>1</v>
      </c>
      <c r="AU33" s="52" t="n">
        <f aca="false">SUM(IF(AG33="",0,1),IF(AH33="",0,1),IF(AI33="",0,1),IF(AJ33="",0,1),IF(AK33="",0,1),IF(AL33="",0,1),IF(AM33="",0,1),IF(AN33="",0,1),IF(AO33="",0,1))</f>
        <v>0</v>
      </c>
      <c r="AV33" s="52" t="n">
        <f aca="false">AT33+AU33</f>
        <v>1</v>
      </c>
      <c r="AW33" s="53" t="n">
        <f aca="false">IF(AND(AT33&gt;=7,AU33&gt;0),10,0)+IF(AND(AT33&gt;=3,AU33&gt;0),10,0)</f>
        <v>0</v>
      </c>
      <c r="AX33" s="54" t="n">
        <f aca="false">AR33+AW33</f>
        <v>45</v>
      </c>
    </row>
    <row r="34" customFormat="false" ht="47.25" hidden="false" customHeight="true" outlineLevel="0" collapsed="false">
      <c r="A34" s="39" t="n">
        <f aca="false">A33+1</f>
        <v>31</v>
      </c>
      <c r="B34" s="55" t="s">
        <v>130</v>
      </c>
      <c r="C34" s="41" t="n">
        <v>26</v>
      </c>
      <c r="D34" s="42" t="s">
        <v>131</v>
      </c>
      <c r="E34" s="43" t="s">
        <v>132</v>
      </c>
      <c r="F34" s="62"/>
      <c r="G34" s="72" t="n">
        <v>45</v>
      </c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9" t="n">
        <v>0</v>
      </c>
      <c r="AQ34" s="49" t="n">
        <v>0</v>
      </c>
      <c r="AR34" s="50" t="n">
        <f aca="false">SUM(F34:AQ34)</f>
        <v>45</v>
      </c>
      <c r="AS34" s="51"/>
      <c r="AT34" s="52" t="n">
        <f aca="false">SUM(IF(F34="",0,1),IF(G34="",0,1),IF(H34="",0,1),IF(I34="",0,1),IF(J34="",0,1),IF(K34="",0,1),IF(L34="",0,1),IF(M34="",0,1),IF(N34="",0,1),IF(O34="",0,1),IF(P34="",0,1),IF(Q34="",0,1),IF(R34="",0,1),IF(S34="",0,1),IF(T34="",0,1),IF(U34="",0,1),IF(V34="",0,1),IF(W34="",0,1),IF(X34="",0,1),IF(AC34="",0,1),IF(AD34="",0,1),IF(AE34="",0,1),IF(AF34="",0,1),IF(Y34="",0,1),IF(Z34="",0,1),IF(AA34="",0,1),IF(AB34="",0,1))</f>
        <v>1</v>
      </c>
      <c r="AU34" s="52" t="n">
        <f aca="false">SUM(IF(AG34="",0,1),IF(AH34="",0,1),IF(AI34="",0,1),IF(AJ34="",0,1),IF(AK34="",0,1),IF(AL34="",0,1),IF(AM34="",0,1),IF(AN34="",0,1),IF(AO34="",0,1))</f>
        <v>0</v>
      </c>
      <c r="AV34" s="52" t="n">
        <f aca="false">AT34+AU34</f>
        <v>1</v>
      </c>
      <c r="AW34" s="53" t="n">
        <f aca="false">IF(AND(AT34&gt;=7,AU34&gt;0),10,0)+IF(AND(AT34&gt;=3,AU34&gt;0),10,0)</f>
        <v>0</v>
      </c>
      <c r="AX34" s="54" t="n">
        <f aca="false">AR34+AW34</f>
        <v>45</v>
      </c>
    </row>
    <row r="35" customFormat="false" ht="47.25" hidden="false" customHeight="true" outlineLevel="0" collapsed="false">
      <c r="A35" s="39" t="n">
        <f aca="false">A34+1</f>
        <v>32</v>
      </c>
      <c r="B35" s="55" t="s">
        <v>133</v>
      </c>
      <c r="C35" s="41" t="n">
        <v>59</v>
      </c>
      <c r="D35" s="42" t="s">
        <v>134</v>
      </c>
      <c r="E35" s="43" t="s">
        <v>135</v>
      </c>
      <c r="F35" s="62"/>
      <c r="G35" s="46"/>
      <c r="H35" s="46"/>
      <c r="I35" s="46"/>
      <c r="J35" s="46"/>
      <c r="K35" s="46"/>
      <c r="L35" s="47" t="n">
        <v>45</v>
      </c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9" t="n">
        <v>0</v>
      </c>
      <c r="AQ35" s="49" t="n">
        <v>0</v>
      </c>
      <c r="AR35" s="50" t="n">
        <f aca="false">SUM(F35:AQ35)</f>
        <v>45</v>
      </c>
      <c r="AS35" s="51"/>
      <c r="AT35" s="52" t="n">
        <f aca="false">SUM(IF(F35="",0,1),IF(G35="",0,1),IF(H35="",0,1),IF(I35="",0,1),IF(J35="",0,1),IF(K35="",0,1),IF(L35="",0,1),IF(M35="",0,1),IF(N35="",0,1),IF(O35="",0,1),IF(P35="",0,1),IF(Q35="",0,1),IF(R35="",0,1),IF(S35="",0,1),IF(T35="",0,1),IF(U35="",0,1),IF(V35="",0,1),IF(W35="",0,1),IF(X35="",0,1),IF(AC35="",0,1),IF(AD35="",0,1),IF(AE35="",0,1),IF(AF35="",0,1),IF(Y35="",0,1),IF(Z35="",0,1),IF(AA35="",0,1),IF(AB35="",0,1))</f>
        <v>1</v>
      </c>
      <c r="AU35" s="52" t="n">
        <f aca="false">SUM(IF(AG35="",0,1),IF(AH35="",0,1),IF(AI35="",0,1),IF(AJ35="",0,1),IF(AK35="",0,1),IF(AL35="",0,1),IF(AM35="",0,1),IF(AN35="",0,1),IF(AO35="",0,1))</f>
        <v>0</v>
      </c>
      <c r="AV35" s="52" t="n">
        <f aca="false">AT35+AU35</f>
        <v>1</v>
      </c>
      <c r="AW35" s="53" t="n">
        <f aca="false">IF(AND(AT35&gt;=7,AU35&gt;0),10,0)+IF(AND(AT35&gt;=3,AU35&gt;0),10,0)</f>
        <v>0</v>
      </c>
      <c r="AX35" s="54" t="n">
        <f aca="false">AR35+AW35</f>
        <v>45</v>
      </c>
    </row>
    <row r="36" customFormat="false" ht="47.25" hidden="false" customHeight="true" outlineLevel="0" collapsed="false">
      <c r="A36" s="39" t="n">
        <f aca="false">A35+1</f>
        <v>33</v>
      </c>
      <c r="B36" s="55" t="s">
        <v>136</v>
      </c>
      <c r="C36" s="41" t="n">
        <v>6</v>
      </c>
      <c r="D36" s="42" t="s">
        <v>137</v>
      </c>
      <c r="E36" s="43" t="s">
        <v>105</v>
      </c>
      <c r="F36" s="62"/>
      <c r="G36" s="46"/>
      <c r="H36" s="46"/>
      <c r="I36" s="46"/>
      <c r="J36" s="46"/>
      <c r="K36" s="46"/>
      <c r="L36" s="46"/>
      <c r="M36" s="46"/>
      <c r="N36" s="48" t="n">
        <v>45</v>
      </c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9" t="n">
        <v>0</v>
      </c>
      <c r="AQ36" s="49" t="n">
        <v>0</v>
      </c>
      <c r="AR36" s="50" t="n">
        <f aca="false">SUM(F36:AQ36)</f>
        <v>45</v>
      </c>
      <c r="AS36" s="51"/>
      <c r="AT36" s="52" t="n">
        <f aca="false">SUM(IF(F36="",0,1),IF(G36="",0,1),IF(H36="",0,1),IF(I36="",0,1),IF(J36="",0,1),IF(K36="",0,1),IF(L36="",0,1),IF(M36="",0,1),IF(N36="",0,1),IF(O36="",0,1),IF(P36="",0,1),IF(Q36="",0,1),IF(R36="",0,1),IF(S36="",0,1),IF(T36="",0,1),IF(U36="",0,1),IF(V36="",0,1),IF(W36="",0,1),IF(X36="",0,1),IF(AC36="",0,1),IF(AD36="",0,1),IF(AE36="",0,1),IF(AF36="",0,1),IF(Y36="",0,1),IF(Z36="",0,1),IF(AA36="",0,1),IF(AB36="",0,1))</f>
        <v>1</v>
      </c>
      <c r="AU36" s="52" t="n">
        <f aca="false">SUM(IF(AG36="",0,1),IF(AH36="",0,1),IF(AI36="",0,1),IF(AJ36="",0,1),IF(AK36="",0,1),IF(AL36="",0,1),IF(AM36="",0,1),IF(AN36="",0,1),IF(AO36="",0,1))</f>
        <v>0</v>
      </c>
      <c r="AV36" s="52" t="n">
        <f aca="false">AT36+AU36</f>
        <v>1</v>
      </c>
      <c r="AW36" s="53" t="n">
        <f aca="false">IF(AND(AT36&gt;=7,AU36&gt;0),10,0)+IF(AND(AT36&gt;=3,AU36&gt;0),10,0)</f>
        <v>0</v>
      </c>
      <c r="AX36" s="54" t="n">
        <f aca="false">AR36+AW36</f>
        <v>45</v>
      </c>
    </row>
    <row r="37" customFormat="false" ht="47.25" hidden="false" customHeight="true" outlineLevel="0" collapsed="false">
      <c r="A37" s="39" t="n">
        <f aca="false">A36+1</f>
        <v>34</v>
      </c>
      <c r="B37" s="55" t="s">
        <v>138</v>
      </c>
      <c r="C37" s="41" t="n">
        <v>37</v>
      </c>
      <c r="D37" s="42" t="s">
        <v>139</v>
      </c>
      <c r="E37" s="43" t="s">
        <v>140</v>
      </c>
      <c r="F37" s="62"/>
      <c r="G37" s="46"/>
      <c r="H37" s="46"/>
      <c r="I37" s="46"/>
      <c r="J37" s="46"/>
      <c r="K37" s="64" t="n">
        <v>45</v>
      </c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9" t="n">
        <v>0</v>
      </c>
      <c r="AQ37" s="49" t="n">
        <v>0</v>
      </c>
      <c r="AR37" s="50" t="n">
        <f aca="false">SUM(F37:AQ37)</f>
        <v>45</v>
      </c>
      <c r="AS37" s="51"/>
      <c r="AT37" s="52" t="n">
        <f aca="false">SUM(IF(F37="",0,1),IF(G37="",0,1),IF(H37="",0,1),IF(I37="",0,1),IF(J37="",0,1),IF(K37="",0,1),IF(L37="",0,1),IF(M37="",0,1),IF(N37="",0,1),IF(O37="",0,1),IF(P37="",0,1),IF(Q37="",0,1),IF(R37="",0,1),IF(S37="",0,1),IF(T37="",0,1),IF(U37="",0,1),IF(V37="",0,1),IF(W37="",0,1),IF(X37="",0,1),IF(AC37="",0,1),IF(AD37="",0,1),IF(AE37="",0,1),IF(AF37="",0,1),IF(Y37="",0,1),IF(Z37="",0,1),IF(AA37="",0,1),IF(AB37="",0,1))</f>
        <v>1</v>
      </c>
      <c r="AU37" s="52" t="n">
        <f aca="false">SUM(IF(AG37="",0,1),IF(AH37="",0,1),IF(AI37="",0,1),IF(AJ37="",0,1),IF(AK37="",0,1),IF(AL37="",0,1),IF(AM37="",0,1),IF(AN37="",0,1),IF(AO37="",0,1))</f>
        <v>0</v>
      </c>
      <c r="AV37" s="52" t="n">
        <f aca="false">AT37+AU37</f>
        <v>1</v>
      </c>
      <c r="AW37" s="53" t="n">
        <f aca="false">IF(AND(AT37&gt;=7,AU37&gt;0),10,0)+IF(AND(AT37&gt;=3,AU37&gt;0),10,0)</f>
        <v>0</v>
      </c>
      <c r="AX37" s="54" t="n">
        <f aca="false">AR37+AW37</f>
        <v>45</v>
      </c>
    </row>
    <row r="38" customFormat="false" ht="47.25" hidden="false" customHeight="true" outlineLevel="0" collapsed="false">
      <c r="A38" s="39" t="n">
        <f aca="false">A37+1</f>
        <v>35</v>
      </c>
      <c r="B38" s="55" t="s">
        <v>141</v>
      </c>
      <c r="C38" s="41" t="n">
        <v>26</v>
      </c>
      <c r="D38" s="42" t="s">
        <v>142</v>
      </c>
      <c r="E38" s="43" t="s">
        <v>132</v>
      </c>
      <c r="F38" s="62"/>
      <c r="G38" s="72" t="n">
        <v>45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9" t="n">
        <v>0</v>
      </c>
      <c r="AQ38" s="49" t="n">
        <v>0</v>
      </c>
      <c r="AR38" s="50" t="n">
        <f aca="false">SUM(F38:AQ38)</f>
        <v>45</v>
      </c>
      <c r="AS38" s="51"/>
      <c r="AT38" s="52" t="n">
        <f aca="false">SUM(IF(F38="",0,1),IF(G38="",0,1),IF(H38="",0,1),IF(I38="",0,1),IF(J38="",0,1),IF(K38="",0,1),IF(L38="",0,1),IF(M38="",0,1),IF(N38="",0,1),IF(O38="",0,1),IF(P38="",0,1),IF(Q38="",0,1),IF(R38="",0,1),IF(S38="",0,1),IF(T38="",0,1),IF(U38="",0,1),IF(V38="",0,1),IF(W38="",0,1),IF(X38="",0,1),IF(AC38="",0,1),IF(AD38="",0,1),IF(AE38="",0,1),IF(AF38="",0,1),IF(Y38="",0,1),IF(Z38="",0,1),IF(AA38="",0,1),IF(AB38="",0,1))</f>
        <v>1</v>
      </c>
      <c r="AU38" s="52" t="n">
        <f aca="false">SUM(IF(AG38="",0,1),IF(AH38="",0,1),IF(AI38="",0,1),IF(AJ38="",0,1),IF(AK38="",0,1),IF(AL38="",0,1),IF(AM38="",0,1),IF(AN38="",0,1),IF(AO38="",0,1))</f>
        <v>0</v>
      </c>
      <c r="AV38" s="52" t="n">
        <f aca="false">AT38+AU38</f>
        <v>1</v>
      </c>
      <c r="AW38" s="53" t="n">
        <f aca="false">IF(AND(AT38&gt;=7,AU38&gt;0),10,0)+IF(AND(AT38&gt;=3,AU38&gt;0),10,0)</f>
        <v>0</v>
      </c>
      <c r="AX38" s="54" t="n">
        <f aca="false">AR38+AW38</f>
        <v>45</v>
      </c>
    </row>
    <row r="39" customFormat="false" ht="47.25" hidden="false" customHeight="true" outlineLevel="0" collapsed="false">
      <c r="A39" s="39" t="n">
        <f aca="false">A38+1</f>
        <v>36</v>
      </c>
      <c r="B39" s="63" t="s">
        <v>143</v>
      </c>
      <c r="C39" s="41" t="n">
        <v>59</v>
      </c>
      <c r="D39" s="42" t="s">
        <v>144</v>
      </c>
      <c r="E39" s="43" t="s">
        <v>145</v>
      </c>
      <c r="F39" s="62"/>
      <c r="G39" s="46"/>
      <c r="H39" s="46"/>
      <c r="I39" s="46"/>
      <c r="J39" s="46"/>
      <c r="K39" s="46"/>
      <c r="L39" s="47" t="n">
        <v>45</v>
      </c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9" t="n">
        <v>0</v>
      </c>
      <c r="AQ39" s="49" t="n">
        <v>0</v>
      </c>
      <c r="AR39" s="50" t="n">
        <f aca="false">SUM(F39:AQ39)</f>
        <v>45</v>
      </c>
      <c r="AS39" s="51"/>
      <c r="AT39" s="52" t="n">
        <f aca="false">SUM(IF(F39="",0,1),IF(G39="",0,1),IF(H39="",0,1),IF(I39="",0,1),IF(J39="",0,1),IF(K39="",0,1),IF(L39="",0,1),IF(M39="",0,1),IF(N39="",0,1),IF(O39="",0,1),IF(P39="",0,1),IF(Q39="",0,1),IF(R39="",0,1),IF(S39="",0,1),IF(T39="",0,1),IF(U39="",0,1),IF(V39="",0,1),IF(W39="",0,1),IF(X39="",0,1),IF(AC39="",0,1),IF(AD39="",0,1),IF(AE39="",0,1),IF(AF39="",0,1),IF(Y39="",0,1),IF(Z39="",0,1),IF(AA39="",0,1),IF(AB39="",0,1))</f>
        <v>1</v>
      </c>
      <c r="AU39" s="52" t="n">
        <f aca="false">SUM(IF(AG39="",0,1),IF(AH39="",0,1),IF(AI39="",0,1),IF(AJ39="",0,1),IF(AK39="",0,1),IF(AL39="",0,1),IF(AM39="",0,1),IF(AN39="",0,1),IF(AO39="",0,1))</f>
        <v>0</v>
      </c>
      <c r="AV39" s="52" t="n">
        <f aca="false">AT39+AU39</f>
        <v>1</v>
      </c>
      <c r="AW39" s="53" t="n">
        <f aca="false">IF(AND(AT39&gt;=7,AU39&gt;0),10,0)+IF(AND(AT39&gt;=3,AU39&gt;0),10,0)</f>
        <v>0</v>
      </c>
      <c r="AX39" s="54" t="n">
        <f aca="false">AR39+AW39</f>
        <v>45</v>
      </c>
    </row>
    <row r="40" customFormat="false" ht="47.25" hidden="false" customHeight="true" outlineLevel="0" collapsed="false">
      <c r="A40" s="39" t="n">
        <f aca="false">A39+1</f>
        <v>37</v>
      </c>
      <c r="B40" s="55" t="s">
        <v>146</v>
      </c>
      <c r="C40" s="41" t="n">
        <v>85</v>
      </c>
      <c r="D40" s="42" t="s">
        <v>147</v>
      </c>
      <c r="E40" s="43" t="s">
        <v>148</v>
      </c>
      <c r="F40" s="62"/>
      <c r="G40" s="46"/>
      <c r="H40" s="46"/>
      <c r="I40" s="46"/>
      <c r="J40" s="46"/>
      <c r="K40" s="64" t="n">
        <v>45</v>
      </c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9" t="n">
        <v>0</v>
      </c>
      <c r="AQ40" s="49" t="n">
        <v>0</v>
      </c>
      <c r="AR40" s="50" t="n">
        <f aca="false">SUM(F40:AQ40)</f>
        <v>45</v>
      </c>
      <c r="AS40" s="51"/>
      <c r="AT40" s="52" t="n">
        <f aca="false">SUM(IF(F40="",0,1),IF(G40="",0,1),IF(H40="",0,1),IF(I40="",0,1),IF(J40="",0,1),IF(K40="",0,1),IF(L40="",0,1),IF(M40="",0,1),IF(N40="",0,1),IF(O40="",0,1),IF(P40="",0,1),IF(Q40="",0,1),IF(R40="",0,1),IF(S40="",0,1),IF(T40="",0,1),IF(U40="",0,1),IF(V40="",0,1),IF(W40="",0,1),IF(X40="",0,1),IF(AC40="",0,1),IF(AD40="",0,1),IF(AE40="",0,1),IF(AF40="",0,1),IF(Y40="",0,1),IF(Z40="",0,1),IF(AA40="",0,1),IF(AB40="",0,1))</f>
        <v>1</v>
      </c>
      <c r="AU40" s="52" t="n">
        <f aca="false">SUM(IF(AG40="",0,1),IF(AH40="",0,1),IF(AI40="",0,1),IF(AJ40="",0,1),IF(AK40="",0,1),IF(AL40="",0,1),IF(AM40="",0,1),IF(AN40="",0,1),IF(AO40="",0,1))</f>
        <v>0</v>
      </c>
      <c r="AV40" s="52" t="n">
        <f aca="false">AT40+AU40</f>
        <v>1</v>
      </c>
      <c r="AW40" s="53" t="n">
        <f aca="false">IF(AND(AT40&gt;=7,AU40&gt;0),10,0)+IF(AND(AT40&gt;=3,AU40&gt;0),10,0)</f>
        <v>0</v>
      </c>
      <c r="AX40" s="54" t="n">
        <f aca="false">AR40+AW40</f>
        <v>45</v>
      </c>
    </row>
    <row r="41" customFormat="false" ht="47.25" hidden="false" customHeight="true" outlineLevel="0" collapsed="false">
      <c r="A41" s="39" t="n">
        <f aca="false">A40+1</f>
        <v>38</v>
      </c>
      <c r="B41" s="63" t="s">
        <v>149</v>
      </c>
      <c r="C41" s="41" t="n">
        <v>43</v>
      </c>
      <c r="D41" s="42" t="s">
        <v>150</v>
      </c>
      <c r="E41" s="43" t="s">
        <v>151</v>
      </c>
      <c r="F41" s="73"/>
      <c r="G41" s="46"/>
      <c r="H41" s="60" t="n">
        <v>15</v>
      </c>
      <c r="I41" s="66" t="n">
        <v>5</v>
      </c>
      <c r="J41" s="48" t="n">
        <v>25</v>
      </c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9" t="n">
        <v>0</v>
      </c>
      <c r="AQ41" s="49" t="n">
        <v>0</v>
      </c>
      <c r="AR41" s="50" t="n">
        <f aca="false">SUM(F41:AQ41)</f>
        <v>45</v>
      </c>
      <c r="AS41" s="51"/>
      <c r="AT41" s="52" t="n">
        <f aca="false">SUM(IF(F41="",0,1),IF(G41="",0,1),IF(H41="",0,1),IF(I41="",0,1),IF(J41="",0,1),IF(K41="",0,1),IF(L41="",0,1),IF(M41="",0,1),IF(N41="",0,1),IF(O41="",0,1),IF(P41="",0,1),IF(Q41="",0,1),IF(R41="",0,1),IF(S41="",0,1),IF(T41="",0,1),IF(U41="",0,1),IF(V41="",0,1),IF(W41="",0,1),IF(X41="",0,1),IF(AC41="",0,1),IF(AD41="",0,1),IF(AE41="",0,1),IF(AF41="",0,1),IF(Y41="",0,1),IF(Z41="",0,1),IF(AA41="",0,1),IF(AB41="",0,1))</f>
        <v>3</v>
      </c>
      <c r="AU41" s="52" t="n">
        <f aca="false">SUM(IF(AG41="",0,1),IF(AH41="",0,1),IF(AI41="",0,1),IF(AJ41="",0,1),IF(AK41="",0,1),IF(AL41="",0,1),IF(AM41="",0,1),IF(AN41="",0,1),IF(AO41="",0,1))</f>
        <v>0</v>
      </c>
      <c r="AV41" s="52" t="n">
        <f aca="false">AT41+AU41</f>
        <v>3</v>
      </c>
      <c r="AW41" s="53" t="n">
        <f aca="false">IF(AND(AT41&gt;=7,AU41&gt;0),10,0)+IF(AND(AT41&gt;=3,AU41&gt;0),10,0)</f>
        <v>0</v>
      </c>
      <c r="AX41" s="54" t="n">
        <f aca="false">AR41+AW41</f>
        <v>45</v>
      </c>
    </row>
    <row r="42" customFormat="false" ht="47.25" hidden="false" customHeight="true" outlineLevel="0" collapsed="false">
      <c r="A42" s="39" t="n">
        <f aca="false">A41+1</f>
        <v>39</v>
      </c>
      <c r="B42" s="55" t="s">
        <v>152</v>
      </c>
      <c r="C42" s="41" t="n">
        <v>59</v>
      </c>
      <c r="D42" s="42" t="s">
        <v>153</v>
      </c>
      <c r="E42" s="43" t="s">
        <v>145</v>
      </c>
      <c r="F42" s="62"/>
      <c r="G42" s="46"/>
      <c r="H42" s="46"/>
      <c r="I42" s="46"/>
      <c r="J42" s="46"/>
      <c r="K42" s="46"/>
      <c r="L42" s="47" t="n">
        <v>45</v>
      </c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9" t="n">
        <v>0</v>
      </c>
      <c r="AQ42" s="49" t="n">
        <v>0</v>
      </c>
      <c r="AR42" s="50" t="n">
        <f aca="false">SUM(F42:AQ42)</f>
        <v>45</v>
      </c>
      <c r="AS42" s="51"/>
      <c r="AT42" s="52" t="n">
        <f aca="false">SUM(IF(F42="",0,1),IF(G42="",0,1),IF(H42="",0,1),IF(I42="",0,1),IF(J42="",0,1),IF(K42="",0,1),IF(L42="",0,1),IF(M42="",0,1),IF(N42="",0,1),IF(O42="",0,1),IF(P42="",0,1),IF(Q42="",0,1),IF(R42="",0,1),IF(S42="",0,1),IF(T42="",0,1),IF(U42="",0,1),IF(V42="",0,1),IF(W42="",0,1),IF(X42="",0,1),IF(AC42="",0,1),IF(AD42="",0,1),IF(AE42="",0,1),IF(AF42="",0,1),IF(Y42="",0,1),IF(Z42="",0,1),IF(AA42="",0,1),IF(AB42="",0,1))</f>
        <v>1</v>
      </c>
      <c r="AU42" s="52" t="n">
        <f aca="false">SUM(IF(AG42="",0,1),IF(AH42="",0,1),IF(AI42="",0,1),IF(AJ42="",0,1),IF(AK42="",0,1),IF(AL42="",0,1),IF(AM42="",0,1),IF(AN42="",0,1),IF(AO42="",0,1))</f>
        <v>0</v>
      </c>
      <c r="AV42" s="52" t="n">
        <f aca="false">AT42+AU42</f>
        <v>1</v>
      </c>
      <c r="AW42" s="53" t="n">
        <f aca="false">IF(AND(AT42&gt;=7,AU42&gt;0),10,0)+IF(AND(AT42&gt;=3,AU42&gt;0),10,0)</f>
        <v>0</v>
      </c>
      <c r="AX42" s="54" t="n">
        <f aca="false">AR42+AW42</f>
        <v>45</v>
      </c>
    </row>
    <row r="43" customFormat="false" ht="47.25" hidden="false" customHeight="true" outlineLevel="0" collapsed="false">
      <c r="A43" s="39" t="n">
        <f aca="false">A42+1</f>
        <v>40</v>
      </c>
      <c r="B43" s="55" t="s">
        <v>154</v>
      </c>
      <c r="C43" s="41" t="n">
        <v>7</v>
      </c>
      <c r="D43" s="42" t="s">
        <v>155</v>
      </c>
      <c r="E43" s="43" t="s">
        <v>156</v>
      </c>
      <c r="F43" s="62"/>
      <c r="G43" s="72" t="n">
        <v>45</v>
      </c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9" t="n">
        <v>0</v>
      </c>
      <c r="AQ43" s="49" t="n">
        <v>0</v>
      </c>
      <c r="AR43" s="50" t="n">
        <f aca="false">SUM(F43:AQ43)</f>
        <v>45</v>
      </c>
      <c r="AS43" s="51"/>
      <c r="AT43" s="52" t="n">
        <f aca="false">SUM(IF(F43="",0,1),IF(G43="",0,1),IF(H43="",0,1),IF(I43="",0,1),IF(J43="",0,1),IF(K43="",0,1),IF(L43="",0,1),IF(M43="",0,1),IF(N43="",0,1),IF(O43="",0,1),IF(P43="",0,1),IF(Q43="",0,1),IF(R43="",0,1),IF(S43="",0,1),IF(T43="",0,1),IF(U43="",0,1),IF(V43="",0,1),IF(W43="",0,1),IF(X43="",0,1),IF(AC43="",0,1),IF(AD43="",0,1),IF(AE43="",0,1),IF(AF43="",0,1),IF(Y43="",0,1),IF(Z43="",0,1),IF(AA43="",0,1),IF(AB43="",0,1))</f>
        <v>1</v>
      </c>
      <c r="AU43" s="52" t="n">
        <f aca="false">SUM(IF(AG43="",0,1),IF(AH43="",0,1),IF(AI43="",0,1),IF(AJ43="",0,1),IF(AK43="",0,1),IF(AL43="",0,1),IF(AM43="",0,1),IF(AN43="",0,1),IF(AO43="",0,1))</f>
        <v>0</v>
      </c>
      <c r="AV43" s="52" t="n">
        <f aca="false">AT43+AU43</f>
        <v>1</v>
      </c>
      <c r="AW43" s="53" t="n">
        <f aca="false">IF(AND(AT43&gt;=7,AU43&gt;0),10,0)+IF(AND(AT43&gt;=3,AU43&gt;0),10,0)</f>
        <v>0</v>
      </c>
      <c r="AX43" s="54" t="n">
        <f aca="false">AR43+AW43</f>
        <v>45</v>
      </c>
    </row>
    <row r="44" customFormat="false" ht="47.25" hidden="false" customHeight="true" outlineLevel="0" collapsed="false">
      <c r="A44" s="39" t="n">
        <f aca="false">A43+1</f>
        <v>41</v>
      </c>
      <c r="B44" s="55" t="s">
        <v>157</v>
      </c>
      <c r="C44" s="41" t="n">
        <v>31</v>
      </c>
      <c r="D44" s="42" t="s">
        <v>158</v>
      </c>
      <c r="E44" s="43" t="s">
        <v>159</v>
      </c>
      <c r="F44" s="46"/>
      <c r="G44" s="46"/>
      <c r="H44" s="60"/>
      <c r="I44" s="47" t="n">
        <v>25</v>
      </c>
      <c r="J44" s="46"/>
      <c r="K44" s="46"/>
      <c r="L44" s="46"/>
      <c r="M44" s="56" t="n">
        <v>20</v>
      </c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9" t="n">
        <v>0</v>
      </c>
      <c r="AQ44" s="49" t="n">
        <v>0</v>
      </c>
      <c r="AR44" s="50" t="n">
        <f aca="false">SUM(F44:AQ44)</f>
        <v>45</v>
      </c>
      <c r="AS44" s="51"/>
      <c r="AT44" s="52" t="n">
        <f aca="false">SUM(IF(F44="",0,1),IF(G44="",0,1),IF(H44="",0,1),IF(I44="",0,1),IF(J44="",0,1),IF(K44="",0,1),IF(L44="",0,1),IF(M44="",0,1),IF(N44="",0,1),IF(O44="",0,1),IF(P44="",0,1),IF(Q44="",0,1),IF(R44="",0,1),IF(S44="",0,1),IF(T44="",0,1),IF(U44="",0,1),IF(V44="",0,1),IF(W44="",0,1),IF(X44="",0,1),IF(AC44="",0,1),IF(AD44="",0,1),IF(AE44="",0,1),IF(AF44="",0,1),IF(Y44="",0,1),IF(Z44="",0,1),IF(AA44="",0,1),IF(AB44="",0,1))</f>
        <v>2</v>
      </c>
      <c r="AU44" s="52" t="n">
        <f aca="false">SUM(IF(AG44="",0,1),IF(AH44="",0,1),IF(AI44="",0,1),IF(AJ44="",0,1),IF(AK44="",0,1),IF(AL44="",0,1),IF(AM44="",0,1),IF(AN44="",0,1),IF(AO44="",0,1))</f>
        <v>0</v>
      </c>
      <c r="AV44" s="52" t="n">
        <f aca="false">AT44+AU44</f>
        <v>2</v>
      </c>
      <c r="AW44" s="53" t="n">
        <f aca="false">IF(AND(AT44&gt;=7,AU44&gt;0),10,0)+IF(AND(AT44&gt;=3,AU44&gt;0),10,0)</f>
        <v>0</v>
      </c>
      <c r="AX44" s="54" t="n">
        <f aca="false">AR44+AW44</f>
        <v>45</v>
      </c>
    </row>
    <row r="45" customFormat="false" ht="47.25" hidden="false" customHeight="true" outlineLevel="0" collapsed="false">
      <c r="A45" s="39" t="n">
        <f aca="false">A44+1</f>
        <v>42</v>
      </c>
      <c r="B45" s="55" t="s">
        <v>160</v>
      </c>
      <c r="C45" s="74" t="n">
        <v>31</v>
      </c>
      <c r="D45" s="42" t="s">
        <v>161</v>
      </c>
      <c r="E45" s="43" t="s">
        <v>162</v>
      </c>
      <c r="F45" s="62"/>
      <c r="G45" s="46"/>
      <c r="H45" s="46"/>
      <c r="I45" s="47" t="n">
        <v>25</v>
      </c>
      <c r="J45" s="46"/>
      <c r="K45" s="46"/>
      <c r="L45" s="46"/>
      <c r="M45" s="56" t="n">
        <v>15</v>
      </c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9" t="n">
        <v>0</v>
      </c>
      <c r="AQ45" s="49" t="n">
        <v>0</v>
      </c>
      <c r="AR45" s="50" t="n">
        <f aca="false">SUM(F45:AQ45)</f>
        <v>40</v>
      </c>
      <c r="AS45" s="51"/>
      <c r="AT45" s="52" t="n">
        <f aca="false">SUM(IF(F45="",0,1),IF(G45="",0,1),IF(H45="",0,1),IF(I45="",0,1),IF(J45="",0,1),IF(K45="",0,1),IF(L45="",0,1),IF(M45="",0,1),IF(N45="",0,1),IF(O45="",0,1),IF(P45="",0,1),IF(Q45="",0,1),IF(R45="",0,1),IF(S45="",0,1),IF(T45="",0,1),IF(U45="",0,1),IF(V45="",0,1),IF(W45="",0,1),IF(X45="",0,1),IF(AC45="",0,1),IF(AD45="",0,1),IF(AE45="",0,1),IF(AF45="",0,1),IF(Y45="",0,1),IF(Z45="",0,1),IF(AA45="",0,1),IF(AB45="",0,1))</f>
        <v>2</v>
      </c>
      <c r="AU45" s="52" t="n">
        <f aca="false">SUM(IF(AG45="",0,1),IF(AH45="",0,1),IF(AI45="",0,1),IF(AJ45="",0,1),IF(AK45="",0,1),IF(AL45="",0,1),IF(AM45="",0,1),IF(AN45="",0,1),IF(AO45="",0,1))</f>
        <v>0</v>
      </c>
      <c r="AV45" s="52" t="n">
        <f aca="false">AT45+AU45</f>
        <v>2</v>
      </c>
      <c r="AW45" s="53" t="n">
        <f aca="false">IF(AND(AT45&gt;=7,AU45&gt;0),10,0)+IF(AND(AT45&gt;=3,AU45&gt;0),10,0)</f>
        <v>0</v>
      </c>
      <c r="AX45" s="54" t="n">
        <f aca="false">AR45+AW45</f>
        <v>40</v>
      </c>
    </row>
    <row r="46" customFormat="false" ht="47.25" hidden="false" customHeight="true" outlineLevel="0" collapsed="false">
      <c r="A46" s="39" t="n">
        <f aca="false">A45+1</f>
        <v>43</v>
      </c>
      <c r="B46" s="55" t="s">
        <v>122</v>
      </c>
      <c r="C46" s="41" t="n">
        <v>43</v>
      </c>
      <c r="D46" s="42" t="s">
        <v>123</v>
      </c>
      <c r="E46" s="43" t="s">
        <v>124</v>
      </c>
      <c r="F46" s="62"/>
      <c r="G46" s="59" t="n">
        <v>10</v>
      </c>
      <c r="H46" s="60" t="n">
        <v>15</v>
      </c>
      <c r="I46" s="47" t="n">
        <v>15</v>
      </c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9" t="n">
        <v>0</v>
      </c>
      <c r="AQ46" s="49" t="n">
        <v>0</v>
      </c>
      <c r="AR46" s="50" t="n">
        <f aca="false">SUM(F46:AQ46)</f>
        <v>40</v>
      </c>
      <c r="AS46" s="51"/>
      <c r="AT46" s="52" t="n">
        <f aca="false">SUM(IF(F46="",0,1),IF(G46="",0,1),IF(H46="",0,1),IF(I46="",0,1),IF(J46="",0,1),IF(K46="",0,1),IF(L46="",0,1),IF(M46="",0,1),IF(N46="",0,1),IF(O46="",0,1),IF(P46="",0,1),IF(Q46="",0,1),IF(R46="",0,1),IF(S46="",0,1),IF(T46="",0,1),IF(U46="",0,1),IF(V46="",0,1),IF(W46="",0,1),IF(X46="",0,1),IF(AC46="",0,1),IF(AD46="",0,1),IF(AE46="",0,1),IF(AF46="",0,1),IF(Y46="",0,1),IF(Z46="",0,1),IF(AA46="",0,1),IF(AB46="",0,1))</f>
        <v>3</v>
      </c>
      <c r="AU46" s="52" t="n">
        <f aca="false">SUM(IF(AG46="",0,1),IF(AH46="",0,1),IF(AI46="",0,1),IF(AJ46="",0,1),IF(AK46="",0,1),IF(AL46="",0,1),IF(AM46="",0,1),IF(AN46="",0,1),IF(AO46="",0,1))</f>
        <v>0</v>
      </c>
      <c r="AV46" s="52" t="n">
        <f aca="false">AT46+AU46</f>
        <v>3</v>
      </c>
      <c r="AW46" s="53" t="n">
        <f aca="false">IF(AND(AT46&gt;=7,AU46&gt;0),10,0)+IF(AND(AT46&gt;=3,AU46&gt;0),10,0)</f>
        <v>0</v>
      </c>
      <c r="AX46" s="54" t="n">
        <f aca="false">AR46+AW46</f>
        <v>40</v>
      </c>
    </row>
    <row r="47" customFormat="false" ht="47.25" hidden="false" customHeight="true" outlineLevel="0" collapsed="false">
      <c r="A47" s="39" t="n">
        <f aca="false">A46+1</f>
        <v>44</v>
      </c>
      <c r="B47" s="63" t="s">
        <v>163</v>
      </c>
      <c r="C47" s="41" t="n">
        <v>31</v>
      </c>
      <c r="D47" s="42" t="s">
        <v>164</v>
      </c>
      <c r="E47" s="43" t="s">
        <v>165</v>
      </c>
      <c r="F47" s="57" t="n">
        <v>10</v>
      </c>
      <c r="G47" s="46"/>
      <c r="H47" s="46"/>
      <c r="I47" s="66" t="n">
        <v>10</v>
      </c>
      <c r="J47" s="46"/>
      <c r="K47" s="46"/>
      <c r="L47" s="46"/>
      <c r="M47" s="56" t="n">
        <v>20</v>
      </c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9" t="n">
        <v>0</v>
      </c>
      <c r="AQ47" s="49" t="n">
        <v>0</v>
      </c>
      <c r="AR47" s="50" t="n">
        <f aca="false">SUM(F47:AQ47)</f>
        <v>40</v>
      </c>
      <c r="AS47" s="51"/>
      <c r="AT47" s="52" t="n">
        <f aca="false">SUM(IF(F47="",0,1),IF(G47="",0,1),IF(H47="",0,1),IF(I47="",0,1),IF(J47="",0,1),IF(K47="",0,1),IF(L47="",0,1),IF(M47="",0,1),IF(N47="",0,1),IF(O47="",0,1),IF(P47="",0,1),IF(Q47="",0,1),IF(R47="",0,1),IF(S47="",0,1),IF(T47="",0,1),IF(U47="",0,1),IF(V47="",0,1),IF(W47="",0,1),IF(X47="",0,1),IF(AC47="",0,1),IF(AD47="",0,1),IF(AE47="",0,1),IF(AF47="",0,1),IF(Y47="",0,1),IF(Z47="",0,1),IF(AA47="",0,1),IF(AB47="",0,1))</f>
        <v>3</v>
      </c>
      <c r="AU47" s="52" t="n">
        <f aca="false">SUM(IF(AG47="",0,1),IF(AH47="",0,1),IF(AI47="",0,1),IF(AJ47="",0,1),IF(AK47="",0,1),IF(AL47="",0,1),IF(AM47="",0,1),IF(AN47="",0,1),IF(AO47="",0,1))</f>
        <v>0</v>
      </c>
      <c r="AV47" s="52" t="n">
        <f aca="false">AT47+AU47</f>
        <v>3</v>
      </c>
      <c r="AW47" s="53" t="n">
        <f aca="false">IF(AND(AT47&gt;=7,AU47&gt;0),10,0)+IF(AND(AT47&gt;=3,AU47&gt;0),10,0)</f>
        <v>0</v>
      </c>
      <c r="AX47" s="54" t="n">
        <f aca="false">AR47+AW47</f>
        <v>40</v>
      </c>
    </row>
    <row r="48" customFormat="false" ht="47.25" hidden="false" customHeight="true" outlineLevel="0" collapsed="false">
      <c r="A48" s="39" t="n">
        <f aca="false">A47+1</f>
        <v>45</v>
      </c>
      <c r="B48" s="55" t="s">
        <v>166</v>
      </c>
      <c r="C48" s="41" t="n">
        <v>31</v>
      </c>
      <c r="D48" s="42" t="s">
        <v>167</v>
      </c>
      <c r="E48" s="43" t="s">
        <v>162</v>
      </c>
      <c r="F48" s="75"/>
      <c r="G48" s="46"/>
      <c r="H48" s="60"/>
      <c r="I48" s="47" t="n">
        <v>25</v>
      </c>
      <c r="J48" s="46"/>
      <c r="K48" s="46"/>
      <c r="L48" s="46"/>
      <c r="M48" s="56" t="n">
        <v>15</v>
      </c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9" t="n">
        <v>0</v>
      </c>
      <c r="AQ48" s="49" t="n">
        <v>0</v>
      </c>
      <c r="AR48" s="50" t="n">
        <f aca="false">SUM(F48:AQ48)</f>
        <v>40</v>
      </c>
      <c r="AS48" s="51"/>
      <c r="AT48" s="52" t="n">
        <f aca="false">SUM(IF(F48="",0,1),IF(G48="",0,1),IF(H48="",0,1),IF(I48="",0,1),IF(J48="",0,1),IF(K48="",0,1),IF(L48="",0,1),IF(M48="",0,1),IF(N48="",0,1),IF(O48="",0,1),IF(P48="",0,1),IF(Q48="",0,1),IF(R48="",0,1),IF(S48="",0,1),IF(T48="",0,1),IF(U48="",0,1),IF(V48="",0,1),IF(W48="",0,1),IF(X48="",0,1),IF(AC48="",0,1),IF(AD48="",0,1),IF(AE48="",0,1),IF(AF48="",0,1),IF(Y48="",0,1),IF(Z48="",0,1),IF(AA48="",0,1),IF(AB48="",0,1))</f>
        <v>2</v>
      </c>
      <c r="AU48" s="52" t="n">
        <f aca="false">SUM(IF(AG48="",0,1),IF(AH48="",0,1),IF(AI48="",0,1),IF(AJ48="",0,1),IF(AK48="",0,1),IF(AL48="",0,1),IF(AM48="",0,1),IF(AN48="",0,1),IF(AO48="",0,1))</f>
        <v>0</v>
      </c>
      <c r="AV48" s="52" t="n">
        <f aca="false">AT48+AU48</f>
        <v>2</v>
      </c>
      <c r="AW48" s="53" t="n">
        <f aca="false">IF(AND(AT48&gt;=7,AU48&gt;0),10,0)+IF(AND(AT48&gt;=3,AU48&gt;0),10,0)</f>
        <v>0</v>
      </c>
      <c r="AX48" s="54" t="n">
        <f aca="false">AR48+AW48</f>
        <v>40</v>
      </c>
    </row>
    <row r="49" customFormat="false" ht="47.25" hidden="false" customHeight="true" outlineLevel="0" collapsed="false">
      <c r="A49" s="39" t="n">
        <f aca="false">A48+1</f>
        <v>46</v>
      </c>
      <c r="B49" s="55" t="s">
        <v>168</v>
      </c>
      <c r="C49" s="41" t="n">
        <v>12</v>
      </c>
      <c r="D49" s="42" t="s">
        <v>169</v>
      </c>
      <c r="E49" s="43" t="s">
        <v>63</v>
      </c>
      <c r="F49" s="44" t="n">
        <v>15</v>
      </c>
      <c r="G49" s="46"/>
      <c r="H49" s="46"/>
      <c r="I49" s="66" t="n">
        <v>25</v>
      </c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68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9" t="n">
        <v>0</v>
      </c>
      <c r="AQ49" s="49" t="n">
        <v>0</v>
      </c>
      <c r="AR49" s="50" t="n">
        <f aca="false">SUM(F49:AQ49)</f>
        <v>40</v>
      </c>
      <c r="AS49" s="51"/>
      <c r="AT49" s="52" t="n">
        <f aca="false">SUM(IF(F49="",0,1),IF(G49="",0,1),IF(H49="",0,1),IF(I49="",0,1),IF(J49="",0,1),IF(K49="",0,1),IF(L49="",0,1),IF(M49="",0,1),IF(N49="",0,1),IF(O49="",0,1),IF(P49="",0,1),IF(Q49="",0,1),IF(R49="",0,1),IF(S49="",0,1),IF(T49="",0,1),IF(U49="",0,1),IF(V49="",0,1),IF(W49="",0,1),IF(X49="",0,1),IF(AC49="",0,1),IF(AD49="",0,1),IF(AE49="",0,1),IF(AF49="",0,1),IF(Y49="",0,1),IF(Z49="",0,1),IF(AA49="",0,1),IF(AB49="",0,1))</f>
        <v>2</v>
      </c>
      <c r="AU49" s="52" t="n">
        <f aca="false">SUM(IF(AG49="",0,1),IF(AH49="",0,1),IF(AI49="",0,1),IF(AJ49="",0,1),IF(AK49="",0,1),IF(AL49="",0,1),IF(AM49="",0,1),IF(AN49="",0,1),IF(AO49="",0,1))</f>
        <v>0</v>
      </c>
      <c r="AV49" s="52" t="n">
        <f aca="false">AT49+AU49</f>
        <v>2</v>
      </c>
      <c r="AW49" s="53" t="n">
        <f aca="false">IF(AND(AT49&gt;=7,AU49&gt;0),10,0)+IF(AND(AT49&gt;=3,AU49&gt;0),10,0)</f>
        <v>0</v>
      </c>
      <c r="AX49" s="54" t="n">
        <f aca="false">AR49+AW49</f>
        <v>40</v>
      </c>
    </row>
    <row r="50" customFormat="false" ht="47.25" hidden="false" customHeight="true" outlineLevel="0" collapsed="false">
      <c r="A50" s="39" t="n">
        <f aca="false">A49+1</f>
        <v>47</v>
      </c>
      <c r="B50" s="55" t="s">
        <v>170</v>
      </c>
      <c r="C50" s="41" t="n">
        <v>31</v>
      </c>
      <c r="D50" s="42" t="s">
        <v>171</v>
      </c>
      <c r="E50" s="43" t="s">
        <v>162</v>
      </c>
      <c r="F50" s="62"/>
      <c r="G50" s="46"/>
      <c r="H50" s="46"/>
      <c r="I50" s="47" t="n">
        <v>25</v>
      </c>
      <c r="J50" s="46"/>
      <c r="K50" s="46"/>
      <c r="L50" s="46"/>
      <c r="M50" s="56" t="n">
        <v>15</v>
      </c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9" t="n">
        <v>0</v>
      </c>
      <c r="AQ50" s="49" t="n">
        <v>0</v>
      </c>
      <c r="AR50" s="50" t="n">
        <f aca="false">SUM(F50:AQ50)</f>
        <v>40</v>
      </c>
      <c r="AS50" s="51"/>
      <c r="AT50" s="52" t="n">
        <f aca="false">SUM(IF(F50="",0,1),IF(G50="",0,1),IF(H50="",0,1),IF(I50="",0,1),IF(J50="",0,1),IF(K50="",0,1),IF(L50="",0,1),IF(M50="",0,1),IF(N50="",0,1),IF(O50="",0,1),IF(P50="",0,1),IF(Q50="",0,1),IF(R50="",0,1),IF(S50="",0,1),IF(T50="",0,1),IF(U50="",0,1),IF(V50="",0,1),IF(W50="",0,1),IF(X50="",0,1),IF(AC50="",0,1),IF(AD50="",0,1),IF(AE50="",0,1),IF(AF50="",0,1),IF(Y50="",0,1),IF(Z50="",0,1),IF(AA50="",0,1),IF(AB50="",0,1))</f>
        <v>2</v>
      </c>
      <c r="AU50" s="52" t="n">
        <f aca="false">SUM(IF(AG50="",0,1),IF(AH50="",0,1),IF(AI50="",0,1),IF(AJ50="",0,1),IF(AK50="",0,1),IF(AL50="",0,1),IF(AM50="",0,1),IF(AN50="",0,1),IF(AO50="",0,1))</f>
        <v>0</v>
      </c>
      <c r="AV50" s="52" t="n">
        <f aca="false">AT50+AU50</f>
        <v>2</v>
      </c>
      <c r="AW50" s="53" t="n">
        <f aca="false">IF(AND(AT50&gt;=7,AU50&gt;0),10,0)+IF(AND(AT50&gt;=3,AU50&gt;0),10,0)</f>
        <v>0</v>
      </c>
      <c r="AX50" s="54" t="n">
        <f aca="false">AR50+AW50</f>
        <v>40</v>
      </c>
    </row>
    <row r="51" customFormat="false" ht="47.25" hidden="false" customHeight="true" outlineLevel="0" collapsed="false">
      <c r="A51" s="39" t="n">
        <f aca="false">A50+1</f>
        <v>48</v>
      </c>
      <c r="B51" s="55" t="s">
        <v>172</v>
      </c>
      <c r="C51" s="41" t="n">
        <v>13</v>
      </c>
      <c r="D51" s="42" t="s">
        <v>173</v>
      </c>
      <c r="E51" s="43" t="s">
        <v>174</v>
      </c>
      <c r="F51" s="62"/>
      <c r="G51" s="45" t="n">
        <v>35</v>
      </c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9" t="n">
        <v>0</v>
      </c>
      <c r="AQ51" s="49" t="n">
        <v>0</v>
      </c>
      <c r="AR51" s="50" t="n">
        <f aca="false">SUM(F51:AQ51)</f>
        <v>35</v>
      </c>
      <c r="AS51" s="51"/>
      <c r="AT51" s="52" t="n">
        <f aca="false">SUM(IF(F51="",0,1),IF(G51="",0,1),IF(H51="",0,1),IF(I51="",0,1),IF(J51="",0,1),IF(K51="",0,1),IF(L51="",0,1),IF(M51="",0,1),IF(N51="",0,1),IF(O51="",0,1),IF(P51="",0,1),IF(Q51="",0,1),IF(R51="",0,1),IF(S51="",0,1),IF(T51="",0,1),IF(U51="",0,1),IF(V51="",0,1),IF(W51="",0,1),IF(X51="",0,1),IF(AC51="",0,1),IF(AD51="",0,1),IF(AE51="",0,1),IF(AF51="",0,1),IF(Y51="",0,1),IF(Z51="",0,1),IF(AA51="",0,1),IF(AB51="",0,1))</f>
        <v>1</v>
      </c>
      <c r="AU51" s="52" t="n">
        <f aca="false">SUM(IF(AG51="",0,1),IF(AH51="",0,1),IF(AI51="",0,1),IF(AJ51="",0,1),IF(AK51="",0,1),IF(AL51="",0,1),IF(AM51="",0,1),IF(AN51="",0,1),IF(AO51="",0,1))</f>
        <v>0</v>
      </c>
      <c r="AV51" s="52" t="n">
        <f aca="false">AT51+AU51</f>
        <v>1</v>
      </c>
      <c r="AW51" s="53" t="n">
        <f aca="false">IF(AND(AT51&gt;=7,AU51&gt;0),10,0)+IF(AND(AT51&gt;=3,AU51&gt;0),10,0)</f>
        <v>0</v>
      </c>
      <c r="AX51" s="54" t="n">
        <f aca="false">AR51+AW51</f>
        <v>35</v>
      </c>
    </row>
    <row r="52" customFormat="false" ht="47.25" hidden="false" customHeight="true" outlineLevel="0" collapsed="false">
      <c r="A52" s="39" t="n">
        <f aca="false">A51+1</f>
        <v>49</v>
      </c>
      <c r="B52" s="55" t="s">
        <v>175</v>
      </c>
      <c r="C52" s="41" t="n">
        <v>31</v>
      </c>
      <c r="D52" s="42" t="s">
        <v>176</v>
      </c>
      <c r="E52" s="43" t="s">
        <v>74</v>
      </c>
      <c r="F52" s="62"/>
      <c r="G52" s="46"/>
      <c r="H52" s="46"/>
      <c r="I52" s="46"/>
      <c r="J52" s="46"/>
      <c r="K52" s="46"/>
      <c r="L52" s="46"/>
      <c r="M52" s="71" t="n">
        <v>35</v>
      </c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9"/>
      <c r="AQ52" s="49"/>
      <c r="AR52" s="50" t="n">
        <f aca="false">SUM(F52:AQ52)</f>
        <v>35</v>
      </c>
      <c r="AS52" s="51"/>
      <c r="AT52" s="52" t="n">
        <f aca="false">SUM(IF(F52="",0,1),IF(G52="",0,1),IF(H52="",0,1),IF(I52="",0,1),IF(J52="",0,1),IF(K52="",0,1),IF(L52="",0,1),IF(M52="",0,1),IF(N52="",0,1),IF(O52="",0,1),IF(P52="",0,1),IF(Q52="",0,1),IF(R52="",0,1),IF(S52="",0,1),IF(T52="",0,1),IF(U52="",0,1),IF(V52="",0,1),IF(W52="",0,1),IF(X52="",0,1),IF(AC52="",0,1),IF(AD52="",0,1),IF(AE52="",0,1),IF(AF52="",0,1),IF(Y52="",0,1),IF(Z52="",0,1),IF(AA52="",0,1),IF(AB52="",0,1))</f>
        <v>1</v>
      </c>
      <c r="AU52" s="52" t="n">
        <f aca="false">SUM(IF(AG52="",0,1),IF(AH52="",0,1),IF(AI52="",0,1),IF(AJ52="",0,1),IF(AK52="",0,1),IF(AL52="",0,1),IF(AM52="",0,1),IF(AN52="",0,1),IF(AO52="",0,1))</f>
        <v>0</v>
      </c>
      <c r="AV52" s="52" t="n">
        <f aca="false">AT52+AU52</f>
        <v>1</v>
      </c>
      <c r="AW52" s="53" t="n">
        <f aca="false">IF(AND(AT52&gt;=7,AU52&gt;0),10,0)+IF(AND(AT52&gt;=3,AU52&gt;0),10,0)</f>
        <v>0</v>
      </c>
      <c r="AX52" s="54" t="n">
        <f aca="false">AR52+AW52</f>
        <v>35</v>
      </c>
    </row>
    <row r="53" customFormat="false" ht="47.25" hidden="false" customHeight="true" outlineLevel="0" collapsed="false">
      <c r="A53" s="39" t="n">
        <f aca="false">A52+1</f>
        <v>50</v>
      </c>
      <c r="B53" s="55" t="s">
        <v>177</v>
      </c>
      <c r="C53" s="41" t="n">
        <v>85</v>
      </c>
      <c r="D53" s="42" t="s">
        <v>178</v>
      </c>
      <c r="E53" s="43" t="s">
        <v>179</v>
      </c>
      <c r="F53" s="62"/>
      <c r="G53" s="46"/>
      <c r="H53" s="46"/>
      <c r="I53" s="46"/>
      <c r="J53" s="46"/>
      <c r="K53" s="64" t="n">
        <v>35</v>
      </c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9" t="n">
        <v>0</v>
      </c>
      <c r="AQ53" s="49" t="n">
        <v>0</v>
      </c>
      <c r="AR53" s="50" t="n">
        <f aca="false">SUM(F53:AQ53)</f>
        <v>35</v>
      </c>
      <c r="AS53" s="51"/>
      <c r="AT53" s="52" t="n">
        <f aca="false">SUM(IF(F53="",0,1),IF(G53="",0,1),IF(H53="",0,1),IF(I53="",0,1),IF(J53="",0,1),IF(K53="",0,1),IF(L53="",0,1),IF(M53="",0,1),IF(N53="",0,1),IF(O53="",0,1),IF(P53="",0,1),IF(Q53="",0,1),IF(R53="",0,1),IF(S53="",0,1),IF(T53="",0,1),IF(U53="",0,1),IF(V53="",0,1),IF(W53="",0,1),IF(X53="",0,1),IF(AC53="",0,1),IF(AD53="",0,1),IF(AE53="",0,1),IF(AF53="",0,1),IF(Y53="",0,1),IF(Z53="",0,1),IF(AA53="",0,1),IF(AB53="",0,1))</f>
        <v>1</v>
      </c>
      <c r="AU53" s="52" t="n">
        <f aca="false">SUM(IF(AG53="",0,1),IF(AH53="",0,1),IF(AI53="",0,1),IF(AJ53="",0,1),IF(AK53="",0,1),IF(AL53="",0,1),IF(AM53="",0,1),IF(AN53="",0,1),IF(AO53="",0,1))</f>
        <v>0</v>
      </c>
      <c r="AV53" s="52" t="n">
        <f aca="false">AT53+AU53</f>
        <v>1</v>
      </c>
      <c r="AW53" s="53" t="n">
        <f aca="false">IF(AND(AT53&gt;=7,AU53&gt;0),10,0)+IF(AND(AT53&gt;=3,AU53&gt;0),10,0)</f>
        <v>0</v>
      </c>
      <c r="AX53" s="54" t="n">
        <f aca="false">AR53+AW53</f>
        <v>35</v>
      </c>
    </row>
    <row r="54" customFormat="false" ht="47.25" hidden="false" customHeight="true" outlineLevel="0" collapsed="false">
      <c r="A54" s="39" t="n">
        <f aca="false">A53+1</f>
        <v>51</v>
      </c>
      <c r="B54" s="55" t="s">
        <v>180</v>
      </c>
      <c r="C54" s="41" t="n">
        <v>13</v>
      </c>
      <c r="D54" s="42" t="s">
        <v>181</v>
      </c>
      <c r="E54" s="43" t="s">
        <v>182</v>
      </c>
      <c r="F54" s="62"/>
      <c r="G54" s="45" t="n">
        <v>35</v>
      </c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9" t="n">
        <v>0</v>
      </c>
      <c r="AQ54" s="49" t="n">
        <v>0</v>
      </c>
      <c r="AR54" s="50" t="n">
        <f aca="false">SUM(F54:AQ54)</f>
        <v>35</v>
      </c>
      <c r="AS54" s="51"/>
      <c r="AT54" s="52" t="n">
        <f aca="false">SUM(IF(F54="",0,1),IF(G54="",0,1),IF(H54="",0,1),IF(I54="",0,1),IF(J54="",0,1),IF(K54="",0,1),IF(L54="",0,1),IF(M54="",0,1),IF(N54="",0,1),IF(O54="",0,1),IF(P54="",0,1),IF(Q54="",0,1),IF(R54="",0,1),IF(S54="",0,1),IF(T54="",0,1),IF(U54="",0,1),IF(V54="",0,1),IF(W54="",0,1),IF(X54="",0,1),IF(AC54="",0,1),IF(AD54="",0,1),IF(AE54="",0,1),IF(AF54="",0,1),IF(Y54="",0,1),IF(Z54="",0,1),IF(AA54="",0,1),IF(AB54="",0,1))</f>
        <v>1</v>
      </c>
      <c r="AU54" s="52" t="n">
        <f aca="false">SUM(IF(AG54="",0,1),IF(AH54="",0,1),IF(AI54="",0,1),IF(AJ54="",0,1),IF(AK54="",0,1),IF(AL54="",0,1),IF(AM54="",0,1),IF(AN54="",0,1),IF(AO54="",0,1))</f>
        <v>0</v>
      </c>
      <c r="AV54" s="52" t="n">
        <f aca="false">AT54+AU54</f>
        <v>1</v>
      </c>
      <c r="AW54" s="53" t="n">
        <f aca="false">IF(AND(AT54&gt;=7,AU54&gt;0),10,0)+IF(AND(AT54&gt;=3,AU54&gt;0),10,0)</f>
        <v>0</v>
      </c>
      <c r="AX54" s="54" t="n">
        <f aca="false">AR54+AW54</f>
        <v>35</v>
      </c>
    </row>
    <row r="55" customFormat="false" ht="47.25" hidden="false" customHeight="true" outlineLevel="0" collapsed="false">
      <c r="A55" s="39" t="n">
        <f aca="false">A54+1</f>
        <v>52</v>
      </c>
      <c r="B55" s="55" t="s">
        <v>183</v>
      </c>
      <c r="C55" s="41" t="n">
        <v>15</v>
      </c>
      <c r="D55" s="42" t="s">
        <v>184</v>
      </c>
      <c r="E55" s="43" t="s">
        <v>185</v>
      </c>
      <c r="F55" s="46"/>
      <c r="G55" s="46"/>
      <c r="H55" s="46"/>
      <c r="I55" s="66" t="n">
        <v>35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9" t="n">
        <v>0</v>
      </c>
      <c r="AQ55" s="49" t="n">
        <v>0</v>
      </c>
      <c r="AR55" s="50" t="n">
        <f aca="false">SUM(F55:AQ55)</f>
        <v>35</v>
      </c>
      <c r="AS55" s="51"/>
      <c r="AT55" s="52" t="n">
        <f aca="false">SUM(IF(F55="",0,1),IF(G55="",0,1),IF(H55="",0,1),IF(I55="",0,1),IF(J55="",0,1),IF(K55="",0,1),IF(L55="",0,1),IF(M55="",0,1),IF(N55="",0,1),IF(O55="",0,1),IF(P55="",0,1),IF(Q55="",0,1),IF(R55="",0,1),IF(S55="",0,1),IF(T55="",0,1),IF(U55="",0,1),IF(V55="",0,1),IF(W55="",0,1),IF(X55="",0,1),IF(AC55="",0,1),IF(AD55="",0,1),IF(AE55="",0,1),IF(AF55="",0,1),IF(Y55="",0,1),IF(Z55="",0,1),IF(AA55="",0,1),IF(AB55="",0,1))</f>
        <v>1</v>
      </c>
      <c r="AU55" s="52" t="n">
        <f aca="false">SUM(IF(AG55="",0,1),IF(AH55="",0,1),IF(AI55="",0,1),IF(AJ55="",0,1),IF(AK55="",0,1),IF(AL55="",0,1),IF(AM55="",0,1),IF(AN55="",0,1),IF(AO55="",0,1))</f>
        <v>0</v>
      </c>
      <c r="AV55" s="52" t="n">
        <f aca="false">AT55+AU55</f>
        <v>1</v>
      </c>
      <c r="AW55" s="53" t="n">
        <f aca="false">IF(AND(AT55&gt;=7,AU55&gt;0),10,0)+IF(AND(AT55&gt;=3,AU55&gt;0),10,0)</f>
        <v>0</v>
      </c>
      <c r="AX55" s="54" t="n">
        <f aca="false">AR55+AW55</f>
        <v>35</v>
      </c>
    </row>
    <row r="56" customFormat="false" ht="48" hidden="false" customHeight="true" outlineLevel="0" collapsed="false">
      <c r="A56" s="39" t="n">
        <f aca="false">A55+1</f>
        <v>53</v>
      </c>
      <c r="B56" s="55" t="s">
        <v>186</v>
      </c>
      <c r="C56" s="41" t="n">
        <v>42</v>
      </c>
      <c r="D56" s="42" t="s">
        <v>187</v>
      </c>
      <c r="E56" s="43" t="s">
        <v>188</v>
      </c>
      <c r="F56" s="62"/>
      <c r="G56" s="72" t="n">
        <v>35</v>
      </c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9" t="n">
        <v>0</v>
      </c>
      <c r="AQ56" s="49" t="n">
        <v>0</v>
      </c>
      <c r="AR56" s="50" t="n">
        <f aca="false">SUM(F56:AQ56)</f>
        <v>35</v>
      </c>
      <c r="AS56" s="51"/>
      <c r="AT56" s="52" t="n">
        <f aca="false">SUM(IF(F56="",0,1),IF(G56="",0,1),IF(H56="",0,1),IF(I56="",0,1),IF(J56="",0,1),IF(K56="",0,1),IF(L56="",0,1),IF(M56="",0,1),IF(N56="",0,1),IF(O56="",0,1),IF(P56="",0,1),IF(Q56="",0,1),IF(R56="",0,1),IF(S56="",0,1),IF(T56="",0,1),IF(U56="",0,1),IF(V56="",0,1),IF(W56="",0,1),IF(X56="",0,1),IF(AC56="",0,1),IF(AD56="",0,1),IF(AE56="",0,1),IF(AF56="",0,1),IF(Y56="",0,1),IF(Z56="",0,1),IF(AA56="",0,1),IF(AB56="",0,1))</f>
        <v>1</v>
      </c>
      <c r="AU56" s="52" t="n">
        <f aca="false">SUM(IF(AG56="",0,1),IF(AH56="",0,1),IF(AI56="",0,1),IF(AJ56="",0,1),IF(AK56="",0,1),IF(AL56="",0,1),IF(AM56="",0,1),IF(AN56="",0,1),IF(AO56="",0,1))</f>
        <v>0</v>
      </c>
      <c r="AV56" s="52" t="n">
        <f aca="false">AT56+AU56</f>
        <v>1</v>
      </c>
      <c r="AW56" s="53" t="n">
        <f aca="false">IF(AND(AT56&gt;=7,AU56&gt;0),10,0)+IF(AND(AT56&gt;=3,AU56&gt;0),10,0)</f>
        <v>0</v>
      </c>
      <c r="AX56" s="54" t="n">
        <f aca="false">AR56+AW56</f>
        <v>35</v>
      </c>
    </row>
    <row r="57" customFormat="false" ht="47.25" hidden="false" customHeight="true" outlineLevel="0" collapsed="false">
      <c r="A57" s="39" t="n">
        <f aca="false">A56+1</f>
        <v>54</v>
      </c>
      <c r="B57" s="55" t="s">
        <v>189</v>
      </c>
      <c r="C57" s="41" t="n">
        <v>31</v>
      </c>
      <c r="D57" s="42" t="s">
        <v>78</v>
      </c>
      <c r="E57" s="43" t="s">
        <v>74</v>
      </c>
      <c r="F57" s="62"/>
      <c r="G57" s="46"/>
      <c r="H57" s="46"/>
      <c r="I57" s="46"/>
      <c r="J57" s="46"/>
      <c r="K57" s="46"/>
      <c r="L57" s="46"/>
      <c r="M57" s="56" t="n">
        <v>35</v>
      </c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9"/>
      <c r="AQ57" s="49"/>
      <c r="AR57" s="50" t="n">
        <f aca="false">SUM(F57:AQ57)</f>
        <v>35</v>
      </c>
      <c r="AS57" s="51"/>
      <c r="AT57" s="52" t="n">
        <f aca="false">SUM(IF(F57="",0,1),IF(G57="",0,1),IF(H57="",0,1),IF(I57="",0,1),IF(J57="",0,1),IF(K57="",0,1),IF(L57="",0,1),IF(M57="",0,1),IF(N57="",0,1),IF(O57="",0,1),IF(P57="",0,1),IF(Q57="",0,1),IF(R57="",0,1),IF(S57="",0,1),IF(T57="",0,1),IF(U57="",0,1),IF(V57="",0,1),IF(W57="",0,1),IF(X57="",0,1),IF(AC57="",0,1),IF(AD57="",0,1),IF(AE57="",0,1),IF(AF57="",0,1),IF(Y57="",0,1),IF(Z57="",0,1),IF(AA57="",0,1),IF(AB57="",0,1))</f>
        <v>1</v>
      </c>
      <c r="AU57" s="52" t="n">
        <f aca="false">SUM(IF(AG57="",0,1),IF(AH57="",0,1),IF(AI57="",0,1),IF(AJ57="",0,1),IF(AK57="",0,1),IF(AL57="",0,1),IF(AM57="",0,1),IF(AN57="",0,1),IF(AO57="",0,1))</f>
        <v>0</v>
      </c>
      <c r="AV57" s="52" t="n">
        <f aca="false">AT57+AU57</f>
        <v>1</v>
      </c>
      <c r="AW57" s="53" t="n">
        <f aca="false">IF(AND(AT57&gt;=7,AU57&gt;0),10,0)+IF(AND(AT57&gt;=3,AU57&gt;0),10,0)</f>
        <v>0</v>
      </c>
      <c r="AX57" s="54" t="n">
        <f aca="false">AR57+AW57</f>
        <v>35</v>
      </c>
    </row>
    <row r="58" customFormat="false" ht="47.25" hidden="false" customHeight="true" outlineLevel="0" collapsed="false">
      <c r="A58" s="39" t="n">
        <f aca="false">A57+1</f>
        <v>55</v>
      </c>
      <c r="B58" s="55" t="s">
        <v>190</v>
      </c>
      <c r="C58" s="41" t="n">
        <v>60</v>
      </c>
      <c r="D58" s="42" t="s">
        <v>191</v>
      </c>
      <c r="E58" s="43" t="s">
        <v>192</v>
      </c>
      <c r="F58" s="62"/>
      <c r="G58" s="46"/>
      <c r="H58" s="46"/>
      <c r="I58" s="46"/>
      <c r="J58" s="46"/>
      <c r="K58" s="46"/>
      <c r="L58" s="47" t="n">
        <v>35</v>
      </c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9" t="n">
        <v>0</v>
      </c>
      <c r="AQ58" s="49" t="n">
        <v>0</v>
      </c>
      <c r="AR58" s="50" t="n">
        <f aca="false">SUM(F58:AQ58)</f>
        <v>35</v>
      </c>
      <c r="AS58" s="51"/>
      <c r="AT58" s="52" t="n">
        <f aca="false">SUM(IF(F58="",0,1),IF(G58="",0,1),IF(H58="",0,1),IF(I58="",0,1),IF(J58="",0,1),IF(K58="",0,1),IF(L58="",0,1),IF(M58="",0,1),IF(N58="",0,1),IF(O58="",0,1),IF(P58="",0,1),IF(Q58="",0,1),IF(R58="",0,1),IF(S58="",0,1),IF(T58="",0,1),IF(U58="",0,1),IF(V58="",0,1),IF(W58="",0,1),IF(X58="",0,1),IF(AC58="",0,1),IF(AD58="",0,1),IF(AE58="",0,1),IF(AF58="",0,1),IF(Y58="",0,1),IF(Z58="",0,1),IF(AA58="",0,1),IF(AB58="",0,1))</f>
        <v>1</v>
      </c>
      <c r="AU58" s="52" t="n">
        <f aca="false">SUM(IF(AG58="",0,1),IF(AH58="",0,1),IF(AI58="",0,1),IF(AJ58="",0,1),IF(AK58="",0,1),IF(AL58="",0,1),IF(AM58="",0,1),IF(AN58="",0,1),IF(AO58="",0,1))</f>
        <v>0</v>
      </c>
      <c r="AV58" s="52" t="n">
        <f aca="false">AT58+AU58</f>
        <v>1</v>
      </c>
      <c r="AW58" s="53" t="n">
        <f aca="false">IF(AND(AT58&gt;=7,AU58&gt;0),10,0)+IF(AND(AT58&gt;=3,AU58&gt;0),10,0)</f>
        <v>0</v>
      </c>
      <c r="AX58" s="54" t="n">
        <f aca="false">AR58+AW58</f>
        <v>35</v>
      </c>
    </row>
    <row r="59" customFormat="false" ht="47.25" hidden="false" customHeight="true" outlineLevel="0" collapsed="false">
      <c r="A59" s="39" t="n">
        <f aca="false">A58+1</f>
        <v>56</v>
      </c>
      <c r="B59" s="55" t="s">
        <v>193</v>
      </c>
      <c r="C59" s="41" t="n">
        <v>42</v>
      </c>
      <c r="D59" s="42" t="s">
        <v>194</v>
      </c>
      <c r="E59" s="43" t="s">
        <v>195</v>
      </c>
      <c r="F59" s="62"/>
      <c r="G59" s="72" t="n">
        <v>35</v>
      </c>
      <c r="H59" s="76"/>
      <c r="I59" s="76"/>
      <c r="J59" s="76"/>
      <c r="K59" s="76"/>
      <c r="L59" s="76"/>
      <c r="M59" s="4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49" t="n">
        <v>0</v>
      </c>
      <c r="AQ59" s="49" t="n">
        <v>0</v>
      </c>
      <c r="AR59" s="50" t="n">
        <f aca="false">SUM(F59:AQ59)</f>
        <v>35</v>
      </c>
      <c r="AS59" s="51"/>
      <c r="AT59" s="52" t="n">
        <f aca="false">SUM(IF(F59="",0,1),IF(G59="",0,1),IF(H59="",0,1),IF(I59="",0,1),IF(J59="",0,1),IF(K59="",0,1),IF(L59="",0,1),IF(M59="",0,1),IF(N59="",0,1),IF(O59="",0,1),IF(P59="",0,1),IF(Q59="",0,1),IF(R59="",0,1),IF(S59="",0,1),IF(T59="",0,1),IF(U59="",0,1),IF(V59="",0,1),IF(W59="",0,1),IF(X59="",0,1),IF(AC59="",0,1),IF(AD59="",0,1),IF(AE59="",0,1),IF(AF59="",0,1),IF(Y59="",0,1),IF(Z59="",0,1),IF(AA59="",0,1),IF(AB59="",0,1))</f>
        <v>1</v>
      </c>
      <c r="AU59" s="52" t="n">
        <f aca="false">SUM(IF(AG59="",0,1),IF(AH59="",0,1),IF(AI59="",0,1),IF(AJ59="",0,1),IF(AK59="",0,1),IF(AL59="",0,1),IF(AM59="",0,1),IF(AN59="",0,1),IF(AO59="",0,1))</f>
        <v>0</v>
      </c>
      <c r="AV59" s="52" t="n">
        <f aca="false">AT59+AU59</f>
        <v>1</v>
      </c>
      <c r="AW59" s="53" t="n">
        <f aca="false">IF(AND(AT59&gt;=7,AU59&gt;0),10,0)+IF(AND(AT59&gt;=3,AU59&gt;0),10,0)</f>
        <v>0</v>
      </c>
      <c r="AX59" s="54" t="n">
        <f aca="false">AR59+AW59</f>
        <v>35</v>
      </c>
    </row>
    <row r="60" customFormat="false" ht="47.25" hidden="false" customHeight="true" outlineLevel="0" collapsed="false">
      <c r="A60" s="39" t="n">
        <f aca="false">A59+1</f>
        <v>57</v>
      </c>
      <c r="B60" s="55" t="s">
        <v>196</v>
      </c>
      <c r="C60" s="41" t="n">
        <v>42</v>
      </c>
      <c r="D60" s="42" t="s">
        <v>197</v>
      </c>
      <c r="E60" s="43" t="s">
        <v>195</v>
      </c>
      <c r="F60" s="62"/>
      <c r="G60" s="72" t="n">
        <v>35</v>
      </c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9" t="n">
        <v>0</v>
      </c>
      <c r="AQ60" s="49" t="n">
        <v>0</v>
      </c>
      <c r="AR60" s="50" t="n">
        <f aca="false">SUM(F60:AQ60)</f>
        <v>35</v>
      </c>
      <c r="AS60" s="51"/>
      <c r="AT60" s="52" t="n">
        <f aca="false">SUM(IF(F60="",0,1),IF(G60="",0,1),IF(H60="",0,1),IF(I60="",0,1),IF(J60="",0,1),IF(K60="",0,1),IF(L60="",0,1),IF(M60="",0,1),IF(N60="",0,1),IF(O60="",0,1),IF(P60="",0,1),IF(Q60="",0,1),IF(R60="",0,1),IF(S60="",0,1),IF(T60="",0,1),IF(U60="",0,1),IF(V60="",0,1),IF(W60="",0,1),IF(X60="",0,1),IF(AC60="",0,1),IF(AD60="",0,1),IF(AE60="",0,1),IF(AF60="",0,1),IF(Y60="",0,1),IF(Z60="",0,1),IF(AA60="",0,1),IF(AB60="",0,1))</f>
        <v>1</v>
      </c>
      <c r="AU60" s="52" t="n">
        <f aca="false">SUM(IF(AG60="",0,1),IF(AH60="",0,1),IF(AI60="",0,1),IF(AJ60="",0,1),IF(AK60="",0,1),IF(AL60="",0,1),IF(AM60="",0,1),IF(AN60="",0,1),IF(AO60="",0,1))</f>
        <v>0</v>
      </c>
      <c r="AV60" s="52" t="n">
        <f aca="false">AT60+AU60</f>
        <v>1</v>
      </c>
      <c r="AW60" s="53" t="n">
        <f aca="false">IF(AND(AT60&gt;=7,AU60&gt;0),10,0)+IF(AND(AT60&gt;=3,AU60&gt;0),10,0)</f>
        <v>0</v>
      </c>
      <c r="AX60" s="54" t="n">
        <f aca="false">AR60+AW60</f>
        <v>35</v>
      </c>
    </row>
    <row r="61" customFormat="false" ht="47.25" hidden="false" customHeight="true" outlineLevel="0" collapsed="false">
      <c r="A61" s="39" t="n">
        <f aca="false">A60+1</f>
        <v>58</v>
      </c>
      <c r="B61" s="55" t="s">
        <v>198</v>
      </c>
      <c r="C61" s="41" t="n">
        <v>60</v>
      </c>
      <c r="D61" s="42" t="s">
        <v>199</v>
      </c>
      <c r="E61" s="43" t="s">
        <v>192</v>
      </c>
      <c r="F61" s="62"/>
      <c r="G61" s="46"/>
      <c r="H61" s="46"/>
      <c r="I61" s="46"/>
      <c r="J61" s="46"/>
      <c r="K61" s="46"/>
      <c r="L61" s="47" t="n">
        <v>35</v>
      </c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9" t="n">
        <v>0</v>
      </c>
      <c r="AQ61" s="49" t="n">
        <v>0</v>
      </c>
      <c r="AR61" s="50" t="n">
        <f aca="false">SUM(F61:AQ61)</f>
        <v>35</v>
      </c>
      <c r="AS61" s="51"/>
      <c r="AT61" s="52" t="n">
        <f aca="false">SUM(IF(F61="",0,1),IF(G61="",0,1),IF(H61="",0,1),IF(I61="",0,1),IF(J61="",0,1),IF(K61="",0,1),IF(L61="",0,1),IF(M61="",0,1),IF(N61="",0,1),IF(O61="",0,1),IF(P61="",0,1),IF(Q61="",0,1),IF(R61="",0,1),IF(S61="",0,1),IF(T61="",0,1),IF(U61="",0,1),IF(V61="",0,1),IF(W61="",0,1),IF(X61="",0,1),IF(AC61="",0,1),IF(AD61="",0,1),IF(AE61="",0,1),IF(AF61="",0,1),IF(Y61="",0,1),IF(Z61="",0,1),IF(AA61="",0,1),IF(AB61="",0,1))</f>
        <v>1</v>
      </c>
      <c r="AU61" s="52" t="n">
        <f aca="false">SUM(IF(AG61="",0,1),IF(AH61="",0,1),IF(AI61="",0,1),IF(AJ61="",0,1),IF(AK61="",0,1),IF(AL61="",0,1),IF(AM61="",0,1),IF(AN61="",0,1),IF(AO61="",0,1))</f>
        <v>0</v>
      </c>
      <c r="AV61" s="52" t="n">
        <f aca="false">AT61+AU61</f>
        <v>1</v>
      </c>
      <c r="AW61" s="53" t="n">
        <f aca="false">IF(AND(AT61&gt;=7,AU61&gt;0),10,0)+IF(AND(AT61&gt;=3,AU61&gt;0),10,0)</f>
        <v>0</v>
      </c>
      <c r="AX61" s="54" t="n">
        <f aca="false">AR61+AW61</f>
        <v>35</v>
      </c>
    </row>
    <row r="62" customFormat="false" ht="47.25" hidden="false" customHeight="true" outlineLevel="0" collapsed="false">
      <c r="A62" s="39" t="n">
        <f aca="false">A61+1</f>
        <v>59</v>
      </c>
      <c r="B62" s="55" t="s">
        <v>200</v>
      </c>
      <c r="C62" s="41" t="n">
        <v>15</v>
      </c>
      <c r="D62" s="42" t="s">
        <v>201</v>
      </c>
      <c r="E62" s="43" t="s">
        <v>185</v>
      </c>
      <c r="F62" s="46"/>
      <c r="G62" s="46"/>
      <c r="H62" s="46"/>
      <c r="I62" s="66" t="n">
        <v>35</v>
      </c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9" t="n">
        <v>0</v>
      </c>
      <c r="AQ62" s="49" t="n">
        <v>0</v>
      </c>
      <c r="AR62" s="50" t="n">
        <f aca="false">SUM(F62:AQ62)</f>
        <v>35</v>
      </c>
      <c r="AS62" s="51"/>
      <c r="AT62" s="52" t="n">
        <f aca="false">SUM(IF(F62="",0,1),IF(G62="",0,1),IF(H62="",0,1),IF(I62="",0,1),IF(J62="",0,1),IF(K62="",0,1),IF(L62="",0,1),IF(M62="",0,1),IF(N62="",0,1),IF(O62="",0,1),IF(P62="",0,1),IF(Q62="",0,1),IF(R62="",0,1),IF(S62="",0,1),IF(T62="",0,1),IF(U62="",0,1),IF(V62="",0,1),IF(W62="",0,1),IF(X62="",0,1),IF(AC62="",0,1),IF(AD62="",0,1),IF(AE62="",0,1),IF(AF62="",0,1),IF(Y62="",0,1),IF(Z62="",0,1),IF(AA62="",0,1),IF(AB62="",0,1))</f>
        <v>1</v>
      </c>
      <c r="AU62" s="52" t="n">
        <f aca="false">SUM(IF(AG62="",0,1),IF(AH62="",0,1),IF(AI62="",0,1),IF(AJ62="",0,1),IF(AK62="",0,1),IF(AL62="",0,1),IF(AM62="",0,1),IF(AN62="",0,1),IF(AO62="",0,1))</f>
        <v>0</v>
      </c>
      <c r="AV62" s="52" t="n">
        <f aca="false">AT62+AU62</f>
        <v>1</v>
      </c>
      <c r="AW62" s="53" t="n">
        <f aca="false">IF(AND(AT62&gt;=7,AU62&gt;0),10,0)+IF(AND(AT62&gt;=3,AU62&gt;0),10,0)</f>
        <v>0</v>
      </c>
      <c r="AX62" s="54" t="n">
        <f aca="false">AR62+AW62</f>
        <v>35</v>
      </c>
    </row>
    <row r="63" customFormat="false" ht="47.25" hidden="false" customHeight="true" outlineLevel="0" collapsed="false">
      <c r="A63" s="39" t="n">
        <f aca="false">A62+1</f>
        <v>60</v>
      </c>
      <c r="B63" s="55" t="s">
        <v>202</v>
      </c>
      <c r="C63" s="41" t="n">
        <v>13</v>
      </c>
      <c r="D63" s="42" t="s">
        <v>203</v>
      </c>
      <c r="E63" s="43" t="s">
        <v>204</v>
      </c>
      <c r="F63" s="62"/>
      <c r="G63" s="45" t="n">
        <v>35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9" t="n">
        <v>0</v>
      </c>
      <c r="AQ63" s="49" t="n">
        <v>0</v>
      </c>
      <c r="AR63" s="50" t="n">
        <f aca="false">SUM(F63:AQ63)</f>
        <v>35</v>
      </c>
      <c r="AS63" s="51"/>
      <c r="AT63" s="52" t="n">
        <f aca="false">SUM(IF(F63="",0,1),IF(G63="",0,1),IF(H63="",0,1),IF(I63="",0,1),IF(J63="",0,1),IF(K63="",0,1),IF(L63="",0,1),IF(M63="",0,1),IF(N63="",0,1),IF(O63="",0,1),IF(P63="",0,1),IF(Q63="",0,1),IF(R63="",0,1),IF(S63="",0,1),IF(T63="",0,1),IF(U63="",0,1),IF(V63="",0,1),IF(W63="",0,1),IF(X63="",0,1),IF(AC63="",0,1),IF(AD63="",0,1),IF(AE63="",0,1),IF(AF63="",0,1),IF(Y63="",0,1),IF(Z63="",0,1),IF(AA63="",0,1),IF(AB63="",0,1))</f>
        <v>1</v>
      </c>
      <c r="AU63" s="52" t="n">
        <f aca="false">SUM(IF(AG63="",0,1),IF(AH63="",0,1),IF(AI63="",0,1),IF(AJ63="",0,1),IF(AK63="",0,1),IF(AL63="",0,1),IF(AM63="",0,1),IF(AN63="",0,1),IF(AO63="",0,1))</f>
        <v>0</v>
      </c>
      <c r="AV63" s="52" t="n">
        <f aca="false">AT63+AU63</f>
        <v>1</v>
      </c>
      <c r="AW63" s="53" t="n">
        <f aca="false">IF(AND(AT63&gt;=7,AU63&gt;0),10,0)+IF(AND(AT63&gt;=3,AU63&gt;0),10,0)</f>
        <v>0</v>
      </c>
      <c r="AX63" s="54" t="n">
        <f aca="false">AR63+AW63</f>
        <v>35</v>
      </c>
    </row>
    <row r="64" customFormat="false" ht="47.25" hidden="false" customHeight="true" outlineLevel="0" collapsed="false">
      <c r="A64" s="39" t="n">
        <f aca="false">A63+1</f>
        <v>61</v>
      </c>
      <c r="B64" s="55" t="s">
        <v>205</v>
      </c>
      <c r="C64" s="41" t="n">
        <v>31</v>
      </c>
      <c r="D64" s="42" t="s">
        <v>206</v>
      </c>
      <c r="E64" s="43" t="s">
        <v>207</v>
      </c>
      <c r="F64" s="62"/>
      <c r="G64" s="46"/>
      <c r="H64" s="46"/>
      <c r="I64" s="46"/>
      <c r="J64" s="46"/>
      <c r="K64" s="46"/>
      <c r="L64" s="46"/>
      <c r="M64" s="71" t="n">
        <v>35</v>
      </c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9"/>
      <c r="AQ64" s="49"/>
      <c r="AR64" s="50" t="n">
        <f aca="false">SUM(F64:AQ64)</f>
        <v>35</v>
      </c>
      <c r="AS64" s="51"/>
      <c r="AT64" s="52" t="n">
        <f aca="false">SUM(IF(F64="",0,1),IF(G64="",0,1),IF(H64="",0,1),IF(I64="",0,1),IF(J64="",0,1),IF(K64="",0,1),IF(L64="",0,1),IF(M64="",0,1),IF(N64="",0,1),IF(O64="",0,1),IF(P64="",0,1),IF(Q64="",0,1),IF(R64="",0,1),IF(S64="",0,1),IF(T64="",0,1),IF(U64="",0,1),IF(V64="",0,1),IF(W64="",0,1),IF(X64="",0,1),IF(AC64="",0,1),IF(AD64="",0,1),IF(AE64="",0,1),IF(AF64="",0,1),IF(Y64="",0,1),IF(Z64="",0,1),IF(AA64="",0,1),IF(AB64="",0,1))</f>
        <v>1</v>
      </c>
      <c r="AU64" s="52" t="n">
        <f aca="false">SUM(IF(AG64="",0,1),IF(AH64="",0,1),IF(AI64="",0,1),IF(AJ64="",0,1),IF(AK64="",0,1),IF(AL64="",0,1),IF(AM64="",0,1),IF(AN64="",0,1),IF(AO64="",0,1))</f>
        <v>0</v>
      </c>
      <c r="AV64" s="52" t="n">
        <f aca="false">AT64+AU64</f>
        <v>1</v>
      </c>
      <c r="AW64" s="53" t="n">
        <f aca="false">IF(AND(AT64&gt;=7,AU64&gt;0),10,0)+IF(AND(AT64&gt;=3,AU64&gt;0),10,0)</f>
        <v>0</v>
      </c>
      <c r="AX64" s="54" t="n">
        <f aca="false">AR64+AW64</f>
        <v>35</v>
      </c>
    </row>
    <row r="65" customFormat="false" ht="47.25" hidden="false" customHeight="true" outlineLevel="0" collapsed="false">
      <c r="A65" s="39" t="n">
        <f aca="false">A64+1</f>
        <v>62</v>
      </c>
      <c r="B65" s="55" t="s">
        <v>208</v>
      </c>
      <c r="C65" s="41" t="n">
        <v>85</v>
      </c>
      <c r="D65" s="42" t="s">
        <v>209</v>
      </c>
      <c r="E65" s="43" t="s">
        <v>179</v>
      </c>
      <c r="F65" s="62"/>
      <c r="G65" s="46"/>
      <c r="H65" s="46"/>
      <c r="I65" s="46"/>
      <c r="J65" s="46"/>
      <c r="K65" s="64" t="n">
        <v>35</v>
      </c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9" t="n">
        <v>0</v>
      </c>
      <c r="AQ65" s="49" t="n">
        <v>0</v>
      </c>
      <c r="AR65" s="50" t="n">
        <f aca="false">SUM(F65:AQ65)</f>
        <v>35</v>
      </c>
      <c r="AS65" s="51"/>
      <c r="AT65" s="52" t="n">
        <f aca="false">SUM(IF(F65="",0,1),IF(G65="",0,1),IF(H65="",0,1),IF(I65="",0,1),IF(J65="",0,1),IF(K65="",0,1),IF(L65="",0,1),IF(M65="",0,1),IF(N65="",0,1),IF(O65="",0,1),IF(P65="",0,1),IF(Q65="",0,1),IF(R65="",0,1),IF(S65="",0,1),IF(T65="",0,1),IF(U65="",0,1),IF(V65="",0,1),IF(W65="",0,1),IF(X65="",0,1),IF(AC65="",0,1),IF(AD65="",0,1),IF(AE65="",0,1),IF(AF65="",0,1),IF(Y65="",0,1),IF(Z65="",0,1),IF(AA65="",0,1),IF(AB65="",0,1))</f>
        <v>1</v>
      </c>
      <c r="AU65" s="52" t="n">
        <f aca="false">SUM(IF(AG65="",0,1),IF(AH65="",0,1),IF(AI65="",0,1),IF(AJ65="",0,1),IF(AK65="",0,1),IF(AL65="",0,1),IF(AM65="",0,1),IF(AN65="",0,1),IF(AO65="",0,1))</f>
        <v>0</v>
      </c>
      <c r="AV65" s="52" t="n">
        <f aca="false">AT65+AU65</f>
        <v>1</v>
      </c>
      <c r="AW65" s="53" t="n">
        <f aca="false">IF(AND(AT65&gt;=7,AU65&gt;0),10,0)+IF(AND(AT65&gt;=3,AU65&gt;0),10,0)</f>
        <v>0</v>
      </c>
      <c r="AX65" s="54" t="n">
        <f aca="false">AR65+AW65</f>
        <v>35</v>
      </c>
    </row>
    <row r="66" customFormat="false" ht="47.25" hidden="false" customHeight="true" outlineLevel="0" collapsed="false">
      <c r="A66" s="39" t="n">
        <f aca="false">A65+1</f>
        <v>63</v>
      </c>
      <c r="B66" s="63" t="s">
        <v>210</v>
      </c>
      <c r="C66" s="41" t="n">
        <v>3</v>
      </c>
      <c r="D66" s="42" t="s">
        <v>211</v>
      </c>
      <c r="E66" s="43" t="s">
        <v>117</v>
      </c>
      <c r="F66" s="62"/>
      <c r="G66" s="62"/>
      <c r="H66" s="60" t="n">
        <v>35</v>
      </c>
      <c r="I66" s="46"/>
      <c r="J66" s="46"/>
      <c r="K66" s="46"/>
      <c r="L66" s="46"/>
      <c r="M66" s="46"/>
      <c r="N66" s="77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9" t="n">
        <v>0</v>
      </c>
      <c r="AQ66" s="49" t="n">
        <v>0</v>
      </c>
      <c r="AR66" s="50" t="n">
        <f aca="false">SUM(F66:AQ66)</f>
        <v>35</v>
      </c>
      <c r="AS66" s="51"/>
      <c r="AT66" s="52" t="n">
        <f aca="false">SUM(IF(F66="",0,1),IF(G66="",0,1),IF(H66="",0,1),IF(I66="",0,1),IF(J66="",0,1),IF(K66="",0,1),IF(L66="",0,1),IF(M66="",0,1),IF(N66="",0,1),IF(O66="",0,1),IF(P66="",0,1),IF(Q66="",0,1),IF(R66="",0,1),IF(S66="",0,1),IF(T66="",0,1),IF(U66="",0,1),IF(V66="",0,1),IF(W66="",0,1),IF(X66="",0,1),IF(AC66="",0,1),IF(AD66="",0,1),IF(AE66="",0,1),IF(AF66="",0,1),IF(Y66="",0,1),IF(Z66="",0,1),IF(AA66="",0,1),IF(AB66="",0,1))</f>
        <v>1</v>
      </c>
      <c r="AU66" s="52" t="n">
        <f aca="false">SUM(IF(AG66="",0,1),IF(AH66="",0,1),IF(AI66="",0,1),IF(AJ66="",0,1),IF(AK66="",0,1),IF(AL66="",0,1),IF(AM66="",0,1),IF(AN66="",0,1),IF(AO66="",0,1))</f>
        <v>0</v>
      </c>
      <c r="AV66" s="52" t="n">
        <f aca="false">AT66+AU66</f>
        <v>1</v>
      </c>
      <c r="AW66" s="53" t="n">
        <f aca="false">IF(AND(AT66&gt;=7,AU66&gt;0),10,0)+IF(AND(AT66&gt;=3,AU66&gt;0),10,0)</f>
        <v>0</v>
      </c>
      <c r="AX66" s="54" t="n">
        <f aca="false">AR66+AW66</f>
        <v>35</v>
      </c>
    </row>
    <row r="67" customFormat="false" ht="47.25" hidden="false" customHeight="true" outlineLevel="0" collapsed="false">
      <c r="A67" s="39" t="n">
        <f aca="false">A66+1</f>
        <v>64</v>
      </c>
      <c r="B67" s="63" t="s">
        <v>212</v>
      </c>
      <c r="C67" s="41" t="n">
        <v>85</v>
      </c>
      <c r="D67" s="42" t="s">
        <v>213</v>
      </c>
      <c r="E67" s="43" t="s">
        <v>179</v>
      </c>
      <c r="F67" s="62"/>
      <c r="G67" s="46"/>
      <c r="H67" s="46"/>
      <c r="I67" s="46"/>
      <c r="J67" s="46"/>
      <c r="K67" s="64" t="n">
        <v>35</v>
      </c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9" t="n">
        <v>0</v>
      </c>
      <c r="AQ67" s="49" t="n">
        <v>0</v>
      </c>
      <c r="AR67" s="50" t="n">
        <f aca="false">SUM(F67:AQ67)</f>
        <v>35</v>
      </c>
      <c r="AS67" s="51"/>
      <c r="AT67" s="52" t="n">
        <f aca="false">SUM(IF(F67="",0,1),IF(G67="",0,1),IF(H67="",0,1),IF(I67="",0,1),IF(J67="",0,1),IF(K67="",0,1),IF(L67="",0,1),IF(M67="",0,1),IF(N67="",0,1),IF(O67="",0,1),IF(P67="",0,1),IF(Q67="",0,1),IF(R67="",0,1),IF(S67="",0,1),IF(T67="",0,1),IF(U67="",0,1),IF(V67="",0,1),IF(W67="",0,1),IF(X67="",0,1),IF(AC67="",0,1),IF(AD67="",0,1),IF(AE67="",0,1),IF(AF67="",0,1),IF(Y67="",0,1),IF(Z67="",0,1),IF(AA67="",0,1),IF(AB67="",0,1))</f>
        <v>1</v>
      </c>
      <c r="AU67" s="52" t="n">
        <f aca="false">SUM(IF(AG67="",0,1),IF(AH67="",0,1),IF(AI67="",0,1),IF(AJ67="",0,1),IF(AK67="",0,1),IF(AL67="",0,1),IF(AM67="",0,1),IF(AN67="",0,1),IF(AO67="",0,1))</f>
        <v>0</v>
      </c>
      <c r="AV67" s="52" t="n">
        <f aca="false">AT67+AU67</f>
        <v>1</v>
      </c>
      <c r="AW67" s="53" t="n">
        <f aca="false">IF(AND(AT67&gt;=7,AU67&gt;0),10,0)+IF(AND(AT67&gt;=3,AU67&gt;0),10,0)</f>
        <v>0</v>
      </c>
      <c r="AX67" s="54" t="n">
        <f aca="false">AR67+AW67</f>
        <v>35</v>
      </c>
    </row>
    <row r="68" customFormat="false" ht="47.25" hidden="false" customHeight="true" outlineLevel="0" collapsed="false">
      <c r="A68" s="39" t="n">
        <f aca="false">A67+1</f>
        <v>65</v>
      </c>
      <c r="B68" s="55" t="s">
        <v>214</v>
      </c>
      <c r="C68" s="41" t="n">
        <v>15</v>
      </c>
      <c r="D68" s="42" t="s">
        <v>215</v>
      </c>
      <c r="E68" s="43" t="s">
        <v>185</v>
      </c>
      <c r="F68" s="62"/>
      <c r="G68" s="46"/>
      <c r="H68" s="46"/>
      <c r="I68" s="66" t="n">
        <v>35</v>
      </c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9" t="n">
        <v>0</v>
      </c>
      <c r="AQ68" s="49" t="n">
        <v>0</v>
      </c>
      <c r="AR68" s="50" t="n">
        <f aca="false">SUM(F68:AQ68)</f>
        <v>35</v>
      </c>
      <c r="AS68" s="51"/>
      <c r="AT68" s="52" t="n">
        <f aca="false">SUM(IF(F68="",0,1),IF(G68="",0,1),IF(H68="",0,1),IF(I68="",0,1),IF(J68="",0,1),IF(K68="",0,1),IF(L68="",0,1),IF(M68="",0,1),IF(N68="",0,1),IF(O68="",0,1),IF(P68="",0,1),IF(Q68="",0,1),IF(R68="",0,1),IF(S68="",0,1),IF(T68="",0,1),IF(U68="",0,1),IF(V68="",0,1),IF(W68="",0,1),IF(X68="",0,1),IF(AC68="",0,1),IF(AD68="",0,1),IF(AE68="",0,1),IF(AF68="",0,1),IF(Y68="",0,1),IF(Z68="",0,1),IF(AA68="",0,1),IF(AB68="",0,1))</f>
        <v>1</v>
      </c>
      <c r="AU68" s="52" t="n">
        <f aca="false">SUM(IF(AG68="",0,1),IF(AH68="",0,1),IF(AI68="",0,1),IF(AJ68="",0,1),IF(AK68="",0,1),IF(AL68="",0,1),IF(AM68="",0,1),IF(AN68="",0,1),IF(AO68="",0,1))</f>
        <v>0</v>
      </c>
      <c r="AV68" s="52" t="n">
        <f aca="false">AT68+AU68</f>
        <v>1</v>
      </c>
      <c r="AW68" s="53" t="n">
        <f aca="false">IF(AND(AT68&gt;=7,AU68&gt;0),10,0)+IF(AND(AT68&gt;=3,AU68&gt;0),10,0)</f>
        <v>0</v>
      </c>
      <c r="AX68" s="54" t="n">
        <f aca="false">AR68+AW68</f>
        <v>35</v>
      </c>
    </row>
    <row r="69" customFormat="false" ht="47.25" hidden="false" customHeight="true" outlineLevel="0" collapsed="false">
      <c r="A69" s="39" t="n">
        <f aca="false">A68+1</f>
        <v>66</v>
      </c>
      <c r="B69" s="55" t="s">
        <v>216</v>
      </c>
      <c r="C69" s="41" t="n">
        <v>31</v>
      </c>
      <c r="D69" s="42" t="s">
        <v>217</v>
      </c>
      <c r="E69" s="43" t="s">
        <v>159</v>
      </c>
      <c r="F69" s="62"/>
      <c r="G69" s="46"/>
      <c r="H69" s="46"/>
      <c r="I69" s="46"/>
      <c r="J69" s="46"/>
      <c r="K69" s="46"/>
      <c r="L69" s="46"/>
      <c r="M69" s="71" t="n">
        <v>35</v>
      </c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9"/>
      <c r="AQ69" s="49"/>
      <c r="AR69" s="50" t="n">
        <f aca="false">SUM(F69:AQ69)</f>
        <v>35</v>
      </c>
      <c r="AS69" s="51"/>
      <c r="AT69" s="52" t="n">
        <f aca="false">SUM(IF(F69="",0,1),IF(G69="",0,1),IF(H69="",0,1),IF(I69="",0,1),IF(J69="",0,1),IF(K69="",0,1),IF(L69="",0,1),IF(M69="",0,1),IF(N69="",0,1),IF(O69="",0,1),IF(P69="",0,1),IF(Q69="",0,1),IF(R69="",0,1),IF(S69="",0,1),IF(T69="",0,1),IF(U69="",0,1),IF(V69="",0,1),IF(W69="",0,1),IF(X69="",0,1),IF(AC69="",0,1),IF(AD69="",0,1),IF(AE69="",0,1),IF(AF69="",0,1),IF(Y69="",0,1),IF(Z69="",0,1),IF(AA69="",0,1),IF(AB69="",0,1))</f>
        <v>1</v>
      </c>
      <c r="AU69" s="52" t="n">
        <f aca="false">SUM(IF(AG69="",0,1),IF(AH69="",0,1),IF(AI69="",0,1),IF(AJ69="",0,1),IF(AK69="",0,1),IF(AL69="",0,1),IF(AM69="",0,1),IF(AN69="",0,1),IF(AO69="",0,1))</f>
        <v>0</v>
      </c>
      <c r="AV69" s="52" t="n">
        <f aca="false">AT69+AU69</f>
        <v>1</v>
      </c>
      <c r="AW69" s="53" t="n">
        <f aca="false">IF(AND(AT69&gt;=7,AU69&gt;0),10,0)+IF(AND(AT69&gt;=3,AU69&gt;0),10,0)</f>
        <v>0</v>
      </c>
      <c r="AX69" s="54" t="n">
        <f aca="false">AR69+AW69</f>
        <v>35</v>
      </c>
    </row>
    <row r="70" customFormat="false" ht="47.25" hidden="false" customHeight="true" outlineLevel="0" collapsed="false">
      <c r="A70" s="39" t="n">
        <f aca="false">A69+1</f>
        <v>67</v>
      </c>
      <c r="B70" s="55" t="s">
        <v>218</v>
      </c>
      <c r="C70" s="41" t="n">
        <v>60</v>
      </c>
      <c r="D70" s="42" t="s">
        <v>219</v>
      </c>
      <c r="E70" s="43" t="s">
        <v>192</v>
      </c>
      <c r="F70" s="62"/>
      <c r="G70" s="46"/>
      <c r="H70" s="46"/>
      <c r="I70" s="46"/>
      <c r="J70" s="46"/>
      <c r="K70" s="46"/>
      <c r="L70" s="47" t="n">
        <v>35</v>
      </c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9" t="n">
        <v>0</v>
      </c>
      <c r="AQ70" s="49" t="n">
        <v>0</v>
      </c>
      <c r="AR70" s="50" t="n">
        <f aca="false">SUM(F70:AQ70)</f>
        <v>35</v>
      </c>
      <c r="AS70" s="51"/>
      <c r="AT70" s="52" t="n">
        <f aca="false">SUM(IF(F70="",0,1),IF(G70="",0,1),IF(H70="",0,1),IF(I70="",0,1),IF(J70="",0,1),IF(K70="",0,1),IF(L70="",0,1),IF(M70="",0,1),IF(N70="",0,1),IF(O70="",0,1),IF(P70="",0,1),IF(Q70="",0,1),IF(R70="",0,1),IF(S70="",0,1),IF(T70="",0,1),IF(U70="",0,1),IF(V70="",0,1),IF(W70="",0,1),IF(X70="",0,1),IF(AC70="",0,1),IF(AD70="",0,1),IF(AE70="",0,1),IF(AF70="",0,1),IF(Y70="",0,1),IF(Z70="",0,1),IF(AA70="",0,1),IF(AB70="",0,1))</f>
        <v>1</v>
      </c>
      <c r="AU70" s="52" t="n">
        <f aca="false">SUM(IF(AG70="",0,1),IF(AH70="",0,1),IF(AI70="",0,1),IF(AJ70="",0,1),IF(AK70="",0,1),IF(AL70="",0,1),IF(AM70="",0,1),IF(AN70="",0,1),IF(AO70="",0,1))</f>
        <v>0</v>
      </c>
      <c r="AV70" s="52" t="n">
        <f aca="false">AT70+AU70</f>
        <v>1</v>
      </c>
      <c r="AW70" s="53" t="n">
        <f aca="false">IF(AND(AT70&gt;=7,AU70&gt;0),10,0)+IF(AND(AT70&gt;=3,AU70&gt;0),10,0)</f>
        <v>0</v>
      </c>
      <c r="AX70" s="54" t="n">
        <f aca="false">AR70+AW70</f>
        <v>35</v>
      </c>
    </row>
    <row r="71" customFormat="false" ht="47.25" hidden="false" customHeight="true" outlineLevel="0" collapsed="false">
      <c r="A71" s="39" t="n">
        <f aca="false">A70+1</f>
        <v>68</v>
      </c>
      <c r="B71" s="55" t="s">
        <v>220</v>
      </c>
      <c r="C71" s="41" t="n">
        <v>59</v>
      </c>
      <c r="D71" s="42" t="s">
        <v>221</v>
      </c>
      <c r="E71" s="43" t="s">
        <v>222</v>
      </c>
      <c r="F71" s="62"/>
      <c r="G71" s="46"/>
      <c r="H71" s="46"/>
      <c r="I71" s="46"/>
      <c r="J71" s="46"/>
      <c r="K71" s="46"/>
      <c r="L71" s="78" t="n">
        <v>35</v>
      </c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9" t="n">
        <v>0</v>
      </c>
      <c r="AQ71" s="49" t="n">
        <v>0</v>
      </c>
      <c r="AR71" s="50" t="n">
        <f aca="false">SUM(F71:AQ71)</f>
        <v>35</v>
      </c>
      <c r="AS71" s="51"/>
      <c r="AT71" s="52" t="n">
        <f aca="false">SUM(IF(F71="",0,1),IF(G71="",0,1),IF(H71="",0,1),IF(I71="",0,1),IF(J71="",0,1),IF(K71="",0,1),IF(L71="",0,1),IF(M71="",0,1),IF(N71="",0,1),IF(O71="",0,1),IF(P71="",0,1),IF(Q71="",0,1),IF(R71="",0,1),IF(S71="",0,1),IF(T71="",0,1),IF(U71="",0,1),IF(V71="",0,1),IF(W71="",0,1),IF(X71="",0,1),IF(AC71="",0,1),IF(AD71="",0,1),IF(AE71="",0,1),IF(AF71="",0,1),IF(Y71="",0,1),IF(Z71="",0,1),IF(AA71="",0,1),IF(AB71="",0,1))</f>
        <v>1</v>
      </c>
      <c r="AU71" s="52" t="n">
        <f aca="false">SUM(IF(AG71="",0,1),IF(AH71="",0,1),IF(AI71="",0,1),IF(AJ71="",0,1),IF(AK71="",0,1),IF(AL71="",0,1),IF(AM71="",0,1),IF(AN71="",0,1),IF(AO71="",0,1))</f>
        <v>0</v>
      </c>
      <c r="AV71" s="52" t="n">
        <f aca="false">AT71+AU71</f>
        <v>1</v>
      </c>
      <c r="AW71" s="53" t="n">
        <f aca="false">IF(AND(AT71&gt;=7,AU71&gt;0),10,0)+IF(AND(AT71&gt;=3,AU71&gt;0),10,0)</f>
        <v>0</v>
      </c>
      <c r="AX71" s="54" t="n">
        <f aca="false">AR71+AW71</f>
        <v>35</v>
      </c>
    </row>
    <row r="72" customFormat="false" ht="47.25" hidden="false" customHeight="true" outlineLevel="0" collapsed="false">
      <c r="A72" s="39" t="n">
        <f aca="false">A71+1</f>
        <v>69</v>
      </c>
      <c r="B72" s="55" t="s">
        <v>223</v>
      </c>
      <c r="C72" s="41" t="n">
        <v>59</v>
      </c>
      <c r="D72" s="42" t="s">
        <v>224</v>
      </c>
      <c r="E72" s="43" t="s">
        <v>225</v>
      </c>
      <c r="F72" s="62"/>
      <c r="G72" s="46"/>
      <c r="H72" s="46"/>
      <c r="I72" s="46"/>
      <c r="J72" s="46"/>
      <c r="K72" s="46"/>
      <c r="L72" s="78" t="n">
        <v>35</v>
      </c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9" t="n">
        <v>0</v>
      </c>
      <c r="AQ72" s="49" t="n">
        <v>0</v>
      </c>
      <c r="AR72" s="50" t="n">
        <f aca="false">SUM(F72:AQ72)</f>
        <v>35</v>
      </c>
      <c r="AS72" s="51"/>
      <c r="AT72" s="52" t="n">
        <f aca="false">SUM(IF(F72="",0,1),IF(G72="",0,1),IF(H72="",0,1),IF(I72="",0,1),IF(J72="",0,1),IF(K72="",0,1),IF(L72="",0,1),IF(M72="",0,1),IF(N72="",0,1),IF(O72="",0,1),IF(P72="",0,1),IF(Q72="",0,1),IF(R72="",0,1),IF(S72="",0,1),IF(T72="",0,1),IF(U72="",0,1),IF(V72="",0,1),IF(W72="",0,1),IF(X72="",0,1),IF(AC72="",0,1),IF(AD72="",0,1),IF(AE72="",0,1),IF(AF72="",0,1),IF(Y72="",0,1),IF(Z72="",0,1),IF(AA72="",0,1),IF(AB72="",0,1))</f>
        <v>1</v>
      </c>
      <c r="AU72" s="52" t="n">
        <f aca="false">SUM(IF(AG72="",0,1),IF(AH72="",0,1),IF(AI72="",0,1),IF(AJ72="",0,1),IF(AK72="",0,1),IF(AL72="",0,1),IF(AM72="",0,1),IF(AN72="",0,1),IF(AO72="",0,1))</f>
        <v>0</v>
      </c>
      <c r="AV72" s="52" t="n">
        <f aca="false">AT72+AU72</f>
        <v>1</v>
      </c>
      <c r="AW72" s="53" t="n">
        <f aca="false">IF(AND(AT72&gt;=7,AU72&gt;0),10,0)+IF(AND(AT72&gt;=3,AU72&gt;0),10,0)</f>
        <v>0</v>
      </c>
      <c r="AX72" s="54" t="n">
        <f aca="false">AR72+AW72</f>
        <v>35</v>
      </c>
    </row>
    <row r="73" customFormat="false" ht="47.25" hidden="false" customHeight="true" outlineLevel="0" collapsed="false">
      <c r="A73" s="39" t="n">
        <f aca="false">A72+1</f>
        <v>70</v>
      </c>
      <c r="B73" s="63" t="s">
        <v>226</v>
      </c>
      <c r="C73" s="41" t="n">
        <v>59</v>
      </c>
      <c r="D73" s="42" t="s">
        <v>227</v>
      </c>
      <c r="E73" s="43" t="s">
        <v>225</v>
      </c>
      <c r="F73" s="62"/>
      <c r="G73" s="46"/>
      <c r="H73" s="46"/>
      <c r="I73" s="46"/>
      <c r="J73" s="46"/>
      <c r="K73" s="46"/>
      <c r="L73" s="78" t="n">
        <v>35</v>
      </c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9" t="n">
        <v>0</v>
      </c>
      <c r="AQ73" s="49" t="n">
        <v>0</v>
      </c>
      <c r="AR73" s="50" t="n">
        <f aca="false">SUM(F73:AQ73)</f>
        <v>35</v>
      </c>
      <c r="AS73" s="51"/>
      <c r="AT73" s="52" t="n">
        <f aca="false">SUM(IF(F73="",0,1),IF(G73="",0,1),IF(H73="",0,1),IF(I73="",0,1),IF(J73="",0,1),IF(K73="",0,1),IF(L73="",0,1),IF(M73="",0,1),IF(N73="",0,1),IF(O73="",0,1),IF(P73="",0,1),IF(Q73="",0,1),IF(R73="",0,1),IF(S73="",0,1),IF(T73="",0,1),IF(U73="",0,1),IF(V73="",0,1),IF(W73="",0,1),IF(X73="",0,1),IF(AC73="",0,1),IF(AD73="",0,1),IF(AE73="",0,1),IF(AF73="",0,1),IF(Y73="",0,1),IF(Z73="",0,1),IF(AA73="",0,1),IF(AB73="",0,1))</f>
        <v>1</v>
      </c>
      <c r="AU73" s="52" t="n">
        <f aca="false">SUM(IF(AG73="",0,1),IF(AH73="",0,1),IF(AI73="",0,1),IF(AJ73="",0,1),IF(AK73="",0,1),IF(AL73="",0,1),IF(AM73="",0,1),IF(AN73="",0,1),IF(AO73="",0,1))</f>
        <v>0</v>
      </c>
      <c r="AV73" s="52" t="n">
        <f aca="false">AT73+AU73</f>
        <v>1</v>
      </c>
      <c r="AW73" s="53" t="n">
        <f aca="false">IF(AND(AT73&gt;=7,AU73&gt;0),10,0)+IF(AND(AT73&gt;=3,AU73&gt;0),10,0)</f>
        <v>0</v>
      </c>
      <c r="AX73" s="54" t="n">
        <f aca="false">AR73+AW73</f>
        <v>35</v>
      </c>
    </row>
    <row r="74" customFormat="false" ht="47.25" hidden="false" customHeight="true" outlineLevel="0" collapsed="false">
      <c r="A74" s="39" t="n">
        <f aca="false">A73+1</f>
        <v>71</v>
      </c>
      <c r="B74" s="55" t="s">
        <v>228</v>
      </c>
      <c r="C74" s="41" t="n">
        <v>43</v>
      </c>
      <c r="D74" s="42" t="s">
        <v>229</v>
      </c>
      <c r="E74" s="43" t="s">
        <v>230</v>
      </c>
      <c r="F74" s="62"/>
      <c r="G74" s="72" t="n">
        <v>10</v>
      </c>
      <c r="H74" s="46"/>
      <c r="I74" s="46"/>
      <c r="J74" s="48" t="n">
        <v>20</v>
      </c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9" t="n">
        <v>0</v>
      </c>
      <c r="AQ74" s="49" t="n">
        <v>0</v>
      </c>
      <c r="AR74" s="50" t="n">
        <f aca="false">SUM(F74:AQ74)</f>
        <v>30</v>
      </c>
      <c r="AS74" s="51"/>
      <c r="AT74" s="52" t="n">
        <f aca="false">SUM(IF(F74="",0,1),IF(G74="",0,1),IF(H74="",0,1),IF(I74="",0,1),IF(J74="",0,1),IF(K74="",0,1),IF(L74="",0,1),IF(M74="",0,1),IF(N74="",0,1),IF(O74="",0,1),IF(P74="",0,1),IF(Q74="",0,1),IF(R74="",0,1),IF(S74="",0,1),IF(T74="",0,1),IF(U74="",0,1),IF(V74="",0,1),IF(W74="",0,1),IF(X74="",0,1),IF(AC74="",0,1),IF(AD74="",0,1),IF(AE74="",0,1),IF(AF74="",0,1),IF(Y74="",0,1),IF(Z74="",0,1),IF(AA74="",0,1),IF(AB74="",0,1))</f>
        <v>2</v>
      </c>
      <c r="AU74" s="52" t="n">
        <f aca="false">SUM(IF(AG74="",0,1),IF(AH74="",0,1),IF(AI74="",0,1),IF(AJ74="",0,1),IF(AK74="",0,1),IF(AL74="",0,1),IF(AM74="",0,1),IF(AN74="",0,1),IF(AO74="",0,1))</f>
        <v>0</v>
      </c>
      <c r="AV74" s="52" t="n">
        <f aca="false">AT74+AU74</f>
        <v>2</v>
      </c>
      <c r="AW74" s="53" t="n">
        <f aca="false">IF(AND(AT74&gt;=7,AU74&gt;0),10,0)+IF(AND(AT74&gt;=3,AU74&gt;0),10,0)</f>
        <v>0</v>
      </c>
      <c r="AX74" s="54" t="n">
        <f aca="false">AR74+AW74</f>
        <v>30</v>
      </c>
    </row>
    <row r="75" customFormat="false" ht="47.25" hidden="false" customHeight="true" outlineLevel="0" collapsed="false">
      <c r="A75" s="39" t="n">
        <f aca="false">A74+1</f>
        <v>72</v>
      </c>
      <c r="B75" s="55" t="s">
        <v>231</v>
      </c>
      <c r="C75" s="41" t="n">
        <v>43</v>
      </c>
      <c r="D75" s="42" t="s">
        <v>232</v>
      </c>
      <c r="E75" s="43" t="s">
        <v>230</v>
      </c>
      <c r="F75" s="62"/>
      <c r="G75" s="72" t="n">
        <v>10</v>
      </c>
      <c r="H75" s="46"/>
      <c r="I75" s="46"/>
      <c r="J75" s="48" t="n">
        <v>20</v>
      </c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9" t="n">
        <v>0</v>
      </c>
      <c r="AQ75" s="49" t="n">
        <v>0</v>
      </c>
      <c r="AR75" s="50" t="n">
        <f aca="false">SUM(F75:AQ75)</f>
        <v>30</v>
      </c>
      <c r="AS75" s="51"/>
      <c r="AT75" s="52" t="n">
        <f aca="false">SUM(IF(F75="",0,1),IF(G75="",0,1),IF(H75="",0,1),IF(I75="",0,1),IF(J75="",0,1),IF(K75="",0,1),IF(L75="",0,1),IF(M75="",0,1),IF(N75="",0,1),IF(O75="",0,1),IF(P75="",0,1),IF(Q75="",0,1),IF(R75="",0,1),IF(S75="",0,1),IF(T75="",0,1),IF(U75="",0,1),IF(V75="",0,1),IF(W75="",0,1),IF(X75="",0,1),IF(AC75="",0,1),IF(AD75="",0,1),IF(AE75="",0,1),IF(AF75="",0,1),IF(Y75="",0,1),IF(Z75="",0,1),IF(AA75="",0,1),IF(AB75="",0,1))</f>
        <v>2</v>
      </c>
      <c r="AU75" s="52" t="n">
        <f aca="false">SUM(IF(AG75="",0,1),IF(AH75="",0,1),IF(AI75="",0,1),IF(AJ75="",0,1),IF(AK75="",0,1),IF(AL75="",0,1),IF(AM75="",0,1),IF(AN75="",0,1),IF(AO75="",0,1))</f>
        <v>0</v>
      </c>
      <c r="AV75" s="52" t="n">
        <f aca="false">AT75+AU75</f>
        <v>2</v>
      </c>
      <c r="AW75" s="53" t="n">
        <f aca="false">IF(AND(AT75&gt;=7,AU75&gt;0),10,0)+IF(AND(AT75&gt;=3,AU75&gt;0),10,0)</f>
        <v>0</v>
      </c>
      <c r="AX75" s="54" t="n">
        <f aca="false">AR75+AW75</f>
        <v>30</v>
      </c>
    </row>
    <row r="76" customFormat="false" ht="47.25" hidden="false" customHeight="true" outlineLevel="0" collapsed="false">
      <c r="A76" s="39" t="n">
        <f aca="false">A75+1</f>
        <v>73</v>
      </c>
      <c r="B76" s="79" t="s">
        <v>233</v>
      </c>
      <c r="C76" s="41" t="n">
        <v>82</v>
      </c>
      <c r="D76" s="42" t="s">
        <v>234</v>
      </c>
      <c r="E76" s="43" t="s">
        <v>235</v>
      </c>
      <c r="F76" s="57" t="n">
        <v>10</v>
      </c>
      <c r="G76" s="46"/>
      <c r="H76" s="46"/>
      <c r="I76" s="47" t="n">
        <v>20</v>
      </c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9" t="n">
        <v>0</v>
      </c>
      <c r="AQ76" s="49" t="n">
        <v>0</v>
      </c>
      <c r="AR76" s="50" t="n">
        <f aca="false">SUM(F76:AQ76)</f>
        <v>30</v>
      </c>
      <c r="AS76" s="51"/>
      <c r="AT76" s="52" t="n">
        <f aca="false">SUM(IF(F76="",0,1),IF(G76="",0,1),IF(H76="",0,1),IF(I76="",0,1),IF(J76="",0,1),IF(K76="",0,1),IF(L76="",0,1),IF(M76="",0,1),IF(N76="",0,1),IF(O76="",0,1),IF(P76="",0,1),IF(Q76="",0,1),IF(R76="",0,1),IF(S76="",0,1),IF(T76="",0,1),IF(U76="",0,1),IF(V76="",0,1),IF(W76="",0,1),IF(X76="",0,1),IF(AC76="",0,1),IF(AD76="",0,1),IF(AE76="",0,1),IF(AF76="",0,1),IF(Y76="",0,1),IF(Z76="",0,1),IF(AA76="",0,1),IF(AB76="",0,1))</f>
        <v>2</v>
      </c>
      <c r="AU76" s="52" t="n">
        <f aca="false">SUM(IF(AG76="",0,1),IF(AH76="",0,1),IF(AI76="",0,1),IF(AJ76="",0,1),IF(AK76="",0,1),IF(AL76="",0,1),IF(AM76="",0,1),IF(AN76="",0,1),IF(AO76="",0,1))</f>
        <v>0</v>
      </c>
      <c r="AV76" s="52" t="n">
        <f aca="false">AT76+AU76</f>
        <v>2</v>
      </c>
      <c r="AW76" s="53" t="n">
        <f aca="false">IF(AND(AT76&gt;=7,AU76&gt;0),10,0)+IF(AND(AT76&gt;=3,AU76&gt;0),10,0)</f>
        <v>0</v>
      </c>
      <c r="AX76" s="54" t="n">
        <f aca="false">AR76+AW76</f>
        <v>30</v>
      </c>
    </row>
    <row r="77" customFormat="false" ht="47.25" hidden="false" customHeight="true" outlineLevel="0" collapsed="false">
      <c r="A77" s="39" t="n">
        <f aca="false">A76+1</f>
        <v>74</v>
      </c>
      <c r="B77" s="55" t="s">
        <v>236</v>
      </c>
      <c r="C77" s="41" t="n">
        <v>43</v>
      </c>
      <c r="D77" s="42" t="s">
        <v>237</v>
      </c>
      <c r="E77" s="43" t="s">
        <v>230</v>
      </c>
      <c r="F77" s="62"/>
      <c r="G77" s="72" t="n">
        <v>10</v>
      </c>
      <c r="H77" s="46"/>
      <c r="I77" s="46"/>
      <c r="J77" s="48" t="n">
        <v>20</v>
      </c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9" t="n">
        <v>0</v>
      </c>
      <c r="AQ77" s="49" t="n">
        <v>0</v>
      </c>
      <c r="AR77" s="50" t="n">
        <f aca="false">SUM(F77:AQ77)</f>
        <v>30</v>
      </c>
      <c r="AS77" s="51"/>
      <c r="AT77" s="52" t="n">
        <f aca="false">SUM(IF(F77="",0,1),IF(G77="",0,1),IF(H77="",0,1),IF(I77="",0,1),IF(J77="",0,1),IF(K77="",0,1),IF(L77="",0,1),IF(M77="",0,1),IF(N77="",0,1),IF(O77="",0,1),IF(P77="",0,1),IF(Q77="",0,1),IF(R77="",0,1),IF(S77="",0,1),IF(T77="",0,1),IF(U77="",0,1),IF(V77="",0,1),IF(W77="",0,1),IF(X77="",0,1),IF(AC77="",0,1),IF(AD77="",0,1),IF(AE77="",0,1),IF(AF77="",0,1),IF(Y77="",0,1),IF(Z77="",0,1),IF(AA77="",0,1),IF(AB77="",0,1))</f>
        <v>2</v>
      </c>
      <c r="AU77" s="52" t="n">
        <f aca="false">SUM(IF(AG77="",0,1),IF(AH77="",0,1),IF(AI77="",0,1),IF(AJ77="",0,1),IF(AK77="",0,1),IF(AL77="",0,1),IF(AM77="",0,1),IF(AN77="",0,1),IF(AO77="",0,1))</f>
        <v>0</v>
      </c>
      <c r="AV77" s="52" t="n">
        <f aca="false">AT77+AU77</f>
        <v>2</v>
      </c>
      <c r="AW77" s="53" t="n">
        <f aca="false">IF(AND(AT77&gt;=7,AU77&gt;0),10,0)+IF(AND(AT77&gt;=3,AU77&gt;0),10,0)</f>
        <v>0</v>
      </c>
      <c r="AX77" s="54" t="n">
        <f aca="false">AR77+AW77</f>
        <v>30</v>
      </c>
    </row>
    <row r="78" customFormat="false" ht="47.25" hidden="false" customHeight="true" outlineLevel="0" collapsed="false">
      <c r="A78" s="39" t="n">
        <f aca="false">A77+1</f>
        <v>75</v>
      </c>
      <c r="B78" s="55" t="s">
        <v>238</v>
      </c>
      <c r="C78" s="41" t="n">
        <v>63</v>
      </c>
      <c r="D78" s="42" t="s">
        <v>239</v>
      </c>
      <c r="E78" s="43" t="s">
        <v>240</v>
      </c>
      <c r="F78" s="62"/>
      <c r="G78" s="46"/>
      <c r="H78" s="46"/>
      <c r="I78" s="66" t="n">
        <v>5</v>
      </c>
      <c r="J78" s="48" t="n">
        <v>25</v>
      </c>
      <c r="K78" s="46"/>
      <c r="L78" s="46"/>
      <c r="M78" s="46"/>
      <c r="N78" s="80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9" t="n">
        <v>0</v>
      </c>
      <c r="AQ78" s="49" t="n">
        <v>0</v>
      </c>
      <c r="AR78" s="50" t="n">
        <f aca="false">SUM(F78:AQ78)</f>
        <v>30</v>
      </c>
      <c r="AS78" s="51"/>
      <c r="AT78" s="52" t="n">
        <f aca="false">SUM(IF(F78="",0,1),IF(G78="",0,1),IF(H78="",0,1),IF(I78="",0,1),IF(J78="",0,1),IF(K78="",0,1),IF(L78="",0,1),IF(M78="",0,1),IF(N166="",0,1),IF(O78="",0,1),IF(P78="",0,1),IF(Q78="",0,1),IF(R78="",0,1),IF(S78="",0,1),IF(T78="",0,1),IF(U78="",0,1),IF(V78="",0,1),IF(W78="",0,1),IF(X78="",0,1),IF(AC78="",0,1),IF(AD78="",0,1),IF(AE78="",0,1),IF(AF78="",0,1),IF(Y78="",0,1),IF(Z78="",0,1),IF(AA78="",0,1),IF(AB78="",0,1))</f>
        <v>2</v>
      </c>
      <c r="AU78" s="52" t="n">
        <f aca="false">SUM(IF(AG78="",0,1),IF(AH78="",0,1),IF(AI78="",0,1),IF(AJ78="",0,1),IF(AK78="",0,1),IF(AL78="",0,1),IF(AM78="",0,1),IF(AN78="",0,1),IF(AO78="",0,1))</f>
        <v>0</v>
      </c>
      <c r="AV78" s="52" t="n">
        <f aca="false">AT78+AU78</f>
        <v>2</v>
      </c>
      <c r="AW78" s="53" t="n">
        <f aca="false">IF(AND(AT78&gt;=7,AU78&gt;0),10,0)+IF(AND(AT78&gt;=3,AU78&gt;0),10,0)</f>
        <v>0</v>
      </c>
      <c r="AX78" s="54" t="n">
        <f aca="false">AR78+AW78</f>
        <v>30</v>
      </c>
    </row>
    <row r="79" customFormat="false" ht="47.25" hidden="false" customHeight="true" outlineLevel="0" collapsed="false">
      <c r="A79" s="39" t="n">
        <f aca="false">A78+1</f>
        <v>76</v>
      </c>
      <c r="B79" s="55" t="s">
        <v>241</v>
      </c>
      <c r="C79" s="41" t="n">
        <v>13</v>
      </c>
      <c r="D79" s="42" t="s">
        <v>242</v>
      </c>
      <c r="E79" s="43" t="s">
        <v>243</v>
      </c>
      <c r="F79" s="62"/>
      <c r="G79" s="72" t="n">
        <v>25</v>
      </c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9" t="n">
        <v>0</v>
      </c>
      <c r="AQ79" s="49" t="n">
        <v>0</v>
      </c>
      <c r="AR79" s="50" t="n">
        <f aca="false">SUM(F79:AQ79)</f>
        <v>25</v>
      </c>
      <c r="AS79" s="51"/>
      <c r="AT79" s="52" t="n">
        <f aca="false">SUM(IF(F79="",0,1),IF(G79="",0,1),IF(H79="",0,1),IF(I79="",0,1),IF(J79="",0,1),IF(K79="",0,1),IF(L79="",0,1),IF(M79="",0,1),IF(N79="",0,1),IF(O79="",0,1),IF(P79="",0,1),IF(Q79="",0,1),IF(R79="",0,1),IF(S79="",0,1),IF(T79="",0,1),IF(U79="",0,1),IF(V79="",0,1),IF(W79="",0,1),IF(X79="",0,1),IF(AC79="",0,1),IF(AD79="",0,1),IF(AE79="",0,1),IF(AF79="",0,1),IF(Y79="",0,1),IF(Z79="",0,1),IF(AA79="",0,1),IF(AB79="",0,1))</f>
        <v>1</v>
      </c>
      <c r="AU79" s="52" t="n">
        <f aca="false">SUM(IF(AG79="",0,1),IF(AH79="",0,1),IF(AI79="",0,1),IF(AJ79="",0,1),IF(AK79="",0,1),IF(AL79="",0,1),IF(AM79="",0,1),IF(AN79="",0,1),IF(AO79="",0,1))</f>
        <v>0</v>
      </c>
      <c r="AV79" s="52" t="n">
        <f aca="false">AT79+AU79</f>
        <v>1</v>
      </c>
      <c r="AW79" s="53" t="n">
        <f aca="false">IF(AND(AT79&gt;=7,AU79&gt;0),10,0)+IF(AND(AT79&gt;=3,AU79&gt;0),10,0)</f>
        <v>0</v>
      </c>
      <c r="AX79" s="54" t="n">
        <f aca="false">AR79+AW79</f>
        <v>25</v>
      </c>
    </row>
    <row r="80" customFormat="false" ht="47.25" hidden="false" customHeight="true" outlineLevel="0" collapsed="false">
      <c r="A80" s="39" t="n">
        <f aca="false">A79+1</f>
        <v>77</v>
      </c>
      <c r="B80" s="55" t="s">
        <v>244</v>
      </c>
      <c r="C80" s="41" t="n">
        <v>31</v>
      </c>
      <c r="D80" s="42" t="s">
        <v>245</v>
      </c>
      <c r="E80" s="43" t="s">
        <v>246</v>
      </c>
      <c r="F80" s="62"/>
      <c r="G80" s="46"/>
      <c r="H80" s="46"/>
      <c r="I80" s="46"/>
      <c r="J80" s="46"/>
      <c r="K80" s="46"/>
      <c r="L80" s="46"/>
      <c r="M80" s="56" t="n">
        <v>25</v>
      </c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9" t="n">
        <v>0</v>
      </c>
      <c r="AQ80" s="49" t="n">
        <v>0</v>
      </c>
      <c r="AR80" s="50" t="n">
        <f aca="false">SUM(F80:AQ80)</f>
        <v>25</v>
      </c>
      <c r="AS80" s="51"/>
      <c r="AT80" s="52" t="n">
        <f aca="false">SUM(IF(F80="",0,1),IF(G80="",0,1),IF(H80="",0,1),IF(I80="",0,1),IF(J80="",0,1),IF(K80="",0,1),IF(L80="",0,1),IF(M80="",0,1),IF(N80="",0,1),IF(O80="",0,1),IF(P80="",0,1),IF(Q80="",0,1),IF(R80="",0,1),IF(S80="",0,1),IF(T80="",0,1),IF(U80="",0,1),IF(V80="",0,1),IF(W80="",0,1),IF(X80="",0,1),IF(AC80="",0,1),IF(AD80="",0,1),IF(AE80="",0,1),IF(AF80="",0,1),IF(Y80="",0,1),IF(Z80="",0,1),IF(AA80="",0,1),IF(AB80="",0,1))</f>
        <v>1</v>
      </c>
      <c r="AU80" s="52" t="n">
        <f aca="false">SUM(IF(AG80="",0,1),IF(AH80="",0,1),IF(AI80="",0,1),IF(AJ80="",0,1),IF(AK80="",0,1),IF(AL80="",0,1),IF(AM80="",0,1),IF(AN80="",0,1),IF(AO80="",0,1))</f>
        <v>0</v>
      </c>
      <c r="AV80" s="52" t="n">
        <f aca="false">AT80+AU80</f>
        <v>1</v>
      </c>
      <c r="AW80" s="53" t="n">
        <f aca="false">IF(AND(AT80&gt;=7,AU80&gt;0),10,0)+IF(AND(AT80&gt;=3,AU80&gt;0),10,0)</f>
        <v>0</v>
      </c>
      <c r="AX80" s="54" t="n">
        <f aca="false">AR80+AW80</f>
        <v>25</v>
      </c>
    </row>
    <row r="81" customFormat="false" ht="47.25" hidden="false" customHeight="true" outlineLevel="0" collapsed="false">
      <c r="A81" s="39" t="n">
        <f aca="false">A80+1</f>
        <v>78</v>
      </c>
      <c r="B81" s="55" t="s">
        <v>247</v>
      </c>
      <c r="C81" s="41" t="n">
        <v>38</v>
      </c>
      <c r="D81" s="42" t="s">
        <v>248</v>
      </c>
      <c r="E81" s="43" t="s">
        <v>249</v>
      </c>
      <c r="F81" s="62"/>
      <c r="G81" s="45" t="n">
        <v>25</v>
      </c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9" t="n">
        <v>0</v>
      </c>
      <c r="AQ81" s="49" t="n">
        <v>0</v>
      </c>
      <c r="AR81" s="50" t="n">
        <f aca="false">SUM(F81:AQ81)</f>
        <v>25</v>
      </c>
      <c r="AS81" s="51"/>
      <c r="AT81" s="52" t="n">
        <f aca="false">SUM(IF(F81="",0,1),IF(G81="",0,1),IF(H81="",0,1),IF(I81="",0,1),IF(J81="",0,1),IF(K81="",0,1),IF(L81="",0,1),IF(M81="",0,1),IF(N81="",0,1),IF(O81="",0,1),IF(P81="",0,1),IF(Q81="",0,1),IF(R81="",0,1),IF(S81="",0,1),IF(T81="",0,1),IF(U81="",0,1),IF(V81="",0,1),IF(W81="",0,1),IF(X81="",0,1),IF(AC81="",0,1),IF(AD81="",0,1),IF(AE81="",0,1),IF(AF81="",0,1),IF(Y81="",0,1),IF(Z81="",0,1),IF(AA81="",0,1),IF(AB81="",0,1))</f>
        <v>1</v>
      </c>
      <c r="AU81" s="52" t="n">
        <f aca="false">SUM(IF(AG81="",0,1),IF(AH81="",0,1),IF(AI81="",0,1),IF(AJ81="",0,1),IF(AK81="",0,1),IF(AL81="",0,1),IF(AM81="",0,1),IF(AN81="",0,1),IF(AO81="",0,1))</f>
        <v>0</v>
      </c>
      <c r="AV81" s="52" t="n">
        <f aca="false">AT81+AU81</f>
        <v>1</v>
      </c>
      <c r="AW81" s="53" t="n">
        <f aca="false">IF(AND(AT81&gt;=7,AU81&gt;0),10,0)+IF(AND(AT81&gt;=3,AU81&gt;0),10,0)</f>
        <v>0</v>
      </c>
      <c r="AX81" s="54" t="n">
        <f aca="false">AR81+AW81</f>
        <v>25</v>
      </c>
    </row>
    <row r="82" customFormat="false" ht="47.25" hidden="false" customHeight="true" outlineLevel="0" collapsed="false">
      <c r="A82" s="39" t="n">
        <f aca="false">A81+1</f>
        <v>79</v>
      </c>
      <c r="B82" s="55" t="s">
        <v>250</v>
      </c>
      <c r="C82" s="41" t="n">
        <v>63</v>
      </c>
      <c r="D82" s="42" t="s">
        <v>251</v>
      </c>
      <c r="E82" s="43" t="s">
        <v>252</v>
      </c>
      <c r="F82" s="62"/>
      <c r="G82" s="62"/>
      <c r="H82" s="46" t="n">
        <v>25</v>
      </c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9" t="n">
        <v>0</v>
      </c>
      <c r="AQ82" s="49" t="n">
        <v>0</v>
      </c>
      <c r="AR82" s="50" t="n">
        <f aca="false">SUM(F82:AQ82)</f>
        <v>25</v>
      </c>
      <c r="AS82" s="51"/>
      <c r="AT82" s="52" t="n">
        <f aca="false">SUM(IF(F82="",0,1),IF(G82="",0,1),IF(H82="",0,1),IF(I82="",0,1),IF(J82="",0,1),IF(K82="",0,1),IF(L82="",0,1),IF(M82="",0,1),IF(N82="",0,1),IF(O82="",0,1),IF(P82="",0,1),IF(Q82="",0,1),IF(R82="",0,1),IF(S82="",0,1),IF(T82="",0,1),IF(U82="",0,1),IF(V82="",0,1),IF(W82="",0,1),IF(X82="",0,1),IF(AC82="",0,1),IF(AD82="",0,1),IF(AE82="",0,1),IF(AF82="",0,1),IF(Y82="",0,1),IF(Z82="",0,1),IF(AA82="",0,1),IF(AB82="",0,1))</f>
        <v>1</v>
      </c>
      <c r="AU82" s="52" t="n">
        <f aca="false">SUM(IF(AG82="",0,1),IF(AH82="",0,1),IF(AI82="",0,1),IF(AJ82="",0,1),IF(AK82="",0,1),IF(AL82="",0,1),IF(AM82="",0,1),IF(AN82="",0,1),IF(AO82="",0,1))</f>
        <v>0</v>
      </c>
      <c r="AV82" s="52" t="n">
        <f aca="false">AT82+AU82</f>
        <v>1</v>
      </c>
      <c r="AW82" s="53" t="n">
        <f aca="false">IF(AND(AT82&gt;=7,AU82&gt;0),10,0)+IF(AND(AT82&gt;=3,AU82&gt;0),10,0)</f>
        <v>0</v>
      </c>
      <c r="AX82" s="54" t="n">
        <f aca="false">AR82+AW82</f>
        <v>25</v>
      </c>
    </row>
    <row r="83" customFormat="false" ht="47.25" hidden="false" customHeight="true" outlineLevel="0" collapsed="false">
      <c r="A83" s="39" t="n">
        <f aca="false">A82+1</f>
        <v>80</v>
      </c>
      <c r="B83" s="55" t="s">
        <v>253</v>
      </c>
      <c r="C83" s="41" t="n">
        <v>56</v>
      </c>
      <c r="D83" s="42" t="s">
        <v>254</v>
      </c>
      <c r="E83" s="43" t="s">
        <v>255</v>
      </c>
      <c r="F83" s="62"/>
      <c r="G83" s="46"/>
      <c r="H83" s="46"/>
      <c r="I83" s="46"/>
      <c r="J83" s="46"/>
      <c r="K83" s="64" t="n">
        <v>25</v>
      </c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9" t="n">
        <v>0</v>
      </c>
      <c r="AQ83" s="49" t="n">
        <v>0</v>
      </c>
      <c r="AR83" s="50" t="n">
        <f aca="false">SUM(F83:AQ83)</f>
        <v>25</v>
      </c>
      <c r="AS83" s="51"/>
      <c r="AT83" s="52" t="n">
        <f aca="false">SUM(IF(F83="",0,1),IF(G83="",0,1),IF(H83="",0,1),IF(I83="",0,1),IF(J83="",0,1),IF(K83="",0,1),IF(L83="",0,1),IF(M83="",0,1),IF(N83="",0,1),IF(O83="",0,1),IF(P83="",0,1),IF(Q83="",0,1),IF(R83="",0,1),IF(S83="",0,1),IF(T83="",0,1),IF(U83="",0,1),IF(V83="",0,1),IF(W83="",0,1),IF(X83="",0,1),IF(AC83="",0,1),IF(AD83="",0,1),IF(AE83="",0,1),IF(AF83="",0,1),IF(Y83="",0,1),IF(Z83="",0,1),IF(AA83="",0,1),IF(AB83="",0,1))</f>
        <v>1</v>
      </c>
      <c r="AU83" s="52" t="n">
        <f aca="false">SUM(IF(AG83="",0,1),IF(AH83="",0,1),IF(AI83="",0,1),IF(AJ83="",0,1),IF(AK83="",0,1),IF(AL83="",0,1),IF(AM83="",0,1),IF(AN83="",0,1),IF(AO83="",0,1))</f>
        <v>0</v>
      </c>
      <c r="AV83" s="52" t="n">
        <f aca="false">AT83+AU83</f>
        <v>1</v>
      </c>
      <c r="AW83" s="53" t="n">
        <f aca="false">IF(AND(AT83&gt;=7,AU83&gt;0),10,0)+IF(AND(AT83&gt;=3,AU83&gt;0),10,0)</f>
        <v>0</v>
      </c>
      <c r="AX83" s="54" t="n">
        <f aca="false">AR83+AW83</f>
        <v>25</v>
      </c>
    </row>
    <row r="84" customFormat="false" ht="47.25" hidden="false" customHeight="true" outlineLevel="0" collapsed="false">
      <c r="A84" s="39" t="n">
        <f aca="false">A83+1</f>
        <v>81</v>
      </c>
      <c r="B84" s="55" t="s">
        <v>256</v>
      </c>
      <c r="C84" s="41" t="n">
        <v>45</v>
      </c>
      <c r="D84" s="42" t="s">
        <v>257</v>
      </c>
      <c r="E84" s="43" t="s">
        <v>258</v>
      </c>
      <c r="F84" s="62"/>
      <c r="G84" s="62"/>
      <c r="H84" s="46" t="n">
        <v>25</v>
      </c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9" t="n">
        <v>0</v>
      </c>
      <c r="AQ84" s="49" t="n">
        <v>0</v>
      </c>
      <c r="AR84" s="50" t="n">
        <f aca="false">SUM(F84:AQ84)</f>
        <v>25</v>
      </c>
      <c r="AS84" s="51"/>
      <c r="AT84" s="52" t="n">
        <f aca="false">SUM(IF(F84="",0,1),IF(G84="",0,1),IF(H84="",0,1),IF(I84="",0,1),IF(J84="",0,1),IF(K84="",0,1),IF(L84="",0,1),IF(M84="",0,1),IF(N84="",0,1),IF(O84="",0,1),IF(P84="",0,1),IF(Q84="",0,1),IF(R84="",0,1),IF(S84="",0,1),IF(T84="",0,1),IF(U84="",0,1),IF(V84="",0,1),IF(W84="",0,1),IF(X84="",0,1),IF(AC84="",0,1),IF(AD84="",0,1),IF(AE84="",0,1),IF(AF84="",0,1),IF(Y84="",0,1),IF(Z84="",0,1),IF(AA84="",0,1),IF(AB84="",0,1))</f>
        <v>1</v>
      </c>
      <c r="AU84" s="52" t="n">
        <f aca="false">SUM(IF(AG84="",0,1),IF(AH84="",0,1),IF(AI84="",0,1),IF(AJ84="",0,1),IF(AK84="",0,1),IF(AL84="",0,1),IF(AM84="",0,1),IF(AN84="",0,1),IF(AO84="",0,1))</f>
        <v>0</v>
      </c>
      <c r="AV84" s="52" t="n">
        <f aca="false">AT84+AU84</f>
        <v>1</v>
      </c>
      <c r="AW84" s="53" t="n">
        <f aca="false">IF(AND(AT84&gt;=7,AU84&gt;0),10,0)+IF(AND(AT84&gt;=3,AU84&gt;0),10,0)</f>
        <v>0</v>
      </c>
      <c r="AX84" s="54" t="n">
        <f aca="false">AR84+AW84</f>
        <v>25</v>
      </c>
    </row>
    <row r="85" customFormat="false" ht="47.25" hidden="false" customHeight="true" outlineLevel="0" collapsed="false">
      <c r="A85" s="39" t="n">
        <f aca="false">A84+1</f>
        <v>82</v>
      </c>
      <c r="B85" s="55" t="s">
        <v>259</v>
      </c>
      <c r="C85" s="41" t="n">
        <v>12</v>
      </c>
      <c r="D85" s="42" t="s">
        <v>260</v>
      </c>
      <c r="E85" s="43" t="s">
        <v>261</v>
      </c>
      <c r="F85" s="62"/>
      <c r="G85" s="46"/>
      <c r="H85" s="46"/>
      <c r="I85" s="66" t="n">
        <v>25</v>
      </c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9" t="n">
        <v>0</v>
      </c>
      <c r="AQ85" s="49" t="n">
        <v>0</v>
      </c>
      <c r="AR85" s="50" t="n">
        <f aca="false">SUM(F85:AQ85)</f>
        <v>25</v>
      </c>
      <c r="AS85" s="51"/>
      <c r="AT85" s="52" t="n">
        <f aca="false">SUM(IF(F85="",0,1),IF(G85="",0,1),IF(H85="",0,1),IF(I85="",0,1),IF(J85="",0,1),IF(K85="",0,1),IF(L85="",0,1),IF(M85="",0,1),IF(N85="",0,1),IF(O85="",0,1),IF(P85="",0,1),IF(Q85="",0,1),IF(R85="",0,1),IF(S85="",0,1),IF(T85="",0,1),IF(U85="",0,1),IF(V85="",0,1),IF(W85="",0,1),IF(X85="",0,1),IF(AC85="",0,1),IF(AD85="",0,1),IF(AE85="",0,1),IF(AF85="",0,1),IF(Y85="",0,1),IF(Z85="",0,1),IF(AA85="",0,1),IF(AB85="",0,1))</f>
        <v>1</v>
      </c>
      <c r="AU85" s="52" t="n">
        <f aca="false">SUM(IF(AG85="",0,1),IF(AH85="",0,1),IF(AI85="",0,1),IF(AJ85="",0,1),IF(AK85="",0,1),IF(AL85="",0,1),IF(AM85="",0,1),IF(AN85="",0,1),IF(AO85="",0,1))</f>
        <v>0</v>
      </c>
      <c r="AV85" s="52" t="n">
        <f aca="false">AT85+AU85</f>
        <v>1</v>
      </c>
      <c r="AW85" s="53" t="n">
        <f aca="false">IF(AND(AT85&gt;=7,AU85&gt;0),10,0)+IF(AND(AT85&gt;=3,AU85&gt;0),10,0)</f>
        <v>0</v>
      </c>
      <c r="AX85" s="54" t="n">
        <f aca="false">AR85+AW85</f>
        <v>25</v>
      </c>
    </row>
    <row r="86" customFormat="false" ht="47.25" hidden="false" customHeight="true" outlineLevel="0" collapsed="false">
      <c r="A86" s="39" t="n">
        <f aca="false">A85+1</f>
        <v>83</v>
      </c>
      <c r="B86" s="55" t="s">
        <v>262</v>
      </c>
      <c r="C86" s="41" t="n">
        <v>31</v>
      </c>
      <c r="D86" s="42" t="s">
        <v>263</v>
      </c>
      <c r="E86" s="43" t="s">
        <v>246</v>
      </c>
      <c r="F86" s="62"/>
      <c r="G86" s="46"/>
      <c r="H86" s="46"/>
      <c r="I86" s="46"/>
      <c r="J86" s="46"/>
      <c r="K86" s="46"/>
      <c r="L86" s="46"/>
      <c r="M86" s="56" t="n">
        <v>25</v>
      </c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9" t="n">
        <v>0</v>
      </c>
      <c r="AQ86" s="49" t="n">
        <v>0</v>
      </c>
      <c r="AR86" s="50" t="n">
        <f aca="false">SUM(F86:AQ86)</f>
        <v>25</v>
      </c>
      <c r="AS86" s="51"/>
      <c r="AT86" s="52" t="n">
        <f aca="false">SUM(IF(F86="",0,1),IF(G86="",0,1),IF(H86="",0,1),IF(I86="",0,1),IF(J86="",0,1),IF(K86="",0,1),IF(L86="",0,1),IF(M86="",0,1),IF(N86="",0,1),IF(O86="",0,1),IF(P86="",0,1),IF(Q86="",0,1),IF(R86="",0,1),IF(S86="",0,1),IF(T86="",0,1),IF(U86="",0,1),IF(V86="",0,1),IF(W86="",0,1),IF(X86="",0,1),IF(AC86="",0,1),IF(AD86="",0,1),IF(AE86="",0,1),IF(AF86="",0,1),IF(Y86="",0,1),IF(Z86="",0,1),IF(AA86="",0,1),IF(AB86="",0,1))</f>
        <v>1</v>
      </c>
      <c r="AU86" s="52" t="n">
        <f aca="false">SUM(IF(AG86="",0,1),IF(AH86="",0,1),IF(AI86="",0,1),IF(AJ86="",0,1),IF(AK86="",0,1),IF(AL86="",0,1),IF(AM86="",0,1),IF(AN86="",0,1),IF(AO86="",0,1))</f>
        <v>0</v>
      </c>
      <c r="AV86" s="52" t="n">
        <f aca="false">AT86+AU86</f>
        <v>1</v>
      </c>
      <c r="AW86" s="53" t="n">
        <f aca="false">IF(AND(AT86&gt;=7,AU86&gt;0),10,0)+IF(AND(AT86&gt;=3,AU86&gt;0),10,0)</f>
        <v>0</v>
      </c>
      <c r="AX86" s="54" t="n">
        <f aca="false">AR86+AW86</f>
        <v>25</v>
      </c>
    </row>
    <row r="87" customFormat="false" ht="47.25" hidden="false" customHeight="true" outlineLevel="0" collapsed="false">
      <c r="A87" s="39" t="n">
        <f aca="false">A86+1</f>
        <v>84</v>
      </c>
      <c r="B87" s="63" t="s">
        <v>264</v>
      </c>
      <c r="C87" s="41" t="n">
        <v>63</v>
      </c>
      <c r="D87" s="42" t="s">
        <v>265</v>
      </c>
      <c r="E87" s="43" t="s">
        <v>266</v>
      </c>
      <c r="F87" s="62"/>
      <c r="G87" s="62"/>
      <c r="H87" s="76" t="n">
        <v>25</v>
      </c>
      <c r="I87" s="76"/>
      <c r="J87" s="76"/>
      <c r="K87" s="76"/>
      <c r="L87" s="76"/>
      <c r="M87" s="4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49" t="n">
        <v>0</v>
      </c>
      <c r="AQ87" s="49" t="n">
        <v>0</v>
      </c>
      <c r="AR87" s="50" t="n">
        <f aca="false">SUM(F87:AQ87)</f>
        <v>25</v>
      </c>
      <c r="AS87" s="51"/>
      <c r="AT87" s="52" t="n">
        <f aca="false">SUM(IF(F87="",0,1),IF(G87="",0,1),IF(H87="",0,1),IF(I87="",0,1),IF(J87="",0,1),IF(K87="",0,1),IF(L87="",0,1),IF(M87="",0,1),IF(N87="",0,1),IF(O87="",0,1),IF(P87="",0,1),IF(Q87="",0,1),IF(R87="",0,1),IF(S87="",0,1),IF(T87="",0,1),IF(U87="",0,1),IF(V87="",0,1),IF(W87="",0,1),IF(X87="",0,1),IF(AC87="",0,1),IF(AD87="",0,1),IF(AE87="",0,1),IF(AF87="",0,1),IF(Y87="",0,1),IF(Z87="",0,1),IF(AA87="",0,1),IF(AB87="",0,1))</f>
        <v>1</v>
      </c>
      <c r="AU87" s="52" t="n">
        <f aca="false">SUM(IF(AG87="",0,1),IF(AH87="",0,1),IF(AI87="",0,1),IF(AJ87="",0,1),IF(AK87="",0,1),IF(AL87="",0,1),IF(AM87="",0,1),IF(AN87="",0,1),IF(AO87="",0,1))</f>
        <v>0</v>
      </c>
      <c r="AV87" s="52" t="n">
        <f aca="false">AT87+AU87</f>
        <v>1</v>
      </c>
      <c r="AW87" s="53" t="n">
        <f aca="false">IF(AND(AT87&gt;=7,AU87&gt;0),10,0)+IF(AND(AT87&gt;=3,AU87&gt;0),10,0)</f>
        <v>0</v>
      </c>
      <c r="AX87" s="54" t="n">
        <f aca="false">AR87+AW87</f>
        <v>25</v>
      </c>
    </row>
    <row r="88" customFormat="false" ht="47.25" hidden="false" customHeight="true" outlineLevel="0" collapsed="false">
      <c r="A88" s="39" t="n">
        <f aca="false">A87+1</f>
        <v>85</v>
      </c>
      <c r="B88" s="55" t="s">
        <v>267</v>
      </c>
      <c r="C88" s="41" t="n">
        <v>82</v>
      </c>
      <c r="D88" s="42" t="s">
        <v>268</v>
      </c>
      <c r="E88" s="43" t="s">
        <v>101</v>
      </c>
      <c r="F88" s="62"/>
      <c r="G88" s="46"/>
      <c r="H88" s="46"/>
      <c r="I88" s="46"/>
      <c r="J88" s="46"/>
      <c r="K88" s="46"/>
      <c r="L88" s="46"/>
      <c r="M88" s="71" t="n">
        <v>25</v>
      </c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9" t="n">
        <v>0</v>
      </c>
      <c r="AQ88" s="49" t="n">
        <v>0</v>
      </c>
      <c r="AR88" s="50" t="n">
        <f aca="false">SUM(F88:AQ88)</f>
        <v>25</v>
      </c>
      <c r="AS88" s="51"/>
      <c r="AT88" s="52" t="n">
        <f aca="false">SUM(IF(F88="",0,1),IF(G88="",0,1),IF(H88="",0,1),IF(I88="",0,1),IF(J88="",0,1),IF(K88="",0,1),IF(L88="",0,1),IF(M88="",0,1),IF(N88="",0,1),IF(O88="",0,1),IF(P88="",0,1),IF(Q88="",0,1),IF(R88="",0,1),IF(S88="",0,1),IF(T88="",0,1),IF(U88="",0,1),IF(V88="",0,1),IF(W88="",0,1),IF(X88="",0,1),IF(AC88="",0,1),IF(AD88="",0,1),IF(AE88="",0,1),IF(AF88="",0,1),IF(Y88="",0,1),IF(Z88="",0,1),IF(AA88="",0,1),IF(AB88="",0,1))</f>
        <v>1</v>
      </c>
      <c r="AU88" s="52" t="n">
        <f aca="false">SUM(IF(AG88="",0,1),IF(AH88="",0,1),IF(AI88="",0,1),IF(AJ88="",0,1),IF(AK88="",0,1),IF(AL88="",0,1),IF(AM88="",0,1),IF(AN88="",0,1),IF(AO88="",0,1))</f>
        <v>0</v>
      </c>
      <c r="AV88" s="52" t="n">
        <f aca="false">AT88+AU88</f>
        <v>1</v>
      </c>
      <c r="AW88" s="53" t="n">
        <f aca="false">IF(AND(AT88&gt;=7,AU88&gt;0),10,0)+IF(AND(AT88&gt;=3,AU88&gt;0),10,0)</f>
        <v>0</v>
      </c>
      <c r="AX88" s="54" t="n">
        <f aca="false">AR88+AW88</f>
        <v>25</v>
      </c>
    </row>
    <row r="89" customFormat="false" ht="47.25" hidden="false" customHeight="true" outlineLevel="0" collapsed="false">
      <c r="A89" s="39" t="n">
        <f aca="false">A88+1</f>
        <v>86</v>
      </c>
      <c r="B89" s="55" t="s">
        <v>269</v>
      </c>
      <c r="C89" s="41" t="n">
        <v>13</v>
      </c>
      <c r="D89" s="42" t="s">
        <v>270</v>
      </c>
      <c r="E89" s="43" t="s">
        <v>271</v>
      </c>
      <c r="F89" s="62"/>
      <c r="G89" s="72" t="n">
        <v>25</v>
      </c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9" t="n">
        <v>0</v>
      </c>
      <c r="AQ89" s="49" t="n">
        <v>0</v>
      </c>
      <c r="AR89" s="50" t="n">
        <f aca="false">SUM(F89:AQ89)</f>
        <v>25</v>
      </c>
      <c r="AS89" s="51"/>
      <c r="AT89" s="52" t="n">
        <f aca="false">SUM(IF(F89="",0,1),IF(G89="",0,1),IF(H89="",0,1),IF(I89="",0,1),IF(J89="",0,1),IF(K89="",0,1),IF(L89="",0,1),IF(M89="",0,1),IF(N89="",0,1),IF(O89="",0,1),IF(P89="",0,1),IF(Q89="",0,1),IF(R89="",0,1),IF(S89="",0,1),IF(T89="",0,1),IF(U89="",0,1),IF(V89="",0,1),IF(W89="",0,1),IF(X89="",0,1),IF(AC89="",0,1),IF(AD89="",0,1),IF(AE89="",0,1),IF(AF89="",0,1),IF(Y89="",0,1),IF(Z89="",0,1),IF(AA89="",0,1),IF(AB89="",0,1))</f>
        <v>1</v>
      </c>
      <c r="AU89" s="52" t="n">
        <f aca="false">SUM(IF(AG89="",0,1),IF(AH89="",0,1),IF(AI89="",0,1),IF(AJ89="",0,1),IF(AK89="",0,1),IF(AL89="",0,1),IF(AM89="",0,1),IF(AN89="",0,1),IF(AO89="",0,1))</f>
        <v>0</v>
      </c>
      <c r="AV89" s="52" t="n">
        <f aca="false">AT89+AU89</f>
        <v>1</v>
      </c>
      <c r="AW89" s="53" t="n">
        <f aca="false">IF(AND(AT89&gt;=7,AU89&gt;0),10,0)+IF(AND(AT89&gt;=3,AU89&gt;0),10,0)</f>
        <v>0</v>
      </c>
      <c r="AX89" s="54" t="n">
        <f aca="false">AR89+AW89</f>
        <v>25</v>
      </c>
    </row>
    <row r="90" customFormat="false" ht="47.25" hidden="false" customHeight="true" outlineLevel="0" collapsed="false">
      <c r="A90" s="39" t="n">
        <f aca="false">A89+1</f>
        <v>87</v>
      </c>
      <c r="B90" s="63" t="s">
        <v>272</v>
      </c>
      <c r="C90" s="41" t="n">
        <v>26</v>
      </c>
      <c r="D90" s="42" t="s">
        <v>273</v>
      </c>
      <c r="E90" s="43" t="s">
        <v>132</v>
      </c>
      <c r="F90" s="62"/>
      <c r="G90" s="72" t="n">
        <v>25</v>
      </c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9" t="n">
        <v>0</v>
      </c>
      <c r="AQ90" s="49" t="n">
        <v>0</v>
      </c>
      <c r="AR90" s="50" t="n">
        <f aca="false">SUM(F90:AQ90)</f>
        <v>25</v>
      </c>
      <c r="AS90" s="51"/>
      <c r="AT90" s="52" t="n">
        <f aca="false">SUM(IF(F90="",0,1),IF(G90="",0,1),IF(H90="",0,1),IF(I90="",0,1),IF(J90="",0,1),IF(K90="",0,1),IF(L90="",0,1),IF(M90="",0,1),IF(N90="",0,1),IF(O90="",0,1),IF(P90="",0,1),IF(Q90="",0,1),IF(R90="",0,1),IF(S90="",0,1),IF(T90="",0,1),IF(U90="",0,1),IF(V90="",0,1),IF(W90="",0,1),IF(X90="",0,1),IF(AC90="",0,1),IF(AD90="",0,1),IF(AE90="",0,1),IF(AF90="",0,1),IF(Y90="",0,1),IF(Z90="",0,1),IF(AA90="",0,1),IF(AB90="",0,1))</f>
        <v>1</v>
      </c>
      <c r="AU90" s="52" t="n">
        <f aca="false">SUM(IF(AG90="",0,1),IF(AH90="",0,1),IF(AI90="",0,1),IF(AJ90="",0,1),IF(AK90="",0,1),IF(AL90="",0,1),IF(AM90="",0,1),IF(AN90="",0,1),IF(AO90="",0,1))</f>
        <v>0</v>
      </c>
      <c r="AV90" s="52" t="n">
        <f aca="false">AT90+AU90</f>
        <v>1</v>
      </c>
      <c r="AW90" s="53" t="n">
        <f aca="false">IF(AND(AT90&gt;=7,AU90&gt;0),10,0)+IF(AND(AT90&gt;=3,AU90&gt;0),10,0)</f>
        <v>0</v>
      </c>
      <c r="AX90" s="54" t="n">
        <f aca="false">AR90+AW90</f>
        <v>25</v>
      </c>
    </row>
    <row r="91" customFormat="false" ht="47.25" hidden="false" customHeight="true" outlineLevel="0" collapsed="false">
      <c r="A91" s="39" t="n">
        <f aca="false">A90+1</f>
        <v>88</v>
      </c>
      <c r="B91" s="55" t="s">
        <v>274</v>
      </c>
      <c r="C91" s="41" t="n">
        <v>3</v>
      </c>
      <c r="D91" s="42" t="s">
        <v>275</v>
      </c>
      <c r="E91" s="43" t="s">
        <v>252</v>
      </c>
      <c r="F91" s="62"/>
      <c r="G91" s="62"/>
      <c r="H91" s="60" t="n">
        <v>25</v>
      </c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9" t="n">
        <v>0</v>
      </c>
      <c r="AQ91" s="49" t="n">
        <v>0</v>
      </c>
      <c r="AR91" s="50" t="n">
        <f aca="false">SUM(F91:AQ91)</f>
        <v>25</v>
      </c>
      <c r="AS91" s="51"/>
      <c r="AT91" s="52" t="n">
        <f aca="false">SUM(IF(F91="",0,1),IF(G91="",0,1),IF(H91="",0,1),IF(I91="",0,1),IF(J91="",0,1),IF(K91="",0,1),IF(L91="",0,1),IF(M91="",0,1),IF(N91="",0,1),IF(O91="",0,1),IF(P91="",0,1),IF(Q91="",0,1),IF(R91="",0,1),IF(S91="",0,1),IF(T91="",0,1),IF(U91="",0,1),IF(V91="",0,1),IF(W91="",0,1),IF(X91="",0,1),IF(AC91="",0,1),IF(AD91="",0,1),IF(AE91="",0,1),IF(AF91="",0,1),IF(Y91="",0,1),IF(Z91="",0,1),IF(AA91="",0,1),IF(AB91="",0,1))</f>
        <v>1</v>
      </c>
      <c r="AU91" s="52" t="n">
        <f aca="false">SUM(IF(AG91="",0,1),IF(AH91="",0,1),IF(AI91="",0,1),IF(AJ91="",0,1),IF(AK91="",0,1),IF(AL91="",0,1),IF(AM91="",0,1),IF(AN91="",0,1),IF(AO91="",0,1))</f>
        <v>0</v>
      </c>
      <c r="AV91" s="52" t="n">
        <f aca="false">AT91+AU91</f>
        <v>1</v>
      </c>
      <c r="AW91" s="53" t="n">
        <f aca="false">IF(AND(AT91&gt;=7,AU91&gt;0),10,0)+IF(AND(AT91&gt;=3,AU91&gt;0),10,0)</f>
        <v>0</v>
      </c>
      <c r="AX91" s="54" t="n">
        <f aca="false">AR91+AW91</f>
        <v>25</v>
      </c>
    </row>
    <row r="92" customFormat="false" ht="47.25" hidden="false" customHeight="true" outlineLevel="0" collapsed="false">
      <c r="A92" s="39" t="n">
        <f aca="false">A91+1</f>
        <v>89</v>
      </c>
      <c r="B92" s="55" t="s">
        <v>276</v>
      </c>
      <c r="C92" s="41" t="n">
        <v>80</v>
      </c>
      <c r="D92" s="42" t="s">
        <v>277</v>
      </c>
      <c r="E92" s="43" t="s">
        <v>278</v>
      </c>
      <c r="F92" s="62"/>
      <c r="G92" s="46"/>
      <c r="H92" s="46"/>
      <c r="I92" s="46"/>
      <c r="J92" s="46"/>
      <c r="K92" s="46"/>
      <c r="L92" s="78" t="n">
        <v>25</v>
      </c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9" t="n">
        <v>0</v>
      </c>
      <c r="AQ92" s="49" t="n">
        <v>0</v>
      </c>
      <c r="AR92" s="50" t="n">
        <f aca="false">SUM(F92:AQ92)</f>
        <v>25</v>
      </c>
      <c r="AS92" s="51"/>
      <c r="AT92" s="52" t="n">
        <f aca="false">SUM(IF(F92="",0,1),IF(G92="",0,1),IF(H92="",0,1),IF(I92="",0,1),IF(J92="",0,1),IF(K92="",0,1),IF(L92="",0,1),IF(M92="",0,1),IF(N92="",0,1),IF(O92="",0,1),IF(P92="",0,1),IF(Q92="",0,1),IF(R92="",0,1),IF(S92="",0,1),IF(T92="",0,1),IF(U92="",0,1),IF(V92="",0,1),IF(W92="",0,1),IF(X92="",0,1),IF(AC92="",0,1),IF(AD92="",0,1),IF(AE92="",0,1),IF(AF92="",0,1),IF(Y92="",0,1),IF(Z92="",0,1),IF(AA92="",0,1),IF(AB92="",0,1))</f>
        <v>1</v>
      </c>
      <c r="AU92" s="52" t="n">
        <f aca="false">SUM(IF(AG92="",0,1),IF(AH92="",0,1),IF(AI92="",0,1),IF(AJ92="",0,1),IF(AK92="",0,1),IF(AL92="",0,1),IF(AM92="",0,1),IF(AN92="",0,1),IF(AO92="",0,1))</f>
        <v>0</v>
      </c>
      <c r="AV92" s="52" t="n">
        <f aca="false">AT92+AU92</f>
        <v>1</v>
      </c>
      <c r="AW92" s="53" t="n">
        <f aca="false">IF(AND(AT92&gt;=7,AU92&gt;0),10,0)+IF(AND(AT92&gt;=3,AU92&gt;0),10,0)</f>
        <v>0</v>
      </c>
      <c r="AX92" s="54" t="n">
        <f aca="false">AR92+AW92</f>
        <v>25</v>
      </c>
    </row>
    <row r="93" customFormat="false" ht="47.25" hidden="false" customHeight="true" outlineLevel="0" collapsed="false">
      <c r="A93" s="39" t="n">
        <f aca="false">A92+1</f>
        <v>90</v>
      </c>
      <c r="B93" s="55" t="s">
        <v>279</v>
      </c>
      <c r="C93" s="41" t="n">
        <v>43</v>
      </c>
      <c r="D93" s="42" t="s">
        <v>280</v>
      </c>
      <c r="E93" s="43" t="s">
        <v>230</v>
      </c>
      <c r="F93" s="62"/>
      <c r="G93" s="62"/>
      <c r="H93" s="46"/>
      <c r="I93" s="46"/>
      <c r="J93" s="69" t="n">
        <v>25</v>
      </c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9" t="n">
        <v>0</v>
      </c>
      <c r="AQ93" s="49" t="n">
        <v>0</v>
      </c>
      <c r="AR93" s="50" t="n">
        <f aca="false">SUM(F93:AQ93)</f>
        <v>25</v>
      </c>
      <c r="AS93" s="51"/>
      <c r="AT93" s="52" t="n">
        <f aca="false">SUM(IF(F93="",0,1),IF(G93="",0,1),IF(H93="",0,1),IF(I93="",0,1),IF(J93="",0,1),IF(K93="",0,1),IF(L93="",0,1),IF(M93="",0,1),IF(N93="",0,1),IF(O93="",0,1),IF(P93="",0,1),IF(Q93="",0,1),IF(R93="",0,1),IF(S93="",0,1),IF(T93="",0,1),IF(U93="",0,1),IF(V93="",0,1),IF(W93="",0,1),IF(X93="",0,1),IF(AC93="",0,1),IF(AD93="",0,1),IF(AE93="",0,1),IF(AF93="",0,1),IF(Y93="",0,1),IF(Z93="",0,1),IF(AA93="",0,1),IF(AB93="",0,1))</f>
        <v>1</v>
      </c>
      <c r="AU93" s="52" t="n">
        <f aca="false">SUM(IF(AG93="",0,1),IF(AH93="",0,1),IF(AI93="",0,1),IF(AJ93="",0,1),IF(AK93="",0,1),IF(AL93="",0,1),IF(AM93="",0,1),IF(AN93="",0,1),IF(AO93="",0,1))</f>
        <v>0</v>
      </c>
      <c r="AV93" s="52" t="n">
        <f aca="false">AT93+AU93</f>
        <v>1</v>
      </c>
      <c r="AW93" s="53" t="n">
        <f aca="false">IF(AND(AT93&gt;=7,AU93&gt;0),10,0)+IF(AND(AT93&gt;=3,AU93&gt;0),10,0)</f>
        <v>0</v>
      </c>
      <c r="AX93" s="54" t="n">
        <f aca="false">AR93+AW93</f>
        <v>25</v>
      </c>
    </row>
    <row r="94" customFormat="false" ht="47.25" hidden="false" customHeight="true" outlineLevel="0" collapsed="false">
      <c r="A94" s="39" t="n">
        <f aca="false">A93+1</f>
        <v>91</v>
      </c>
      <c r="B94" s="55" t="s">
        <v>281</v>
      </c>
      <c r="C94" s="41" t="n">
        <v>31</v>
      </c>
      <c r="D94" s="42" t="s">
        <v>282</v>
      </c>
      <c r="E94" s="43" t="s">
        <v>165</v>
      </c>
      <c r="F94" s="57" t="n">
        <v>10</v>
      </c>
      <c r="G94" s="46"/>
      <c r="H94" s="46"/>
      <c r="I94" s="46"/>
      <c r="J94" s="46"/>
      <c r="K94" s="46"/>
      <c r="L94" s="46"/>
      <c r="M94" s="56" t="n">
        <v>15</v>
      </c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9" t="n">
        <v>0</v>
      </c>
      <c r="AQ94" s="49" t="n">
        <v>0</v>
      </c>
      <c r="AR94" s="50" t="n">
        <f aca="false">SUM(F94:AQ94)</f>
        <v>25</v>
      </c>
      <c r="AS94" s="51"/>
      <c r="AT94" s="52" t="n">
        <f aca="false">SUM(IF(F94="",0,1),IF(G94="",0,1),IF(H94="",0,1),IF(I94="",0,1),IF(J94="",0,1),IF(K94="",0,1),IF(L94="",0,1),IF(M94="",0,1),IF(N94="",0,1),IF(O94="",0,1),IF(P94="",0,1),IF(Q94="",0,1),IF(R94="",0,1),IF(S94="",0,1),IF(T94="",0,1),IF(U94="",0,1),IF(V94="",0,1),IF(W94="",0,1),IF(X94="",0,1),IF(AC94="",0,1),IF(AD94="",0,1),IF(AE94="",0,1),IF(AF94="",0,1),IF(Y94="",0,1),IF(Z94="",0,1),IF(AA94="",0,1),IF(AB94="",0,1))</f>
        <v>2</v>
      </c>
      <c r="AU94" s="52" t="n">
        <f aca="false">SUM(IF(AG94="",0,1),IF(AH94="",0,1),IF(AI94="",0,1),IF(AJ94="",0,1),IF(AK94="",0,1),IF(AL94="",0,1),IF(AM94="",0,1),IF(AN94="",0,1),IF(AO94="",0,1))</f>
        <v>0</v>
      </c>
      <c r="AV94" s="52" t="n">
        <f aca="false">AT94+AU94</f>
        <v>2</v>
      </c>
      <c r="AW94" s="53" t="n">
        <f aca="false">IF(AND(AT94&gt;=7,AU94&gt;0),10,0)+IF(AND(AT94&gt;=3,AU94&gt;0),10,0)</f>
        <v>0</v>
      </c>
      <c r="AX94" s="54" t="n">
        <f aca="false">AR94+AW94</f>
        <v>25</v>
      </c>
    </row>
    <row r="95" customFormat="false" ht="47.25" hidden="false" customHeight="true" outlineLevel="0" collapsed="false">
      <c r="A95" s="39" t="n">
        <f aca="false">A94+1</f>
        <v>92</v>
      </c>
      <c r="B95" s="55" t="s">
        <v>283</v>
      </c>
      <c r="C95" s="41" t="n">
        <v>82</v>
      </c>
      <c r="D95" s="42" t="s">
        <v>284</v>
      </c>
      <c r="E95" s="43" t="s">
        <v>101</v>
      </c>
      <c r="F95" s="62"/>
      <c r="G95" s="46"/>
      <c r="H95" s="46"/>
      <c r="I95" s="46"/>
      <c r="J95" s="46"/>
      <c r="K95" s="46"/>
      <c r="L95" s="46"/>
      <c r="M95" s="71" t="n">
        <v>25</v>
      </c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9" t="n">
        <v>0</v>
      </c>
      <c r="AQ95" s="49" t="n">
        <v>0</v>
      </c>
      <c r="AR95" s="50" t="n">
        <f aca="false">SUM(F95:AQ95)</f>
        <v>25</v>
      </c>
      <c r="AS95" s="51"/>
      <c r="AT95" s="52" t="n">
        <f aca="false">SUM(IF(F95="",0,1),IF(G95="",0,1),IF(H95="",0,1),IF(I95="",0,1),IF(J95="",0,1),IF(K95="",0,1),IF(L95="",0,1),IF(M95="",0,1),IF(N95="",0,1),IF(O95="",0,1),IF(P95="",0,1),IF(Q95="",0,1),IF(R95="",0,1),IF(S95="",0,1),IF(T95="",0,1),IF(U95="",0,1),IF(V95="",0,1),IF(W95="",0,1),IF(X95="",0,1),IF(AC95="",0,1),IF(AD95="",0,1),IF(AE95="",0,1),IF(AF95="",0,1),IF(Y95="",0,1),IF(Z95="",0,1),IF(AA95="",0,1),IF(AB95="",0,1))</f>
        <v>1</v>
      </c>
      <c r="AU95" s="52" t="n">
        <f aca="false">SUM(IF(AG95="",0,1),IF(AH95="",0,1),IF(AI95="",0,1),IF(AJ95="",0,1),IF(AK95="",0,1),IF(AL95="",0,1),IF(AM95="",0,1),IF(AN95="",0,1),IF(AO95="",0,1))</f>
        <v>0</v>
      </c>
      <c r="AV95" s="52" t="n">
        <f aca="false">AT95+AU95</f>
        <v>1</v>
      </c>
      <c r="AW95" s="53" t="n">
        <f aca="false">IF(AND(AT95&gt;=7,AU95&gt;0),10,0)+IF(AND(AT95&gt;=3,AU95&gt;0),10,0)</f>
        <v>0</v>
      </c>
      <c r="AX95" s="54" t="n">
        <f aca="false">AR95+AW95</f>
        <v>25</v>
      </c>
    </row>
    <row r="96" customFormat="false" ht="47.25" hidden="false" customHeight="true" outlineLevel="0" collapsed="false">
      <c r="A96" s="39" t="n">
        <f aca="false">A95+1</f>
        <v>93</v>
      </c>
      <c r="B96" s="55" t="s">
        <v>285</v>
      </c>
      <c r="C96" s="41" t="n">
        <v>26</v>
      </c>
      <c r="D96" s="42" t="s">
        <v>286</v>
      </c>
      <c r="E96" s="43" t="s">
        <v>132</v>
      </c>
      <c r="F96" s="62"/>
      <c r="G96" s="72" t="n">
        <v>25</v>
      </c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9" t="n">
        <v>0</v>
      </c>
      <c r="AQ96" s="49" t="n">
        <v>0</v>
      </c>
      <c r="AR96" s="50" t="n">
        <f aca="false">SUM(F96:AQ96)</f>
        <v>25</v>
      </c>
      <c r="AS96" s="51"/>
      <c r="AT96" s="52" t="n">
        <f aca="false">SUM(IF(F96="",0,1),IF(G96="",0,1),IF(H96="",0,1),IF(I96="",0,1),IF(J96="",0,1),IF(K96="",0,1),IF(L96="",0,1),IF(M96="",0,1),IF(N96="",0,1),IF(O96="",0,1),IF(P96="",0,1),IF(Q96="",0,1),IF(R96="",0,1),IF(S96="",0,1),IF(T96="",0,1),IF(U96="",0,1),IF(V96="",0,1),IF(W96="",0,1),IF(X96="",0,1),IF(AC96="",0,1),IF(AD96="",0,1),IF(AE96="",0,1),IF(AF96="",0,1),IF(Y96="",0,1),IF(Z96="",0,1),IF(AA96="",0,1),IF(AB96="",0,1))</f>
        <v>1</v>
      </c>
      <c r="AU96" s="52" t="n">
        <f aca="false">SUM(IF(AG96="",0,1),IF(AH96="",0,1),IF(AI96="",0,1),IF(AJ96="",0,1),IF(AK96="",0,1),IF(AL96="",0,1),IF(AM96="",0,1),IF(AN96="",0,1),IF(AO96="",0,1))</f>
        <v>0</v>
      </c>
      <c r="AV96" s="52" t="n">
        <f aca="false">AT96+AU96</f>
        <v>1</v>
      </c>
      <c r="AW96" s="53" t="n">
        <f aca="false">IF(AND(AT96&gt;=7,AU96&gt;0),10,0)+IF(AND(AT96&gt;=3,AU96&gt;0),10,0)</f>
        <v>0</v>
      </c>
      <c r="AX96" s="54" t="n">
        <f aca="false">AR96+AW96</f>
        <v>25</v>
      </c>
    </row>
    <row r="97" customFormat="false" ht="47.25" hidden="false" customHeight="true" outlineLevel="0" collapsed="false">
      <c r="A97" s="39" t="n">
        <f aca="false">A96+1</f>
        <v>94</v>
      </c>
      <c r="B97" s="55" t="s">
        <v>287</v>
      </c>
      <c r="C97" s="41" t="n">
        <v>31</v>
      </c>
      <c r="D97" s="42" t="s">
        <v>288</v>
      </c>
      <c r="E97" s="43" t="s">
        <v>246</v>
      </c>
      <c r="F97" s="62"/>
      <c r="G97" s="46"/>
      <c r="H97" s="46"/>
      <c r="I97" s="46"/>
      <c r="J97" s="46"/>
      <c r="K97" s="46"/>
      <c r="L97" s="46"/>
      <c r="M97" s="56" t="n">
        <v>25</v>
      </c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9" t="n">
        <v>0</v>
      </c>
      <c r="AQ97" s="49" t="n">
        <v>0</v>
      </c>
      <c r="AR97" s="50" t="n">
        <f aca="false">SUM(F97:AQ97)</f>
        <v>25</v>
      </c>
      <c r="AS97" s="51"/>
      <c r="AT97" s="52" t="n">
        <f aca="false">SUM(IF(F97="",0,1),IF(G97="",0,1),IF(H97="",0,1),IF(I97="",0,1),IF(J97="",0,1),IF(K97="",0,1),IF(L97="",0,1),IF(M97="",0,1),IF(N97="",0,1),IF(O97="",0,1),IF(P97="",0,1),IF(Q97="",0,1),IF(R97="",0,1),IF(S97="",0,1),IF(T97="",0,1),IF(U97="",0,1),IF(V97="",0,1),IF(W97="",0,1),IF(X97="",0,1),IF(AC97="",0,1),IF(AD97="",0,1),IF(AE97="",0,1),IF(AF97="",0,1),IF(Y97="",0,1),IF(Z97="",0,1),IF(AA97="",0,1),IF(AB97="",0,1))</f>
        <v>1</v>
      </c>
      <c r="AU97" s="52" t="n">
        <f aca="false">SUM(IF(AG97="",0,1),IF(AH97="",0,1),IF(AI97="",0,1),IF(AJ97="",0,1),IF(AK97="",0,1),IF(AL97="",0,1),IF(AM97="",0,1),IF(AN97="",0,1),IF(AO97="",0,1))</f>
        <v>0</v>
      </c>
      <c r="AV97" s="52" t="n">
        <f aca="false">AT97+AU97</f>
        <v>1</v>
      </c>
      <c r="AW97" s="53" t="n">
        <f aca="false">IF(AND(AT97&gt;=7,AU97&gt;0),10,0)+IF(AND(AT97&gt;=3,AU97&gt;0),10,0)</f>
        <v>0</v>
      </c>
      <c r="AX97" s="54" t="n">
        <f aca="false">AR97+AW97</f>
        <v>25</v>
      </c>
    </row>
    <row r="98" customFormat="false" ht="47.25" hidden="false" customHeight="true" outlineLevel="0" collapsed="false">
      <c r="A98" s="39" t="n">
        <f aca="false">A97+1</f>
        <v>95</v>
      </c>
      <c r="B98" s="55" t="s">
        <v>289</v>
      </c>
      <c r="C98" s="41" t="n">
        <v>49</v>
      </c>
      <c r="D98" s="42" t="s">
        <v>290</v>
      </c>
      <c r="E98" s="43" t="s">
        <v>291</v>
      </c>
      <c r="F98" s="62"/>
      <c r="G98" s="46"/>
      <c r="H98" s="46"/>
      <c r="I98" s="46"/>
      <c r="J98" s="46"/>
      <c r="K98" s="64" t="n">
        <v>25</v>
      </c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9" t="n">
        <v>0</v>
      </c>
      <c r="AQ98" s="49" t="n">
        <v>0</v>
      </c>
      <c r="AR98" s="50" t="n">
        <f aca="false">SUM(F98:AQ98)</f>
        <v>25</v>
      </c>
      <c r="AS98" s="51"/>
      <c r="AT98" s="52" t="n">
        <f aca="false">SUM(IF(F98="",0,1),IF(G98="",0,1),IF(H98="",0,1),IF(I98="",0,1),IF(J98="",0,1),IF(K98="",0,1),IF(L98="",0,1),IF(M98="",0,1),IF(N98="",0,1),IF(O98="",0,1),IF(P98="",0,1),IF(Q98="",0,1),IF(R98="",0,1),IF(S98="",0,1),IF(T98="",0,1),IF(U98="",0,1),IF(V98="",0,1),IF(W98="",0,1),IF(X98="",0,1),IF(AC98="",0,1),IF(AD98="",0,1),IF(AE98="",0,1),IF(AF98="",0,1),IF(Y98="",0,1),IF(Z98="",0,1),IF(AA98="",0,1),IF(AB98="",0,1))</f>
        <v>1</v>
      </c>
      <c r="AU98" s="52" t="n">
        <f aca="false">SUM(IF(AG98="",0,1),IF(AH98="",0,1),IF(AI98="",0,1),IF(AJ98="",0,1),IF(AK98="",0,1),IF(AL98="",0,1),IF(AM98="",0,1),IF(AN98="",0,1),IF(AO98="",0,1))</f>
        <v>0</v>
      </c>
      <c r="AV98" s="52" t="n">
        <f aca="false">AT98+AU98</f>
        <v>1</v>
      </c>
      <c r="AW98" s="53" t="n">
        <f aca="false">IF(AND(AT98&gt;=7,AU98&gt;0),10,0)+IF(AND(AT98&gt;=3,AU98&gt;0),10,0)</f>
        <v>0</v>
      </c>
      <c r="AX98" s="54" t="n">
        <f aca="false">AR98+AW98</f>
        <v>25</v>
      </c>
    </row>
    <row r="99" customFormat="false" ht="47.25" hidden="false" customHeight="true" outlineLevel="0" collapsed="false">
      <c r="A99" s="39" t="n">
        <f aca="false">A98+1</f>
        <v>96</v>
      </c>
      <c r="B99" s="55" t="s">
        <v>292</v>
      </c>
      <c r="C99" s="41" t="n">
        <v>43</v>
      </c>
      <c r="D99" s="42" t="s">
        <v>293</v>
      </c>
      <c r="E99" s="43" t="s">
        <v>294</v>
      </c>
      <c r="F99" s="62"/>
      <c r="G99" s="62"/>
      <c r="H99" s="46"/>
      <c r="I99" s="46"/>
      <c r="J99" s="48" t="n">
        <v>25</v>
      </c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9" t="n">
        <v>0</v>
      </c>
      <c r="AQ99" s="49" t="n">
        <v>0</v>
      </c>
      <c r="AR99" s="50" t="n">
        <f aca="false">SUM(F99:AQ99)</f>
        <v>25</v>
      </c>
      <c r="AS99" s="51"/>
      <c r="AT99" s="52" t="n">
        <f aca="false">SUM(IF(F99="",0,1),IF(G99="",0,1),IF(H99="",0,1),IF(I99="",0,1),IF(J99="",0,1),IF(K99="",0,1),IF(L99="",0,1),IF(M99="",0,1),IF(N99="",0,1),IF(O99="",0,1),IF(P99="",0,1),IF(Q99="",0,1),IF(R99="",0,1),IF(S99="",0,1),IF(T99="",0,1),IF(U99="",0,1),IF(V99="",0,1),IF(W99="",0,1),IF(X99="",0,1),IF(AC99="",0,1),IF(AD99="",0,1),IF(AE99="",0,1),IF(AF99="",0,1),IF(Y99="",0,1),IF(Z99="",0,1),IF(AA99="",0,1),IF(AB99="",0,1))</f>
        <v>1</v>
      </c>
      <c r="AU99" s="52" t="n">
        <f aca="false">SUM(IF(AG99="",0,1),IF(AH99="",0,1),IF(AI99="",0,1),IF(AJ99="",0,1),IF(AK99="",0,1),IF(AL99="",0,1),IF(AM99="",0,1),IF(AN99="",0,1),IF(AO99="",0,1))</f>
        <v>0</v>
      </c>
      <c r="AV99" s="52" t="n">
        <f aca="false">AT99+AU99</f>
        <v>1</v>
      </c>
      <c r="AW99" s="53" t="n">
        <f aca="false">IF(AND(AT99&gt;=7,AU99&gt;0),10,0)+IF(AND(AT99&gt;=3,AU99&gt;0),10,0)</f>
        <v>0</v>
      </c>
      <c r="AX99" s="54" t="n">
        <f aca="false">AR99+AW99</f>
        <v>25</v>
      </c>
    </row>
    <row r="100" customFormat="false" ht="47.25" hidden="false" customHeight="true" outlineLevel="0" collapsed="false">
      <c r="A100" s="39" t="n">
        <f aca="false">A99+1</f>
        <v>97</v>
      </c>
      <c r="B100" s="55" t="s">
        <v>295</v>
      </c>
      <c r="C100" s="41"/>
      <c r="D100" s="42" t="s">
        <v>296</v>
      </c>
      <c r="E100" s="43" t="s">
        <v>243</v>
      </c>
      <c r="F100" s="62"/>
      <c r="G100" s="72" t="n">
        <v>25</v>
      </c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9" t="n">
        <v>0</v>
      </c>
      <c r="AQ100" s="49" t="n">
        <v>0</v>
      </c>
      <c r="AR100" s="50" t="n">
        <f aca="false">SUM(F100:AQ100)</f>
        <v>25</v>
      </c>
      <c r="AS100" s="51"/>
      <c r="AT100" s="52" t="n">
        <f aca="false">SUM(IF(F100="",0,1),IF(G100="",0,1),IF(H100="",0,1),IF(I100="",0,1),IF(J100="",0,1),IF(K100="",0,1),IF(L100="",0,1),IF(M100="",0,1),IF(N100="",0,1),IF(O100="",0,1),IF(P100="",0,1),IF(Q100="",0,1),IF(R100="",0,1),IF(S100="",0,1),IF(T100="",0,1),IF(U100="",0,1),IF(V100="",0,1),IF(W100="",0,1),IF(X100="",0,1),IF(AC100="",0,1),IF(AD100="",0,1),IF(AE100="",0,1),IF(AF100="",0,1),IF(Y100="",0,1),IF(Z100="",0,1),IF(AA100="",0,1),IF(AB100="",0,1))</f>
        <v>1</v>
      </c>
      <c r="AU100" s="52" t="n">
        <f aca="false">SUM(IF(AG100="",0,1),IF(AH100="",0,1),IF(AI100="",0,1),IF(AJ100="",0,1),IF(AK100="",0,1),IF(AL100="",0,1),IF(AM100="",0,1),IF(AN100="",0,1),IF(AO100="",0,1))</f>
        <v>0</v>
      </c>
      <c r="AV100" s="52" t="n">
        <f aca="false">AT100+AU100</f>
        <v>1</v>
      </c>
      <c r="AW100" s="53" t="n">
        <f aca="false">IF(AND(AT100&gt;=7,AU100&gt;0),10,0)+IF(AND(AT100&gt;=3,AU100&gt;0),10,0)</f>
        <v>0</v>
      </c>
      <c r="AX100" s="54" t="n">
        <f aca="false">AR100+AW100</f>
        <v>25</v>
      </c>
    </row>
    <row r="101" customFormat="false" ht="47.25" hidden="false" customHeight="true" outlineLevel="0" collapsed="false">
      <c r="A101" s="39" t="n">
        <f aca="false">A100+1</f>
        <v>98</v>
      </c>
      <c r="B101" s="63" t="s">
        <v>297</v>
      </c>
      <c r="C101" s="41" t="n">
        <v>59</v>
      </c>
      <c r="D101" s="42" t="s">
        <v>298</v>
      </c>
      <c r="E101" s="43" t="s">
        <v>299</v>
      </c>
      <c r="F101" s="62"/>
      <c r="G101" s="46"/>
      <c r="H101" s="46"/>
      <c r="I101" s="46"/>
      <c r="J101" s="46"/>
      <c r="K101" s="46"/>
      <c r="L101" s="47" t="n">
        <v>25</v>
      </c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9" t="n">
        <v>0</v>
      </c>
      <c r="AQ101" s="49" t="n">
        <v>0</v>
      </c>
      <c r="AR101" s="50" t="n">
        <f aca="false">SUM(F101:AQ101)</f>
        <v>25</v>
      </c>
      <c r="AS101" s="51"/>
      <c r="AT101" s="52" t="n">
        <f aca="false">SUM(IF(F101="",0,1),IF(G101="",0,1),IF(H101="",0,1),IF(I101="",0,1),IF(J101="",0,1),IF(K101="",0,1),IF(L101="",0,1),IF(M101="",0,1),IF(N101="",0,1),IF(O101="",0,1),IF(P101="",0,1),IF(Q101="",0,1),IF(R101="",0,1),IF(S101="",0,1),IF(T101="",0,1),IF(U101="",0,1),IF(V101="",0,1),IF(W101="",0,1),IF(X101="",0,1),IF(AC101="",0,1),IF(AD101="",0,1),IF(AE101="",0,1),IF(AF101="",0,1),IF(Y101="",0,1),IF(Z101="",0,1),IF(AA101="",0,1),IF(AB101="",0,1))</f>
        <v>1</v>
      </c>
      <c r="AU101" s="52" t="n">
        <f aca="false">SUM(IF(AG101="",0,1),IF(AH101="",0,1),IF(AI101="",0,1),IF(AJ101="",0,1),IF(AK101="",0,1),IF(AL101="",0,1),IF(AM101="",0,1),IF(AN101="",0,1),IF(AO101="",0,1))</f>
        <v>0</v>
      </c>
      <c r="AV101" s="52" t="n">
        <f aca="false">AT101+AU101</f>
        <v>1</v>
      </c>
      <c r="AW101" s="53" t="n">
        <f aca="false">IF(AND(AT101&gt;=7,AU101&gt;0),10,0)+IF(AND(AT101&gt;=3,AU101&gt;0),10,0)</f>
        <v>0</v>
      </c>
      <c r="AX101" s="54" t="n">
        <f aca="false">AR101+AW101</f>
        <v>25</v>
      </c>
    </row>
    <row r="102" customFormat="false" ht="47.25" hidden="false" customHeight="true" outlineLevel="0" collapsed="false">
      <c r="A102" s="39" t="n">
        <f aca="false">A101+1</f>
        <v>99</v>
      </c>
      <c r="B102" s="55" t="s">
        <v>300</v>
      </c>
      <c r="C102" s="41" t="n">
        <v>31</v>
      </c>
      <c r="D102" s="42" t="s">
        <v>301</v>
      </c>
      <c r="E102" s="43" t="s">
        <v>302</v>
      </c>
      <c r="F102" s="62"/>
      <c r="G102" s="46"/>
      <c r="H102" s="46"/>
      <c r="I102" s="46"/>
      <c r="J102" s="46"/>
      <c r="K102" s="46"/>
      <c r="L102" s="46"/>
      <c r="M102" s="56" t="n">
        <v>25</v>
      </c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9" t="n">
        <v>0</v>
      </c>
      <c r="AQ102" s="49" t="n">
        <v>0</v>
      </c>
      <c r="AR102" s="50" t="n">
        <f aca="false">SUM(F102:AQ102)</f>
        <v>25</v>
      </c>
      <c r="AS102" s="51"/>
      <c r="AT102" s="52" t="n">
        <f aca="false">SUM(IF(F102="",0,1),IF(G102="",0,1),IF(H102="",0,1),IF(I102="",0,1),IF(J102="",0,1),IF(K102="",0,1),IF(L102="",0,1),IF(M102="",0,1),IF(N102="",0,1),IF(O102="",0,1),IF(P102="",0,1),IF(Q102="",0,1),IF(R102="",0,1),IF(S102="",0,1),IF(T102="",0,1),IF(U102="",0,1),IF(V102="",0,1),IF(W102="",0,1),IF(X102="",0,1),IF(AC102="",0,1),IF(AD102="",0,1),IF(AE102="",0,1),IF(AF102="",0,1),IF(Y102="",0,1),IF(Z102="",0,1),IF(AA102="",0,1),IF(AB102="",0,1))</f>
        <v>1</v>
      </c>
      <c r="AU102" s="52" t="n">
        <f aca="false">SUM(IF(AG102="",0,1),IF(AH102="",0,1),IF(AI102="",0,1),IF(AJ102="",0,1),IF(AK102="",0,1),IF(AL102="",0,1),IF(AM102="",0,1),IF(AN102="",0,1),IF(AO102="",0,1))</f>
        <v>0</v>
      </c>
      <c r="AV102" s="52" t="n">
        <f aca="false">AT102+AU102</f>
        <v>1</v>
      </c>
      <c r="AW102" s="53" t="n">
        <f aca="false">IF(AND(AT102&gt;=7,AU102&gt;0),10,0)+IF(AND(AT102&gt;=3,AU102&gt;0),10,0)</f>
        <v>0</v>
      </c>
      <c r="AX102" s="54" t="n">
        <f aca="false">AR102+AW102</f>
        <v>25</v>
      </c>
    </row>
    <row r="103" customFormat="false" ht="47.25" hidden="false" customHeight="true" outlineLevel="0" collapsed="false">
      <c r="A103" s="39" t="n">
        <f aca="false">A102+1</f>
        <v>100</v>
      </c>
      <c r="B103" s="55" t="s">
        <v>303</v>
      </c>
      <c r="C103" s="41" t="n">
        <v>81</v>
      </c>
      <c r="D103" s="42" t="s">
        <v>304</v>
      </c>
      <c r="E103" s="43" t="s">
        <v>305</v>
      </c>
      <c r="F103" s="44" t="n">
        <v>25</v>
      </c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9" t="n">
        <v>0</v>
      </c>
      <c r="AQ103" s="49" t="n">
        <v>0</v>
      </c>
      <c r="AR103" s="50" t="n">
        <f aca="false">SUM(F103:AQ103)</f>
        <v>25</v>
      </c>
      <c r="AS103" s="51"/>
      <c r="AT103" s="52" t="n">
        <f aca="false">SUM(IF(F103="",0,1),IF(G103="",0,1),IF(H103="",0,1),IF(I103="",0,1),IF(J103="",0,1),IF(K103="",0,1),IF(L103="",0,1),IF(M103="",0,1),IF(N103="",0,1),IF(O103="",0,1),IF(P103="",0,1),IF(Q103="",0,1),IF(R103="",0,1),IF(S103="",0,1),IF(T103="",0,1),IF(U103="",0,1),IF(V103="",0,1),IF(W103="",0,1),IF(X103="",0,1),IF(AC103="",0,1),IF(AD103="",0,1),IF(AE103="",0,1),IF(AF103="",0,1),IF(Y103="",0,1),IF(Z103="",0,1),IF(AA103="",0,1),IF(AB103="",0,1))</f>
        <v>1</v>
      </c>
      <c r="AU103" s="52" t="n">
        <f aca="false">SUM(IF(AG103="",0,1),IF(AH103="",0,1),IF(AI103="",0,1),IF(AJ103="",0,1),IF(AK103="",0,1),IF(AL103="",0,1),IF(AM103="",0,1),IF(AN103="",0,1),IF(AO103="",0,1))</f>
        <v>0</v>
      </c>
      <c r="AV103" s="52" t="n">
        <f aca="false">AT103+AU103</f>
        <v>1</v>
      </c>
      <c r="AW103" s="53" t="n">
        <f aca="false">IF(AND(AT103&gt;=7,AU103&gt;0),10,0)+IF(AND(AT103&gt;=3,AU103&gt;0),10,0)</f>
        <v>0</v>
      </c>
      <c r="AX103" s="54" t="n">
        <f aca="false">AR103+AW103</f>
        <v>25</v>
      </c>
    </row>
    <row r="104" customFormat="false" ht="47.25" hidden="false" customHeight="true" outlineLevel="0" collapsed="false">
      <c r="A104" s="39" t="n">
        <f aca="false">A103+1</f>
        <v>101</v>
      </c>
      <c r="B104" s="55" t="s">
        <v>306</v>
      </c>
      <c r="C104" s="41" t="n">
        <v>63</v>
      </c>
      <c r="D104" s="42" t="s">
        <v>307</v>
      </c>
      <c r="E104" s="43" t="s">
        <v>252</v>
      </c>
      <c r="F104" s="62"/>
      <c r="G104" s="46"/>
      <c r="H104" s="60" t="n">
        <v>25</v>
      </c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9" t="n">
        <v>0</v>
      </c>
      <c r="AQ104" s="49" t="n">
        <v>0</v>
      </c>
      <c r="AR104" s="50" t="n">
        <f aca="false">SUM(F104:AQ104)</f>
        <v>25</v>
      </c>
      <c r="AS104" s="51"/>
      <c r="AT104" s="52" t="n">
        <f aca="false">SUM(IF(F104="",0,1),IF(G104="",0,1),IF(H104="",0,1),IF(I104="",0,1),IF(J104="",0,1),IF(K104="",0,1),IF(L104="",0,1),IF(M104="",0,1),IF(N104="",0,1),IF(O104="",0,1),IF(P104="",0,1),IF(Q104="",0,1),IF(R104="",0,1),IF(S104="",0,1),IF(T104="",0,1),IF(U104="",0,1),IF(V104="",0,1),IF(W104="",0,1),IF(X104="",0,1),IF(AC104="",0,1),IF(AD104="",0,1),IF(AE104="",0,1),IF(AF104="",0,1),IF(Y104="",0,1),IF(Z104="",0,1),IF(AA104="",0,1),IF(AB104="",0,1))</f>
        <v>1</v>
      </c>
      <c r="AU104" s="52" t="n">
        <f aca="false">SUM(IF(AG104="",0,1),IF(AH104="",0,1),IF(AI104="",0,1),IF(AJ104="",0,1),IF(AK104="",0,1),IF(AL104="",0,1),IF(AM104="",0,1),IF(AN104="",0,1),IF(AO104="",0,1))</f>
        <v>0</v>
      </c>
      <c r="AV104" s="52" t="n">
        <f aca="false">AT104+AU104</f>
        <v>1</v>
      </c>
      <c r="AW104" s="53" t="n">
        <f aca="false">IF(AND(AT104&gt;=7,AU104&gt;0),10,0)+IF(AND(AT104&gt;=3,AU104&gt;0),10,0)</f>
        <v>0</v>
      </c>
      <c r="AX104" s="54" t="n">
        <f aca="false">AR104+AW104</f>
        <v>25</v>
      </c>
    </row>
    <row r="105" customFormat="false" ht="47.25" hidden="false" customHeight="true" outlineLevel="0" collapsed="false">
      <c r="A105" s="39" t="n">
        <f aca="false">A104+1</f>
        <v>102</v>
      </c>
      <c r="B105" s="55" t="s">
        <v>308</v>
      </c>
      <c r="C105" s="41" t="n">
        <v>14</v>
      </c>
      <c r="D105" s="42" t="s">
        <v>309</v>
      </c>
      <c r="E105" s="43" t="s">
        <v>310</v>
      </c>
      <c r="F105" s="62"/>
      <c r="G105" s="46"/>
      <c r="H105" s="46"/>
      <c r="I105" s="46"/>
      <c r="J105" s="46"/>
      <c r="K105" s="46"/>
      <c r="L105" s="46"/>
      <c r="M105" s="56" t="n">
        <v>25</v>
      </c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9"/>
      <c r="AQ105" s="49"/>
      <c r="AR105" s="50" t="n">
        <f aca="false">SUM(F105:AQ105)</f>
        <v>25</v>
      </c>
      <c r="AS105" s="51"/>
      <c r="AT105" s="52" t="n">
        <f aca="false">SUM(IF(F105="",0,1),IF(G105="",0,1),IF(H105="",0,1),IF(I105="",0,1),IF(J105="",0,1),IF(K105="",0,1),IF(L105="",0,1),IF(M105="",0,1),IF(N105="",0,1),IF(O105="",0,1),IF(P105="",0,1),IF(Q105="",0,1),IF(R105="",0,1),IF(S105="",0,1),IF(T105="",0,1),IF(U105="",0,1),IF(V105="",0,1),IF(W105="",0,1),IF(X105="",0,1),IF(AC105="",0,1),IF(AD105="",0,1),IF(AE105="",0,1),IF(AF105="",0,1),IF(Y105="",0,1),IF(Z105="",0,1),IF(AA105="",0,1),IF(AB105="",0,1))</f>
        <v>1</v>
      </c>
      <c r="AU105" s="52" t="n">
        <f aca="false">SUM(IF(AG105="",0,1),IF(AH105="",0,1),IF(AI105="",0,1),IF(AJ105="",0,1),IF(AK105="",0,1),IF(AL105="",0,1),IF(AM105="",0,1),IF(AN105="",0,1),IF(AO105="",0,1))</f>
        <v>0</v>
      </c>
      <c r="AV105" s="52" t="n">
        <f aca="false">AT105+AU105</f>
        <v>1</v>
      </c>
      <c r="AW105" s="53" t="n">
        <f aca="false">IF(AND(AT105&gt;=7,AU105&gt;0),10,0)+IF(AND(AT105&gt;=3,AU105&gt;0),10,0)</f>
        <v>0</v>
      </c>
      <c r="AX105" s="54" t="n">
        <f aca="false">AR105+AW105</f>
        <v>25</v>
      </c>
    </row>
    <row r="106" customFormat="false" ht="47.25" hidden="false" customHeight="true" outlineLevel="0" collapsed="false">
      <c r="A106" s="39" t="n">
        <f aca="false">A105+1</f>
        <v>103</v>
      </c>
      <c r="B106" s="63" t="s">
        <v>311</v>
      </c>
      <c r="C106" s="41" t="n">
        <v>49</v>
      </c>
      <c r="D106" s="42" t="s">
        <v>312</v>
      </c>
      <c r="E106" s="43" t="s">
        <v>291</v>
      </c>
      <c r="F106" s="62"/>
      <c r="G106" s="46"/>
      <c r="H106" s="46"/>
      <c r="I106" s="46"/>
      <c r="J106" s="46"/>
      <c r="K106" s="64" t="n">
        <v>25</v>
      </c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9" t="n">
        <v>0</v>
      </c>
      <c r="AQ106" s="49" t="n">
        <v>0</v>
      </c>
      <c r="AR106" s="50" t="n">
        <f aca="false">SUM(F106:AQ106)</f>
        <v>25</v>
      </c>
      <c r="AS106" s="51"/>
      <c r="AT106" s="52" t="n">
        <f aca="false">SUM(IF(F106="",0,1),IF(G106="",0,1),IF(H106="",0,1),IF(I106="",0,1),IF(J106="",0,1),IF(K106="",0,1),IF(L106="",0,1),IF(M106="",0,1),IF(N106="",0,1),IF(O106="",0,1),IF(P106="",0,1),IF(Q106="",0,1),IF(R106="",0,1),IF(S106="",0,1),IF(T106="",0,1),IF(U106="",0,1),IF(V106="",0,1),IF(W106="",0,1),IF(X106="",0,1),IF(AC106="",0,1),IF(AD106="",0,1),IF(AE106="",0,1),IF(AF106="",0,1),IF(Y106="",0,1),IF(Z106="",0,1),IF(AA106="",0,1),IF(AB106="",0,1))</f>
        <v>1</v>
      </c>
      <c r="AU106" s="52" t="n">
        <f aca="false">SUM(IF(AG106="",0,1),IF(AH106="",0,1),IF(AI106="",0,1),IF(AJ106="",0,1),IF(AK106="",0,1),IF(AL106="",0,1),IF(AM106="",0,1),IF(AN106="",0,1),IF(AO106="",0,1))</f>
        <v>0</v>
      </c>
      <c r="AV106" s="52" t="n">
        <f aca="false">AT106+AU106</f>
        <v>1</v>
      </c>
      <c r="AW106" s="53" t="n">
        <f aca="false">IF(AND(AT106&gt;=7,AU106&gt;0),10,0)+IF(AND(AT106&gt;=3,AU106&gt;0),10,0)</f>
        <v>0</v>
      </c>
      <c r="AX106" s="54" t="n">
        <f aca="false">AR106+AW106</f>
        <v>25</v>
      </c>
    </row>
    <row r="107" customFormat="false" ht="47.25" hidden="false" customHeight="true" outlineLevel="0" collapsed="false">
      <c r="A107" s="39" t="n">
        <f aca="false">A106+1</f>
        <v>104</v>
      </c>
      <c r="B107" s="55" t="s">
        <v>313</v>
      </c>
      <c r="C107" s="41" t="n">
        <v>63</v>
      </c>
      <c r="D107" s="42" t="s">
        <v>314</v>
      </c>
      <c r="E107" s="43" t="s">
        <v>252</v>
      </c>
      <c r="F107" s="62"/>
      <c r="G107" s="46"/>
      <c r="H107" s="60" t="n">
        <v>25</v>
      </c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9" t="n">
        <v>0</v>
      </c>
      <c r="AQ107" s="49" t="n">
        <v>0</v>
      </c>
      <c r="AR107" s="50" t="n">
        <f aca="false">SUM(F107:AQ107)</f>
        <v>25</v>
      </c>
      <c r="AS107" s="51"/>
      <c r="AT107" s="52" t="n">
        <f aca="false">SUM(IF(F107="",0,1),IF(G107="",0,1),IF(H107="",0,1),IF(I107="",0,1),IF(J107="",0,1),IF(K107="",0,1),IF(L107="",0,1),IF(M107="",0,1),IF(N107="",0,1),IF(O107="",0,1),IF(P107="",0,1),IF(Q107="",0,1),IF(R107="",0,1),IF(S107="",0,1),IF(T107="",0,1),IF(U107="",0,1),IF(V107="",0,1),IF(W107="",0,1),IF(X107="",0,1),IF(AC107="",0,1),IF(AD107="",0,1),IF(AE107="",0,1),IF(AF107="",0,1),IF(Y107="",0,1),IF(Z107="",0,1),IF(AA107="",0,1),IF(AB107="",0,1))</f>
        <v>1</v>
      </c>
      <c r="AU107" s="52" t="n">
        <f aca="false">SUM(IF(AG107="",0,1),IF(AH107="",0,1),IF(AI107="",0,1),IF(AJ107="",0,1),IF(AK107="",0,1),IF(AL107="",0,1),IF(AM107="",0,1),IF(AN107="",0,1),IF(AO107="",0,1))</f>
        <v>0</v>
      </c>
      <c r="AV107" s="52" t="n">
        <f aca="false">AT107+AU107</f>
        <v>1</v>
      </c>
      <c r="AW107" s="53" t="n">
        <f aca="false">IF(AND(AT107&gt;=7,AU107&gt;0),10,0)+IF(AND(AT107&gt;=3,AU107&gt;0),10,0)</f>
        <v>0</v>
      </c>
      <c r="AX107" s="54" t="n">
        <f aca="false">AR107+AW107</f>
        <v>25</v>
      </c>
    </row>
    <row r="108" customFormat="false" ht="47.25" hidden="false" customHeight="true" outlineLevel="0" collapsed="false">
      <c r="A108" s="39" t="n">
        <f aca="false">A107+1</f>
        <v>105</v>
      </c>
      <c r="B108" s="55" t="s">
        <v>315</v>
      </c>
      <c r="C108" s="41" t="n">
        <v>59</v>
      </c>
      <c r="D108" s="42" t="s">
        <v>316</v>
      </c>
      <c r="E108" s="43" t="s">
        <v>299</v>
      </c>
      <c r="F108" s="62"/>
      <c r="G108" s="46"/>
      <c r="H108" s="46"/>
      <c r="I108" s="46"/>
      <c r="J108" s="46"/>
      <c r="K108" s="46"/>
      <c r="L108" s="47" t="n">
        <v>25</v>
      </c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9" t="n">
        <v>0</v>
      </c>
      <c r="AQ108" s="49" t="n">
        <v>0</v>
      </c>
      <c r="AR108" s="50" t="n">
        <f aca="false">SUM(F108:AQ108)</f>
        <v>25</v>
      </c>
      <c r="AS108" s="51"/>
      <c r="AT108" s="52" t="n">
        <f aca="false">SUM(IF(F108="",0,1),IF(G108="",0,1),IF(H108="",0,1),IF(I108="",0,1),IF(J108="",0,1),IF(K108="",0,1),IF(L108="",0,1),IF(M108="",0,1),IF(N108="",0,1),IF(O108="",0,1),IF(P108="",0,1),IF(Q108="",0,1),IF(R108="",0,1),IF(S108="",0,1),IF(T108="",0,1),IF(U108="",0,1),IF(V108="",0,1),IF(W108="",0,1),IF(X108="",0,1),IF(AC108="",0,1),IF(AD108="",0,1),IF(AE108="",0,1),IF(AF108="",0,1),IF(Y108="",0,1),IF(Z108="",0,1),IF(AA108="",0,1),IF(AB108="",0,1))</f>
        <v>1</v>
      </c>
      <c r="AU108" s="52" t="n">
        <f aca="false">SUM(IF(AG108="",0,1),IF(AH108="",0,1),IF(AI108="",0,1),IF(AJ108="",0,1),IF(AK108="",0,1),IF(AL108="",0,1),IF(AM108="",0,1),IF(AN108="",0,1),IF(AO108="",0,1))</f>
        <v>0</v>
      </c>
      <c r="AV108" s="52" t="n">
        <f aca="false">AT108+AU108</f>
        <v>1</v>
      </c>
      <c r="AW108" s="53" t="n">
        <f aca="false">IF(AND(AT108&gt;=7,AU108&gt;0),10,0)+IF(AND(AT108&gt;=3,AU108&gt;0),10,0)</f>
        <v>0</v>
      </c>
      <c r="AX108" s="54" t="n">
        <f aca="false">AR108+AW108</f>
        <v>25</v>
      </c>
    </row>
    <row r="109" customFormat="false" ht="47.25" hidden="false" customHeight="true" outlineLevel="0" collapsed="false">
      <c r="A109" s="39" t="n">
        <f aca="false">A108+1</f>
        <v>106</v>
      </c>
      <c r="B109" s="55" t="s">
        <v>317</v>
      </c>
      <c r="C109" s="41" t="n">
        <v>63</v>
      </c>
      <c r="D109" s="42" t="s">
        <v>318</v>
      </c>
      <c r="E109" s="43" t="s">
        <v>252</v>
      </c>
      <c r="F109" s="62"/>
      <c r="G109" s="46"/>
      <c r="H109" s="76" t="n">
        <v>25</v>
      </c>
      <c r="I109" s="76"/>
      <c r="J109" s="76"/>
      <c r="K109" s="76"/>
      <c r="L109" s="76"/>
      <c r="M109" s="4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49" t="n">
        <v>0</v>
      </c>
      <c r="AQ109" s="49" t="n">
        <v>0</v>
      </c>
      <c r="AR109" s="50" t="n">
        <f aca="false">SUM(F109:AQ109)</f>
        <v>25</v>
      </c>
      <c r="AS109" s="51"/>
      <c r="AT109" s="52" t="n">
        <f aca="false">SUM(IF(F109="",0,1),IF(G109="",0,1),IF(H109="",0,1),IF(I109="",0,1),IF(J109="",0,1),IF(K109="",0,1),IF(L109="",0,1),IF(M109="",0,1),IF(N109="",0,1),IF(O109="",0,1),IF(P109="",0,1),IF(Q109="",0,1),IF(R109="",0,1),IF(S109="",0,1),IF(T109="",0,1),IF(U109="",0,1),IF(V109="",0,1),IF(W109="",0,1),IF(X109="",0,1),IF(AC109="",0,1),IF(AD109="",0,1),IF(AE109="",0,1),IF(AF109="",0,1),IF(Y109="",0,1),IF(Z109="",0,1),IF(AA109="",0,1),IF(AB109="",0,1))</f>
        <v>1</v>
      </c>
      <c r="AU109" s="52" t="n">
        <f aca="false">SUM(IF(AG109="",0,1),IF(AH109="",0,1),IF(AI109="",0,1),IF(AJ109="",0,1),IF(AK109="",0,1),IF(AL109="",0,1),IF(AM109="",0,1),IF(AN109="",0,1),IF(AO109="",0,1))</f>
        <v>0</v>
      </c>
      <c r="AV109" s="52" t="n">
        <f aca="false">AT109+AU109</f>
        <v>1</v>
      </c>
      <c r="AW109" s="53" t="n">
        <f aca="false">IF(AND(AT109&gt;=7,AU109&gt;0),10,0)+IF(AND(AT109&gt;=3,AU109&gt;0),10,0)</f>
        <v>0</v>
      </c>
      <c r="AX109" s="54" t="n">
        <f aca="false">AR109+AW109</f>
        <v>25</v>
      </c>
    </row>
    <row r="110" customFormat="false" ht="47.25" hidden="false" customHeight="true" outlineLevel="0" collapsed="false">
      <c r="A110" s="39" t="n">
        <f aca="false">A109+1</f>
        <v>107</v>
      </c>
      <c r="B110" s="55" t="s">
        <v>319</v>
      </c>
      <c r="C110" s="41" t="n">
        <v>26</v>
      </c>
      <c r="D110" s="42" t="s">
        <v>320</v>
      </c>
      <c r="E110" s="43" t="s">
        <v>249</v>
      </c>
      <c r="F110" s="62"/>
      <c r="G110" s="45" t="n">
        <v>25</v>
      </c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9" t="n">
        <v>0</v>
      </c>
      <c r="AQ110" s="49" t="n">
        <v>0</v>
      </c>
      <c r="AR110" s="50" t="n">
        <f aca="false">SUM(F110:AQ110)</f>
        <v>25</v>
      </c>
      <c r="AS110" s="51"/>
      <c r="AT110" s="52" t="n">
        <f aca="false">SUM(IF(F110="",0,1),IF(G110="",0,1),IF(H110="",0,1),IF(I110="",0,1),IF(J110="",0,1),IF(K110="",0,1),IF(L110="",0,1),IF(M110="",0,1),IF(N110="",0,1),IF(O110="",0,1),IF(P110="",0,1),IF(Q110="",0,1),IF(R110="",0,1),IF(S110="",0,1),IF(T110="",0,1),IF(U110="",0,1),IF(V110="",0,1),IF(W110="",0,1),IF(X110="",0,1),IF(AC110="",0,1),IF(AD110="",0,1),IF(AE110="",0,1),IF(AF110="",0,1),IF(Y110="",0,1),IF(Z110="",0,1),IF(AA110="",0,1),IF(AB110="",0,1))</f>
        <v>1</v>
      </c>
      <c r="AU110" s="52" t="n">
        <f aca="false">SUM(IF(AG110="",0,1),IF(AH110="",0,1),IF(AI110="",0,1),IF(AJ110="",0,1),IF(AK110="",0,1),IF(AL110="",0,1),IF(AM110="",0,1),IF(AN110="",0,1),IF(AO110="",0,1))</f>
        <v>0</v>
      </c>
      <c r="AV110" s="52" t="n">
        <f aca="false">AT110+AU110</f>
        <v>1</v>
      </c>
      <c r="AW110" s="53" t="n">
        <f aca="false">IF(AND(AT110&gt;=7,AU110&gt;0),10,0)+IF(AND(AT110&gt;=3,AU110&gt;0),10,0)</f>
        <v>0</v>
      </c>
      <c r="AX110" s="54" t="n">
        <f aca="false">AR110+AW110</f>
        <v>25</v>
      </c>
    </row>
    <row r="111" customFormat="false" ht="47.25" hidden="false" customHeight="true" outlineLevel="0" collapsed="false">
      <c r="A111" s="39" t="n">
        <f aca="false">A110+1</f>
        <v>108</v>
      </c>
      <c r="B111" s="55" t="s">
        <v>321</v>
      </c>
      <c r="C111" s="41" t="n">
        <v>26</v>
      </c>
      <c r="D111" s="42" t="s">
        <v>322</v>
      </c>
      <c r="E111" s="43" t="s">
        <v>132</v>
      </c>
      <c r="F111" s="62"/>
      <c r="G111" s="72" t="n">
        <v>25</v>
      </c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9" t="n">
        <v>0</v>
      </c>
      <c r="AQ111" s="49" t="n">
        <v>0</v>
      </c>
      <c r="AR111" s="50" t="n">
        <f aca="false">SUM(F111:AQ111)</f>
        <v>25</v>
      </c>
      <c r="AS111" s="51"/>
      <c r="AT111" s="52" t="n">
        <f aca="false">SUM(IF(F111="",0,1),IF(G111="",0,1),IF(H111="",0,1),IF(I111="",0,1),IF(J111="",0,1),IF(K111="",0,1),IF(L111="",0,1),IF(M111="",0,1),IF(N111="",0,1),IF(O111="",0,1),IF(P111="",0,1),IF(Q111="",0,1),IF(R111="",0,1),IF(S111="",0,1),IF(T111="",0,1),IF(U111="",0,1),IF(V111="",0,1),IF(W111="",0,1),IF(X111="",0,1),IF(AC111="",0,1),IF(AD111="",0,1),IF(AE111="",0,1),IF(AF111="",0,1),IF(Y111="",0,1),IF(Z111="",0,1),IF(AA111="",0,1),IF(AB111="",0,1))</f>
        <v>1</v>
      </c>
      <c r="AU111" s="52" t="n">
        <f aca="false">SUM(IF(AG111="",0,1),IF(AH111="",0,1),IF(AI111="",0,1),IF(AJ111="",0,1),IF(AK111="",0,1),IF(AL111="",0,1),IF(AM111="",0,1),IF(AN111="",0,1),IF(AO111="",0,1))</f>
        <v>0</v>
      </c>
      <c r="AV111" s="52" t="n">
        <f aca="false">AT111+AU111</f>
        <v>1</v>
      </c>
      <c r="AW111" s="53" t="n">
        <f aca="false">IF(AND(AT111&gt;=7,AU111&gt;0),10,0)+IF(AND(AT111&gt;=3,AU111&gt;0),10,0)</f>
        <v>0</v>
      </c>
      <c r="AX111" s="54" t="n">
        <f aca="false">AR111+AW111</f>
        <v>25</v>
      </c>
    </row>
    <row r="112" customFormat="false" ht="47.25" hidden="false" customHeight="true" outlineLevel="0" collapsed="false">
      <c r="A112" s="39" t="n">
        <f aca="false">A111+1</f>
        <v>109</v>
      </c>
      <c r="B112" s="55" t="s">
        <v>323</v>
      </c>
      <c r="C112" s="41" t="n">
        <v>59</v>
      </c>
      <c r="D112" s="42" t="s">
        <v>324</v>
      </c>
      <c r="E112" s="43" t="s">
        <v>325</v>
      </c>
      <c r="F112" s="62"/>
      <c r="G112" s="46"/>
      <c r="H112" s="46"/>
      <c r="I112" s="46"/>
      <c r="J112" s="46"/>
      <c r="K112" s="46"/>
      <c r="L112" s="47" t="n">
        <v>25</v>
      </c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9" t="n">
        <v>0</v>
      </c>
      <c r="AQ112" s="49" t="n">
        <v>0</v>
      </c>
      <c r="AR112" s="50" t="n">
        <f aca="false">SUM(F112:AQ112)</f>
        <v>25</v>
      </c>
      <c r="AS112" s="51"/>
      <c r="AT112" s="52" t="n">
        <f aca="false">SUM(IF(F112="",0,1),IF(G112="",0,1),IF(H112="",0,1),IF(I112="",0,1),IF(J112="",0,1),IF(K112="",0,1),IF(L112="",0,1),IF(M112="",0,1),IF(N112="",0,1),IF(O112="",0,1),IF(P112="",0,1),IF(Q112="",0,1),IF(R112="",0,1),IF(S112="",0,1),IF(T112="",0,1),IF(U112="",0,1),IF(V112="",0,1),IF(W112="",0,1),IF(X112="",0,1),IF(AC112="",0,1),IF(AD112="",0,1),IF(AE112="",0,1),IF(AF112="",0,1),IF(Y112="",0,1),IF(Z112="",0,1),IF(AA112="",0,1),IF(AB112="",0,1))</f>
        <v>1</v>
      </c>
      <c r="AU112" s="52" t="n">
        <f aca="false">SUM(IF(AG112="",0,1),IF(AH112="",0,1),IF(AI112="",0,1),IF(AJ112="",0,1),IF(AK112="",0,1),IF(AL112="",0,1),IF(AM112="",0,1),IF(AN112="",0,1),IF(AO112="",0,1))</f>
        <v>0</v>
      </c>
      <c r="AV112" s="52" t="n">
        <f aca="false">AT112+AU112</f>
        <v>1</v>
      </c>
      <c r="AW112" s="53" t="n">
        <f aca="false">IF(AND(AT112&gt;=7,AU112&gt;0),10,0)+IF(AND(AT112&gt;=3,AU112&gt;0),10,0)</f>
        <v>0</v>
      </c>
      <c r="AX112" s="54" t="n">
        <f aca="false">AR112+AW112</f>
        <v>25</v>
      </c>
    </row>
    <row r="113" customFormat="false" ht="47.25" hidden="false" customHeight="true" outlineLevel="0" collapsed="false">
      <c r="A113" s="39" t="n">
        <f aca="false">A112+1</f>
        <v>110</v>
      </c>
      <c r="B113" s="55" t="s">
        <v>326</v>
      </c>
      <c r="C113" s="41" t="n">
        <v>59</v>
      </c>
      <c r="D113" s="42" t="s">
        <v>327</v>
      </c>
      <c r="E113" s="43" t="s">
        <v>325</v>
      </c>
      <c r="F113" s="62"/>
      <c r="G113" s="46"/>
      <c r="H113" s="46"/>
      <c r="I113" s="46"/>
      <c r="J113" s="46"/>
      <c r="K113" s="46"/>
      <c r="L113" s="47" t="n">
        <v>25</v>
      </c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9" t="n">
        <v>0</v>
      </c>
      <c r="AQ113" s="49" t="n">
        <v>0</v>
      </c>
      <c r="AR113" s="50" t="n">
        <f aca="false">SUM(F113:AQ113)</f>
        <v>25</v>
      </c>
      <c r="AS113" s="51"/>
      <c r="AT113" s="52" t="n">
        <f aca="false">SUM(IF(F113="",0,1),IF(G113="",0,1),IF(H113="",0,1),IF(I113="",0,1),IF(J113="",0,1),IF(K113="",0,1),IF(L113="",0,1),IF(M113="",0,1),IF(N113="",0,1),IF(O113="",0,1),IF(P113="",0,1),IF(Q113="",0,1),IF(R113="",0,1),IF(S113="",0,1),IF(T113="",0,1),IF(U113="",0,1),IF(V113="",0,1),IF(W113="",0,1),IF(X113="",0,1),IF(AC113="",0,1),IF(AD113="",0,1),IF(AE113="",0,1),IF(AF113="",0,1),IF(Y113="",0,1),IF(Z113="",0,1),IF(AA113="",0,1),IF(AB113="",0,1))</f>
        <v>1</v>
      </c>
      <c r="AU113" s="52" t="n">
        <f aca="false">SUM(IF(AG113="",0,1),IF(AH113="",0,1),IF(AI113="",0,1),IF(AJ113="",0,1),IF(AK113="",0,1),IF(AL113="",0,1),IF(AM113="",0,1),IF(AN113="",0,1),IF(AO113="",0,1))</f>
        <v>0</v>
      </c>
      <c r="AV113" s="52" t="n">
        <f aca="false">AT113+AU113</f>
        <v>1</v>
      </c>
      <c r="AW113" s="53" t="n">
        <f aca="false">IF(AND(AT113&gt;=7,AU113&gt;0),10,0)+IF(AND(AT113&gt;=3,AU113&gt;0),10,0)</f>
        <v>0</v>
      </c>
      <c r="AX113" s="54" t="n">
        <f aca="false">AR113+AW113</f>
        <v>25</v>
      </c>
    </row>
    <row r="114" customFormat="false" ht="47.25" hidden="false" customHeight="true" outlineLevel="0" collapsed="false">
      <c r="A114" s="39" t="n">
        <f aca="false">A113+1</f>
        <v>111</v>
      </c>
      <c r="B114" s="55" t="s">
        <v>328</v>
      </c>
      <c r="C114" s="41" t="n">
        <v>56</v>
      </c>
      <c r="D114" s="42" t="s">
        <v>329</v>
      </c>
      <c r="E114" s="43" t="s">
        <v>330</v>
      </c>
      <c r="F114" s="62"/>
      <c r="G114" s="46"/>
      <c r="H114" s="46"/>
      <c r="I114" s="46"/>
      <c r="J114" s="46"/>
      <c r="K114" s="64" t="n">
        <v>25</v>
      </c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9" t="n">
        <v>0</v>
      </c>
      <c r="AQ114" s="49" t="n">
        <v>0</v>
      </c>
      <c r="AR114" s="50" t="n">
        <f aca="false">SUM(F114:AQ114)</f>
        <v>25</v>
      </c>
      <c r="AS114" s="51"/>
      <c r="AT114" s="52" t="n">
        <f aca="false">SUM(IF(F114="",0,1),IF(G114="",0,1),IF(H114="",0,1),IF(I114="",0,1),IF(J114="",0,1),IF(K114="",0,1),IF(L114="",0,1),IF(M114="",0,1),IF(N114="",0,1),IF(O114="",0,1),IF(P114="",0,1),IF(Q114="",0,1),IF(R114="",0,1),IF(S114="",0,1),IF(T114="",0,1),IF(U114="",0,1),IF(V114="",0,1),IF(W114="",0,1),IF(X114="",0,1),IF(AC114="",0,1),IF(AD114="",0,1),IF(AE114="",0,1),IF(AF114="",0,1),IF(Y114="",0,1),IF(Z114="",0,1),IF(AA114="",0,1),IF(AB114="",0,1))</f>
        <v>1</v>
      </c>
      <c r="AU114" s="52" t="n">
        <f aca="false">SUM(IF(AG114="",0,1),IF(AH114="",0,1),IF(AI114="",0,1),IF(AJ114="",0,1),IF(AK114="",0,1),IF(AL114="",0,1),IF(AM114="",0,1),IF(AN114="",0,1),IF(AO114="",0,1))</f>
        <v>0</v>
      </c>
      <c r="AV114" s="52" t="n">
        <f aca="false">AT114+AU114</f>
        <v>1</v>
      </c>
      <c r="AW114" s="53" t="n">
        <f aca="false">IF(AND(AT114&gt;=7,AU114&gt;0),10,0)+IF(AND(AT114&gt;=3,AU114&gt;0),10,0)</f>
        <v>0</v>
      </c>
      <c r="AX114" s="54" t="n">
        <f aca="false">AR114+AW114</f>
        <v>25</v>
      </c>
    </row>
    <row r="115" customFormat="false" ht="47.25" hidden="false" customHeight="true" outlineLevel="0" collapsed="false">
      <c r="A115" s="39" t="n">
        <f aca="false">A114+1</f>
        <v>112</v>
      </c>
      <c r="B115" s="55" t="s">
        <v>331</v>
      </c>
      <c r="C115" s="41" t="n">
        <v>43</v>
      </c>
      <c r="D115" s="42" t="s">
        <v>332</v>
      </c>
      <c r="E115" s="43" t="s">
        <v>230</v>
      </c>
      <c r="F115" s="62"/>
      <c r="G115" s="62"/>
      <c r="H115" s="46"/>
      <c r="I115" s="46"/>
      <c r="J115" s="69" t="n">
        <v>25</v>
      </c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9" t="n">
        <v>0</v>
      </c>
      <c r="AQ115" s="49" t="n">
        <v>0</v>
      </c>
      <c r="AR115" s="50" t="n">
        <f aca="false">SUM(F115:AQ115)</f>
        <v>25</v>
      </c>
      <c r="AS115" s="51"/>
      <c r="AT115" s="52" t="n">
        <f aca="false">SUM(IF(F115="",0,1),IF(G115="",0,1),IF(H115="",0,1),IF(I115="",0,1),IF(J115="",0,1),IF(K115="",0,1),IF(L115="",0,1),IF(M115="",0,1),IF(N115="",0,1),IF(O115="",0,1),IF(P115="",0,1),IF(Q115="",0,1),IF(R115="",0,1),IF(S115="",0,1),IF(T115="",0,1),IF(U115="",0,1),IF(V115="",0,1),IF(W115="",0,1),IF(X115="",0,1),IF(AC115="",0,1),IF(AD115="",0,1),IF(AE115="",0,1),IF(AF115="",0,1),IF(Y115="",0,1),IF(Z115="",0,1),IF(AA115="",0,1),IF(AB115="",0,1))</f>
        <v>1</v>
      </c>
      <c r="AU115" s="52" t="n">
        <f aca="false">SUM(IF(AG115="",0,1),IF(AH115="",0,1),IF(AI115="",0,1),IF(AJ115="",0,1),IF(AK115="",0,1),IF(AL115="",0,1),IF(AM115="",0,1),IF(AN115="",0,1),IF(AO115="",0,1))</f>
        <v>0</v>
      </c>
      <c r="AV115" s="52" t="n">
        <f aca="false">AT115+AU115</f>
        <v>1</v>
      </c>
      <c r="AW115" s="53" t="n">
        <f aca="false">IF(AND(AT115&gt;=7,AU115&gt;0),10,0)+IF(AND(AT115&gt;=3,AU115&gt;0),10,0)</f>
        <v>0</v>
      </c>
      <c r="AX115" s="54" t="n">
        <f aca="false">AR115+AW115</f>
        <v>25</v>
      </c>
    </row>
    <row r="116" customFormat="false" ht="47.25" hidden="false" customHeight="true" outlineLevel="0" collapsed="false">
      <c r="A116" s="39" t="n">
        <f aca="false">A115+1</f>
        <v>113</v>
      </c>
      <c r="B116" s="55" t="s">
        <v>333</v>
      </c>
      <c r="C116" s="41" t="n">
        <v>43</v>
      </c>
      <c r="D116" s="42" t="s">
        <v>334</v>
      </c>
      <c r="E116" s="43" t="s">
        <v>294</v>
      </c>
      <c r="F116" s="62"/>
      <c r="G116" s="62"/>
      <c r="H116" s="46"/>
      <c r="I116" s="46"/>
      <c r="J116" s="48" t="n">
        <v>25</v>
      </c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9" t="n">
        <v>0</v>
      </c>
      <c r="AQ116" s="49" t="n">
        <v>0</v>
      </c>
      <c r="AR116" s="50" t="n">
        <f aca="false">SUM(F116:AQ116)</f>
        <v>25</v>
      </c>
      <c r="AS116" s="51"/>
      <c r="AT116" s="52" t="n">
        <f aca="false">SUM(IF(F116="",0,1),IF(G116="",0,1),IF(H116="",0,1),IF(I116="",0,1),IF(J116="",0,1),IF(K116="",0,1),IF(L116="",0,1),IF(M116="",0,1),IF(N116="",0,1),IF(O116="",0,1),IF(P116="",0,1),IF(Q116="",0,1),IF(R116="",0,1),IF(S116="",0,1),IF(T116="",0,1),IF(U116="",0,1),IF(V116="",0,1),IF(W116="",0,1),IF(X116="",0,1),IF(AC116="",0,1),IF(AD116="",0,1),IF(AE116="",0,1),IF(AF116="",0,1),IF(Y116="",0,1),IF(Z116="",0,1),IF(AA116="",0,1),IF(AB116="",0,1))</f>
        <v>1</v>
      </c>
      <c r="AU116" s="52" t="n">
        <f aca="false">SUM(IF(AG116="",0,1),IF(AH116="",0,1),IF(AI116="",0,1),IF(AJ116="",0,1),IF(AK116="",0,1),IF(AL116="",0,1),IF(AM116="",0,1),IF(AN116="",0,1),IF(AO116="",0,1))</f>
        <v>0</v>
      </c>
      <c r="AV116" s="52" t="n">
        <f aca="false">AT116+AU116</f>
        <v>1</v>
      </c>
      <c r="AW116" s="53" t="n">
        <f aca="false">IF(AND(AT116&gt;=7,AU116&gt;0),10,0)+IF(AND(AT116&gt;=3,AU116&gt;0),10,0)</f>
        <v>0</v>
      </c>
      <c r="AX116" s="54" t="n">
        <f aca="false">AR116+AW116</f>
        <v>25</v>
      </c>
    </row>
    <row r="117" customFormat="false" ht="47.25" hidden="false" customHeight="true" outlineLevel="0" collapsed="false">
      <c r="A117" s="39" t="n">
        <f aca="false">A116+1</f>
        <v>114</v>
      </c>
      <c r="B117" s="55" t="s">
        <v>335</v>
      </c>
      <c r="C117" s="41" t="n">
        <v>56</v>
      </c>
      <c r="D117" s="42" t="s">
        <v>336</v>
      </c>
      <c r="E117" s="43" t="s">
        <v>337</v>
      </c>
      <c r="F117" s="62"/>
      <c r="G117" s="46"/>
      <c r="H117" s="46"/>
      <c r="I117" s="46"/>
      <c r="J117" s="46"/>
      <c r="K117" s="64" t="n">
        <v>25</v>
      </c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9" t="n">
        <v>0</v>
      </c>
      <c r="AQ117" s="49" t="n">
        <v>0</v>
      </c>
      <c r="AR117" s="50" t="n">
        <f aca="false">SUM(F117:AQ117)</f>
        <v>25</v>
      </c>
      <c r="AS117" s="51"/>
      <c r="AT117" s="52" t="n">
        <f aca="false">SUM(IF(F117="",0,1),IF(G117="",0,1),IF(H117="",0,1),IF(I117="",0,1),IF(J117="",0,1),IF(K117="",0,1),IF(L117="",0,1),IF(M117="",0,1),IF(N117="",0,1),IF(O117="",0,1),IF(P117="",0,1),IF(Q117="",0,1),IF(R117="",0,1),IF(S117="",0,1),IF(T117="",0,1),IF(U117="",0,1),IF(V117="",0,1),IF(W117="",0,1),IF(X117="",0,1),IF(AC117="",0,1),IF(AD117="",0,1),IF(AE117="",0,1),IF(AF117="",0,1),IF(Y117="",0,1),IF(Z117="",0,1),IF(AA117="",0,1),IF(AB117="",0,1))</f>
        <v>1</v>
      </c>
      <c r="AU117" s="52" t="n">
        <f aca="false">SUM(IF(AG117="",0,1),IF(AH117="",0,1),IF(AI117="",0,1),IF(AJ117="",0,1),IF(AK117="",0,1),IF(AL117="",0,1),IF(AM117="",0,1),IF(AN117="",0,1),IF(AO117="",0,1))</f>
        <v>0</v>
      </c>
      <c r="AV117" s="52" t="n">
        <f aca="false">AT117+AU117</f>
        <v>1</v>
      </c>
      <c r="AW117" s="53" t="n">
        <f aca="false">IF(AND(AT117&gt;=7,AU117&gt;0),10,0)+IF(AND(AT117&gt;=3,AU117&gt;0),10,0)</f>
        <v>0</v>
      </c>
      <c r="AX117" s="54" t="n">
        <f aca="false">AR117+AW117</f>
        <v>25</v>
      </c>
    </row>
    <row r="118" customFormat="false" ht="47.25" hidden="false" customHeight="true" outlineLevel="0" collapsed="false">
      <c r="A118" s="39" t="n">
        <f aca="false">A117+1</f>
        <v>115</v>
      </c>
      <c r="B118" s="55" t="s">
        <v>338</v>
      </c>
      <c r="C118" s="41" t="n">
        <v>43</v>
      </c>
      <c r="D118" s="42" t="s">
        <v>339</v>
      </c>
      <c r="E118" s="43" t="s">
        <v>230</v>
      </c>
      <c r="F118" s="62"/>
      <c r="G118" s="62"/>
      <c r="H118" s="46"/>
      <c r="I118" s="46"/>
      <c r="J118" s="69" t="n">
        <v>25</v>
      </c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9" t="n">
        <v>0</v>
      </c>
      <c r="AQ118" s="49" t="n">
        <v>0</v>
      </c>
      <c r="AR118" s="50" t="n">
        <f aca="false">SUM(F118:AQ118)</f>
        <v>25</v>
      </c>
      <c r="AS118" s="51"/>
      <c r="AT118" s="52" t="n">
        <f aca="false">SUM(IF(F118="",0,1),IF(G118="",0,1),IF(H118="",0,1),IF(I118="",0,1),IF(J118="",0,1),IF(K118="",0,1),IF(L118="",0,1),IF(M118="",0,1),IF(N118="",0,1),IF(O118="",0,1),IF(P118="",0,1),IF(Q118="",0,1),IF(R118="",0,1),IF(S118="",0,1),IF(T118="",0,1),IF(U118="",0,1),IF(V118="",0,1),IF(W118="",0,1),IF(X118="",0,1),IF(AC118="",0,1),IF(AD118="",0,1),IF(AE118="",0,1),IF(AF118="",0,1),IF(Y118="",0,1),IF(Z118="",0,1),IF(AA118="",0,1),IF(AB118="",0,1))</f>
        <v>1</v>
      </c>
      <c r="AU118" s="52" t="n">
        <f aca="false">SUM(IF(AG118="",0,1),IF(AH118="",0,1),IF(AI118="",0,1),IF(AJ118="",0,1),IF(AK118="",0,1),IF(AL118="",0,1),IF(AM118="",0,1),IF(AN118="",0,1),IF(AO118="",0,1))</f>
        <v>0</v>
      </c>
      <c r="AV118" s="52" t="n">
        <f aca="false">AT118+AU118</f>
        <v>1</v>
      </c>
      <c r="AW118" s="53" t="n">
        <f aca="false">IF(AND(AT118&gt;=7,AU118&gt;0),10,0)+IF(AND(AT118&gt;=3,AU118&gt;0),10,0)</f>
        <v>0</v>
      </c>
      <c r="AX118" s="54" t="n">
        <f aca="false">AR118+AW118</f>
        <v>25</v>
      </c>
    </row>
    <row r="119" customFormat="false" ht="47.25" hidden="false" customHeight="true" outlineLevel="0" collapsed="false">
      <c r="A119" s="39" t="n">
        <f aca="false">A118+1</f>
        <v>116</v>
      </c>
      <c r="B119" s="55" t="s">
        <v>340</v>
      </c>
      <c r="C119" s="41" t="n">
        <v>49</v>
      </c>
      <c r="D119" s="42" t="s">
        <v>341</v>
      </c>
      <c r="E119" s="43" t="s">
        <v>342</v>
      </c>
      <c r="F119" s="62"/>
      <c r="G119" s="46"/>
      <c r="H119" s="46"/>
      <c r="I119" s="46"/>
      <c r="J119" s="46"/>
      <c r="K119" s="64" t="n">
        <v>25</v>
      </c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9" t="n">
        <v>0</v>
      </c>
      <c r="AQ119" s="49" t="n">
        <v>0</v>
      </c>
      <c r="AR119" s="50" t="n">
        <f aca="false">SUM(F119:AQ119)</f>
        <v>25</v>
      </c>
      <c r="AS119" s="51"/>
      <c r="AT119" s="52" t="n">
        <f aca="false">SUM(IF(F119="",0,1),IF(G119="",0,1),IF(H119="",0,1),IF(I119="",0,1),IF(J119="",0,1),IF(K119="",0,1),IF(L119="",0,1),IF(M119="",0,1),IF(N119="",0,1),IF(O119="",0,1),IF(P119="",0,1),IF(Q119="",0,1),IF(R119="",0,1),IF(S119="",0,1),IF(T119="",0,1),IF(U119="",0,1),IF(V119="",0,1),IF(W119="",0,1),IF(X119="",0,1),IF(AC119="",0,1),IF(AD119="",0,1),IF(AE119="",0,1),IF(AF119="",0,1),IF(Y119="",0,1),IF(Z119="",0,1),IF(AA119="",0,1),IF(AB119="",0,1))</f>
        <v>1</v>
      </c>
      <c r="AU119" s="52" t="n">
        <f aca="false">SUM(IF(AG119="",0,1),IF(AH119="",0,1),IF(AI119="",0,1),IF(AJ119="",0,1),IF(AK119="",0,1),IF(AL119="",0,1),IF(AM119="",0,1),IF(AN119="",0,1),IF(AO119="",0,1))</f>
        <v>0</v>
      </c>
      <c r="AV119" s="52" t="n">
        <f aca="false">AT119+AU119</f>
        <v>1</v>
      </c>
      <c r="AW119" s="53" t="n">
        <f aca="false">IF(AND(AT119&gt;=7,AU119&gt;0),10,0)+IF(AND(AT119&gt;=3,AU119&gt;0),10,0)</f>
        <v>0</v>
      </c>
      <c r="AX119" s="54" t="n">
        <f aca="false">AR119+AW119</f>
        <v>25</v>
      </c>
    </row>
    <row r="120" customFormat="false" ht="47.25" hidden="false" customHeight="true" outlineLevel="0" collapsed="false">
      <c r="A120" s="39" t="n">
        <f aca="false">A119+1</f>
        <v>117</v>
      </c>
      <c r="B120" s="55" t="s">
        <v>343</v>
      </c>
      <c r="C120" s="41" t="n">
        <v>49</v>
      </c>
      <c r="D120" s="42" t="s">
        <v>344</v>
      </c>
      <c r="E120" s="43" t="s">
        <v>345</v>
      </c>
      <c r="F120" s="62"/>
      <c r="G120" s="46"/>
      <c r="H120" s="46"/>
      <c r="I120" s="46"/>
      <c r="J120" s="46"/>
      <c r="K120" s="64" t="n">
        <v>25</v>
      </c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9" t="n">
        <v>0</v>
      </c>
      <c r="AQ120" s="49" t="n">
        <v>0</v>
      </c>
      <c r="AR120" s="50" t="n">
        <f aca="false">SUM(F120:AQ120)</f>
        <v>25</v>
      </c>
      <c r="AS120" s="51"/>
      <c r="AT120" s="52" t="n">
        <f aca="false">SUM(IF(F120="",0,1),IF(G120="",0,1),IF(H120="",0,1),IF(I120="",0,1),IF(J120="",0,1),IF(K120="",0,1),IF(L120="",0,1),IF(M120="",0,1),IF(N120="",0,1),IF(O120="",0,1),IF(P120="",0,1),IF(Q120="",0,1),IF(R120="",0,1),IF(S120="",0,1),IF(T120="",0,1),IF(U120="",0,1),IF(V120="",0,1),IF(W120="",0,1),IF(X120="",0,1),IF(AC120="",0,1),IF(AD120="",0,1),IF(AE120="",0,1),IF(AF120="",0,1),IF(Y120="",0,1),IF(Z120="",0,1),IF(AA120="",0,1),IF(AB120="",0,1))</f>
        <v>1</v>
      </c>
      <c r="AU120" s="52" t="n">
        <f aca="false">SUM(IF(AG120="",0,1),IF(AH120="",0,1),IF(AI120="",0,1),IF(AJ120="",0,1),IF(AK120="",0,1),IF(AL120="",0,1),IF(AM120="",0,1),IF(AN120="",0,1),IF(AO120="",0,1))</f>
        <v>0</v>
      </c>
      <c r="AV120" s="52" t="n">
        <f aca="false">AT120+AU120</f>
        <v>1</v>
      </c>
      <c r="AW120" s="53" t="n">
        <f aca="false">IF(AND(AT120&gt;=7,AU120&gt;0),10,0)+IF(AND(AT120&gt;=3,AU120&gt;0),10,0)</f>
        <v>0</v>
      </c>
      <c r="AX120" s="54" t="n">
        <f aca="false">AR120+AW120</f>
        <v>25</v>
      </c>
    </row>
    <row r="121" customFormat="false" ht="47.25" hidden="false" customHeight="true" outlineLevel="0" collapsed="false">
      <c r="A121" s="39" t="n">
        <f aca="false">A120+1</f>
        <v>118</v>
      </c>
      <c r="B121" s="55" t="s">
        <v>346</v>
      </c>
      <c r="C121" s="41" t="n">
        <v>81</v>
      </c>
      <c r="D121" s="42" t="s">
        <v>347</v>
      </c>
      <c r="E121" s="43" t="s">
        <v>348</v>
      </c>
      <c r="F121" s="57" t="n">
        <v>5</v>
      </c>
      <c r="G121" s="46"/>
      <c r="H121" s="46"/>
      <c r="I121" s="47" t="n">
        <v>20</v>
      </c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68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9" t="n">
        <v>0</v>
      </c>
      <c r="AQ121" s="49" t="n">
        <v>0</v>
      </c>
      <c r="AR121" s="50" t="n">
        <f aca="false">SUM(F121:AQ121)</f>
        <v>25</v>
      </c>
      <c r="AS121" s="51"/>
      <c r="AT121" s="52" t="n">
        <f aca="false">SUM(IF(F121="",0,1),IF(G121="",0,1),IF(H121="",0,1),IF(I121="",0,1),IF(J121="",0,1),IF(K121="",0,1),IF(L121="",0,1),IF(M121="",0,1),IF(N121="",0,1),IF(O121="",0,1),IF(P121="",0,1),IF(Q121="",0,1),IF(R121="",0,1),IF(S121="",0,1),IF(T121="",0,1),IF(U121="",0,1),IF(V121="",0,1),IF(W121="",0,1),IF(X121="",0,1),IF(AC121="",0,1),IF(AD121="",0,1),IF(AE121="",0,1),IF(AF121="",0,1),IF(Y121="",0,1),IF(Z121="",0,1),IF(AA121="",0,1),IF(AB121="",0,1))</f>
        <v>2</v>
      </c>
      <c r="AU121" s="52" t="n">
        <f aca="false">SUM(IF(AG121="",0,1),IF(AH121="",0,1),IF(AI121="",0,1),IF(AJ121="",0,1),IF(AK121="",0,1),IF(AL121="",0,1),IF(AM121="",0,1),IF(AN121="",0,1),IF(AO121="",0,1))</f>
        <v>0</v>
      </c>
      <c r="AV121" s="52" t="n">
        <f aca="false">AT121+AU121</f>
        <v>2</v>
      </c>
      <c r="AW121" s="53" t="n">
        <f aca="false">IF(AND(AT121&gt;=7,AU121&gt;0),10,0)+IF(AND(AT121&gt;=3,AU121&gt;0),10,0)</f>
        <v>0</v>
      </c>
      <c r="AX121" s="54" t="n">
        <f aca="false">AR121+AW121</f>
        <v>25</v>
      </c>
    </row>
    <row r="122" customFormat="false" ht="47.25" hidden="false" customHeight="true" outlineLevel="0" collapsed="false">
      <c r="A122" s="39" t="n">
        <f aca="false">A121+1</f>
        <v>119</v>
      </c>
      <c r="B122" s="55" t="s">
        <v>349</v>
      </c>
      <c r="C122" s="41" t="n">
        <v>43</v>
      </c>
      <c r="D122" s="42" t="s">
        <v>350</v>
      </c>
      <c r="E122" s="43" t="s">
        <v>294</v>
      </c>
      <c r="F122" s="62"/>
      <c r="G122" s="62"/>
      <c r="H122" s="46"/>
      <c r="I122" s="46"/>
      <c r="J122" s="48" t="n">
        <v>25</v>
      </c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9" t="n">
        <v>0</v>
      </c>
      <c r="AQ122" s="49" t="n">
        <v>0</v>
      </c>
      <c r="AR122" s="50" t="n">
        <f aca="false">SUM(F122:AQ122)</f>
        <v>25</v>
      </c>
      <c r="AS122" s="51"/>
      <c r="AT122" s="52" t="n">
        <f aca="false">SUM(IF(F122="",0,1),IF(G122="",0,1),IF(H122="",0,1),IF(I122="",0,1),IF(J122="",0,1),IF(K122="",0,1),IF(L122="",0,1),IF(M122="",0,1),IF(N122="",0,1),IF(O122="",0,1),IF(P122="",0,1),IF(Q122="",0,1),IF(R122="",0,1),IF(S122="",0,1),IF(T122="",0,1),IF(U122="",0,1),IF(V122="",0,1),IF(W122="",0,1),IF(X122="",0,1),IF(AC122="",0,1),IF(AD122="",0,1),IF(AE122="",0,1),IF(AF122="",0,1),IF(Y122="",0,1),IF(Z122="",0,1),IF(AA122="",0,1),IF(AB122="",0,1))</f>
        <v>1</v>
      </c>
      <c r="AU122" s="52" t="n">
        <f aca="false">SUM(IF(AG122="",0,1),IF(AH122="",0,1),IF(AI122="",0,1),IF(AJ122="",0,1),IF(AK122="",0,1),IF(AL122="",0,1),IF(AM122="",0,1),IF(AN122="",0,1),IF(AO122="",0,1))</f>
        <v>0</v>
      </c>
      <c r="AV122" s="52" t="n">
        <f aca="false">AT122+AU122</f>
        <v>1</v>
      </c>
      <c r="AW122" s="53" t="n">
        <f aca="false">IF(AND(AT122&gt;=7,AU122&gt;0),10,0)+IF(AND(AT122&gt;=3,AU122&gt;0),10,0)</f>
        <v>0</v>
      </c>
      <c r="AX122" s="54" t="n">
        <f aca="false">AR122+AW122</f>
        <v>25</v>
      </c>
    </row>
    <row r="123" customFormat="false" ht="47.25" hidden="false" customHeight="true" outlineLevel="0" collapsed="false">
      <c r="A123" s="39" t="n">
        <f aca="false">A122+1</f>
        <v>120</v>
      </c>
      <c r="B123" s="55" t="s">
        <v>351</v>
      </c>
      <c r="C123" s="41" t="n">
        <v>49</v>
      </c>
      <c r="D123" s="42" t="s">
        <v>352</v>
      </c>
      <c r="E123" s="43" t="s">
        <v>353</v>
      </c>
      <c r="F123" s="62"/>
      <c r="G123" s="46"/>
      <c r="H123" s="46"/>
      <c r="I123" s="46"/>
      <c r="J123" s="46"/>
      <c r="K123" s="64" t="n">
        <v>25</v>
      </c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9" t="n">
        <v>0</v>
      </c>
      <c r="AQ123" s="49" t="n">
        <v>0</v>
      </c>
      <c r="AR123" s="50" t="n">
        <f aca="false">SUM(F123:AQ123)</f>
        <v>25</v>
      </c>
      <c r="AS123" s="51"/>
      <c r="AT123" s="52" t="n">
        <f aca="false">SUM(IF(F123="",0,1),IF(G123="",0,1),IF(H123="",0,1),IF(I123="",0,1),IF(J123="",0,1),IF(K123="",0,1),IF(L123="",0,1),IF(M123="",0,1),IF(N123="",0,1),IF(O123="",0,1),IF(P123="",0,1),IF(Q123="",0,1),IF(R123="",0,1),IF(S123="",0,1),IF(T123="",0,1),IF(U123="",0,1),IF(V123="",0,1),IF(W123="",0,1),IF(X123="",0,1),IF(AC123="",0,1),IF(AD123="",0,1),IF(AE123="",0,1),IF(AF123="",0,1),IF(Y123="",0,1),IF(Z123="",0,1),IF(AA123="",0,1),IF(AB123="",0,1))</f>
        <v>1</v>
      </c>
      <c r="AU123" s="52" t="n">
        <f aca="false">SUM(IF(AG123="",0,1),IF(AH123="",0,1),IF(AI123="",0,1),IF(AJ123="",0,1),IF(AK123="",0,1),IF(AL123="",0,1),IF(AM123="",0,1),IF(AN123="",0,1),IF(AO123="",0,1))</f>
        <v>0</v>
      </c>
      <c r="AV123" s="52" t="n">
        <f aca="false">AT123+AU123</f>
        <v>1</v>
      </c>
      <c r="AW123" s="53" t="n">
        <f aca="false">IF(AND(AT123&gt;=7,AU123&gt;0),10,0)+IF(AND(AT123&gt;=3,AU123&gt;0),10,0)</f>
        <v>0</v>
      </c>
      <c r="AX123" s="54" t="n">
        <f aca="false">AR123+AW123</f>
        <v>25</v>
      </c>
    </row>
    <row r="124" customFormat="false" ht="47.25" hidden="false" customHeight="true" outlineLevel="0" collapsed="false">
      <c r="A124" s="39" t="n">
        <f aca="false">A123+1</f>
        <v>121</v>
      </c>
      <c r="B124" s="55" t="s">
        <v>354</v>
      </c>
      <c r="C124" s="41" t="n">
        <v>69</v>
      </c>
      <c r="D124" s="42" t="s">
        <v>355</v>
      </c>
      <c r="E124" s="43" t="s">
        <v>249</v>
      </c>
      <c r="F124" s="62"/>
      <c r="G124" s="45" t="n">
        <v>25</v>
      </c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9" t="n">
        <v>0</v>
      </c>
      <c r="AQ124" s="49" t="n">
        <v>0</v>
      </c>
      <c r="AR124" s="50" t="n">
        <f aca="false">SUM(F124:AQ124)</f>
        <v>25</v>
      </c>
      <c r="AS124" s="51"/>
      <c r="AT124" s="52" t="n">
        <f aca="false">SUM(IF(F124="",0,1),IF(G124="",0,1),IF(H124="",0,1),IF(I124="",0,1),IF(J124="",0,1),IF(K124="",0,1),IF(L124="",0,1),IF(M124="",0,1),IF(N124="",0,1),IF(O124="",0,1),IF(P124="",0,1),IF(Q124="",0,1),IF(R124="",0,1),IF(S124="",0,1),IF(T124="",0,1),IF(U124="",0,1),IF(V124="",0,1),IF(W124="",0,1),IF(X124="",0,1),IF(AC124="",0,1),IF(AD124="",0,1),IF(AE124="",0,1),IF(AF124="",0,1),IF(Y124="",0,1),IF(Z124="",0,1),IF(AA124="",0,1),IF(AB124="",0,1))</f>
        <v>1</v>
      </c>
      <c r="AU124" s="52" t="n">
        <f aca="false">SUM(IF(AG124="",0,1),IF(AH124="",0,1),IF(AI124="",0,1),IF(AJ124="",0,1),IF(AK124="",0,1),IF(AL124="",0,1),IF(AM124="",0,1),IF(AN124="",0,1),IF(AO124="",0,1))</f>
        <v>0</v>
      </c>
      <c r="AV124" s="52" t="n">
        <f aca="false">AT124+AU124</f>
        <v>1</v>
      </c>
      <c r="AW124" s="53" t="n">
        <f aca="false">IF(AND(AT124&gt;=7,AU124&gt;0),10,0)+IF(AND(AT124&gt;=3,AU124&gt;0),10,0)</f>
        <v>0</v>
      </c>
      <c r="AX124" s="54" t="n">
        <f aca="false">AR124+AW124</f>
        <v>25</v>
      </c>
    </row>
    <row r="125" customFormat="false" ht="47.25" hidden="false" customHeight="true" outlineLevel="0" collapsed="false">
      <c r="A125" s="39" t="n">
        <f aca="false">A124+1</f>
        <v>122</v>
      </c>
      <c r="B125" s="55" t="s">
        <v>356</v>
      </c>
      <c r="C125" s="41" t="n">
        <v>45</v>
      </c>
      <c r="D125" s="42" t="s">
        <v>357</v>
      </c>
      <c r="E125" s="43" t="s">
        <v>258</v>
      </c>
      <c r="F125" s="62"/>
      <c r="G125" s="46"/>
      <c r="H125" s="46" t="n">
        <v>25</v>
      </c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9" t="n">
        <v>0</v>
      </c>
      <c r="AQ125" s="49" t="n">
        <v>0</v>
      </c>
      <c r="AR125" s="50" t="n">
        <f aca="false">SUM(F125:AQ125)</f>
        <v>25</v>
      </c>
      <c r="AS125" s="51"/>
      <c r="AT125" s="52" t="n">
        <f aca="false">SUM(IF(F125="",0,1),IF(G125="",0,1),IF(H125="",0,1),IF(I125="",0,1),IF(J125="",0,1),IF(K125="",0,1),IF(L125="",0,1),IF(M125="",0,1),IF(N125="",0,1),IF(O125="",0,1),IF(P125="",0,1),IF(Q125="",0,1),IF(R125="",0,1),IF(S125="",0,1),IF(T125="",0,1),IF(U125="",0,1),IF(V125="",0,1),IF(W125="",0,1),IF(X125="",0,1),IF(AC125="",0,1),IF(AD125="",0,1),IF(AE125="",0,1),IF(AF125="",0,1),IF(Y125="",0,1),IF(Z125="",0,1),IF(AA125="",0,1),IF(AB125="",0,1))</f>
        <v>1</v>
      </c>
      <c r="AU125" s="52" t="n">
        <f aca="false">SUM(IF(AG125="",0,1),IF(AH125="",0,1),IF(AI125="",0,1),IF(AJ125="",0,1),IF(AK125="",0,1),IF(AL125="",0,1),IF(AM125="",0,1),IF(AN125="",0,1),IF(AO125="",0,1))</f>
        <v>0</v>
      </c>
      <c r="AV125" s="52" t="n">
        <f aca="false">AT125+AU125</f>
        <v>1</v>
      </c>
      <c r="AW125" s="53" t="n">
        <f aca="false">IF(AND(AT125&gt;=7,AU125&gt;0),10,0)+IF(AND(AT125&gt;=3,AU125&gt;0),10,0)</f>
        <v>0</v>
      </c>
      <c r="AX125" s="54" t="n">
        <f aca="false">AR125+AW125</f>
        <v>25</v>
      </c>
    </row>
    <row r="126" customFormat="false" ht="47.25" hidden="false" customHeight="true" outlineLevel="0" collapsed="false">
      <c r="A126" s="39" t="n">
        <f aca="false">A125+1</f>
        <v>123</v>
      </c>
      <c r="B126" s="55" t="s">
        <v>358</v>
      </c>
      <c r="C126" s="41" t="n">
        <v>45</v>
      </c>
      <c r="D126" s="42" t="s">
        <v>359</v>
      </c>
      <c r="E126" s="43" t="s">
        <v>258</v>
      </c>
      <c r="F126" s="62"/>
      <c r="G126" s="46"/>
      <c r="H126" s="46" t="n">
        <v>25</v>
      </c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9" t="n">
        <v>0</v>
      </c>
      <c r="AQ126" s="49" t="n">
        <v>0</v>
      </c>
      <c r="AR126" s="50" t="n">
        <f aca="false">SUM(F126:AQ126)</f>
        <v>25</v>
      </c>
      <c r="AS126" s="51"/>
      <c r="AT126" s="52" t="n">
        <f aca="false">SUM(IF(F126="",0,1),IF(G126="",0,1),IF(H126="",0,1),IF(I126="",0,1),IF(J126="",0,1),IF(K126="",0,1),IF(L126="",0,1),IF(M126="",0,1),IF(N126="",0,1),IF(O126="",0,1),IF(P126="",0,1),IF(Q126="",0,1),IF(R126="",0,1),IF(S126="",0,1),IF(T126="",0,1),IF(U126="",0,1),IF(V126="",0,1),IF(W126="",0,1),IF(X126="",0,1),IF(AC126="",0,1),IF(AD126="",0,1),IF(AE126="",0,1),IF(AF126="",0,1),IF(Y126="",0,1),IF(Z126="",0,1),IF(AA126="",0,1),IF(AB126="",0,1))</f>
        <v>1</v>
      </c>
      <c r="AU126" s="52" t="n">
        <f aca="false">SUM(IF(AG126="",0,1),IF(AH126="",0,1),IF(AI126="",0,1),IF(AJ126="",0,1),IF(AK126="",0,1),IF(AL126="",0,1),IF(AM126="",0,1),IF(AN126="",0,1),IF(AO126="",0,1))</f>
        <v>0</v>
      </c>
      <c r="AV126" s="52" t="n">
        <f aca="false">AT126+AU126</f>
        <v>1</v>
      </c>
      <c r="AW126" s="53" t="n">
        <f aca="false">IF(AND(AT126&gt;=7,AU126&gt;0),10,0)+IF(AND(AT126&gt;=3,AU126&gt;0),10,0)</f>
        <v>0</v>
      </c>
      <c r="AX126" s="54" t="n">
        <f aca="false">AR126+AW126</f>
        <v>25</v>
      </c>
    </row>
    <row r="127" customFormat="false" ht="47.25" hidden="false" customHeight="true" outlineLevel="0" collapsed="false">
      <c r="A127" s="39" t="n">
        <f aca="false">A126+1</f>
        <v>124</v>
      </c>
      <c r="B127" s="55" t="s">
        <v>360</v>
      </c>
      <c r="C127" s="41" t="n">
        <v>49</v>
      </c>
      <c r="D127" s="42" t="s">
        <v>361</v>
      </c>
      <c r="E127" s="43" t="s">
        <v>362</v>
      </c>
      <c r="F127" s="62"/>
      <c r="G127" s="46"/>
      <c r="H127" s="46"/>
      <c r="I127" s="46"/>
      <c r="J127" s="46"/>
      <c r="K127" s="64" t="n">
        <v>25</v>
      </c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9" t="n">
        <v>0</v>
      </c>
      <c r="AQ127" s="49" t="n">
        <v>0</v>
      </c>
      <c r="AR127" s="50" t="n">
        <f aca="false">SUM(F127:AQ127)</f>
        <v>25</v>
      </c>
      <c r="AS127" s="51"/>
      <c r="AT127" s="52" t="n">
        <f aca="false">SUM(IF(F127="",0,1),IF(G127="",0,1),IF(H127="",0,1),IF(I127="",0,1),IF(J127="",0,1),IF(K127="",0,1),IF(L127="",0,1),IF(M127="",0,1),IF(N127="",0,1),IF(O127="",0,1),IF(P127="",0,1),IF(Q127="",0,1),IF(R127="",0,1),IF(S127="",0,1),IF(T127="",0,1),IF(U127="",0,1),IF(V127="",0,1),IF(W127="",0,1),IF(X127="",0,1),IF(AC127="",0,1),IF(AD127="",0,1),IF(AE127="",0,1),IF(AF127="",0,1),IF(Y127="",0,1),IF(Z127="",0,1),IF(AA127="",0,1),IF(AB127="",0,1))</f>
        <v>1</v>
      </c>
      <c r="AU127" s="52" t="n">
        <f aca="false">SUM(IF(AG127="",0,1),IF(AH127="",0,1),IF(AI127="",0,1),IF(AJ127="",0,1),IF(AK127="",0,1),IF(AL127="",0,1),IF(AM127="",0,1),IF(AN127="",0,1),IF(AO127="",0,1))</f>
        <v>0</v>
      </c>
      <c r="AV127" s="52" t="n">
        <f aca="false">AT127+AU127</f>
        <v>1</v>
      </c>
      <c r="AW127" s="53" t="n">
        <f aca="false">IF(AND(AT127&gt;=7,AU127&gt;0),10,0)+IF(AND(AT127&gt;=3,AU127&gt;0),10,0)</f>
        <v>0</v>
      </c>
      <c r="AX127" s="54" t="n">
        <f aca="false">AR127+AW127</f>
        <v>25</v>
      </c>
    </row>
    <row r="128" customFormat="false" ht="47.25" hidden="false" customHeight="true" outlineLevel="0" collapsed="false">
      <c r="A128" s="39" t="n">
        <f aca="false">A127+1</f>
        <v>125</v>
      </c>
      <c r="B128" s="55" t="s">
        <v>363</v>
      </c>
      <c r="C128" s="41" t="n">
        <v>31</v>
      </c>
      <c r="D128" s="42" t="s">
        <v>364</v>
      </c>
      <c r="E128" s="43" t="s">
        <v>365</v>
      </c>
      <c r="F128" s="62"/>
      <c r="G128" s="46"/>
      <c r="H128" s="46"/>
      <c r="I128" s="46"/>
      <c r="J128" s="46"/>
      <c r="K128" s="46"/>
      <c r="L128" s="46"/>
      <c r="M128" s="56" t="n">
        <v>25</v>
      </c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9" t="n">
        <v>0</v>
      </c>
      <c r="AQ128" s="49" t="n">
        <v>0</v>
      </c>
      <c r="AR128" s="50" t="n">
        <f aca="false">SUM(F128:AQ128)</f>
        <v>25</v>
      </c>
      <c r="AS128" s="51"/>
      <c r="AT128" s="52" t="n">
        <f aca="false">SUM(IF(F128="",0,1),IF(G128="",0,1),IF(H128="",0,1),IF(I128="",0,1),IF(J128="",0,1),IF(K128="",0,1),IF(L128="",0,1),IF(M128="",0,1),IF(N128="",0,1),IF(O128="",0,1),IF(P128="",0,1),IF(Q128="",0,1),IF(R128="",0,1),IF(S128="",0,1),IF(T128="",0,1),IF(U128="",0,1),IF(V128="",0,1),IF(W128="",0,1),IF(X128="",0,1),IF(AC128="",0,1),IF(AD128="",0,1),IF(AE128="",0,1),IF(AF128="",0,1),IF(Y128="",0,1),IF(Z128="",0,1),IF(AA128="",0,1),IF(AB128="",0,1))</f>
        <v>1</v>
      </c>
      <c r="AU128" s="52" t="n">
        <f aca="false">SUM(IF(AG128="",0,1),IF(AH128="",0,1),IF(AI128="",0,1),IF(AJ128="",0,1),IF(AK128="",0,1),IF(AL128="",0,1),IF(AM128="",0,1),IF(AN128="",0,1),IF(AO128="",0,1))</f>
        <v>0</v>
      </c>
      <c r="AV128" s="52" t="n">
        <f aca="false">AT128+AU128</f>
        <v>1</v>
      </c>
      <c r="AW128" s="53" t="n">
        <f aca="false">IF(AND(AT128&gt;=7,AU128&gt;0),10,0)+IF(AND(AT128&gt;=3,AU128&gt;0),10,0)</f>
        <v>0</v>
      </c>
      <c r="AX128" s="54" t="n">
        <f aca="false">AR128+AW128</f>
        <v>25</v>
      </c>
    </row>
    <row r="129" customFormat="false" ht="47.25" hidden="false" customHeight="true" outlineLevel="0" collapsed="false">
      <c r="A129" s="39" t="n">
        <f aca="false">A128+1</f>
        <v>126</v>
      </c>
      <c r="B129" s="55" t="s">
        <v>366</v>
      </c>
      <c r="C129" s="41" t="n">
        <v>59</v>
      </c>
      <c r="D129" s="42" t="s">
        <v>367</v>
      </c>
      <c r="E129" s="43" t="s">
        <v>325</v>
      </c>
      <c r="F129" s="62"/>
      <c r="G129" s="46"/>
      <c r="H129" s="46"/>
      <c r="I129" s="46"/>
      <c r="J129" s="46"/>
      <c r="K129" s="46"/>
      <c r="L129" s="47" t="n">
        <v>25</v>
      </c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9" t="n">
        <v>0</v>
      </c>
      <c r="AQ129" s="49" t="n">
        <v>0</v>
      </c>
      <c r="AR129" s="50" t="n">
        <f aca="false">SUM(F129:AQ129)</f>
        <v>25</v>
      </c>
      <c r="AS129" s="51"/>
      <c r="AT129" s="52" t="n">
        <f aca="false">SUM(IF(F129="",0,1),IF(G129="",0,1),IF(H129="",0,1),IF(I129="",0,1),IF(J129="",0,1),IF(K129="",0,1),IF(L129="",0,1),IF(M129="",0,1),IF(N129="",0,1),IF(O129="",0,1),IF(P129="",0,1),IF(Q129="",0,1),IF(R129="",0,1),IF(S129="",0,1),IF(T129="",0,1),IF(U129="",0,1),IF(V129="",0,1),IF(W129="",0,1),IF(X129="",0,1),IF(AC129="",0,1),IF(AD129="",0,1),IF(AE129="",0,1),IF(AF129="",0,1),IF(Y129="",0,1),IF(Z129="",0,1),IF(AA129="",0,1),IF(AB129="",0,1))</f>
        <v>1</v>
      </c>
      <c r="AU129" s="52" t="n">
        <f aca="false">SUM(IF(AG129="",0,1),IF(AH129="",0,1),IF(AI129="",0,1),IF(AJ129="",0,1),IF(AK129="",0,1),IF(AL129="",0,1),IF(AM129="",0,1),IF(AN129="",0,1),IF(AO129="",0,1))</f>
        <v>0</v>
      </c>
      <c r="AV129" s="52" t="n">
        <f aca="false">AT129+AU129</f>
        <v>1</v>
      </c>
      <c r="AW129" s="53" t="n">
        <f aca="false">IF(AND(AT129&gt;=7,AU129&gt;0),10,0)+IF(AND(AT129&gt;=3,AU129&gt;0),10,0)</f>
        <v>0</v>
      </c>
      <c r="AX129" s="54" t="n">
        <f aca="false">AR129+AW129</f>
        <v>25</v>
      </c>
    </row>
    <row r="130" customFormat="false" ht="47.25" hidden="false" customHeight="true" outlineLevel="0" collapsed="false">
      <c r="A130" s="39" t="n">
        <f aca="false">A129+1</f>
        <v>127</v>
      </c>
      <c r="B130" s="55" t="s">
        <v>368</v>
      </c>
      <c r="C130" s="41" t="n">
        <v>59</v>
      </c>
      <c r="D130" s="42" t="s">
        <v>369</v>
      </c>
      <c r="E130" s="43" t="s">
        <v>370</v>
      </c>
      <c r="F130" s="62"/>
      <c r="G130" s="46"/>
      <c r="H130" s="46"/>
      <c r="I130" s="46"/>
      <c r="J130" s="46"/>
      <c r="K130" s="46"/>
      <c r="L130" s="78" t="n">
        <v>25</v>
      </c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9" t="n">
        <v>0</v>
      </c>
      <c r="AQ130" s="49" t="n">
        <v>0</v>
      </c>
      <c r="AR130" s="50" t="n">
        <f aca="false">SUM(F130:AQ130)</f>
        <v>25</v>
      </c>
      <c r="AS130" s="51"/>
      <c r="AT130" s="52" t="n">
        <f aca="false">SUM(IF(F130="",0,1),IF(G130="",0,1),IF(H130="",0,1),IF(I130="",0,1),IF(J130="",0,1),IF(K130="",0,1),IF(L130="",0,1),IF(M130="",0,1),IF(N130="",0,1),IF(O130="",0,1),IF(P130="",0,1),IF(Q130="",0,1),IF(R130="",0,1),IF(S130="",0,1),IF(T130="",0,1),IF(U130="",0,1),IF(V130="",0,1),IF(W130="",0,1),IF(X130="",0,1),IF(AC130="",0,1),IF(AD130="",0,1),IF(AE130="",0,1),IF(AF130="",0,1),IF(Y130="",0,1),IF(Z130="",0,1),IF(AA130="",0,1),IF(AB130="",0,1))</f>
        <v>1</v>
      </c>
      <c r="AU130" s="52" t="n">
        <f aca="false">SUM(IF(AG130="",0,1),IF(AH130="",0,1),IF(AI130="",0,1),IF(AJ130="",0,1),IF(AK130="",0,1),IF(AL130="",0,1),IF(AM130="",0,1),IF(AN130="",0,1),IF(AO130="",0,1))</f>
        <v>0</v>
      </c>
      <c r="AV130" s="52" t="n">
        <f aca="false">AT130+AU130</f>
        <v>1</v>
      </c>
      <c r="AW130" s="53" t="n">
        <f aca="false">IF(AND(AT130&gt;=7,AU130&gt;0),10,0)+IF(AND(AT130&gt;=3,AU130&gt;0),10,0)</f>
        <v>0</v>
      </c>
      <c r="AX130" s="54" t="n">
        <f aca="false">AR130+AW130</f>
        <v>25</v>
      </c>
    </row>
    <row r="131" customFormat="false" ht="47.25" hidden="false" customHeight="true" outlineLevel="0" collapsed="false">
      <c r="A131" s="39" t="n">
        <f aca="false">A130+1</f>
        <v>128</v>
      </c>
      <c r="B131" s="55" t="s">
        <v>371</v>
      </c>
      <c r="C131" s="41" t="n">
        <v>59</v>
      </c>
      <c r="D131" s="42" t="s">
        <v>372</v>
      </c>
      <c r="E131" s="43" t="s">
        <v>373</v>
      </c>
      <c r="F131" s="62"/>
      <c r="G131" s="46"/>
      <c r="H131" s="46"/>
      <c r="I131" s="46"/>
      <c r="J131" s="46"/>
      <c r="K131" s="46"/>
      <c r="L131" s="47" t="n">
        <v>25</v>
      </c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9" t="n">
        <v>0</v>
      </c>
      <c r="AQ131" s="49" t="n">
        <v>0</v>
      </c>
      <c r="AR131" s="50" t="n">
        <f aca="false">SUM(F131:AQ131)</f>
        <v>25</v>
      </c>
      <c r="AS131" s="51"/>
      <c r="AT131" s="52" t="n">
        <f aca="false">SUM(IF(F131="",0,1),IF(G131="",0,1),IF(H131="",0,1),IF(I131="",0,1),IF(J131="",0,1),IF(K131="",0,1),IF(L131="",0,1),IF(M131="",0,1),IF(N131="",0,1),IF(O131="",0,1),IF(P131="",0,1),IF(Q131="",0,1),IF(R131="",0,1),IF(S131="",0,1),IF(T131="",0,1),IF(U131="",0,1),IF(V131="",0,1),IF(W131="",0,1),IF(X131="",0,1),IF(AC131="",0,1),IF(AD131="",0,1),IF(AE131="",0,1),IF(AF131="",0,1),IF(Y131="",0,1),IF(Z131="",0,1),IF(AA131="",0,1),IF(AB131="",0,1))</f>
        <v>1</v>
      </c>
      <c r="AU131" s="52" t="n">
        <f aca="false">SUM(IF(AG131="",0,1),IF(AH131="",0,1),IF(AI131="",0,1),IF(AJ131="",0,1),IF(AK131="",0,1),IF(AL131="",0,1),IF(AM131="",0,1),IF(AN131="",0,1),IF(AO131="",0,1))</f>
        <v>0</v>
      </c>
      <c r="AV131" s="52" t="n">
        <f aca="false">AT131+AU131</f>
        <v>1</v>
      </c>
      <c r="AW131" s="53" t="n">
        <f aca="false">IF(AND(AT131&gt;=7,AU131&gt;0),10,0)+IF(AND(AT131&gt;=3,AU131&gt;0),10,0)</f>
        <v>0</v>
      </c>
      <c r="AX131" s="54" t="n">
        <f aca="false">AR131+AW131</f>
        <v>25</v>
      </c>
    </row>
    <row r="132" customFormat="false" ht="47.25" hidden="false" customHeight="true" outlineLevel="0" collapsed="false">
      <c r="A132" s="39" t="n">
        <f aca="false">A131+1</f>
        <v>129</v>
      </c>
      <c r="B132" s="55" t="s">
        <v>374</v>
      </c>
      <c r="C132" s="41" t="n">
        <v>59</v>
      </c>
      <c r="D132" s="42" t="s">
        <v>375</v>
      </c>
      <c r="E132" s="43" t="s">
        <v>370</v>
      </c>
      <c r="F132" s="62"/>
      <c r="G132" s="46"/>
      <c r="H132" s="46"/>
      <c r="I132" s="46"/>
      <c r="J132" s="46"/>
      <c r="K132" s="81"/>
      <c r="L132" s="78" t="n">
        <v>25</v>
      </c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9" t="n">
        <v>0</v>
      </c>
      <c r="AQ132" s="49" t="n">
        <v>0</v>
      </c>
      <c r="AR132" s="50" t="n">
        <f aca="false">SUM(F132:AQ132)</f>
        <v>25</v>
      </c>
      <c r="AS132" s="51"/>
      <c r="AT132" s="52" t="n">
        <f aca="false">SUM(IF(F132="",0,1),IF(G132="",0,1),IF(H132="",0,1),IF(I132="",0,1),IF(J132="",0,1),IF(K132="",0,1),IF(L132="",0,1),IF(M132="",0,1),IF(N132="",0,1),IF(O132="",0,1),IF(P132="",0,1),IF(Q132="",0,1),IF(R132="",0,1),IF(S132="",0,1),IF(T132="",0,1),IF(U132="",0,1),IF(V132="",0,1),IF(W132="",0,1),IF(X132="",0,1),IF(AC132="",0,1),IF(AD132="",0,1),IF(AE132="",0,1),IF(AF132="",0,1),IF(Y132="",0,1),IF(Z132="",0,1),IF(AA132="",0,1),IF(AB132="",0,1))</f>
        <v>1</v>
      </c>
      <c r="AU132" s="52" t="n">
        <f aca="false">SUM(IF(AG132="",0,1),IF(AH132="",0,1),IF(AI132="",0,1),IF(AJ132="",0,1),IF(AK132="",0,1),IF(AL132="",0,1),IF(AM132="",0,1),IF(AN132="",0,1),IF(AO132="",0,1))</f>
        <v>0</v>
      </c>
      <c r="AV132" s="52" t="n">
        <f aca="false">AT132+AU132</f>
        <v>1</v>
      </c>
      <c r="AW132" s="53" t="n">
        <f aca="false">IF(AND(AT132&gt;=7,AU132&gt;0),10,0)+IF(AND(AT132&gt;=3,AU132&gt;0),10,0)</f>
        <v>0</v>
      </c>
      <c r="AX132" s="54" t="n">
        <f aca="false">AR132+AW132</f>
        <v>25</v>
      </c>
    </row>
    <row r="133" customFormat="false" ht="47.25" hidden="false" customHeight="true" outlineLevel="0" collapsed="false">
      <c r="A133" s="39" t="n">
        <f aca="false">A132+1</f>
        <v>130</v>
      </c>
      <c r="B133" s="55" t="s">
        <v>376</v>
      </c>
      <c r="C133" s="41" t="n">
        <v>31</v>
      </c>
      <c r="D133" s="42" t="s">
        <v>377</v>
      </c>
      <c r="E133" s="43" t="s">
        <v>162</v>
      </c>
      <c r="F133" s="62"/>
      <c r="G133" s="62"/>
      <c r="H133" s="46"/>
      <c r="I133" s="66" t="n">
        <v>10</v>
      </c>
      <c r="J133" s="46"/>
      <c r="K133" s="46"/>
      <c r="L133" s="46"/>
      <c r="M133" s="56" t="n">
        <v>15</v>
      </c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9" t="n">
        <v>0</v>
      </c>
      <c r="AQ133" s="49" t="n">
        <v>0</v>
      </c>
      <c r="AR133" s="50" t="n">
        <f aca="false">SUM(F133:AQ133)</f>
        <v>25</v>
      </c>
      <c r="AS133" s="51"/>
      <c r="AT133" s="52" t="n">
        <f aca="false">SUM(IF(F133="",0,1),IF(G133="",0,1),IF(H133="",0,1),IF(I133="",0,1),IF(J133="",0,1),IF(K133="",0,1),IF(L133="",0,1),IF(M133="",0,1),IF(N133="",0,1),IF(O133="",0,1),IF(P133="",0,1),IF(Q133="",0,1),IF(R133="",0,1),IF(S133="",0,1),IF(T133="",0,1),IF(U133="",0,1),IF(V133="",0,1),IF(W133="",0,1),IF(X133="",0,1),IF(AC133="",0,1),IF(AD133="",0,1),IF(AE133="",0,1),IF(AF133="",0,1),IF(Y133="",0,1),IF(Z133="",0,1),IF(AA133="",0,1),IF(AB133="",0,1))</f>
        <v>2</v>
      </c>
      <c r="AU133" s="52" t="n">
        <f aca="false">SUM(IF(AG133="",0,1),IF(AH133="",0,1),IF(AI133="",0,1),IF(AJ133="",0,1),IF(AK133="",0,1),IF(AL133="",0,1),IF(AM133="",0,1),IF(AN133="",0,1),IF(AO133="",0,1))</f>
        <v>0</v>
      </c>
      <c r="AV133" s="52" t="n">
        <f aca="false">AT133+AU133</f>
        <v>2</v>
      </c>
      <c r="AW133" s="53" t="n">
        <f aca="false">IF(AND(AT133&gt;=7,AU133&gt;0),10,0)+IF(AND(AT133&gt;=3,AU133&gt;0),10,0)</f>
        <v>0</v>
      </c>
      <c r="AX133" s="54" t="n">
        <f aca="false">AR133+AW133</f>
        <v>25</v>
      </c>
    </row>
    <row r="134" customFormat="false" ht="47.25" hidden="false" customHeight="true" outlineLevel="0" collapsed="false">
      <c r="A134" s="39" t="n">
        <f aca="false">A133+1</f>
        <v>131</v>
      </c>
      <c r="B134" s="55" t="s">
        <v>378</v>
      </c>
      <c r="C134" s="41" t="n">
        <v>44</v>
      </c>
      <c r="D134" s="42" t="s">
        <v>379</v>
      </c>
      <c r="E134" s="43" t="s">
        <v>380</v>
      </c>
      <c r="F134" s="62"/>
      <c r="G134" s="46"/>
      <c r="H134" s="46"/>
      <c r="I134" s="46"/>
      <c r="J134" s="46"/>
      <c r="K134" s="64" t="n">
        <v>20</v>
      </c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9" t="n">
        <v>0</v>
      </c>
      <c r="AQ134" s="49" t="n">
        <v>0</v>
      </c>
      <c r="AR134" s="50" t="n">
        <f aca="false">SUM(F134:AQ134)</f>
        <v>20</v>
      </c>
      <c r="AS134" s="51"/>
      <c r="AT134" s="52" t="n">
        <f aca="false">SUM(IF(F134="",0,1),IF(G134="",0,1),IF(H134="",0,1),IF(I134="",0,1),IF(J134="",0,1),IF(K134="",0,1),IF(L134="",0,1),IF(M134="",0,1),IF(N134="",0,1),IF(O134="",0,1),IF(P134="",0,1),IF(Q134="",0,1),IF(R134="",0,1),IF(S134="",0,1),IF(T134="",0,1),IF(U134="",0,1),IF(V134="",0,1),IF(W134="",0,1),IF(X134="",0,1),IF(AC134="",0,1),IF(AD134="",0,1),IF(AE134="",0,1),IF(AF134="",0,1),IF(Y134="",0,1),IF(Z134="",0,1),IF(AA134="",0,1),IF(AB134="",0,1))</f>
        <v>1</v>
      </c>
      <c r="AU134" s="52" t="n">
        <f aca="false">SUM(IF(AG134="",0,1),IF(AH134="",0,1),IF(AI134="",0,1),IF(AJ134="",0,1),IF(AK134="",0,1),IF(AL134="",0,1),IF(AM134="",0,1),IF(AN134="",0,1),IF(AO134="",0,1))</f>
        <v>0</v>
      </c>
      <c r="AV134" s="52" t="n">
        <f aca="false">AT134+AU134</f>
        <v>1</v>
      </c>
      <c r="AW134" s="53" t="n">
        <f aca="false">IF(AND(AT134&gt;=7,AU134&gt;0),10,0)+IF(AND(AT134&gt;=3,AU134&gt;0),10,0)</f>
        <v>0</v>
      </c>
      <c r="AX134" s="54" t="n">
        <f aca="false">AR134+AW134</f>
        <v>20</v>
      </c>
    </row>
    <row r="135" customFormat="false" ht="47.25" hidden="false" customHeight="true" outlineLevel="0" collapsed="false">
      <c r="A135" s="39" t="n">
        <f aca="false">A134+1</f>
        <v>132</v>
      </c>
      <c r="B135" s="55" t="s">
        <v>381</v>
      </c>
      <c r="C135" s="41" t="n">
        <v>43</v>
      </c>
      <c r="D135" s="42" t="s">
        <v>382</v>
      </c>
      <c r="E135" s="43" t="s">
        <v>383</v>
      </c>
      <c r="F135" s="62"/>
      <c r="G135" s="62"/>
      <c r="H135" s="46"/>
      <c r="I135" s="46"/>
      <c r="J135" s="48" t="n">
        <v>20</v>
      </c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9" t="n">
        <v>0</v>
      </c>
      <c r="AQ135" s="49" t="n">
        <v>0</v>
      </c>
      <c r="AR135" s="50" t="n">
        <f aca="false">SUM(F135:AQ135)</f>
        <v>20</v>
      </c>
      <c r="AS135" s="51"/>
      <c r="AT135" s="52" t="n">
        <f aca="false">SUM(IF(F135="",0,1),IF(G135="",0,1),IF(H135="",0,1),IF(I135="",0,1),IF(J135="",0,1),IF(K135="",0,1),IF(L135="",0,1),IF(M135="",0,1),IF(N135="",0,1),IF(O135="",0,1),IF(P135="",0,1),IF(Q135="",0,1),IF(R135="",0,1),IF(S135="",0,1),IF(T135="",0,1),IF(U135="",0,1),IF(V135="",0,1),IF(W135="",0,1),IF(X135="",0,1),IF(AC135="",0,1),IF(AD135="",0,1),IF(AE135="",0,1),IF(AF135="",0,1),IF(Y135="",0,1),IF(Z135="",0,1),IF(AA135="",0,1),IF(AB135="",0,1))</f>
        <v>1</v>
      </c>
      <c r="AU135" s="52" t="n">
        <f aca="false">SUM(IF(AG135="",0,1),IF(AH135="",0,1),IF(AI135="",0,1),IF(AJ135="",0,1),IF(AK135="",0,1),IF(AL135="",0,1),IF(AM135="",0,1),IF(AN135="",0,1),IF(AO135="",0,1))</f>
        <v>0</v>
      </c>
      <c r="AV135" s="52" t="n">
        <f aca="false">AT135+AU135</f>
        <v>1</v>
      </c>
      <c r="AW135" s="53" t="n">
        <f aca="false">IF(AND(AT135&gt;=7,AU135&gt;0),10,0)+IF(AND(AT135&gt;=3,AU135&gt;0),10,0)</f>
        <v>0</v>
      </c>
      <c r="AX135" s="54" t="n">
        <f aca="false">AR135+AW135</f>
        <v>20</v>
      </c>
    </row>
    <row r="136" customFormat="false" ht="47.25" hidden="false" customHeight="true" outlineLevel="0" collapsed="false">
      <c r="A136" s="39" t="n">
        <f aca="false">A135+1</f>
        <v>133</v>
      </c>
      <c r="B136" s="55" t="s">
        <v>381</v>
      </c>
      <c r="C136" s="41" t="n">
        <v>43</v>
      </c>
      <c r="D136" s="42" t="s">
        <v>382</v>
      </c>
      <c r="E136" s="43" t="s">
        <v>124</v>
      </c>
      <c r="F136" s="62"/>
      <c r="G136" s="62"/>
      <c r="H136" s="46"/>
      <c r="I136" s="46"/>
      <c r="J136" s="48" t="n">
        <v>20</v>
      </c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9" t="n">
        <v>0</v>
      </c>
      <c r="AQ136" s="49" t="n">
        <v>0</v>
      </c>
      <c r="AR136" s="50" t="n">
        <f aca="false">SUM(F136:AQ136)</f>
        <v>20</v>
      </c>
      <c r="AS136" s="51"/>
      <c r="AT136" s="52" t="n">
        <f aca="false">SUM(IF(F136="",0,1),IF(G136="",0,1),IF(H136="",0,1),IF(I136="",0,1),IF(J136="",0,1),IF(K136="",0,1),IF(L136="",0,1),IF(M136="",0,1),IF(N136="",0,1),IF(O136="",0,1),IF(P136="",0,1),IF(Q136="",0,1),IF(R136="",0,1),IF(S136="",0,1),IF(T136="",0,1),IF(U136="",0,1),IF(V136="",0,1),IF(W136="",0,1),IF(X136="",0,1),IF(AC136="",0,1),IF(AD136="",0,1),IF(AE136="",0,1),IF(AF136="",0,1),IF(Y136="",0,1),IF(Z136="",0,1),IF(AA136="",0,1),IF(AB136="",0,1))</f>
        <v>1</v>
      </c>
      <c r="AU136" s="52" t="n">
        <f aca="false">SUM(IF(AG136="",0,1),IF(AH136="",0,1),IF(AI136="",0,1),IF(AJ136="",0,1),IF(AK136="",0,1),IF(AL136="",0,1),IF(AM136="",0,1),IF(AN136="",0,1),IF(AO136="",0,1))</f>
        <v>0</v>
      </c>
      <c r="AV136" s="52" t="n">
        <f aca="false">AT136+AU136</f>
        <v>1</v>
      </c>
      <c r="AW136" s="53" t="n">
        <f aca="false">IF(AND(AT136&gt;=7,AU136&gt;0),10,0)+IF(AND(AT136&gt;=3,AU136&gt;0),10,0)</f>
        <v>0</v>
      </c>
      <c r="AX136" s="54" t="n">
        <f aca="false">AR136+AW136</f>
        <v>20</v>
      </c>
    </row>
    <row r="137" customFormat="false" ht="47.25" hidden="false" customHeight="true" outlineLevel="0" collapsed="false">
      <c r="A137" s="39" t="n">
        <f aca="false">A136+1</f>
        <v>134</v>
      </c>
      <c r="B137" s="55" t="s">
        <v>384</v>
      </c>
      <c r="C137" s="41" t="n">
        <v>85</v>
      </c>
      <c r="D137" s="42" t="s">
        <v>385</v>
      </c>
      <c r="E137" s="43" t="s">
        <v>386</v>
      </c>
      <c r="F137" s="62"/>
      <c r="G137" s="46"/>
      <c r="H137" s="46"/>
      <c r="I137" s="46"/>
      <c r="J137" s="46"/>
      <c r="K137" s="64" t="n">
        <v>20</v>
      </c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9" t="n">
        <v>0</v>
      </c>
      <c r="AQ137" s="49" t="n">
        <v>0</v>
      </c>
      <c r="AR137" s="50" t="n">
        <f aca="false">SUM(F137:AQ137)</f>
        <v>20</v>
      </c>
      <c r="AS137" s="51"/>
      <c r="AT137" s="52" t="n">
        <f aca="false">SUM(IF(F137="",0,1),IF(G137="",0,1),IF(H137="",0,1),IF(I137="",0,1),IF(J137="",0,1),IF(K137="",0,1),IF(L137="",0,1),IF(M137="",0,1),IF(N137="",0,1),IF(O137="",0,1),IF(P137="",0,1),IF(Q137="",0,1),IF(R137="",0,1),IF(S137="",0,1),IF(T137="",0,1),IF(U137="",0,1),IF(V137="",0,1),IF(W137="",0,1),IF(X137="",0,1),IF(AC137="",0,1),IF(AD137="",0,1),IF(AE137="",0,1),IF(AF137="",0,1),IF(Y137="",0,1),IF(Z137="",0,1),IF(AA137="",0,1),IF(AB137="",0,1))</f>
        <v>1</v>
      </c>
      <c r="AU137" s="52" t="n">
        <f aca="false">SUM(IF(AG137="",0,1),IF(AH137="",0,1),IF(AI137="",0,1),IF(AJ137="",0,1),IF(AK137="",0,1),IF(AL137="",0,1),IF(AM137="",0,1),IF(AN137="",0,1),IF(AO137="",0,1))</f>
        <v>0</v>
      </c>
      <c r="AV137" s="52" t="n">
        <f aca="false">AT137+AU137</f>
        <v>1</v>
      </c>
      <c r="AW137" s="53" t="n">
        <f aca="false">IF(AND(AT137&gt;=7,AU137&gt;0),10,0)+IF(AND(AT137&gt;=3,AU137&gt;0),10,0)</f>
        <v>0</v>
      </c>
      <c r="AX137" s="54" t="n">
        <f aca="false">AR137+AW137</f>
        <v>20</v>
      </c>
    </row>
    <row r="138" customFormat="false" ht="47.25" hidden="false" customHeight="true" outlineLevel="0" collapsed="false">
      <c r="A138" s="39" t="n">
        <f aca="false">A137+1</f>
        <v>135</v>
      </c>
      <c r="B138" s="63" t="s">
        <v>387</v>
      </c>
      <c r="C138" s="41" t="n">
        <v>12</v>
      </c>
      <c r="D138" s="42" t="s">
        <v>388</v>
      </c>
      <c r="E138" s="43" t="s">
        <v>389</v>
      </c>
      <c r="F138" s="75"/>
      <c r="G138" s="46"/>
      <c r="H138" s="46"/>
      <c r="I138" s="47" t="n">
        <v>20</v>
      </c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9" t="n">
        <v>0</v>
      </c>
      <c r="AQ138" s="49" t="n">
        <v>0</v>
      </c>
      <c r="AR138" s="50" t="n">
        <f aca="false">SUM(F138:AQ138)</f>
        <v>20</v>
      </c>
      <c r="AS138" s="51"/>
      <c r="AT138" s="52" t="n">
        <f aca="false">SUM(IF(F138="",0,1),IF(G138="",0,1),IF(H138="",0,1),IF(I138="",0,1),IF(J138="",0,1),IF(K138="",0,1),IF(L138="",0,1),IF(M138="",0,1),IF(N138="",0,1),IF(O138="",0,1),IF(P138="",0,1),IF(Q138="",0,1),IF(R138="",0,1),IF(S138="",0,1),IF(T138="",0,1),IF(U138="",0,1),IF(V138="",0,1),IF(W138="",0,1),IF(X138="",0,1),IF(AC138="",0,1),IF(AD138="",0,1),IF(AE138="",0,1),IF(AF138="",0,1),IF(Y138="",0,1),IF(Z138="",0,1),IF(AA138="",0,1),IF(AB138="",0,1))</f>
        <v>1</v>
      </c>
      <c r="AU138" s="52" t="n">
        <f aca="false">SUM(IF(AG138="",0,1),IF(AH138="",0,1),IF(AI138="",0,1),IF(AJ138="",0,1),IF(AK138="",0,1),IF(AL138="",0,1),IF(AM138="",0,1),IF(AN138="",0,1),IF(AO138="",0,1))</f>
        <v>0</v>
      </c>
      <c r="AV138" s="52" t="n">
        <f aca="false">AT138+AU138</f>
        <v>1</v>
      </c>
      <c r="AW138" s="53" t="n">
        <f aca="false">IF(AND(AT138&gt;=7,AU138&gt;0),10,0)+IF(AND(AT138&gt;=3,AU138&gt;0),10,0)</f>
        <v>0</v>
      </c>
      <c r="AX138" s="54" t="n">
        <f aca="false">AR138+AW138</f>
        <v>20</v>
      </c>
    </row>
    <row r="139" customFormat="false" ht="47.25" hidden="false" customHeight="true" outlineLevel="0" collapsed="false">
      <c r="A139" s="39" t="n">
        <f aca="false">A138+1</f>
        <v>136</v>
      </c>
      <c r="B139" s="82" t="s">
        <v>390</v>
      </c>
      <c r="C139" s="41" t="s">
        <v>391</v>
      </c>
      <c r="D139" s="42" t="s">
        <v>392</v>
      </c>
      <c r="E139" s="43" t="s">
        <v>393</v>
      </c>
      <c r="F139" s="62"/>
      <c r="G139" s="46"/>
      <c r="H139" s="46"/>
      <c r="I139" s="46"/>
      <c r="J139" s="46"/>
      <c r="K139" s="46"/>
      <c r="L139" s="47" t="n">
        <v>20</v>
      </c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9" t="n">
        <v>0</v>
      </c>
      <c r="AQ139" s="49" t="n">
        <v>0</v>
      </c>
      <c r="AR139" s="50" t="n">
        <f aca="false">SUM(F139:AQ139)</f>
        <v>20</v>
      </c>
      <c r="AS139" s="51"/>
      <c r="AT139" s="52" t="n">
        <f aca="false">SUM(IF(F139="",0,1),IF(G139="",0,1),IF(H139="",0,1),IF(I139="",0,1),IF(J139="",0,1),IF(K139="",0,1),IF(L139="",0,1),IF(M139="",0,1),IF(N139="",0,1),IF(O139="",0,1),IF(P139="",0,1),IF(Q139="",0,1),IF(R139="",0,1),IF(S139="",0,1),IF(T139="",0,1),IF(U139="",0,1),IF(V139="",0,1),IF(W139="",0,1),IF(X139="",0,1),IF(AC139="",0,1),IF(AD139="",0,1),IF(AE139="",0,1),IF(AF139="",0,1),IF(Y139="",0,1),IF(Z139="",0,1),IF(AA139="",0,1),IF(AB139="",0,1))</f>
        <v>1</v>
      </c>
      <c r="AU139" s="52" t="n">
        <f aca="false">SUM(IF(AG139="",0,1),IF(AH139="",0,1),IF(AI139="",0,1),IF(AJ139="",0,1),IF(AK139="",0,1),IF(AL139="",0,1),IF(AM139="",0,1),IF(AN139="",0,1),IF(AO139="",0,1))</f>
        <v>0</v>
      </c>
      <c r="AV139" s="52" t="n">
        <f aca="false">AT139+AU139</f>
        <v>1</v>
      </c>
      <c r="AW139" s="53" t="n">
        <f aca="false">IF(AND(AT139&gt;=7,AU139&gt;0),10,0)+IF(AND(AT139&gt;=3,AU139&gt;0),10,0)</f>
        <v>0</v>
      </c>
      <c r="AX139" s="54" t="n">
        <f aca="false">AR139+AW139</f>
        <v>20</v>
      </c>
    </row>
    <row r="140" customFormat="false" ht="47.25" hidden="false" customHeight="true" outlineLevel="0" collapsed="false">
      <c r="A140" s="39" t="n">
        <f aca="false">A139+1</f>
        <v>137</v>
      </c>
      <c r="B140" s="55" t="s">
        <v>394</v>
      </c>
      <c r="C140" s="41" t="n">
        <v>26</v>
      </c>
      <c r="D140" s="42" t="s">
        <v>395</v>
      </c>
      <c r="E140" s="43" t="s">
        <v>249</v>
      </c>
      <c r="F140" s="62"/>
      <c r="G140" s="72" t="n">
        <v>20</v>
      </c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9" t="n">
        <v>0</v>
      </c>
      <c r="AQ140" s="49" t="n">
        <v>0</v>
      </c>
      <c r="AR140" s="50" t="n">
        <f aca="false">SUM(F140:AQ140)</f>
        <v>20</v>
      </c>
      <c r="AS140" s="51"/>
      <c r="AT140" s="52" t="n">
        <f aca="false">SUM(IF(F140="",0,1),IF(G140="",0,1),IF(H140="",0,1),IF(I140="",0,1),IF(J140="",0,1),IF(K140="",0,1),IF(L140="",0,1),IF(M140="",0,1),IF(N140="",0,1),IF(O140="",0,1),IF(P140="",0,1),IF(Q140="",0,1),IF(R140="",0,1),IF(S140="",0,1),IF(T140="",0,1),IF(U140="",0,1),IF(V140="",0,1),IF(W140="",0,1),IF(X140="",0,1),IF(AC140="",0,1),IF(AD140="",0,1),IF(AE140="",0,1),IF(AF140="",0,1),IF(Y140="",0,1),IF(Z140="",0,1),IF(AA140="",0,1),IF(AB140="",0,1))</f>
        <v>1</v>
      </c>
      <c r="AU140" s="52" t="n">
        <f aca="false">SUM(IF(AG140="",0,1),IF(AH140="",0,1),IF(AI140="",0,1),IF(AJ140="",0,1),IF(AK140="",0,1),IF(AL140="",0,1),IF(AM140="",0,1),IF(AN140="",0,1),IF(AO140="",0,1))</f>
        <v>0</v>
      </c>
      <c r="AV140" s="52" t="n">
        <f aca="false">AT140+AU140</f>
        <v>1</v>
      </c>
      <c r="AW140" s="53" t="n">
        <f aca="false">IF(AND(AT140&gt;=7,AU140&gt;0),10,0)+IF(AND(AT140&gt;=3,AU140&gt;0),10,0)</f>
        <v>0</v>
      </c>
      <c r="AX140" s="54" t="n">
        <f aca="false">AR140+AW140</f>
        <v>20</v>
      </c>
    </row>
    <row r="141" customFormat="false" ht="47.25" hidden="false" customHeight="true" outlineLevel="0" collapsed="false">
      <c r="A141" s="39" t="n">
        <f aca="false">A140+1</f>
        <v>138</v>
      </c>
      <c r="B141" s="55" t="s">
        <v>396</v>
      </c>
      <c r="C141" s="41" t="n">
        <v>59</v>
      </c>
      <c r="D141" s="42" t="s">
        <v>397</v>
      </c>
      <c r="E141" s="43" t="s">
        <v>398</v>
      </c>
      <c r="F141" s="62"/>
      <c r="G141" s="46"/>
      <c r="H141" s="46"/>
      <c r="I141" s="46"/>
      <c r="J141" s="46"/>
      <c r="K141" s="46"/>
      <c r="L141" s="47" t="n">
        <v>20</v>
      </c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9" t="n">
        <v>0</v>
      </c>
      <c r="AQ141" s="49" t="n">
        <v>0</v>
      </c>
      <c r="AR141" s="50" t="n">
        <f aca="false">SUM(F141:AQ141)</f>
        <v>20</v>
      </c>
      <c r="AS141" s="51"/>
      <c r="AT141" s="52" t="n">
        <f aca="false">SUM(IF(F141="",0,1),IF(G141="",0,1),IF(H141="",0,1),IF(I141="",0,1),IF(J141="",0,1),IF(K141="",0,1),IF(L141="",0,1),IF(M141="",0,1),IF(N141="",0,1),IF(O141="",0,1),IF(P141="",0,1),IF(Q141="",0,1),IF(R141="",0,1),IF(S141="",0,1),IF(T141="",0,1),IF(U141="",0,1),IF(V141="",0,1),IF(W141="",0,1),IF(X141="",0,1),IF(AC141="",0,1),IF(AD141="",0,1),IF(AE141="",0,1),IF(AF141="",0,1),IF(Y141="",0,1),IF(Z141="",0,1),IF(AA141="",0,1),IF(AB141="",0,1))</f>
        <v>1</v>
      </c>
      <c r="AU141" s="52" t="n">
        <f aca="false">SUM(IF(AG141="",0,1),IF(AH141="",0,1),IF(AI141="",0,1),IF(AJ141="",0,1),IF(AK141="",0,1),IF(AL141="",0,1),IF(AM141="",0,1),IF(AN141="",0,1),IF(AO141="",0,1))</f>
        <v>0</v>
      </c>
      <c r="AV141" s="52" t="n">
        <f aca="false">AT141+AU141</f>
        <v>1</v>
      </c>
      <c r="AW141" s="53" t="n">
        <f aca="false">IF(AND(AT141&gt;=7,AU141&gt;0),10,0)+IF(AND(AT141&gt;=3,AU141&gt;0),10,0)</f>
        <v>0</v>
      </c>
      <c r="AX141" s="54" t="n">
        <f aca="false">AR141+AW141</f>
        <v>20</v>
      </c>
    </row>
    <row r="142" customFormat="false" ht="47.25" hidden="false" customHeight="true" outlineLevel="0" collapsed="false">
      <c r="A142" s="39" t="n">
        <f aca="false">A141+1</f>
        <v>139</v>
      </c>
      <c r="B142" s="82" t="s">
        <v>399</v>
      </c>
      <c r="C142" s="41" t="s">
        <v>391</v>
      </c>
      <c r="D142" s="42" t="s">
        <v>400</v>
      </c>
      <c r="E142" s="43" t="s">
        <v>401</v>
      </c>
      <c r="F142" s="62"/>
      <c r="G142" s="46"/>
      <c r="H142" s="46"/>
      <c r="I142" s="46"/>
      <c r="J142" s="46"/>
      <c r="K142" s="46"/>
      <c r="L142" s="47" t="n">
        <v>20</v>
      </c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9" t="n">
        <v>0</v>
      </c>
      <c r="AQ142" s="49" t="n">
        <v>0</v>
      </c>
      <c r="AR142" s="50" t="n">
        <f aca="false">SUM(F142:AQ142)</f>
        <v>20</v>
      </c>
      <c r="AS142" s="51"/>
      <c r="AT142" s="52" t="n">
        <f aca="false">SUM(IF(F142="",0,1),IF(G142="",0,1),IF(H142="",0,1),IF(I142="",0,1),IF(J142="",0,1),IF(K142="",0,1),IF(L142="",0,1),IF(M142="",0,1),IF(N142="",0,1),IF(O142="",0,1),IF(P142="",0,1),IF(Q142="",0,1),IF(R142="",0,1),IF(S142="",0,1),IF(T142="",0,1),IF(U142="",0,1),IF(V142="",0,1),IF(W142="",0,1),IF(X142="",0,1),IF(AC142="",0,1),IF(AD142="",0,1),IF(AE142="",0,1),IF(AF142="",0,1),IF(Y142="",0,1),IF(Z142="",0,1),IF(AA142="",0,1),IF(AB142="",0,1))</f>
        <v>1</v>
      </c>
      <c r="AU142" s="52" t="n">
        <f aca="false">SUM(IF(AG142="",0,1),IF(AH142="",0,1),IF(AI142="",0,1),IF(AJ142="",0,1),IF(AK142="",0,1),IF(AL142="",0,1),IF(AM142="",0,1),IF(AN142="",0,1),IF(AO142="",0,1))</f>
        <v>0</v>
      </c>
      <c r="AV142" s="52" t="n">
        <f aca="false">AT142+AU142</f>
        <v>1</v>
      </c>
      <c r="AW142" s="53" t="n">
        <f aca="false">IF(AND(AT142&gt;=7,AU142&gt;0),10,0)+IF(AND(AT142&gt;=3,AU142&gt;0),10,0)</f>
        <v>0</v>
      </c>
      <c r="AX142" s="54" t="n">
        <f aca="false">AR142+AW142</f>
        <v>20</v>
      </c>
    </row>
    <row r="143" customFormat="false" ht="47.25" hidden="false" customHeight="true" outlineLevel="0" collapsed="false">
      <c r="A143" s="39" t="n">
        <f aca="false">A142+1</f>
        <v>140</v>
      </c>
      <c r="B143" s="55" t="s">
        <v>402</v>
      </c>
      <c r="C143" s="41" t="n">
        <v>12</v>
      </c>
      <c r="D143" s="42" t="s">
        <v>403</v>
      </c>
      <c r="E143" s="43" t="s">
        <v>404</v>
      </c>
      <c r="F143" s="44" t="n">
        <v>20</v>
      </c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9" t="n">
        <v>0</v>
      </c>
      <c r="AQ143" s="49" t="n">
        <v>0</v>
      </c>
      <c r="AR143" s="50" t="n">
        <f aca="false">SUM(F143:AQ143)</f>
        <v>20</v>
      </c>
      <c r="AS143" s="51"/>
      <c r="AT143" s="52" t="n">
        <f aca="false">SUM(IF(F143="",0,1),IF(G143="",0,1),IF(H143="",0,1),IF(I143="",0,1),IF(J143="",0,1),IF(K143="",0,1),IF(L143="",0,1),IF(M143="",0,1),IF(N143="",0,1),IF(O143="",0,1),IF(P143="",0,1),IF(Q143="",0,1),IF(R143="",0,1),IF(S143="",0,1),IF(T143="",0,1),IF(U143="",0,1),IF(V143="",0,1),IF(W143="",0,1),IF(X143="",0,1),IF(AC143="",0,1),IF(AD143="",0,1),IF(AE143="",0,1),IF(AF143="",0,1),IF(Y143="",0,1),IF(Z143="",0,1),IF(AA143="",0,1),IF(AB143="",0,1))</f>
        <v>1</v>
      </c>
      <c r="AU143" s="52" t="n">
        <f aca="false">SUM(IF(AG143="",0,1),IF(AH143="",0,1),IF(AI143="",0,1),IF(AJ143="",0,1),IF(AK143="",0,1),IF(AL143="",0,1),IF(AM143="",0,1),IF(AN143="",0,1),IF(AO143="",0,1))</f>
        <v>0</v>
      </c>
      <c r="AV143" s="52" t="n">
        <f aca="false">AT143+AU143</f>
        <v>1</v>
      </c>
      <c r="AW143" s="53" t="n">
        <f aca="false">IF(AND(AT143&gt;=7,AU143&gt;0),10,0)+IF(AND(AT143&gt;=3,AU143&gt;0),10,0)</f>
        <v>0</v>
      </c>
      <c r="AX143" s="54" t="n">
        <f aca="false">AR143+AW143</f>
        <v>20</v>
      </c>
    </row>
    <row r="144" customFormat="false" ht="47.25" hidden="false" customHeight="true" outlineLevel="0" collapsed="false">
      <c r="A144" s="39" t="n">
        <f aca="false">A143+1</f>
        <v>141</v>
      </c>
      <c r="B144" s="55" t="s">
        <v>405</v>
      </c>
      <c r="C144" s="41" t="n">
        <v>12</v>
      </c>
      <c r="D144" s="42" t="s">
        <v>406</v>
      </c>
      <c r="E144" s="43" t="s">
        <v>404</v>
      </c>
      <c r="F144" s="46"/>
      <c r="G144" s="46"/>
      <c r="H144" s="46"/>
      <c r="I144" s="47" t="n">
        <v>20</v>
      </c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9" t="n">
        <v>0</v>
      </c>
      <c r="AQ144" s="49" t="n">
        <v>0</v>
      </c>
      <c r="AR144" s="50" t="n">
        <f aca="false">SUM(F144:AQ144)</f>
        <v>20</v>
      </c>
      <c r="AS144" s="51"/>
      <c r="AT144" s="52" t="n">
        <f aca="false">SUM(IF(F144="",0,1),IF(G144="",0,1),IF(H144="",0,1),IF(I144="",0,1),IF(J144="",0,1),IF(K144="",0,1),IF(L144="",0,1),IF(M144="",0,1),IF(N144="",0,1),IF(O144="",0,1),IF(P144="",0,1),IF(Q144="",0,1),IF(R144="",0,1),IF(S144="",0,1),IF(T144="",0,1),IF(U144="",0,1),IF(V144="",0,1),IF(W144="",0,1),IF(X144="",0,1),IF(AC144="",0,1),IF(AD144="",0,1),IF(AE144="",0,1),IF(AF144="",0,1),IF(Y144="",0,1),IF(Z144="",0,1),IF(AA144="",0,1),IF(AB144="",0,1))</f>
        <v>1</v>
      </c>
      <c r="AU144" s="52" t="n">
        <f aca="false">SUM(IF(AG144="",0,1),IF(AH144="",0,1),IF(AI144="",0,1),IF(AJ144="",0,1),IF(AK144="",0,1),IF(AL144="",0,1),IF(AM144="",0,1),IF(AN144="",0,1),IF(AO144="",0,1))</f>
        <v>0</v>
      </c>
      <c r="AV144" s="52" t="n">
        <f aca="false">AT144+AU144</f>
        <v>1</v>
      </c>
      <c r="AW144" s="53" t="n">
        <f aca="false">IF(AND(AT144&gt;=7,AU144&gt;0),10,0)+IF(AND(AT144&gt;=3,AU144&gt;0),10,0)</f>
        <v>0</v>
      </c>
      <c r="AX144" s="54" t="n">
        <f aca="false">AR144+AW144</f>
        <v>20</v>
      </c>
    </row>
    <row r="145" customFormat="false" ht="47.25" hidden="false" customHeight="true" outlineLevel="0" collapsed="false">
      <c r="A145" s="39" t="n">
        <f aca="false">A144+1</f>
        <v>142</v>
      </c>
      <c r="B145" s="55" t="s">
        <v>407</v>
      </c>
      <c r="C145" s="41" t="n">
        <v>12</v>
      </c>
      <c r="D145" s="42" t="s">
        <v>408</v>
      </c>
      <c r="E145" s="43" t="s">
        <v>404</v>
      </c>
      <c r="F145" s="46"/>
      <c r="G145" s="46"/>
      <c r="H145" s="46"/>
      <c r="I145" s="47" t="n">
        <v>20</v>
      </c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9" t="n">
        <v>0</v>
      </c>
      <c r="AQ145" s="49" t="n">
        <v>0</v>
      </c>
      <c r="AR145" s="50" t="n">
        <f aca="false">SUM(F145:AQ145)</f>
        <v>20</v>
      </c>
      <c r="AS145" s="51"/>
      <c r="AT145" s="52" t="n">
        <f aca="false">SUM(IF(F145="",0,1),IF(G145="",0,1),IF(H145="",0,1),IF(I145="",0,1),IF(J145="",0,1),IF(K145="",0,1),IF(L145="",0,1),IF(M145="",0,1),IF(N145="",0,1),IF(O145="",0,1),IF(P145="",0,1),IF(Q145="",0,1),IF(R145="",0,1),IF(S145="",0,1),IF(T145="",0,1),IF(U145="",0,1),IF(V145="",0,1),IF(W145="",0,1),IF(X145="",0,1),IF(AC145="",0,1),IF(AD145="",0,1),IF(AE145="",0,1),IF(AF145="",0,1),IF(Y145="",0,1),IF(Z145="",0,1),IF(AA145="",0,1),IF(AB145="",0,1))</f>
        <v>1</v>
      </c>
      <c r="AU145" s="52" t="n">
        <f aca="false">SUM(IF(AG145="",0,1),IF(AH145="",0,1),IF(AI145="",0,1),IF(AJ145="",0,1),IF(AK145="",0,1),IF(AL145="",0,1),IF(AM145="",0,1),IF(AN145="",0,1),IF(AO145="",0,1))</f>
        <v>0</v>
      </c>
      <c r="AV145" s="52" t="n">
        <f aca="false">AT145+AU145</f>
        <v>1</v>
      </c>
      <c r="AW145" s="53" t="n">
        <f aca="false">IF(AND(AT145&gt;=7,AU145&gt;0),10,0)+IF(AND(AT145&gt;=3,AU145&gt;0),10,0)</f>
        <v>0</v>
      </c>
      <c r="AX145" s="54" t="n">
        <f aca="false">AR145+AW145</f>
        <v>20</v>
      </c>
    </row>
    <row r="146" customFormat="false" ht="47.25" hidden="false" customHeight="true" outlineLevel="0" collapsed="false">
      <c r="A146" s="39" t="n">
        <f aca="false">A145+1</f>
        <v>143</v>
      </c>
      <c r="B146" s="55" t="s">
        <v>409</v>
      </c>
      <c r="C146" s="41" t="n">
        <v>31</v>
      </c>
      <c r="D146" s="42" t="s">
        <v>410</v>
      </c>
      <c r="E146" s="43" t="s">
        <v>411</v>
      </c>
      <c r="F146" s="62"/>
      <c r="G146" s="46"/>
      <c r="H146" s="46"/>
      <c r="I146" s="46"/>
      <c r="J146" s="46"/>
      <c r="K146" s="46"/>
      <c r="L146" s="46"/>
      <c r="M146" s="56" t="n">
        <v>20</v>
      </c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9" t="n">
        <v>0</v>
      </c>
      <c r="AQ146" s="49" t="n">
        <v>0</v>
      </c>
      <c r="AR146" s="50" t="n">
        <f aca="false">SUM(F146:AQ146)</f>
        <v>20</v>
      </c>
      <c r="AS146" s="51"/>
      <c r="AT146" s="52" t="n">
        <f aca="false">SUM(IF(F146="",0,1),IF(G146="",0,1),IF(H146="",0,1),IF(I146="",0,1),IF(J146="",0,1),IF(K146="",0,1),IF(L146="",0,1),IF(M146="",0,1),IF(N146="",0,1),IF(O146="",0,1),IF(P146="",0,1),IF(Q146="",0,1),IF(R146="",0,1),IF(S146="",0,1),IF(T146="",0,1),IF(U146="",0,1),IF(V146="",0,1),IF(W146="",0,1),IF(X146="",0,1),IF(AC146="",0,1),IF(AD146="",0,1),IF(AE146="",0,1),IF(AF146="",0,1),IF(Y146="",0,1),IF(Z146="",0,1),IF(AA146="",0,1),IF(AB146="",0,1))</f>
        <v>1</v>
      </c>
      <c r="AU146" s="52" t="n">
        <f aca="false">SUM(IF(AG146="",0,1),IF(AH146="",0,1),IF(AI146="",0,1),IF(AJ146="",0,1),IF(AK146="",0,1),IF(AL146="",0,1),IF(AM146="",0,1),IF(AN146="",0,1),IF(AO146="",0,1))</f>
        <v>0</v>
      </c>
      <c r="AV146" s="52" t="n">
        <f aca="false">AT146+AU146</f>
        <v>1</v>
      </c>
      <c r="AW146" s="53" t="n">
        <f aca="false">IF(AND(AT146&gt;=7,AU146&gt;0),10,0)+IF(AND(AT146&gt;=3,AU146&gt;0),10,0)</f>
        <v>0</v>
      </c>
      <c r="AX146" s="54" t="n">
        <f aca="false">AR146+AW146</f>
        <v>20</v>
      </c>
    </row>
    <row r="147" customFormat="false" ht="47.25" hidden="false" customHeight="true" outlineLevel="0" collapsed="false">
      <c r="A147" s="39" t="n">
        <f aca="false">A146+1</f>
        <v>144</v>
      </c>
      <c r="B147" s="63" t="s">
        <v>412</v>
      </c>
      <c r="C147" s="41" t="n">
        <v>44</v>
      </c>
      <c r="D147" s="42" t="s">
        <v>413</v>
      </c>
      <c r="E147" s="43" t="s">
        <v>414</v>
      </c>
      <c r="F147" s="62"/>
      <c r="G147" s="46"/>
      <c r="H147" s="46"/>
      <c r="I147" s="46"/>
      <c r="J147" s="46"/>
      <c r="K147" s="64" t="n">
        <v>20</v>
      </c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9" t="n">
        <v>0</v>
      </c>
      <c r="AQ147" s="49" t="n">
        <v>0</v>
      </c>
      <c r="AR147" s="50" t="n">
        <f aca="false">SUM(F147:AQ147)</f>
        <v>20</v>
      </c>
      <c r="AS147" s="51"/>
      <c r="AT147" s="52" t="n">
        <f aca="false">SUM(IF(F147="",0,1),IF(G147="",0,1),IF(H147="",0,1),IF(I147="",0,1),IF(J147="",0,1),IF(K147="",0,1),IF(L147="",0,1),IF(M147="",0,1),IF(N147="",0,1),IF(O147="",0,1),IF(P147="",0,1),IF(Q147="",0,1),IF(R147="",0,1),IF(S147="",0,1),IF(T147="",0,1),IF(U147="",0,1),IF(V147="",0,1),IF(W147="",0,1),IF(X147="",0,1),IF(AC147="",0,1),IF(AD147="",0,1),IF(AE147="",0,1),IF(AF147="",0,1),IF(Y147="",0,1),IF(Z147="",0,1),IF(AA147="",0,1),IF(AB147="",0,1))</f>
        <v>1</v>
      </c>
      <c r="AU147" s="52" t="n">
        <f aca="false">SUM(IF(AG147="",0,1),IF(AH147="",0,1),IF(AI147="",0,1),IF(AJ147="",0,1),IF(AK147="",0,1),IF(AL147="",0,1),IF(AM147="",0,1),IF(AN147="",0,1),IF(AO147="",0,1))</f>
        <v>0</v>
      </c>
      <c r="AV147" s="52" t="n">
        <f aca="false">AT147+AU147</f>
        <v>1</v>
      </c>
      <c r="AW147" s="53" t="n">
        <f aca="false">IF(AND(AT147&gt;=7,AU147&gt;0),10,0)+IF(AND(AT147&gt;=3,AU147&gt;0),10,0)</f>
        <v>0</v>
      </c>
      <c r="AX147" s="54" t="n">
        <f aca="false">AR147+AW147</f>
        <v>20</v>
      </c>
    </row>
    <row r="148" customFormat="false" ht="48" hidden="false" customHeight="true" outlineLevel="0" collapsed="false">
      <c r="A148" s="39" t="n">
        <f aca="false">A147+1</f>
        <v>145</v>
      </c>
      <c r="B148" s="63" t="s">
        <v>415</v>
      </c>
      <c r="C148" s="41" t="n">
        <v>38</v>
      </c>
      <c r="D148" s="42" t="s">
        <v>416</v>
      </c>
      <c r="E148" s="43" t="s">
        <v>417</v>
      </c>
      <c r="F148" s="62"/>
      <c r="G148" s="72" t="n">
        <v>20</v>
      </c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9" t="n">
        <v>0</v>
      </c>
      <c r="AQ148" s="49" t="n">
        <v>0</v>
      </c>
      <c r="AR148" s="50" t="n">
        <f aca="false">SUM(F148:AQ148)</f>
        <v>20</v>
      </c>
      <c r="AS148" s="51"/>
      <c r="AT148" s="52" t="n">
        <f aca="false">SUM(IF(F148="",0,1),IF(G148="",0,1),IF(H148="",0,1),IF(I148="",0,1),IF(J148="",0,1),IF(K148="",0,1),IF(L148="",0,1),IF(M148="",0,1),IF(N148="",0,1),IF(O148="",0,1),IF(P148="",0,1),IF(Q148="",0,1),IF(R148="",0,1),IF(S148="",0,1),IF(T148="",0,1),IF(U148="",0,1),IF(V148="",0,1),IF(W148="",0,1),IF(X148="",0,1),IF(AC148="",0,1),IF(AD148="",0,1),IF(AE148="",0,1),IF(AF148="",0,1),IF(Y148="",0,1),IF(Z148="",0,1),IF(AA148="",0,1),IF(AB148="",0,1))</f>
        <v>1</v>
      </c>
      <c r="AU148" s="52" t="n">
        <f aca="false">SUM(IF(AG148="",0,1),IF(AH148="",0,1),IF(AI148="",0,1),IF(AJ148="",0,1),IF(AK148="",0,1),IF(AL148="",0,1),IF(AM148="",0,1),IF(AN148="",0,1),IF(AO148="",0,1))</f>
        <v>0</v>
      </c>
      <c r="AV148" s="52" t="n">
        <f aca="false">AT148+AU148</f>
        <v>1</v>
      </c>
      <c r="AW148" s="53" t="n">
        <f aca="false">IF(AND(AT148&gt;=7,AU148&gt;0),10,0)+IF(AND(AT148&gt;=3,AU148&gt;0),10,0)</f>
        <v>0</v>
      </c>
      <c r="AX148" s="54" t="n">
        <f aca="false">AR148+AW148</f>
        <v>20</v>
      </c>
    </row>
    <row r="149" customFormat="false" ht="47.25" hidden="false" customHeight="true" outlineLevel="0" collapsed="false">
      <c r="A149" s="39" t="n">
        <f aca="false">A148+1</f>
        <v>146</v>
      </c>
      <c r="B149" s="55" t="s">
        <v>418</v>
      </c>
      <c r="C149" s="41" t="n">
        <v>59</v>
      </c>
      <c r="D149" s="42" t="s">
        <v>419</v>
      </c>
      <c r="E149" s="43" t="s">
        <v>420</v>
      </c>
      <c r="F149" s="62"/>
      <c r="G149" s="46"/>
      <c r="H149" s="46"/>
      <c r="I149" s="46"/>
      <c r="J149" s="46"/>
      <c r="K149" s="46"/>
      <c r="L149" s="47" t="n">
        <v>20</v>
      </c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9" t="n">
        <v>0</v>
      </c>
      <c r="AQ149" s="49" t="n">
        <v>0</v>
      </c>
      <c r="AR149" s="50" t="n">
        <f aca="false">SUM(F149:AQ149)</f>
        <v>20</v>
      </c>
      <c r="AS149" s="51"/>
      <c r="AT149" s="52" t="n">
        <f aca="false">SUM(IF(F149="",0,1),IF(G149="",0,1),IF(H149="",0,1),IF(I149="",0,1),IF(J149="",0,1),IF(K149="",0,1),IF(L149="",0,1),IF(M149="",0,1),IF(N149="",0,1),IF(O149="",0,1),IF(P149="",0,1),IF(Q149="",0,1),IF(R149="",0,1),IF(S149="",0,1),IF(T149="",0,1),IF(U149="",0,1),IF(V149="",0,1),IF(W149="",0,1),IF(X149="",0,1),IF(AC149="",0,1),IF(AD149="",0,1),IF(AE149="",0,1),IF(AF149="",0,1),IF(Y149="",0,1),IF(Z149="",0,1),IF(AA149="",0,1),IF(AB149="",0,1))</f>
        <v>1</v>
      </c>
      <c r="AU149" s="52" t="n">
        <f aca="false">SUM(IF(AG149="",0,1),IF(AH149="",0,1),IF(AI149="",0,1),IF(AJ149="",0,1),IF(AK149="",0,1),IF(AL149="",0,1),IF(AM149="",0,1),IF(AN149="",0,1),IF(AO149="",0,1))</f>
        <v>0</v>
      </c>
      <c r="AV149" s="52" t="n">
        <f aca="false">AT149+AU149</f>
        <v>1</v>
      </c>
      <c r="AW149" s="53" t="n">
        <f aca="false">IF(AND(AT149&gt;=7,AU149&gt;0),10,0)+IF(AND(AT149&gt;=3,AU149&gt;0),10,0)</f>
        <v>0</v>
      </c>
      <c r="AX149" s="54" t="n">
        <f aca="false">AR149+AW149</f>
        <v>20</v>
      </c>
    </row>
    <row r="150" customFormat="false" ht="47.25" hidden="false" customHeight="true" outlineLevel="0" collapsed="false">
      <c r="A150" s="39" t="n">
        <f aca="false">A149+1</f>
        <v>147</v>
      </c>
      <c r="B150" s="55" t="s">
        <v>421</v>
      </c>
      <c r="C150" s="41" t="n">
        <v>72</v>
      </c>
      <c r="D150" s="42" t="s">
        <v>422</v>
      </c>
      <c r="E150" s="43" t="s">
        <v>423</v>
      </c>
      <c r="F150" s="62"/>
      <c r="G150" s="46"/>
      <c r="H150" s="46"/>
      <c r="I150" s="46"/>
      <c r="J150" s="46"/>
      <c r="K150" s="64" t="n">
        <v>20</v>
      </c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9" t="n">
        <v>0</v>
      </c>
      <c r="AQ150" s="49" t="n">
        <v>0</v>
      </c>
      <c r="AR150" s="50" t="n">
        <f aca="false">SUM(F150:AQ150)</f>
        <v>20</v>
      </c>
      <c r="AS150" s="51"/>
      <c r="AT150" s="52" t="n">
        <f aca="false">SUM(IF(F150="",0,1),IF(G150="",0,1),IF(H150="",0,1),IF(I150="",0,1),IF(J150="",0,1),IF(K150="",0,1),IF(L150="",0,1),IF(M150="",0,1),IF(N150="",0,1),IF(O150="",0,1),IF(P150="",0,1),IF(Q150="",0,1),IF(R150="",0,1),IF(S150="",0,1),IF(T150="",0,1),IF(U150="",0,1),IF(V150="",0,1),IF(W150="",0,1),IF(X150="",0,1),IF(AC150="",0,1),IF(AD150="",0,1),IF(AE150="",0,1),IF(AF150="",0,1),IF(Y150="",0,1),IF(Z150="",0,1),IF(AA150="",0,1),IF(AB150="",0,1))</f>
        <v>1</v>
      </c>
      <c r="AU150" s="52" t="n">
        <f aca="false">SUM(IF(AG150="",0,1),IF(AH150="",0,1),IF(AI150="",0,1),IF(AJ150="",0,1),IF(AK150="",0,1),IF(AL150="",0,1),IF(AM150="",0,1),IF(AN150="",0,1),IF(AO150="",0,1))</f>
        <v>0</v>
      </c>
      <c r="AV150" s="52" t="n">
        <f aca="false">AT150+AU150</f>
        <v>1</v>
      </c>
      <c r="AW150" s="53" t="n">
        <f aca="false">IF(AND(AT150&gt;=7,AU150&gt;0),10,0)+IF(AND(AT150&gt;=3,AU150&gt;0),10,0)</f>
        <v>0</v>
      </c>
      <c r="AX150" s="54" t="n">
        <f aca="false">AR150+AW150</f>
        <v>20</v>
      </c>
    </row>
    <row r="151" customFormat="false" ht="47.25" hidden="false" customHeight="true" outlineLevel="0" collapsed="false">
      <c r="A151" s="39" t="n">
        <f aca="false">A150+1</f>
        <v>148</v>
      </c>
      <c r="B151" s="55" t="s">
        <v>424</v>
      </c>
      <c r="C151" s="41" t="n">
        <v>43</v>
      </c>
      <c r="D151" s="42" t="s">
        <v>425</v>
      </c>
      <c r="E151" s="43" t="s">
        <v>383</v>
      </c>
      <c r="F151" s="62"/>
      <c r="G151" s="62"/>
      <c r="H151" s="46"/>
      <c r="I151" s="46"/>
      <c r="J151" s="48" t="n">
        <v>20</v>
      </c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9" t="n">
        <v>0</v>
      </c>
      <c r="AQ151" s="49" t="n">
        <v>0</v>
      </c>
      <c r="AR151" s="50" t="n">
        <f aca="false">SUM(F151:AQ151)</f>
        <v>20</v>
      </c>
      <c r="AS151" s="51"/>
      <c r="AT151" s="52" t="n">
        <f aca="false">SUM(IF(F151="",0,1),IF(G151="",0,1),IF(H151="",0,1),IF(I151="",0,1),IF(J151="",0,1),IF(K151="",0,1),IF(L151="",0,1),IF(M151="",0,1),IF(N151="",0,1),IF(O151="",0,1),IF(P151="",0,1),IF(Q151="",0,1),IF(R151="",0,1),IF(S151="",0,1),IF(T151="",0,1),IF(U151="",0,1),IF(V151="",0,1),IF(W151="",0,1),IF(X151="",0,1),IF(AC151="",0,1),IF(AD151="",0,1),IF(AE151="",0,1),IF(AF151="",0,1),IF(Y151="",0,1),IF(Z151="",0,1),IF(AA151="",0,1),IF(AB151="",0,1))</f>
        <v>1</v>
      </c>
      <c r="AU151" s="52" t="n">
        <f aca="false">SUM(IF(AG151="",0,1),IF(AH151="",0,1),IF(AI151="",0,1),IF(AJ151="",0,1),IF(AK151="",0,1),IF(AL151="",0,1),IF(AM151="",0,1),IF(AN151="",0,1),IF(AO151="",0,1))</f>
        <v>0</v>
      </c>
      <c r="AV151" s="52" t="n">
        <f aca="false">AT151+AU151</f>
        <v>1</v>
      </c>
      <c r="AW151" s="53" t="n">
        <f aca="false">IF(AND(AT151&gt;=7,AU151&gt;0),10,0)+IF(AND(AT151&gt;=3,AU151&gt;0),10,0)</f>
        <v>0</v>
      </c>
      <c r="AX151" s="54" t="n">
        <f aca="false">AR151+AW151</f>
        <v>20</v>
      </c>
    </row>
    <row r="152" customFormat="false" ht="47.25" hidden="false" customHeight="true" outlineLevel="0" collapsed="false">
      <c r="A152" s="39" t="n">
        <f aca="false">A151+1</f>
        <v>149</v>
      </c>
      <c r="B152" s="55" t="s">
        <v>426</v>
      </c>
      <c r="C152" s="41" t="n">
        <v>12</v>
      </c>
      <c r="D152" s="42" t="s">
        <v>427</v>
      </c>
      <c r="E152" s="43" t="s">
        <v>404</v>
      </c>
      <c r="F152" s="46"/>
      <c r="G152" s="46"/>
      <c r="H152" s="46"/>
      <c r="I152" s="47" t="n">
        <v>20</v>
      </c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9" t="n">
        <v>0</v>
      </c>
      <c r="AQ152" s="49" t="n">
        <v>0</v>
      </c>
      <c r="AR152" s="50" t="n">
        <f aca="false">SUM(F152:AQ152)</f>
        <v>20</v>
      </c>
      <c r="AS152" s="51"/>
      <c r="AT152" s="52" t="n">
        <f aca="false">SUM(IF(F152="",0,1),IF(G152="",0,1),IF(H152="",0,1),IF(I152="",0,1),IF(J152="",0,1),IF(K152="",0,1),IF(L152="",0,1),IF(M152="",0,1),IF(N152="",0,1),IF(O152="",0,1),IF(P152="",0,1),IF(Q152="",0,1),IF(R152="",0,1),IF(S152="",0,1),IF(T152="",0,1),IF(U152="",0,1),IF(V152="",0,1),IF(W152="",0,1),IF(X152="",0,1),IF(AC152="",0,1),IF(AD152="",0,1),IF(AE152="",0,1),IF(AF152="",0,1),IF(Y152="",0,1),IF(Z152="",0,1),IF(AA152="",0,1),IF(AB152="",0,1))</f>
        <v>1</v>
      </c>
      <c r="AU152" s="52" t="n">
        <f aca="false">SUM(IF(AG152="",0,1),IF(AH152="",0,1),IF(AI152="",0,1),IF(AJ152="",0,1),IF(AK152="",0,1),IF(AL152="",0,1),IF(AM152="",0,1),IF(AN152="",0,1),IF(AO152="",0,1))</f>
        <v>0</v>
      </c>
      <c r="AV152" s="52" t="n">
        <f aca="false">AT152+AU152</f>
        <v>1</v>
      </c>
      <c r="AW152" s="53" t="n">
        <f aca="false">IF(AND(AT152&gt;=7,AU152&gt;0),10,0)+IF(AND(AT152&gt;=3,AU152&gt;0),10,0)</f>
        <v>0</v>
      </c>
      <c r="AX152" s="54" t="n">
        <f aca="false">AR152+AW152</f>
        <v>20</v>
      </c>
    </row>
    <row r="153" customFormat="false" ht="47.25" hidden="false" customHeight="true" outlineLevel="0" collapsed="false">
      <c r="A153" s="39" t="n">
        <f aca="false">A152+1</f>
        <v>150</v>
      </c>
      <c r="B153" s="55" t="s">
        <v>428</v>
      </c>
      <c r="C153" s="41" t="n">
        <v>59</v>
      </c>
      <c r="D153" s="42" t="s">
        <v>429</v>
      </c>
      <c r="E153" s="43" t="s">
        <v>430</v>
      </c>
      <c r="F153" s="62"/>
      <c r="G153" s="46"/>
      <c r="H153" s="46"/>
      <c r="I153" s="46"/>
      <c r="J153" s="46"/>
      <c r="K153" s="46"/>
      <c r="L153" s="47" t="n">
        <v>20</v>
      </c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9" t="n">
        <v>0</v>
      </c>
      <c r="AQ153" s="49" t="n">
        <v>0</v>
      </c>
      <c r="AR153" s="50" t="n">
        <f aca="false">SUM(F153:AQ153)</f>
        <v>20</v>
      </c>
      <c r="AS153" s="51"/>
      <c r="AT153" s="52" t="n">
        <f aca="false">SUM(IF(F153="",0,1),IF(G153="",0,1),IF(H153="",0,1),IF(I153="",0,1),IF(J153="",0,1),IF(K153="",0,1),IF(L153="",0,1),IF(M153="",0,1),IF(N153="",0,1),IF(O153="",0,1),IF(P153="",0,1),IF(Q153="",0,1),IF(R153="",0,1),IF(S153="",0,1),IF(T153="",0,1),IF(U153="",0,1),IF(V153="",0,1),IF(W153="",0,1),IF(X153="",0,1),IF(AC153="",0,1),IF(AD153="",0,1),IF(AE153="",0,1),IF(AF153="",0,1),IF(Y153="",0,1),IF(Z153="",0,1),IF(AA153="",0,1),IF(AB153="",0,1))</f>
        <v>1</v>
      </c>
      <c r="AU153" s="52" t="n">
        <f aca="false">SUM(IF(AG153="",0,1),IF(AH153="",0,1),IF(AI153="",0,1),IF(AJ153="",0,1),IF(AK153="",0,1),IF(AL153="",0,1),IF(AM153="",0,1),IF(AN153="",0,1),IF(AO153="",0,1))</f>
        <v>0</v>
      </c>
      <c r="AV153" s="52" t="n">
        <f aca="false">AT153+AU153</f>
        <v>1</v>
      </c>
      <c r="AW153" s="53" t="n">
        <f aca="false">IF(AND(AT153&gt;=7,AU153&gt;0),10,0)+IF(AND(AT153&gt;=3,AU153&gt;0),10,0)</f>
        <v>0</v>
      </c>
      <c r="AX153" s="54" t="n">
        <f aca="false">AR153+AW153</f>
        <v>20</v>
      </c>
    </row>
    <row r="154" customFormat="false" ht="47.25" hidden="false" customHeight="true" outlineLevel="0" collapsed="false">
      <c r="A154" s="39" t="n">
        <f aca="false">A153+1</f>
        <v>151</v>
      </c>
      <c r="B154" s="55" t="s">
        <v>431</v>
      </c>
      <c r="C154" s="41" t="n">
        <v>44</v>
      </c>
      <c r="D154" s="42" t="s">
        <v>432</v>
      </c>
      <c r="E154" s="43" t="s">
        <v>380</v>
      </c>
      <c r="F154" s="62"/>
      <c r="G154" s="46"/>
      <c r="H154" s="46"/>
      <c r="I154" s="46"/>
      <c r="J154" s="46"/>
      <c r="K154" s="64" t="n">
        <v>20</v>
      </c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9" t="n">
        <v>0</v>
      </c>
      <c r="AQ154" s="49" t="n">
        <v>0</v>
      </c>
      <c r="AR154" s="50" t="n">
        <f aca="false">SUM(F154:AQ154)</f>
        <v>20</v>
      </c>
      <c r="AS154" s="51"/>
      <c r="AT154" s="52" t="n">
        <f aca="false">SUM(IF(F154="",0,1),IF(G154="",0,1),IF(H154="",0,1),IF(I154="",0,1),IF(J154="",0,1),IF(K154="",0,1),IF(L154="",0,1),IF(M154="",0,1),IF(N154="",0,1),IF(O154="",0,1),IF(P154="",0,1),IF(Q154="",0,1),IF(R154="",0,1),IF(S154="",0,1),IF(T154="",0,1),IF(U154="",0,1),IF(V154="",0,1),IF(W154="",0,1),IF(X154="",0,1),IF(AC154="",0,1),IF(AD154="",0,1),IF(AE154="",0,1),IF(AF154="",0,1),IF(Y154="",0,1),IF(Z154="",0,1),IF(AA154="",0,1),IF(AB154="",0,1))</f>
        <v>1</v>
      </c>
      <c r="AU154" s="52" t="n">
        <f aca="false">SUM(IF(AG154="",0,1),IF(AH154="",0,1),IF(AI154="",0,1),IF(AJ154="",0,1),IF(AK154="",0,1),IF(AL154="",0,1),IF(AM154="",0,1),IF(AN154="",0,1),IF(AO154="",0,1))</f>
        <v>0</v>
      </c>
      <c r="AV154" s="52" t="n">
        <f aca="false">AT154+AU154</f>
        <v>1</v>
      </c>
      <c r="AW154" s="53" t="n">
        <f aca="false">IF(AND(AT154&gt;=7,AU154&gt;0),10,0)+IF(AND(AT154&gt;=3,AU154&gt;0),10,0)</f>
        <v>0</v>
      </c>
      <c r="AX154" s="54" t="n">
        <f aca="false">AR154+AW154</f>
        <v>20</v>
      </c>
    </row>
    <row r="155" customFormat="false" ht="47.25" hidden="false" customHeight="true" outlineLevel="0" collapsed="false">
      <c r="A155" s="39" t="n">
        <f aca="false">A154+1</f>
        <v>152</v>
      </c>
      <c r="B155" s="55" t="s">
        <v>433</v>
      </c>
      <c r="C155" s="41" t="n">
        <v>42</v>
      </c>
      <c r="D155" s="42" t="s">
        <v>434</v>
      </c>
      <c r="E155" s="43" t="s">
        <v>435</v>
      </c>
      <c r="F155" s="62"/>
      <c r="G155" s="72" t="n">
        <v>20</v>
      </c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9" t="n">
        <v>0</v>
      </c>
      <c r="AQ155" s="49" t="n">
        <v>0</v>
      </c>
      <c r="AR155" s="50" t="n">
        <f aca="false">SUM(F155:AQ155)</f>
        <v>20</v>
      </c>
      <c r="AS155" s="51"/>
      <c r="AT155" s="52" t="n">
        <f aca="false">SUM(IF(F155="",0,1),IF(G155="",0,1),IF(H155="",0,1),IF(I155="",0,1),IF(J155="",0,1),IF(K155="",0,1),IF(L155="",0,1),IF(M155="",0,1),IF(N155="",0,1),IF(O155="",0,1),IF(P155="",0,1),IF(Q155="",0,1),IF(R155="",0,1),IF(S155="",0,1),IF(T155="",0,1),IF(U155="",0,1),IF(V155="",0,1),IF(W155="",0,1),IF(X155="",0,1),IF(AC155="",0,1),IF(AD155="",0,1),IF(AE155="",0,1),IF(AF155="",0,1),IF(Y155="",0,1),IF(Z155="",0,1),IF(AA155="",0,1),IF(AB155="",0,1))</f>
        <v>1</v>
      </c>
      <c r="AU155" s="52" t="n">
        <f aca="false">SUM(IF(AG155="",0,1),IF(AH155="",0,1),IF(AI155="",0,1),IF(AJ155="",0,1),IF(AK155="",0,1),IF(AL155="",0,1),IF(AM155="",0,1),IF(AN155="",0,1),IF(AO155="",0,1))</f>
        <v>0</v>
      </c>
      <c r="AV155" s="52" t="n">
        <f aca="false">AT155+AU155</f>
        <v>1</v>
      </c>
      <c r="AW155" s="53" t="n">
        <f aca="false">IF(AND(AT155&gt;=7,AU155&gt;0),10,0)+IF(AND(AT155&gt;=3,AU155&gt;0),10,0)</f>
        <v>0</v>
      </c>
      <c r="AX155" s="54" t="n">
        <f aca="false">AR155+AW155</f>
        <v>20</v>
      </c>
    </row>
    <row r="156" customFormat="false" ht="47.25" hidden="false" customHeight="true" outlineLevel="0" collapsed="false">
      <c r="A156" s="39" t="n">
        <f aca="false">A155+1</f>
        <v>153</v>
      </c>
      <c r="B156" s="55" t="s">
        <v>436</v>
      </c>
      <c r="C156" s="41" t="n">
        <v>31</v>
      </c>
      <c r="D156" s="42" t="s">
        <v>437</v>
      </c>
      <c r="E156" s="43" t="s">
        <v>438</v>
      </c>
      <c r="F156" s="62"/>
      <c r="G156" s="46"/>
      <c r="H156" s="46"/>
      <c r="I156" s="46"/>
      <c r="J156" s="46"/>
      <c r="K156" s="46"/>
      <c r="L156" s="46"/>
      <c r="M156" s="71" t="n">
        <v>20</v>
      </c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9"/>
      <c r="AQ156" s="49"/>
      <c r="AR156" s="50" t="n">
        <f aca="false">SUM(F156:AQ156)</f>
        <v>20</v>
      </c>
      <c r="AS156" s="51"/>
      <c r="AT156" s="52" t="n">
        <f aca="false">SUM(IF(F156="",0,1),IF(G156="",0,1),IF(H156="",0,1),IF(I156="",0,1),IF(J156="",0,1),IF(K156="",0,1),IF(L156="",0,1),IF(M156="",0,1),IF(N156="",0,1),IF(O156="",0,1),IF(P156="",0,1),IF(Q156="",0,1),IF(R156="",0,1),IF(S156="",0,1),IF(T156="",0,1),IF(U156="",0,1),IF(V156="",0,1),IF(W156="",0,1),IF(X156="",0,1),IF(AC156="",0,1),IF(AD156="",0,1),IF(AE156="",0,1),IF(AF156="",0,1),IF(Y156="",0,1),IF(Z156="",0,1),IF(AA156="",0,1),IF(AB156="",0,1))</f>
        <v>1</v>
      </c>
      <c r="AU156" s="52" t="n">
        <f aca="false">SUM(IF(AG156="",0,1),IF(AH156="",0,1),IF(AI156="",0,1),IF(AJ156="",0,1),IF(AK156="",0,1),IF(AL156="",0,1),IF(AM156="",0,1),IF(AN156="",0,1),IF(AO156="",0,1))</f>
        <v>0</v>
      </c>
      <c r="AV156" s="52" t="n">
        <f aca="false">AT156+AU156</f>
        <v>1</v>
      </c>
      <c r="AW156" s="53" t="n">
        <f aca="false">IF(AND(AT156&gt;=7,AU156&gt;0),10,0)+IF(AND(AT156&gt;=3,AU156&gt;0),10,0)</f>
        <v>0</v>
      </c>
      <c r="AX156" s="54" t="n">
        <f aca="false">AR156+AW156</f>
        <v>20</v>
      </c>
    </row>
    <row r="157" customFormat="false" ht="47.25" hidden="false" customHeight="true" outlineLevel="0" collapsed="false">
      <c r="A157" s="39" t="n">
        <f aca="false">A156+1</f>
        <v>154</v>
      </c>
      <c r="B157" s="55" t="s">
        <v>439</v>
      </c>
      <c r="C157" s="41" t="n">
        <v>59</v>
      </c>
      <c r="D157" s="42" t="s">
        <v>440</v>
      </c>
      <c r="E157" s="43" t="s">
        <v>420</v>
      </c>
      <c r="F157" s="62"/>
      <c r="G157" s="46"/>
      <c r="H157" s="46"/>
      <c r="I157" s="46"/>
      <c r="J157" s="46"/>
      <c r="K157" s="46"/>
      <c r="L157" s="47" t="n">
        <v>20</v>
      </c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9" t="n">
        <v>0</v>
      </c>
      <c r="AQ157" s="49" t="n">
        <v>0</v>
      </c>
      <c r="AR157" s="50" t="n">
        <f aca="false">SUM(F157:AQ157)</f>
        <v>20</v>
      </c>
      <c r="AS157" s="51"/>
      <c r="AT157" s="52" t="n">
        <f aca="false">SUM(IF(F157="",0,1),IF(G157="",0,1),IF(H157="",0,1),IF(I157="",0,1),IF(J157="",0,1),IF(K157="",0,1),IF(L157="",0,1),IF(M157="",0,1),IF(N157="",0,1),IF(O157="",0,1),IF(P157="",0,1),IF(Q157="",0,1),IF(R157="",0,1),IF(S157="",0,1),IF(T157="",0,1),IF(U157="",0,1),IF(V157="",0,1),IF(W157="",0,1),IF(X157="",0,1),IF(AC157="",0,1),IF(AD157="",0,1),IF(AE157="",0,1),IF(AF157="",0,1),IF(Y157="",0,1),IF(Z157="",0,1),IF(AA157="",0,1),IF(AB157="",0,1))</f>
        <v>1</v>
      </c>
      <c r="AU157" s="52" t="n">
        <f aca="false">SUM(IF(AG157="",0,1),IF(AH157="",0,1),IF(AI157="",0,1),IF(AJ157="",0,1),IF(AK157="",0,1),IF(AL157="",0,1),IF(AM157="",0,1),IF(AN157="",0,1),IF(AO157="",0,1))</f>
        <v>0</v>
      </c>
      <c r="AV157" s="52" t="n">
        <f aca="false">AT157+AU157</f>
        <v>1</v>
      </c>
      <c r="AW157" s="53" t="n">
        <f aca="false">IF(AND(AT157&gt;=7,AU157&gt;0),10,0)+IF(AND(AT157&gt;=3,AU157&gt;0),10,0)</f>
        <v>0</v>
      </c>
      <c r="AX157" s="54" t="n">
        <f aca="false">AR157+AW157</f>
        <v>20</v>
      </c>
    </row>
    <row r="158" customFormat="false" ht="47.25" hidden="false" customHeight="true" outlineLevel="0" collapsed="false">
      <c r="A158" s="39" t="n">
        <f aca="false">A157+1</f>
        <v>155</v>
      </c>
      <c r="B158" s="55" t="s">
        <v>441</v>
      </c>
      <c r="C158" s="41" t="n">
        <v>72</v>
      </c>
      <c r="D158" s="42" t="s">
        <v>442</v>
      </c>
      <c r="E158" s="43" t="s">
        <v>443</v>
      </c>
      <c r="F158" s="62"/>
      <c r="G158" s="46"/>
      <c r="H158" s="46"/>
      <c r="I158" s="46"/>
      <c r="J158" s="46"/>
      <c r="K158" s="64" t="n">
        <v>20</v>
      </c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9" t="n">
        <v>0</v>
      </c>
      <c r="AQ158" s="49" t="n">
        <v>0</v>
      </c>
      <c r="AR158" s="50" t="n">
        <f aca="false">SUM(F158:AQ158)</f>
        <v>20</v>
      </c>
      <c r="AS158" s="51"/>
      <c r="AT158" s="52" t="n">
        <f aca="false">SUM(IF(F158="",0,1),IF(G158="",0,1),IF(H158="",0,1),IF(I158="",0,1),IF(J158="",0,1),IF(K158="",0,1),IF(L158="",0,1),IF(M158="",0,1),IF(N158="",0,1),IF(O158="",0,1),IF(P158="",0,1),IF(Q158="",0,1),IF(R158="",0,1),IF(S158="",0,1),IF(T158="",0,1),IF(U158="",0,1),IF(V158="",0,1),IF(W158="",0,1),IF(X158="",0,1),IF(AC158="",0,1),IF(AD158="",0,1),IF(AE158="",0,1),IF(AF158="",0,1),IF(Y158="",0,1),IF(Z158="",0,1),IF(AA158="",0,1),IF(AB158="",0,1))</f>
        <v>1</v>
      </c>
      <c r="AU158" s="52" t="n">
        <f aca="false">SUM(IF(AG158="",0,1),IF(AH158="",0,1),IF(AI158="",0,1),IF(AJ158="",0,1),IF(AK158="",0,1),IF(AL158="",0,1),IF(AM158="",0,1),IF(AN158="",0,1),IF(AO158="",0,1))</f>
        <v>0</v>
      </c>
      <c r="AV158" s="52" t="n">
        <f aca="false">AT158+AU158</f>
        <v>1</v>
      </c>
      <c r="AW158" s="53" t="n">
        <f aca="false">IF(AND(AT158&gt;=7,AU158&gt;0),10,0)+IF(AND(AT158&gt;=3,AU158&gt;0),10,0)</f>
        <v>0</v>
      </c>
      <c r="AX158" s="54" t="n">
        <f aca="false">AR158+AW158</f>
        <v>20</v>
      </c>
    </row>
    <row r="159" customFormat="false" ht="47.25" hidden="false" customHeight="true" outlineLevel="0" collapsed="false">
      <c r="A159" s="39" t="n">
        <f aca="false">A158+1</f>
        <v>156</v>
      </c>
      <c r="B159" s="55" t="s">
        <v>444</v>
      </c>
      <c r="C159" s="41" t="n">
        <v>12</v>
      </c>
      <c r="D159" s="42" t="s">
        <v>445</v>
      </c>
      <c r="E159" s="43" t="s">
        <v>404</v>
      </c>
      <c r="F159" s="57" t="n">
        <v>10</v>
      </c>
      <c r="G159" s="46"/>
      <c r="H159" s="46"/>
      <c r="I159" s="66" t="n">
        <v>10</v>
      </c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9" t="n">
        <v>0</v>
      </c>
      <c r="AQ159" s="49" t="n">
        <v>0</v>
      </c>
      <c r="AR159" s="50" t="n">
        <f aca="false">SUM(F159:AQ159)</f>
        <v>20</v>
      </c>
      <c r="AS159" s="51"/>
      <c r="AT159" s="52" t="n">
        <f aca="false">SUM(IF(F159="",0,1),IF(G159="",0,1),IF(H159="",0,1),IF(I159="",0,1),IF(J159="",0,1),IF(K159="",0,1),IF(L159="",0,1),IF(M159="",0,1),IF(N159="",0,1),IF(O159="",0,1),IF(P159="",0,1),IF(Q159="",0,1),IF(R159="",0,1),IF(S159="",0,1),IF(T159="",0,1),IF(U159="",0,1),IF(V159="",0,1),IF(W159="",0,1),IF(X159="",0,1),IF(AC159="",0,1),IF(AD159="",0,1),IF(AE159="",0,1),IF(AF159="",0,1),IF(Y159="",0,1),IF(Z159="",0,1),IF(AA159="",0,1),IF(AB159="",0,1))</f>
        <v>2</v>
      </c>
      <c r="AU159" s="52" t="n">
        <f aca="false">SUM(IF(AG159="",0,1),IF(AH159="",0,1),IF(AI159="",0,1),IF(AJ159="",0,1),IF(AK159="",0,1),IF(AL159="",0,1),IF(AM159="",0,1),IF(AN159="",0,1),IF(AO159="",0,1))</f>
        <v>0</v>
      </c>
      <c r="AV159" s="52" t="n">
        <f aca="false">AT159+AU159</f>
        <v>2</v>
      </c>
      <c r="AW159" s="53" t="n">
        <f aca="false">IF(AND(AT159&gt;=7,AU159&gt;0),10,0)+IF(AND(AT159&gt;=3,AU159&gt;0),10,0)</f>
        <v>0</v>
      </c>
      <c r="AX159" s="54" t="n">
        <f aca="false">AR159+AW159</f>
        <v>20</v>
      </c>
    </row>
    <row r="160" customFormat="false" ht="47.25" hidden="false" customHeight="true" outlineLevel="0" collapsed="false">
      <c r="A160" s="39" t="n">
        <f aca="false">A159+1</f>
        <v>157</v>
      </c>
      <c r="B160" s="63" t="s">
        <v>446</v>
      </c>
      <c r="C160" s="41" t="n">
        <v>31</v>
      </c>
      <c r="D160" s="42" t="s">
        <v>447</v>
      </c>
      <c r="E160" s="43" t="s">
        <v>246</v>
      </c>
      <c r="F160" s="62"/>
      <c r="G160" s="46"/>
      <c r="H160" s="46"/>
      <c r="I160" s="46"/>
      <c r="J160" s="46"/>
      <c r="K160" s="46"/>
      <c r="L160" s="46"/>
      <c r="M160" s="71" t="n">
        <v>20</v>
      </c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9"/>
      <c r="AQ160" s="49"/>
      <c r="AR160" s="50" t="n">
        <f aca="false">SUM(F160:AQ160)</f>
        <v>20</v>
      </c>
      <c r="AS160" s="51"/>
      <c r="AT160" s="52" t="n">
        <f aca="false">SUM(IF(F160="",0,1),IF(G160="",0,1),IF(H160="",0,1),IF(I160="",0,1),IF(J160="",0,1),IF(K160="",0,1),IF(L160="",0,1),IF(M160="",0,1),IF(N160="",0,1),IF(O160="",0,1),IF(P160="",0,1),IF(Q160="",0,1),IF(R160="",0,1),IF(S160="",0,1),IF(T160="",0,1),IF(U160="",0,1),IF(V160="",0,1),IF(W160="",0,1),IF(X160="",0,1),IF(AC160="",0,1),IF(AD160="",0,1),IF(AE160="",0,1),IF(AF160="",0,1),IF(Y160="",0,1),IF(Z160="",0,1),IF(AA160="",0,1),IF(AB160="",0,1))</f>
        <v>1</v>
      </c>
      <c r="AU160" s="52" t="n">
        <f aca="false">SUM(IF(AG160="",0,1),IF(AH160="",0,1),IF(AI160="",0,1),IF(AJ160="",0,1),IF(AK160="",0,1),IF(AL160="",0,1),IF(AM160="",0,1),IF(AN160="",0,1),IF(AO160="",0,1))</f>
        <v>0</v>
      </c>
      <c r="AV160" s="52" t="n">
        <f aca="false">AT160+AU160</f>
        <v>1</v>
      </c>
      <c r="AW160" s="53" t="n">
        <f aca="false">IF(AND(AT160&gt;=7,AU160&gt;0),10,0)+IF(AND(AT160&gt;=3,AU160&gt;0),10,0)</f>
        <v>0</v>
      </c>
      <c r="AX160" s="54" t="n">
        <f aca="false">AR160+AW160</f>
        <v>20</v>
      </c>
    </row>
    <row r="161" customFormat="false" ht="47.25" hidden="false" customHeight="true" outlineLevel="0" collapsed="false">
      <c r="A161" s="39" t="n">
        <f aca="false">A160+1</f>
        <v>158</v>
      </c>
      <c r="B161" s="55" t="s">
        <v>448</v>
      </c>
      <c r="C161" s="41" t="n">
        <v>43</v>
      </c>
      <c r="D161" s="42" t="s">
        <v>449</v>
      </c>
      <c r="E161" s="43" t="s">
        <v>450</v>
      </c>
      <c r="F161" s="62"/>
      <c r="G161" s="62"/>
      <c r="H161" s="46"/>
      <c r="I161" s="46"/>
      <c r="J161" s="48" t="n">
        <v>20</v>
      </c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9" t="n">
        <v>0</v>
      </c>
      <c r="AQ161" s="49" t="n">
        <v>0</v>
      </c>
      <c r="AR161" s="50" t="n">
        <f aca="false">SUM(F161:AQ161)</f>
        <v>20</v>
      </c>
      <c r="AS161" s="51"/>
      <c r="AT161" s="52" t="n">
        <f aca="false">SUM(IF(F161="",0,1),IF(G161="",0,1),IF(H161="",0,1),IF(I161="",0,1),IF(J161="",0,1),IF(K161="",0,1),IF(L161="",0,1),IF(M161="",0,1),IF(N161="",0,1),IF(O161="",0,1),IF(P161="",0,1),IF(Q161="",0,1),IF(R161="",0,1),IF(S161="",0,1),IF(T161="",0,1),IF(U161="",0,1),IF(V161="",0,1),IF(W161="",0,1),IF(X161="",0,1),IF(AC161="",0,1),IF(AD161="",0,1),IF(AE161="",0,1),IF(AF161="",0,1),IF(Y161="",0,1),IF(Z161="",0,1),IF(AA161="",0,1),IF(AB161="",0,1))</f>
        <v>1</v>
      </c>
      <c r="AU161" s="52" t="n">
        <f aca="false">SUM(IF(AG161="",0,1),IF(AH161="",0,1),IF(AI161="",0,1),IF(AJ161="",0,1),IF(AK161="",0,1),IF(AL161="",0,1),IF(AM161="",0,1),IF(AN161="",0,1),IF(AO161="",0,1))</f>
        <v>0</v>
      </c>
      <c r="AV161" s="52" t="n">
        <f aca="false">AT161+AU161</f>
        <v>1</v>
      </c>
      <c r="AW161" s="53" t="n">
        <f aca="false">IF(AND(AT161&gt;=7,AU161&gt;0),10,0)+IF(AND(AT161&gt;=3,AU161&gt;0),10,0)</f>
        <v>0</v>
      </c>
      <c r="AX161" s="54" t="n">
        <f aca="false">AR161+AW161</f>
        <v>20</v>
      </c>
    </row>
    <row r="162" customFormat="false" ht="47.25" hidden="false" customHeight="true" outlineLevel="0" collapsed="false">
      <c r="A162" s="39" t="n">
        <f aca="false">A161+1</f>
        <v>159</v>
      </c>
      <c r="B162" s="55" t="s">
        <v>451</v>
      </c>
      <c r="C162" s="41" t="n">
        <v>43</v>
      </c>
      <c r="D162" s="42" t="s">
        <v>452</v>
      </c>
      <c r="E162" s="43" t="s">
        <v>124</v>
      </c>
      <c r="F162" s="62"/>
      <c r="G162" s="62"/>
      <c r="H162" s="46"/>
      <c r="I162" s="46"/>
      <c r="J162" s="48" t="n">
        <v>20</v>
      </c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9" t="n">
        <v>0</v>
      </c>
      <c r="AQ162" s="49" t="n">
        <v>0</v>
      </c>
      <c r="AR162" s="50" t="n">
        <f aca="false">SUM(F162:AQ162)</f>
        <v>20</v>
      </c>
      <c r="AS162" s="51"/>
      <c r="AT162" s="52" t="n">
        <f aca="false">SUM(IF(F162="",0,1),IF(G162="",0,1),IF(H162="",0,1),IF(I162="",0,1),IF(J162="",0,1),IF(K162="",0,1),IF(L162="",0,1),IF(M162="",0,1),IF(N162="",0,1),IF(O162="",0,1),IF(P162="",0,1),IF(Q162="",0,1),IF(R162="",0,1),IF(S162="",0,1),IF(T162="",0,1),IF(U162="",0,1),IF(V162="",0,1),IF(W162="",0,1),IF(X162="",0,1),IF(AC162="",0,1),IF(AD162="",0,1),IF(AE162="",0,1),IF(AF162="",0,1),IF(Y162="",0,1),IF(Z162="",0,1),IF(AA162="",0,1),IF(AB162="",0,1))</f>
        <v>1</v>
      </c>
      <c r="AU162" s="52" t="n">
        <f aca="false">SUM(IF(AG162="",0,1),IF(AH162="",0,1),IF(AI162="",0,1),IF(AJ162="",0,1),IF(AK162="",0,1),IF(AL162="",0,1),IF(AM162="",0,1),IF(AN162="",0,1),IF(AO162="",0,1))</f>
        <v>0</v>
      </c>
      <c r="AV162" s="52" t="n">
        <f aca="false">AT162+AU162</f>
        <v>1</v>
      </c>
      <c r="AW162" s="53" t="n">
        <f aca="false">IF(AND(AT162&gt;=7,AU162&gt;0),10,0)+IF(AND(AT162&gt;=3,AU162&gt;0),10,0)</f>
        <v>0</v>
      </c>
      <c r="AX162" s="54" t="n">
        <f aca="false">AR162+AW162</f>
        <v>20</v>
      </c>
    </row>
    <row r="163" customFormat="false" ht="48" hidden="false" customHeight="true" outlineLevel="0" collapsed="false">
      <c r="A163" s="39" t="n">
        <f aca="false">A162+1</f>
        <v>160</v>
      </c>
      <c r="B163" s="55" t="s">
        <v>453</v>
      </c>
      <c r="C163" s="41" t="n">
        <v>72</v>
      </c>
      <c r="D163" s="42" t="s">
        <v>454</v>
      </c>
      <c r="E163" s="43" t="s">
        <v>443</v>
      </c>
      <c r="F163" s="62"/>
      <c r="G163" s="46"/>
      <c r="H163" s="46"/>
      <c r="I163" s="46"/>
      <c r="J163" s="46"/>
      <c r="K163" s="64" t="n">
        <v>20</v>
      </c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9" t="n">
        <v>0</v>
      </c>
      <c r="AQ163" s="49" t="n">
        <v>0</v>
      </c>
      <c r="AR163" s="50" t="n">
        <f aca="false">SUM(F163:AQ163)</f>
        <v>20</v>
      </c>
      <c r="AS163" s="51"/>
      <c r="AT163" s="52" t="n">
        <f aca="false">SUM(IF(F163="",0,1),IF(G163="",0,1),IF(H163="",0,1),IF(I163="",0,1),IF(J163="",0,1),IF(K163="",0,1),IF(L163="",0,1),IF(M163="",0,1),IF(N163="",0,1),IF(O163="",0,1),IF(P163="",0,1),IF(Q163="",0,1),IF(R163="",0,1),IF(S163="",0,1),IF(T163="",0,1),IF(U163="",0,1),IF(V163="",0,1),IF(W163="",0,1),IF(X163="",0,1),IF(AC163="",0,1),IF(AD163="",0,1),IF(AE163="",0,1),IF(AF163="",0,1),IF(Y163="",0,1),IF(Z163="",0,1),IF(AA163="",0,1),IF(AB163="",0,1))</f>
        <v>1</v>
      </c>
      <c r="AU163" s="52" t="n">
        <f aca="false">SUM(IF(AG163="",0,1),IF(AH163="",0,1),IF(AI163="",0,1),IF(AJ163="",0,1),IF(AK163="",0,1),IF(AL163="",0,1),IF(AM163="",0,1),IF(AN163="",0,1),IF(AO163="",0,1))</f>
        <v>0</v>
      </c>
      <c r="AV163" s="52" t="n">
        <f aca="false">AT163+AU163</f>
        <v>1</v>
      </c>
      <c r="AW163" s="53" t="n">
        <f aca="false">IF(AND(AT163&gt;=7,AU163&gt;0),10,0)+IF(AND(AT163&gt;=3,AU163&gt;0),10,0)</f>
        <v>0</v>
      </c>
      <c r="AX163" s="54" t="n">
        <f aca="false">AR163+AW163</f>
        <v>20</v>
      </c>
    </row>
    <row r="164" customFormat="false" ht="47.25" hidden="false" customHeight="true" outlineLevel="0" collapsed="false">
      <c r="A164" s="39" t="n">
        <f aca="false">A163+1</f>
        <v>161</v>
      </c>
      <c r="B164" s="55" t="s">
        <v>455</v>
      </c>
      <c r="C164" s="41" t="n">
        <v>44</v>
      </c>
      <c r="D164" s="42" t="s">
        <v>456</v>
      </c>
      <c r="E164" s="43" t="s">
        <v>414</v>
      </c>
      <c r="F164" s="62"/>
      <c r="G164" s="46"/>
      <c r="H164" s="46"/>
      <c r="I164" s="46"/>
      <c r="J164" s="46"/>
      <c r="K164" s="64" t="n">
        <v>20</v>
      </c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9" t="n">
        <v>0</v>
      </c>
      <c r="AQ164" s="49" t="n">
        <v>0</v>
      </c>
      <c r="AR164" s="50" t="n">
        <f aca="false">SUM(F164:AQ164)</f>
        <v>20</v>
      </c>
      <c r="AS164" s="51"/>
      <c r="AT164" s="52" t="n">
        <f aca="false">SUM(IF(F164="",0,1),IF(G164="",0,1),IF(H164="",0,1),IF(I164="",0,1),IF(J164="",0,1),IF(K164="",0,1),IF(L164="",0,1),IF(M164="",0,1),IF(N164="",0,1),IF(O164="",0,1),IF(P164="",0,1),IF(Q164="",0,1),IF(R164="",0,1),IF(S164="",0,1),IF(T164="",0,1),IF(U164="",0,1),IF(V164="",0,1),IF(W164="",0,1),IF(X164="",0,1),IF(AC164="",0,1),IF(AD164="",0,1),IF(AE164="",0,1),IF(AF164="",0,1),IF(Y164="",0,1),IF(Z164="",0,1),IF(AA164="",0,1),IF(AB164="",0,1))</f>
        <v>1</v>
      </c>
      <c r="AU164" s="52" t="n">
        <f aca="false">SUM(IF(AG164="",0,1),IF(AH164="",0,1),IF(AI164="",0,1),IF(AJ164="",0,1),IF(AK164="",0,1),IF(AL164="",0,1),IF(AM164="",0,1),IF(AN164="",0,1),IF(AO164="",0,1))</f>
        <v>0</v>
      </c>
      <c r="AV164" s="52" t="n">
        <f aca="false">AT164+AU164</f>
        <v>1</v>
      </c>
      <c r="AW164" s="53" t="n">
        <f aca="false">IF(AND(AT164&gt;=7,AU164&gt;0),10,0)+IF(AND(AT164&gt;=3,AU164&gt;0),10,0)</f>
        <v>0</v>
      </c>
      <c r="AX164" s="54" t="n">
        <f aca="false">AR164+AW164</f>
        <v>20</v>
      </c>
    </row>
    <row r="165" customFormat="false" ht="47.25" hidden="false" customHeight="true" outlineLevel="0" collapsed="false">
      <c r="A165" s="39" t="n">
        <f aca="false">A164+1</f>
        <v>162</v>
      </c>
      <c r="B165" s="55" t="s">
        <v>457</v>
      </c>
      <c r="C165" s="41" t="n">
        <v>85</v>
      </c>
      <c r="D165" s="42" t="s">
        <v>458</v>
      </c>
      <c r="E165" s="43" t="s">
        <v>459</v>
      </c>
      <c r="F165" s="62"/>
      <c r="G165" s="46"/>
      <c r="H165" s="46"/>
      <c r="I165" s="46"/>
      <c r="J165" s="46"/>
      <c r="K165" s="64" t="n">
        <v>20</v>
      </c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9" t="n">
        <v>0</v>
      </c>
      <c r="AQ165" s="49" t="n">
        <v>0</v>
      </c>
      <c r="AR165" s="50" t="n">
        <f aca="false">SUM(F165:AQ165)</f>
        <v>20</v>
      </c>
      <c r="AS165" s="51"/>
      <c r="AT165" s="52" t="n">
        <f aca="false">SUM(IF(F165="",0,1),IF(G165="",0,1),IF(H165="",0,1),IF(I165="",0,1),IF(J165="",0,1),IF(K165="",0,1),IF(L165="",0,1),IF(M165="",0,1),IF(N165="",0,1),IF(O165="",0,1),IF(P165="",0,1),IF(Q165="",0,1),IF(R165="",0,1),IF(S165="",0,1),IF(T165="",0,1),IF(U165="",0,1),IF(V165="",0,1),IF(W165="",0,1),IF(X165="",0,1),IF(AC165="",0,1),IF(AD165="",0,1),IF(AE165="",0,1),IF(AF165="",0,1),IF(Y165="",0,1),IF(Z165="",0,1),IF(AA165="",0,1),IF(AB165="",0,1))</f>
        <v>1</v>
      </c>
      <c r="AU165" s="52" t="n">
        <f aca="false">SUM(IF(AG165="",0,1),IF(AH165="",0,1),IF(AI165="",0,1),IF(AJ165="",0,1),IF(AK165="",0,1),IF(AL165="",0,1),IF(AM165="",0,1),IF(AN165="",0,1),IF(AO165="",0,1))</f>
        <v>0</v>
      </c>
      <c r="AV165" s="52" t="n">
        <f aca="false">AT165+AU165</f>
        <v>1</v>
      </c>
      <c r="AW165" s="53" t="n">
        <f aca="false">IF(AND(AT165&gt;=7,AU165&gt;0),10,0)+IF(AND(AT165&gt;=3,AU165&gt;0),10,0)</f>
        <v>0</v>
      </c>
      <c r="AX165" s="54" t="n">
        <f aca="false">AR165+AW165</f>
        <v>20</v>
      </c>
    </row>
    <row r="166" customFormat="false" ht="47.25" hidden="false" customHeight="true" outlineLevel="0" collapsed="false">
      <c r="A166" s="39" t="n">
        <f aca="false">A165+1</f>
        <v>163</v>
      </c>
      <c r="B166" s="55" t="s">
        <v>460</v>
      </c>
      <c r="C166" s="41" t="n">
        <v>42</v>
      </c>
      <c r="D166" s="42" t="s">
        <v>461</v>
      </c>
      <c r="E166" s="43" t="s">
        <v>435</v>
      </c>
      <c r="F166" s="62"/>
      <c r="G166" s="72" t="n">
        <v>20</v>
      </c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9" t="n">
        <v>0</v>
      </c>
      <c r="AQ166" s="49" t="n">
        <v>0</v>
      </c>
      <c r="AR166" s="50" t="n">
        <f aca="false">SUM(F166:AQ166)</f>
        <v>20</v>
      </c>
      <c r="AS166" s="51"/>
      <c r="AT166" s="52" t="n">
        <f aca="false">SUM(IF(F166="",0,1),IF(G166="",0,1),IF(H166="",0,1),IF(I166="",0,1),IF(J166="",0,1),IF(K166="",0,1),IF(L166="",0,1),IF(M166="",0,1),IF(N166="",0,1),IF(O166="",0,1),IF(P166="",0,1),IF(Q166="",0,1),IF(R166="",0,1),IF(S166="",0,1),IF(T166="",0,1),IF(U166="",0,1),IF(V166="",0,1),IF(W166="",0,1),IF(X166="",0,1),IF(AC166="",0,1),IF(AD166="",0,1),IF(AE166="",0,1),IF(AF166="",0,1),IF(Y166="",0,1),IF(Z166="",0,1),IF(AA166="",0,1),IF(AB166="",0,1))</f>
        <v>1</v>
      </c>
      <c r="AU166" s="52" t="n">
        <f aca="false">SUM(IF(AG166="",0,1),IF(AH166="",0,1),IF(AI166="",0,1),IF(AJ166="",0,1),IF(AK166="",0,1),IF(AL166="",0,1),IF(AM166="",0,1),IF(AN166="",0,1),IF(AO166="",0,1))</f>
        <v>0</v>
      </c>
      <c r="AV166" s="52" t="n">
        <f aca="false">AT166+AU166</f>
        <v>1</v>
      </c>
      <c r="AW166" s="53" t="n">
        <f aca="false">IF(AND(AT166&gt;=7,AU166&gt;0),10,0)+IF(AND(AT166&gt;=3,AU166&gt;0),10,0)</f>
        <v>0</v>
      </c>
      <c r="AX166" s="54" t="n">
        <f aca="false">AR166+AW166</f>
        <v>20</v>
      </c>
    </row>
    <row r="167" customFormat="false" ht="47.25" hidden="false" customHeight="true" outlineLevel="0" collapsed="false">
      <c r="A167" s="39" t="n">
        <f aca="false">A166+1</f>
        <v>164</v>
      </c>
      <c r="B167" s="55" t="s">
        <v>462</v>
      </c>
      <c r="C167" s="41" t="n">
        <v>31</v>
      </c>
      <c r="D167" s="42" t="s">
        <v>463</v>
      </c>
      <c r="E167" s="43" t="s">
        <v>246</v>
      </c>
      <c r="F167" s="62"/>
      <c r="G167" s="46"/>
      <c r="H167" s="46"/>
      <c r="I167" s="46"/>
      <c r="J167" s="46"/>
      <c r="K167" s="46"/>
      <c r="L167" s="46"/>
      <c r="M167" s="71" t="n">
        <v>20</v>
      </c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9"/>
      <c r="AQ167" s="49"/>
      <c r="AR167" s="50" t="n">
        <f aca="false">SUM(F167:AQ167)</f>
        <v>20</v>
      </c>
      <c r="AS167" s="51"/>
      <c r="AT167" s="52" t="n">
        <f aca="false">SUM(IF(F167="",0,1),IF(G167="",0,1),IF(H167="",0,1),IF(I167="",0,1),IF(J167="",0,1),IF(K167="",0,1),IF(L167="",0,1),IF(M167="",0,1),IF(N167="",0,1),IF(O167="",0,1),IF(P167="",0,1),IF(Q167="",0,1),IF(R167="",0,1),IF(S167="",0,1),IF(T167="",0,1),IF(U167="",0,1),IF(V167="",0,1),IF(W167="",0,1),IF(X167="",0,1),IF(AC167="",0,1),IF(AD167="",0,1),IF(AE167="",0,1),IF(AF167="",0,1),IF(Y167="",0,1),IF(Z167="",0,1),IF(AA167="",0,1),IF(AB167="",0,1))</f>
        <v>1</v>
      </c>
      <c r="AU167" s="52" t="n">
        <f aca="false">SUM(IF(AG167="",0,1),IF(AH167="",0,1),IF(AI167="",0,1),IF(AJ167="",0,1),IF(AK167="",0,1),IF(AL167="",0,1),IF(AM167="",0,1),IF(AN167="",0,1),IF(AO167="",0,1))</f>
        <v>0</v>
      </c>
      <c r="AV167" s="52" t="n">
        <f aca="false">AT167+AU167</f>
        <v>1</v>
      </c>
      <c r="AW167" s="53" t="n">
        <f aca="false">IF(AND(AT167&gt;=7,AU167&gt;0),10,0)+IF(AND(AT167&gt;=3,AU167&gt;0),10,0)</f>
        <v>0</v>
      </c>
      <c r="AX167" s="54" t="n">
        <f aca="false">AR167+AW167</f>
        <v>20</v>
      </c>
    </row>
    <row r="168" customFormat="false" ht="47.25" hidden="false" customHeight="true" outlineLevel="0" collapsed="false">
      <c r="A168" s="39" t="n">
        <f aca="false">A167+1</f>
        <v>165</v>
      </c>
      <c r="B168" s="55" t="s">
        <v>464</v>
      </c>
      <c r="C168" s="41" t="n">
        <v>31</v>
      </c>
      <c r="D168" s="42" t="s">
        <v>465</v>
      </c>
      <c r="E168" s="43" t="s">
        <v>246</v>
      </c>
      <c r="F168" s="62"/>
      <c r="G168" s="46"/>
      <c r="H168" s="46"/>
      <c r="I168" s="46"/>
      <c r="J168" s="46"/>
      <c r="K168" s="46"/>
      <c r="L168" s="46"/>
      <c r="M168" s="71" t="n">
        <v>20</v>
      </c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9"/>
      <c r="AQ168" s="49"/>
      <c r="AR168" s="50" t="n">
        <f aca="false">SUM(F168:AQ168)</f>
        <v>20</v>
      </c>
      <c r="AS168" s="51"/>
      <c r="AT168" s="52" t="n">
        <f aca="false">SUM(IF(F168="",0,1),IF(G168="",0,1),IF(H168="",0,1),IF(I168="",0,1),IF(J168="",0,1),IF(K168="",0,1),IF(L168="",0,1),IF(M168="",0,1),IF(N168="",0,1),IF(O168="",0,1),IF(P168="",0,1),IF(Q168="",0,1),IF(R168="",0,1),IF(S168="",0,1),IF(T168="",0,1),IF(U168="",0,1),IF(V168="",0,1),IF(W168="",0,1),IF(X168="",0,1),IF(AC168="",0,1),IF(AD168="",0,1),IF(AE168="",0,1),IF(AF168="",0,1),IF(Y168="",0,1),IF(Z168="",0,1),IF(AA168="",0,1),IF(AB168="",0,1))</f>
        <v>1</v>
      </c>
      <c r="AU168" s="52" t="n">
        <f aca="false">SUM(IF(AG168="",0,1),IF(AH168="",0,1),IF(AI168="",0,1),IF(AJ168="",0,1),IF(AK168="",0,1),IF(AL168="",0,1),IF(AM168="",0,1),IF(AN168="",0,1),IF(AO168="",0,1))</f>
        <v>0</v>
      </c>
      <c r="AV168" s="52" t="n">
        <f aca="false">AT168+AU168</f>
        <v>1</v>
      </c>
      <c r="AW168" s="53" t="n">
        <f aca="false">IF(AND(AT168&gt;=7,AU168&gt;0),10,0)+IF(AND(AT168&gt;=3,AU168&gt;0),10,0)</f>
        <v>0</v>
      </c>
      <c r="AX168" s="54" t="n">
        <f aca="false">AR168+AW168</f>
        <v>20</v>
      </c>
    </row>
    <row r="169" customFormat="false" ht="47.25" hidden="false" customHeight="true" outlineLevel="0" collapsed="false">
      <c r="A169" s="39" t="n">
        <f aca="false">A168+1</f>
        <v>166</v>
      </c>
      <c r="B169" s="55" t="s">
        <v>466</v>
      </c>
      <c r="C169" s="41" t="n">
        <v>44</v>
      </c>
      <c r="D169" s="42" t="s">
        <v>467</v>
      </c>
      <c r="E169" s="43" t="s">
        <v>380</v>
      </c>
      <c r="F169" s="62"/>
      <c r="G169" s="46"/>
      <c r="H169" s="46"/>
      <c r="I169" s="46"/>
      <c r="J169" s="46"/>
      <c r="K169" s="64" t="n">
        <v>20</v>
      </c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9" t="n">
        <v>0</v>
      </c>
      <c r="AQ169" s="49" t="n">
        <v>0</v>
      </c>
      <c r="AR169" s="50" t="n">
        <f aca="false">SUM(F169:AQ169)</f>
        <v>20</v>
      </c>
      <c r="AS169" s="51"/>
      <c r="AT169" s="52" t="n">
        <f aca="false">SUM(IF(F169="",0,1),IF(G169="",0,1),IF(H169="",0,1),IF(I169="",0,1),IF(J169="",0,1),IF(K169="",0,1),IF(L169="",0,1),IF(M169="",0,1),IF(N169="",0,1),IF(O169="",0,1),IF(P169="",0,1),IF(Q169="",0,1),IF(R169="",0,1),IF(S169="",0,1),IF(T169="",0,1),IF(U169="",0,1),IF(V169="",0,1),IF(W169="",0,1),IF(X169="",0,1),IF(AC169="",0,1),IF(AD169="",0,1),IF(AE169="",0,1),IF(AF169="",0,1),IF(Y169="",0,1),IF(Z169="",0,1),IF(AA169="",0,1),IF(AB169="",0,1))</f>
        <v>1</v>
      </c>
      <c r="AU169" s="52" t="n">
        <f aca="false">SUM(IF(AG169="",0,1),IF(AH169="",0,1),IF(AI169="",0,1),IF(AJ169="",0,1),IF(AK169="",0,1),IF(AL169="",0,1),IF(AM169="",0,1),IF(AN169="",0,1),IF(AO169="",0,1))</f>
        <v>0</v>
      </c>
      <c r="AV169" s="52" t="n">
        <f aca="false">AT169+AU169</f>
        <v>1</v>
      </c>
      <c r="AW169" s="53" t="n">
        <f aca="false">IF(AND(AT169&gt;=7,AU169&gt;0),10,0)+IF(AND(AT169&gt;=3,AU169&gt;0),10,0)</f>
        <v>0</v>
      </c>
      <c r="AX169" s="54" t="n">
        <f aca="false">AR169+AW169</f>
        <v>20</v>
      </c>
    </row>
    <row r="170" customFormat="false" ht="47.25" hidden="false" customHeight="true" outlineLevel="0" collapsed="false">
      <c r="A170" s="39" t="n">
        <f aca="false">A169+1</f>
        <v>167</v>
      </c>
      <c r="B170" s="55" t="s">
        <v>468</v>
      </c>
      <c r="C170" s="41" t="n">
        <v>26</v>
      </c>
      <c r="D170" s="42" t="s">
        <v>469</v>
      </c>
      <c r="E170" s="43" t="s">
        <v>249</v>
      </c>
      <c r="F170" s="62"/>
      <c r="G170" s="72" t="n">
        <v>20</v>
      </c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9" t="n">
        <v>0</v>
      </c>
      <c r="AQ170" s="49" t="n">
        <v>0</v>
      </c>
      <c r="AR170" s="50" t="n">
        <f aca="false">SUM(F170:AQ170)</f>
        <v>20</v>
      </c>
      <c r="AS170" s="51"/>
      <c r="AT170" s="52" t="n">
        <f aca="false">SUM(IF(F170="",0,1),IF(G170="",0,1),IF(H170="",0,1),IF(I170="",0,1),IF(J170="",0,1),IF(K170="",0,1),IF(L170="",0,1),IF(M170="",0,1),IF(N170="",0,1),IF(O170="",0,1),IF(P170="",0,1),IF(Q170="",0,1),IF(R170="",0,1),IF(S170="",0,1),IF(T170="",0,1),IF(U170="",0,1),IF(V170="",0,1),IF(W170="",0,1),IF(X170="",0,1),IF(AC170="",0,1),IF(AD170="",0,1),IF(AE170="",0,1),IF(AF170="",0,1),IF(Y170="",0,1),IF(Z170="",0,1),IF(AA170="",0,1),IF(AB170="",0,1))</f>
        <v>1</v>
      </c>
      <c r="AU170" s="52" t="n">
        <f aca="false">SUM(IF(AG170="",0,1),IF(AH170="",0,1),IF(AI170="",0,1),IF(AJ170="",0,1),IF(AK170="",0,1),IF(AL170="",0,1),IF(AM170="",0,1),IF(AN170="",0,1),IF(AO170="",0,1))</f>
        <v>0</v>
      </c>
      <c r="AV170" s="52" t="n">
        <f aca="false">AT170+AU170</f>
        <v>1</v>
      </c>
      <c r="AW170" s="53" t="n">
        <f aca="false">IF(AND(AT170&gt;=7,AU170&gt;0),10,0)+IF(AND(AT170&gt;=3,AU170&gt;0),10,0)</f>
        <v>0</v>
      </c>
      <c r="AX170" s="54" t="n">
        <f aca="false">AR170+AW170</f>
        <v>20</v>
      </c>
    </row>
    <row r="171" customFormat="false" ht="47.25" hidden="false" customHeight="true" outlineLevel="0" collapsed="false">
      <c r="A171" s="39" t="n">
        <f aca="false">A170+1</f>
        <v>168</v>
      </c>
      <c r="B171" s="55" t="s">
        <v>470</v>
      </c>
      <c r="C171" s="41" t="n">
        <v>31</v>
      </c>
      <c r="D171" s="42" t="s">
        <v>471</v>
      </c>
      <c r="E171" s="43" t="s">
        <v>165</v>
      </c>
      <c r="F171" s="44" t="n">
        <v>5</v>
      </c>
      <c r="G171" s="46"/>
      <c r="H171" s="46"/>
      <c r="I171" s="46"/>
      <c r="J171" s="46"/>
      <c r="K171" s="46"/>
      <c r="L171" s="46"/>
      <c r="M171" s="56" t="n">
        <v>15</v>
      </c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9" t="n">
        <v>0</v>
      </c>
      <c r="AQ171" s="49" t="n">
        <v>0</v>
      </c>
      <c r="AR171" s="50" t="n">
        <f aca="false">SUM(F171:AQ171)</f>
        <v>20</v>
      </c>
      <c r="AS171" s="51"/>
      <c r="AT171" s="52" t="n">
        <f aca="false">SUM(IF(F171="",0,1),IF(G171="",0,1),IF(H171="",0,1),IF(I171="",0,1),IF(J171="",0,1),IF(K171="",0,1),IF(L171="",0,1),IF(M171="",0,1),IF(N171="",0,1),IF(O171="",0,1),IF(P171="",0,1),IF(Q171="",0,1),IF(R171="",0,1),IF(S171="",0,1),IF(T171="",0,1),IF(U171="",0,1),IF(V171="",0,1),IF(W171="",0,1),IF(X171="",0,1),IF(AC171="",0,1),IF(AD171="",0,1),IF(AE171="",0,1),IF(AF171="",0,1),IF(Y171="",0,1),IF(Z171="",0,1),IF(AA171="",0,1),IF(AB171="",0,1))</f>
        <v>2</v>
      </c>
      <c r="AU171" s="52" t="n">
        <f aca="false">SUM(IF(AG171="",0,1),IF(AH171="",0,1),IF(AI171="",0,1),IF(AJ171="",0,1),IF(AK171="",0,1),IF(AL171="",0,1),IF(AM171="",0,1),IF(AN171="",0,1),IF(AO171="",0,1))</f>
        <v>0</v>
      </c>
      <c r="AV171" s="52" t="n">
        <f aca="false">AT171+AU171</f>
        <v>2</v>
      </c>
      <c r="AW171" s="53" t="n">
        <f aca="false">IF(AND(AT171&gt;=7,AU171&gt;0),10,0)+IF(AND(AT171&gt;=3,AU171&gt;0),10,0)</f>
        <v>0</v>
      </c>
      <c r="AX171" s="54" t="n">
        <f aca="false">AR171+AW171</f>
        <v>20</v>
      </c>
    </row>
    <row r="172" customFormat="false" ht="47.25" hidden="false" customHeight="true" outlineLevel="0" collapsed="false">
      <c r="A172" s="39" t="n">
        <f aca="false">A171+1</f>
        <v>169</v>
      </c>
      <c r="B172" s="55" t="s">
        <v>472</v>
      </c>
      <c r="C172" s="41" t="n">
        <v>69</v>
      </c>
      <c r="D172" s="42" t="s">
        <v>473</v>
      </c>
      <c r="E172" s="43" t="s">
        <v>474</v>
      </c>
      <c r="F172" s="62"/>
      <c r="G172" s="72" t="n">
        <v>20</v>
      </c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9" t="n">
        <v>0</v>
      </c>
      <c r="AQ172" s="49" t="n">
        <v>0</v>
      </c>
      <c r="AR172" s="50" t="n">
        <f aca="false">SUM(F172:AQ172)</f>
        <v>20</v>
      </c>
      <c r="AS172" s="51"/>
      <c r="AT172" s="52" t="n">
        <f aca="false">SUM(IF(F172="",0,1),IF(G172="",0,1),IF(H172="",0,1),IF(I172="",0,1),IF(J172="",0,1),IF(K172="",0,1),IF(L172="",0,1),IF(M172="",0,1),IF(N172="",0,1),IF(O172="",0,1),IF(P172="",0,1),IF(Q172="",0,1),IF(R172="",0,1),IF(S172="",0,1),IF(T172="",0,1),IF(U172="",0,1),IF(V172="",0,1),IF(W172="",0,1),IF(X172="",0,1),IF(AC172="",0,1),IF(AD172="",0,1),IF(AE172="",0,1),IF(AF172="",0,1),IF(Y172="",0,1),IF(Z172="",0,1),IF(AA172="",0,1),IF(AB172="",0,1))</f>
        <v>1</v>
      </c>
      <c r="AU172" s="52" t="n">
        <f aca="false">SUM(IF(AG172="",0,1),IF(AH172="",0,1),IF(AI172="",0,1),IF(AJ172="",0,1),IF(AK172="",0,1),IF(AL172="",0,1),IF(AM172="",0,1),IF(AN172="",0,1),IF(AO172="",0,1))</f>
        <v>0</v>
      </c>
      <c r="AV172" s="52" t="n">
        <f aca="false">AT172+AU172</f>
        <v>1</v>
      </c>
      <c r="AW172" s="53" t="n">
        <f aca="false">IF(AND(AT172&gt;=7,AU172&gt;0),10,0)+IF(AND(AT172&gt;=3,AU172&gt;0),10,0)</f>
        <v>0</v>
      </c>
      <c r="AX172" s="54" t="n">
        <f aca="false">AR172+AW172</f>
        <v>20</v>
      </c>
    </row>
    <row r="173" customFormat="false" ht="47.25" hidden="false" customHeight="true" outlineLevel="0" collapsed="false">
      <c r="A173" s="39" t="n">
        <f aca="false">A172+1</f>
        <v>170</v>
      </c>
      <c r="B173" s="55" t="s">
        <v>475</v>
      </c>
      <c r="C173" s="41" t="n">
        <v>59</v>
      </c>
      <c r="D173" s="42" t="s">
        <v>476</v>
      </c>
      <c r="E173" s="43" t="s">
        <v>398</v>
      </c>
      <c r="F173" s="62"/>
      <c r="G173" s="46"/>
      <c r="H173" s="46"/>
      <c r="I173" s="46"/>
      <c r="J173" s="46"/>
      <c r="K173" s="46"/>
      <c r="L173" s="47" t="n">
        <v>20</v>
      </c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9" t="n">
        <v>0</v>
      </c>
      <c r="AQ173" s="49" t="n">
        <v>0</v>
      </c>
      <c r="AR173" s="50" t="n">
        <f aca="false">SUM(F173:AQ173)</f>
        <v>20</v>
      </c>
      <c r="AS173" s="51"/>
      <c r="AT173" s="52" t="n">
        <f aca="false">SUM(IF(F173="",0,1),IF(G173="",0,1),IF(H173="",0,1),IF(I173="",0,1),IF(J173="",0,1),IF(K173="",0,1),IF(L173="",0,1),IF(M173="",0,1),IF(N173="",0,1),IF(O173="",0,1),IF(P173="",0,1),IF(Q173="",0,1),IF(R173="",0,1),IF(S173="",0,1),IF(T173="",0,1),IF(U173="",0,1),IF(V173="",0,1),IF(W173="",0,1),IF(X173="",0,1),IF(AC173="",0,1),IF(AD173="",0,1),IF(AE173="",0,1),IF(AF173="",0,1),IF(Y173="",0,1),IF(Z173="",0,1),IF(AA173="",0,1),IF(AB173="",0,1))</f>
        <v>1</v>
      </c>
      <c r="AU173" s="52" t="n">
        <f aca="false">SUM(IF(AG173="",0,1),IF(AH173="",0,1),IF(AI173="",0,1),IF(AJ173="",0,1),IF(AK173="",0,1),IF(AL173="",0,1),IF(AM173="",0,1),IF(AN173="",0,1),IF(AO173="",0,1))</f>
        <v>0</v>
      </c>
      <c r="AV173" s="52" t="n">
        <f aca="false">AT173+AU173</f>
        <v>1</v>
      </c>
      <c r="AW173" s="53" t="n">
        <f aca="false">IF(AND(AT173&gt;=7,AU173&gt;0),10,0)+IF(AND(AT173&gt;=3,AU173&gt;0),10,0)</f>
        <v>0</v>
      </c>
      <c r="AX173" s="54" t="n">
        <f aca="false">AR173+AW173</f>
        <v>20</v>
      </c>
    </row>
    <row r="174" customFormat="false" ht="47.25" hidden="false" customHeight="true" outlineLevel="0" collapsed="false">
      <c r="A174" s="39" t="n">
        <f aca="false">A173+1</f>
        <v>171</v>
      </c>
      <c r="B174" s="63" t="s">
        <v>477</v>
      </c>
      <c r="C174" s="74" t="n">
        <v>12</v>
      </c>
      <c r="D174" s="42" t="s">
        <v>478</v>
      </c>
      <c r="E174" s="43" t="s">
        <v>389</v>
      </c>
      <c r="F174" s="62"/>
      <c r="G174" s="46"/>
      <c r="H174" s="46"/>
      <c r="I174" s="47" t="n">
        <v>20</v>
      </c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9" t="n">
        <v>0</v>
      </c>
      <c r="AQ174" s="49" t="n">
        <v>0</v>
      </c>
      <c r="AR174" s="50" t="n">
        <f aca="false">SUM(F174:AQ174)</f>
        <v>20</v>
      </c>
      <c r="AS174" s="51"/>
      <c r="AT174" s="52" t="n">
        <f aca="false">SUM(IF(F174="",0,1),IF(G174="",0,1),IF(H174="",0,1),IF(I174="",0,1),IF(J174="",0,1),IF(K174="",0,1),IF(L174="",0,1),IF(M174="",0,1),IF(N174="",0,1),IF(O174="",0,1),IF(P174="",0,1),IF(Q174="",0,1),IF(R174="",0,1),IF(S174="",0,1),IF(T174="",0,1),IF(U174="",0,1),IF(V174="",0,1),IF(W174="",0,1),IF(X174="",0,1),IF(AC174="",0,1),IF(AD174="",0,1),IF(AE174="",0,1),IF(AF174="",0,1),IF(Y174="",0,1),IF(Z174="",0,1),IF(AA174="",0,1),IF(AB174="",0,1))</f>
        <v>1</v>
      </c>
      <c r="AU174" s="52" t="n">
        <f aca="false">SUM(IF(AG174="",0,1),IF(AH174="",0,1),IF(AI174="",0,1),IF(AJ174="",0,1),IF(AK174="",0,1),IF(AL174="",0,1),IF(AM174="",0,1),IF(AN174="",0,1),IF(AO174="",0,1))</f>
        <v>0</v>
      </c>
      <c r="AV174" s="52" t="n">
        <f aca="false">AT174+AU174</f>
        <v>1</v>
      </c>
      <c r="AW174" s="53" t="n">
        <f aca="false">IF(AND(AT174&gt;=7,AU174&gt;0),10,0)+IF(AND(AT174&gt;=3,AU174&gt;0),10,0)</f>
        <v>0</v>
      </c>
      <c r="AX174" s="54" t="n">
        <f aca="false">AR174+AW174</f>
        <v>20</v>
      </c>
    </row>
    <row r="175" customFormat="false" ht="47.25" hidden="false" customHeight="true" outlineLevel="0" collapsed="false">
      <c r="A175" s="39" t="n">
        <f aca="false">A174+1</f>
        <v>172</v>
      </c>
      <c r="B175" s="82" t="s">
        <v>479</v>
      </c>
      <c r="C175" s="41" t="s">
        <v>391</v>
      </c>
      <c r="D175" s="42" t="s">
        <v>480</v>
      </c>
      <c r="E175" s="43" t="s">
        <v>401</v>
      </c>
      <c r="F175" s="62"/>
      <c r="G175" s="46"/>
      <c r="H175" s="46"/>
      <c r="I175" s="46"/>
      <c r="J175" s="46"/>
      <c r="K175" s="46"/>
      <c r="L175" s="47" t="n">
        <v>20</v>
      </c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9" t="n">
        <v>0</v>
      </c>
      <c r="AQ175" s="49" t="n">
        <v>0</v>
      </c>
      <c r="AR175" s="50" t="n">
        <f aca="false">SUM(F175:AQ175)</f>
        <v>20</v>
      </c>
      <c r="AS175" s="51"/>
      <c r="AT175" s="52" t="n">
        <f aca="false">SUM(IF(F175="",0,1),IF(G175="",0,1),IF(H175="",0,1),IF(I175="",0,1),IF(J175="",0,1),IF(K175="",0,1),IF(L175="",0,1),IF(M175="",0,1),IF(N175="",0,1),IF(O175="",0,1),IF(P175="",0,1),IF(Q175="",0,1),IF(R175="",0,1),IF(S175="",0,1),IF(T175="",0,1),IF(U175="",0,1),IF(V175="",0,1),IF(W175="",0,1),IF(X175="",0,1),IF(AC175="",0,1),IF(AD175="",0,1),IF(AE175="",0,1),IF(AF175="",0,1),IF(Y175="",0,1),IF(Z175="",0,1),IF(AA175="",0,1),IF(AB175="",0,1))</f>
        <v>1</v>
      </c>
      <c r="AU175" s="52" t="n">
        <f aca="false">SUM(IF(AG175="",0,1),IF(AH175="",0,1),IF(AI175="",0,1),IF(AJ175="",0,1),IF(AK175="",0,1),IF(AL175="",0,1),IF(AM175="",0,1),IF(AN175="",0,1),IF(AO175="",0,1))</f>
        <v>0</v>
      </c>
      <c r="AV175" s="52" t="n">
        <f aca="false">AT175+AU175</f>
        <v>1</v>
      </c>
      <c r="AW175" s="53" t="n">
        <f aca="false">IF(AND(AT175&gt;=7,AU175&gt;0),10,0)+IF(AND(AT175&gt;=3,AU175&gt;0),10,0)</f>
        <v>0</v>
      </c>
      <c r="AX175" s="54" t="n">
        <f aca="false">AR175+AW175</f>
        <v>20</v>
      </c>
    </row>
    <row r="176" customFormat="false" ht="47.25" hidden="false" customHeight="true" outlineLevel="0" collapsed="false">
      <c r="A176" s="39" t="n">
        <f aca="false">A175+1</f>
        <v>173</v>
      </c>
      <c r="B176" s="55" t="s">
        <v>481</v>
      </c>
      <c r="C176" s="41" t="n">
        <v>43</v>
      </c>
      <c r="D176" s="42" t="s">
        <v>482</v>
      </c>
      <c r="E176" s="43" t="s">
        <v>483</v>
      </c>
      <c r="F176" s="62"/>
      <c r="G176" s="62"/>
      <c r="H176" s="46"/>
      <c r="I176" s="46"/>
      <c r="J176" s="48" t="n">
        <v>20</v>
      </c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9" t="n">
        <v>0</v>
      </c>
      <c r="AQ176" s="49" t="n">
        <v>0</v>
      </c>
      <c r="AR176" s="50" t="n">
        <f aca="false">SUM(F176:AQ176)</f>
        <v>20</v>
      </c>
      <c r="AS176" s="51"/>
      <c r="AT176" s="52" t="n">
        <f aca="false">SUM(IF(F176="",0,1),IF(G176="",0,1),IF(H176="",0,1),IF(I176="",0,1),IF(J176="",0,1),IF(K176="",0,1),IF(L176="",0,1),IF(M176="",0,1),IF(N176="",0,1),IF(O176="",0,1),IF(P176="",0,1),IF(Q176="",0,1),IF(R176="",0,1),IF(S176="",0,1),IF(T176="",0,1),IF(U176="",0,1),IF(V176="",0,1),IF(W176="",0,1),IF(X176="",0,1),IF(AC176="",0,1),IF(AD176="",0,1),IF(AE176="",0,1),IF(AF176="",0,1),IF(Y176="",0,1),IF(Z176="",0,1),IF(AA176="",0,1),IF(AB176="",0,1))</f>
        <v>1</v>
      </c>
      <c r="AU176" s="52" t="n">
        <f aca="false">SUM(IF(AG176="",0,1),IF(AH176="",0,1),IF(AI176="",0,1),IF(AJ176="",0,1),IF(AK176="",0,1),IF(AL176="",0,1),IF(AM176="",0,1),IF(AN176="",0,1),IF(AO176="",0,1))</f>
        <v>0</v>
      </c>
      <c r="AV176" s="52" t="n">
        <f aca="false">AT176+AU176</f>
        <v>1</v>
      </c>
      <c r="AW176" s="53" t="n">
        <f aca="false">IF(AND(AT176&gt;=7,AU176&gt;0),10,0)+IF(AND(AT176&gt;=3,AU176&gt;0),10,0)</f>
        <v>0</v>
      </c>
      <c r="AX176" s="54" t="n">
        <f aca="false">AR176+AW176</f>
        <v>20</v>
      </c>
    </row>
    <row r="177" customFormat="false" ht="47.25" hidden="false" customHeight="true" outlineLevel="0" collapsed="false">
      <c r="A177" s="39" t="n">
        <f aca="false">A176+1</f>
        <v>174</v>
      </c>
      <c r="B177" s="83" t="s">
        <v>484</v>
      </c>
      <c r="C177" s="41" t="n">
        <v>81</v>
      </c>
      <c r="D177" s="42" t="s">
        <v>485</v>
      </c>
      <c r="E177" s="43"/>
      <c r="F177" s="70"/>
      <c r="G177" s="46"/>
      <c r="H177" s="46"/>
      <c r="I177" s="47" t="n">
        <v>20</v>
      </c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9" t="n">
        <v>0</v>
      </c>
      <c r="AQ177" s="49" t="n">
        <v>0</v>
      </c>
      <c r="AR177" s="50" t="n">
        <f aca="false">SUM(F177:AQ177)</f>
        <v>20</v>
      </c>
      <c r="AS177" s="51"/>
      <c r="AT177" s="52" t="n">
        <f aca="false">SUM(IF(F177="",0,1),IF(G177="",0,1),IF(H177="",0,1),IF(I177="",0,1),IF(J177="",0,1),IF(K177="",0,1),IF(L177="",0,1),IF(M177="",0,1),IF(N177="",0,1),IF(O177="",0,1),IF(P177="",0,1),IF(Q177="",0,1),IF(R177="",0,1),IF(S177="",0,1),IF(T177="",0,1),IF(U177="",0,1),IF(V177="",0,1),IF(W177="",0,1),IF(X177="",0,1),IF(AC177="",0,1),IF(AD177="",0,1),IF(AE177="",0,1),IF(AF177="",0,1),IF(Y177="",0,1),IF(Z177="",0,1),IF(AA177="",0,1),IF(AB177="",0,1))</f>
        <v>1</v>
      </c>
      <c r="AU177" s="52" t="n">
        <f aca="false">SUM(IF(AG177="",0,1),IF(AH177="",0,1),IF(AI177="",0,1),IF(AJ177="",0,1),IF(AK177="",0,1),IF(AL177="",0,1),IF(AM177="",0,1),IF(AN177="",0,1),IF(AO177="",0,1))</f>
        <v>0</v>
      </c>
      <c r="AV177" s="52" t="n">
        <f aca="false">AT177+AU177</f>
        <v>1</v>
      </c>
      <c r="AW177" s="53" t="n">
        <f aca="false">IF(AND(AT177&gt;=7,AU177&gt;0),10,0)+IF(AND(AT177&gt;=3,AU177&gt;0),10,0)</f>
        <v>0</v>
      </c>
      <c r="AX177" s="54" t="n">
        <f aca="false">AR177+AW177</f>
        <v>20</v>
      </c>
    </row>
    <row r="178" customFormat="false" ht="48" hidden="false" customHeight="true" outlineLevel="0" collapsed="false">
      <c r="A178" s="39" t="n">
        <f aca="false">A177+1</f>
        <v>175</v>
      </c>
      <c r="B178" s="55" t="s">
        <v>486</v>
      </c>
      <c r="C178" s="41" t="n">
        <v>26</v>
      </c>
      <c r="D178" s="42" t="s">
        <v>487</v>
      </c>
      <c r="E178" s="43" t="s">
        <v>249</v>
      </c>
      <c r="F178" s="62"/>
      <c r="G178" s="72" t="n">
        <v>20</v>
      </c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9" t="n">
        <v>0</v>
      </c>
      <c r="AQ178" s="49" t="n">
        <v>0</v>
      </c>
      <c r="AR178" s="50" t="n">
        <f aca="false">SUM(F178:AQ178)</f>
        <v>20</v>
      </c>
      <c r="AS178" s="51"/>
      <c r="AT178" s="52" t="n">
        <f aca="false">SUM(IF(F178="",0,1),IF(G178="",0,1),IF(H178="",0,1),IF(I178="",0,1),IF(J178="",0,1),IF(K178="",0,1),IF(L178="",0,1),IF(M178="",0,1),IF(N178="",0,1),IF(O178="",0,1),IF(P178="",0,1),IF(Q178="",0,1),IF(R178="",0,1),IF(S178="",0,1),IF(T178="",0,1),IF(U178="",0,1),IF(V178="",0,1),IF(W178="",0,1),IF(X178="",0,1),IF(AC178="",0,1),IF(AD178="",0,1),IF(AE178="",0,1),IF(AF178="",0,1),IF(Y178="",0,1),IF(Z178="",0,1),IF(AA178="",0,1),IF(AB178="",0,1))</f>
        <v>1</v>
      </c>
      <c r="AU178" s="52" t="n">
        <f aca="false">SUM(IF(AG178="",0,1),IF(AH178="",0,1),IF(AI178="",0,1),IF(AJ178="",0,1),IF(AK178="",0,1),IF(AL178="",0,1),IF(AM178="",0,1),IF(AN178="",0,1),IF(AO178="",0,1))</f>
        <v>0</v>
      </c>
      <c r="AV178" s="52" t="n">
        <f aca="false">AT178+AU178</f>
        <v>1</v>
      </c>
      <c r="AW178" s="53" t="n">
        <f aca="false">IF(AND(AT178&gt;=7,AU178&gt;0),10,0)+IF(AND(AT178&gt;=3,AU178&gt;0),10,0)</f>
        <v>0</v>
      </c>
      <c r="AX178" s="54" t="n">
        <f aca="false">AR178+AW178</f>
        <v>20</v>
      </c>
    </row>
    <row r="179" customFormat="false" ht="47.25" hidden="false" customHeight="true" outlineLevel="0" collapsed="false">
      <c r="A179" s="39" t="n">
        <f aca="false">A178+1</f>
        <v>176</v>
      </c>
      <c r="B179" s="55" t="s">
        <v>488</v>
      </c>
      <c r="C179" s="41" t="n">
        <v>43</v>
      </c>
      <c r="D179" s="42" t="s">
        <v>489</v>
      </c>
      <c r="E179" s="43" t="s">
        <v>230</v>
      </c>
      <c r="F179" s="62"/>
      <c r="G179" s="67" t="n">
        <v>5</v>
      </c>
      <c r="H179" s="46"/>
      <c r="I179" s="46"/>
      <c r="J179" s="69" t="n">
        <v>15</v>
      </c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9" t="n">
        <v>0</v>
      </c>
      <c r="AQ179" s="49" t="n">
        <v>0</v>
      </c>
      <c r="AR179" s="50" t="n">
        <f aca="false">SUM(F179:AQ179)</f>
        <v>20</v>
      </c>
      <c r="AS179" s="51"/>
      <c r="AT179" s="52" t="n">
        <f aca="false">SUM(IF(F179="",0,1),IF(G179="",0,1),IF(H179="",0,1),IF(I179="",0,1),IF(J179="",0,1),IF(K179="",0,1),IF(L179="",0,1),IF(M179="",0,1),IF(N179="",0,1),IF(O179="",0,1),IF(P179="",0,1),IF(Q179="",0,1),IF(R179="",0,1),IF(S179="",0,1),IF(T179="",0,1),IF(U179="",0,1),IF(V179="",0,1),IF(W179="",0,1),IF(X179="",0,1),IF(AC179="",0,1),IF(AD179="",0,1),IF(AE179="",0,1),IF(AF179="",0,1),IF(Y179="",0,1),IF(Z179="",0,1),IF(AA179="",0,1),IF(AB179="",0,1))</f>
        <v>2</v>
      </c>
      <c r="AU179" s="52" t="n">
        <f aca="false">SUM(IF(AG179="",0,1),IF(AH179="",0,1),IF(AI179="",0,1),IF(AJ179="",0,1),IF(AK179="",0,1),IF(AL179="",0,1),IF(AM179="",0,1),IF(AN179="",0,1),IF(AO179="",0,1))</f>
        <v>0</v>
      </c>
      <c r="AV179" s="52" t="n">
        <f aca="false">AT179+AU179</f>
        <v>2</v>
      </c>
      <c r="AW179" s="53" t="n">
        <f aca="false">IF(AND(AT179&gt;=7,AU179&gt;0),10,0)+IF(AND(AT179&gt;=3,AU179&gt;0),10,0)</f>
        <v>0</v>
      </c>
      <c r="AX179" s="54" t="n">
        <f aca="false">AR179+AW179</f>
        <v>20</v>
      </c>
    </row>
    <row r="180" customFormat="false" ht="47.25" hidden="false" customHeight="true" outlineLevel="0" collapsed="false">
      <c r="A180" s="39" t="n">
        <f aca="false">A179+1</f>
        <v>177</v>
      </c>
      <c r="B180" s="55" t="s">
        <v>490</v>
      </c>
      <c r="C180" s="41" t="n">
        <v>43</v>
      </c>
      <c r="D180" s="42" t="s">
        <v>491</v>
      </c>
      <c r="E180" s="43" t="s">
        <v>483</v>
      </c>
      <c r="F180" s="62"/>
      <c r="G180" s="62"/>
      <c r="H180" s="46"/>
      <c r="I180" s="46"/>
      <c r="J180" s="48" t="n">
        <v>20</v>
      </c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9" t="n">
        <v>0</v>
      </c>
      <c r="AQ180" s="49" t="n">
        <v>0</v>
      </c>
      <c r="AR180" s="50" t="n">
        <f aca="false">SUM(F180:AQ180)</f>
        <v>20</v>
      </c>
      <c r="AS180" s="51"/>
      <c r="AT180" s="52" t="n">
        <f aca="false">SUM(IF(F180="",0,1),IF(G180="",0,1),IF(H180="",0,1),IF(I180="",0,1),IF(J180="",0,1),IF(K180="",0,1),IF(L180="",0,1),IF(M180="",0,1),IF(N180="",0,1),IF(O180="",0,1),IF(P180="",0,1),IF(Q180="",0,1),IF(R180="",0,1),IF(S180="",0,1),IF(T180="",0,1),IF(U180="",0,1),IF(V180="",0,1),IF(W180="",0,1),IF(X180="",0,1),IF(AC180="",0,1),IF(AD180="",0,1),IF(AE180="",0,1),IF(AF180="",0,1),IF(Y180="",0,1),IF(Z180="",0,1),IF(AA180="",0,1),IF(AB180="",0,1))</f>
        <v>1</v>
      </c>
      <c r="AU180" s="52" t="n">
        <f aca="false">SUM(IF(AG180="",0,1),IF(AH180="",0,1),IF(AI180="",0,1),IF(AJ180="",0,1),IF(AK180="",0,1),IF(AL180="",0,1),IF(AM180="",0,1),IF(AN180="",0,1),IF(AO180="",0,1))</f>
        <v>0</v>
      </c>
      <c r="AV180" s="52" t="n">
        <f aca="false">AT180+AU180</f>
        <v>1</v>
      </c>
      <c r="AW180" s="53" t="n">
        <f aca="false">IF(AND(AT180&gt;=7,AU180&gt;0),10,0)+IF(AND(AT180&gt;=3,AU180&gt;0),10,0)</f>
        <v>0</v>
      </c>
      <c r="AX180" s="54" t="n">
        <f aca="false">AR180+AW180</f>
        <v>20</v>
      </c>
    </row>
    <row r="181" customFormat="false" ht="47.25" hidden="false" customHeight="true" outlineLevel="0" collapsed="false">
      <c r="A181" s="39" t="n">
        <f aca="false">A180+1</f>
        <v>178</v>
      </c>
      <c r="B181" s="55" t="s">
        <v>492</v>
      </c>
      <c r="C181" s="41" t="n">
        <v>38</v>
      </c>
      <c r="D181" s="42" t="s">
        <v>493</v>
      </c>
      <c r="E181" s="43" t="s">
        <v>417</v>
      </c>
      <c r="F181" s="62"/>
      <c r="G181" s="72" t="n">
        <v>20</v>
      </c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9" t="n">
        <v>0</v>
      </c>
      <c r="AQ181" s="49" t="n">
        <v>0</v>
      </c>
      <c r="AR181" s="50" t="n">
        <f aca="false">SUM(F181:AQ181)</f>
        <v>20</v>
      </c>
      <c r="AS181" s="51"/>
      <c r="AT181" s="52" t="n">
        <f aca="false">SUM(IF(F181="",0,1),IF(G181="",0,1),IF(H181="",0,1),IF(I181="",0,1),IF(J181="",0,1),IF(K181="",0,1),IF(L181="",0,1),IF(M181="",0,1),IF(N181="",0,1),IF(O181="",0,1),IF(P181="",0,1),IF(Q181="",0,1),IF(R181="",0,1),IF(S181="",0,1),IF(T181="",0,1),IF(U181="",0,1),IF(V181="",0,1),IF(W181="",0,1),IF(X181="",0,1),IF(AC181="",0,1),IF(AD181="",0,1),IF(AE181="",0,1),IF(AF181="",0,1),IF(Y181="",0,1),IF(Z181="",0,1),IF(AA181="",0,1),IF(AB181="",0,1))</f>
        <v>1</v>
      </c>
      <c r="AU181" s="52" t="n">
        <f aca="false">SUM(IF(AG181="",0,1),IF(AH181="",0,1),IF(AI181="",0,1),IF(AJ181="",0,1),IF(AK181="",0,1),IF(AL181="",0,1),IF(AM181="",0,1),IF(AN181="",0,1),IF(AO181="",0,1))</f>
        <v>0</v>
      </c>
      <c r="AV181" s="52" t="n">
        <f aca="false">AT181+AU181</f>
        <v>1</v>
      </c>
      <c r="AW181" s="53" t="n">
        <f aca="false">IF(AND(AT181&gt;=7,AU181&gt;0),10,0)+IF(AND(AT181&gt;=3,AU181&gt;0),10,0)</f>
        <v>0</v>
      </c>
      <c r="AX181" s="54" t="n">
        <f aca="false">AR181+AW181</f>
        <v>20</v>
      </c>
    </row>
    <row r="182" customFormat="false" ht="47.25" hidden="false" customHeight="true" outlineLevel="0" collapsed="false">
      <c r="A182" s="39" t="n">
        <f aca="false">A181+1</f>
        <v>179</v>
      </c>
      <c r="B182" s="63" t="s">
        <v>494</v>
      </c>
      <c r="C182" s="41" t="n">
        <v>31</v>
      </c>
      <c r="D182" s="42" t="s">
        <v>495</v>
      </c>
      <c r="E182" s="43" t="s">
        <v>438</v>
      </c>
      <c r="F182" s="62"/>
      <c r="G182" s="46"/>
      <c r="H182" s="46"/>
      <c r="I182" s="46"/>
      <c r="J182" s="46"/>
      <c r="K182" s="46"/>
      <c r="L182" s="46"/>
      <c r="M182" s="71" t="n">
        <v>20</v>
      </c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9"/>
      <c r="AQ182" s="49"/>
      <c r="AR182" s="50" t="n">
        <f aca="false">SUM(F182:AQ182)</f>
        <v>20</v>
      </c>
      <c r="AS182" s="51"/>
      <c r="AT182" s="52" t="n">
        <f aca="false">SUM(IF(F182="",0,1),IF(G182="",0,1),IF(H182="",0,1),IF(I182="",0,1),IF(J182="",0,1),IF(K182="",0,1),IF(L182="",0,1),IF(M182="",0,1),IF(N182="",0,1),IF(O182="",0,1),IF(P182="",0,1),IF(Q182="",0,1),IF(R182="",0,1),IF(S182="",0,1),IF(T182="",0,1),IF(U182="",0,1),IF(V182="",0,1),IF(W182="",0,1),IF(X182="",0,1),IF(AC182="",0,1),IF(AD182="",0,1),IF(AE182="",0,1),IF(AF182="",0,1),IF(Y182="",0,1),IF(Z182="",0,1),IF(AA182="",0,1),IF(AB182="",0,1))</f>
        <v>1</v>
      </c>
      <c r="AU182" s="52" t="n">
        <f aca="false">SUM(IF(AG182="",0,1),IF(AH182="",0,1),IF(AI182="",0,1),IF(AJ182="",0,1),IF(AK182="",0,1),IF(AL182="",0,1),IF(AM182="",0,1),IF(AN182="",0,1),IF(AO182="",0,1))</f>
        <v>0</v>
      </c>
      <c r="AV182" s="52" t="n">
        <f aca="false">AT182+AU182</f>
        <v>1</v>
      </c>
      <c r="AW182" s="53" t="n">
        <f aca="false">IF(AND(AT182&gt;=7,AU182&gt;0),10,0)+IF(AND(AT182&gt;=3,AU182&gt;0),10,0)</f>
        <v>0</v>
      </c>
      <c r="AX182" s="54" t="n">
        <f aca="false">AR182+AW182</f>
        <v>20</v>
      </c>
    </row>
    <row r="183" customFormat="false" ht="47.25" hidden="false" customHeight="true" outlineLevel="0" collapsed="false">
      <c r="A183" s="39" t="n">
        <f aca="false">A182+1</f>
        <v>180</v>
      </c>
      <c r="B183" s="55" t="s">
        <v>496</v>
      </c>
      <c r="C183" s="41" t="n">
        <v>59</v>
      </c>
      <c r="D183" s="42" t="s">
        <v>497</v>
      </c>
      <c r="E183" s="43" t="s">
        <v>420</v>
      </c>
      <c r="F183" s="62"/>
      <c r="G183" s="46"/>
      <c r="H183" s="46"/>
      <c r="I183" s="46"/>
      <c r="J183" s="46"/>
      <c r="K183" s="46"/>
      <c r="L183" s="47" t="n">
        <v>20</v>
      </c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9" t="n">
        <v>0</v>
      </c>
      <c r="AQ183" s="49" t="n">
        <v>0</v>
      </c>
      <c r="AR183" s="50" t="n">
        <f aca="false">SUM(F183:AQ183)</f>
        <v>20</v>
      </c>
      <c r="AS183" s="51"/>
      <c r="AT183" s="52" t="n">
        <f aca="false">SUM(IF(F183="",0,1),IF(G183="",0,1),IF(H183="",0,1),IF(I183="",0,1),IF(J183="",0,1),IF(K183="",0,1),IF(L183="",0,1),IF(M183="",0,1),IF(N183="",0,1),IF(O183="",0,1),IF(P183="",0,1),IF(Q183="",0,1),IF(R183="",0,1),IF(S183="",0,1),IF(T183="",0,1),IF(U183="",0,1),IF(V183="",0,1),IF(W183="",0,1),IF(X183="",0,1),IF(AC183="",0,1),IF(AD183="",0,1),IF(AE183="",0,1),IF(AF183="",0,1),IF(Y183="",0,1),IF(Z183="",0,1),IF(AA183="",0,1),IF(AB183="",0,1))</f>
        <v>1</v>
      </c>
      <c r="AU183" s="52" t="n">
        <f aca="false">SUM(IF(AG183="",0,1),IF(AH183="",0,1),IF(AI183="",0,1),IF(AJ183="",0,1),IF(AK183="",0,1),IF(AL183="",0,1),IF(AM183="",0,1),IF(AN183="",0,1),IF(AO183="",0,1))</f>
        <v>0</v>
      </c>
      <c r="AV183" s="52" t="n">
        <f aca="false">AT183+AU183</f>
        <v>1</v>
      </c>
      <c r="AW183" s="53" t="n">
        <f aca="false">IF(AND(AT183&gt;=7,AU183&gt;0),10,0)+IF(AND(AT183&gt;=3,AU183&gt;0),10,0)</f>
        <v>0</v>
      </c>
      <c r="AX183" s="54" t="n">
        <f aca="false">AR183+AW183</f>
        <v>20</v>
      </c>
    </row>
    <row r="184" customFormat="false" ht="47.25" hidden="false" customHeight="true" outlineLevel="0" collapsed="false">
      <c r="A184" s="39" t="n">
        <f aca="false">A183+1</f>
        <v>181</v>
      </c>
      <c r="B184" s="63" t="s">
        <v>498</v>
      </c>
      <c r="C184" s="41" t="n">
        <v>42</v>
      </c>
      <c r="D184" s="42" t="s">
        <v>499</v>
      </c>
      <c r="E184" s="43" t="s">
        <v>188</v>
      </c>
      <c r="F184" s="62"/>
      <c r="G184" s="72" t="n">
        <v>20</v>
      </c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9" t="n">
        <v>0</v>
      </c>
      <c r="AQ184" s="49" t="n">
        <v>0</v>
      </c>
      <c r="AR184" s="50" t="n">
        <f aca="false">SUM(F184:AQ184)</f>
        <v>20</v>
      </c>
      <c r="AS184" s="51"/>
      <c r="AT184" s="52" t="n">
        <f aca="false">SUM(IF(F184="",0,1),IF(G184="",0,1),IF(H184="",0,1),IF(I184="",0,1),IF(J184="",0,1),IF(K184="",0,1),IF(L184="",0,1),IF(M184="",0,1),IF(N184="",0,1),IF(O184="",0,1),IF(P184="",0,1),IF(Q184="",0,1),IF(R184="",0,1),IF(S184="",0,1),IF(T184="",0,1),IF(U184="",0,1),IF(V184="",0,1),IF(W184="",0,1),IF(X184="",0,1),IF(AC184="",0,1),IF(AD184="",0,1),IF(AE184="",0,1),IF(AF184="",0,1),IF(Y184="",0,1),IF(Z184="",0,1),IF(AA184="",0,1),IF(AB184="",0,1))</f>
        <v>1</v>
      </c>
      <c r="AU184" s="52" t="n">
        <f aca="false">SUM(IF(AG184="",0,1),IF(AH184="",0,1),IF(AI184="",0,1),IF(AJ184="",0,1),IF(AK184="",0,1),IF(AL184="",0,1),IF(AM184="",0,1),IF(AN184="",0,1),IF(AO184="",0,1))</f>
        <v>0</v>
      </c>
      <c r="AV184" s="52" t="n">
        <f aca="false">AT184+AU184</f>
        <v>1</v>
      </c>
      <c r="AW184" s="53" t="n">
        <f aca="false">IF(AND(AT184&gt;=7,AU184&gt;0),10,0)+IF(AND(AT184&gt;=3,AU184&gt;0),10,0)</f>
        <v>0</v>
      </c>
      <c r="AX184" s="54" t="n">
        <f aca="false">AR184+AW184</f>
        <v>20</v>
      </c>
    </row>
    <row r="185" customFormat="false" ht="47.25" hidden="false" customHeight="true" outlineLevel="0" collapsed="false">
      <c r="A185" s="39" t="n">
        <f aca="false">A184+1</f>
        <v>182</v>
      </c>
      <c r="B185" s="55" t="s">
        <v>500</v>
      </c>
      <c r="C185" s="41" t="n">
        <v>43</v>
      </c>
      <c r="D185" s="42" t="s">
        <v>382</v>
      </c>
      <c r="E185" s="43" t="s">
        <v>383</v>
      </c>
      <c r="F185" s="62"/>
      <c r="G185" s="62"/>
      <c r="H185" s="46"/>
      <c r="I185" s="46"/>
      <c r="J185" s="48" t="n">
        <v>20</v>
      </c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9" t="n">
        <v>0</v>
      </c>
      <c r="AQ185" s="49" t="n">
        <v>0</v>
      </c>
      <c r="AR185" s="50" t="n">
        <f aca="false">SUM(F185:AQ185)</f>
        <v>20</v>
      </c>
      <c r="AS185" s="51"/>
      <c r="AT185" s="52" t="n">
        <f aca="false">SUM(IF(F185="",0,1),IF(G185="",0,1),IF(H185="",0,1),IF(I185="",0,1),IF(J185="",0,1),IF(K185="",0,1),IF(L185="",0,1),IF(M185="",0,1),IF(N185="",0,1),IF(O185="",0,1),IF(P185="",0,1),IF(Q185="",0,1),IF(R185="",0,1),IF(S185="",0,1),IF(T185="",0,1),IF(U185="",0,1),IF(V185="",0,1),IF(W185="",0,1),IF(X185="",0,1),IF(AC185="",0,1),IF(AD185="",0,1),IF(AE185="",0,1),IF(AF185="",0,1),IF(Y185="",0,1),IF(Z185="",0,1),IF(AA185="",0,1),IF(AB185="",0,1))</f>
        <v>1</v>
      </c>
      <c r="AU185" s="52" t="n">
        <f aca="false">SUM(IF(AG185="",0,1),IF(AH185="",0,1),IF(AI185="",0,1),IF(AJ185="",0,1),IF(AK185="",0,1),IF(AL185="",0,1),IF(AM185="",0,1),IF(AN185="",0,1),IF(AO185="",0,1))</f>
        <v>0</v>
      </c>
      <c r="AV185" s="52" t="n">
        <f aca="false">AT185+AU185</f>
        <v>1</v>
      </c>
      <c r="AW185" s="53" t="n">
        <f aca="false">IF(AND(AT185&gt;=7,AU185&gt;0),10,0)+IF(AND(AT185&gt;=3,AU185&gt;0),10,0)</f>
        <v>0</v>
      </c>
      <c r="AX185" s="54" t="n">
        <f aca="false">AR185+AW185</f>
        <v>20</v>
      </c>
    </row>
    <row r="186" customFormat="false" ht="47.25" hidden="false" customHeight="true" outlineLevel="0" collapsed="false">
      <c r="A186" s="39" t="n">
        <f aca="false">A185+1</f>
        <v>183</v>
      </c>
      <c r="B186" s="55" t="s">
        <v>501</v>
      </c>
      <c r="C186" s="41" t="n">
        <v>69</v>
      </c>
      <c r="D186" s="42" t="s">
        <v>502</v>
      </c>
      <c r="E186" s="43" t="s">
        <v>474</v>
      </c>
      <c r="F186" s="62"/>
      <c r="G186" s="72" t="n">
        <v>20</v>
      </c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9" t="n">
        <v>0</v>
      </c>
      <c r="AQ186" s="49" t="n">
        <v>0</v>
      </c>
      <c r="AR186" s="50" t="n">
        <f aca="false">SUM(F186:AQ186)</f>
        <v>20</v>
      </c>
      <c r="AS186" s="51"/>
      <c r="AT186" s="52" t="n">
        <f aca="false">SUM(IF(F186="",0,1),IF(G186="",0,1),IF(H186="",0,1),IF(I186="",0,1),IF(J186="",0,1),IF(K186="",0,1),IF(L186="",0,1),IF(M186="",0,1),IF(N186="",0,1),IF(O186="",0,1),IF(P186="",0,1),IF(Q186="",0,1),IF(R186="",0,1),IF(S186="",0,1),IF(T186="",0,1),IF(U186="",0,1),IF(V186="",0,1),IF(W186="",0,1),IF(X186="",0,1),IF(AC186="",0,1),IF(AD186="",0,1),IF(AE186="",0,1),IF(AF186="",0,1),IF(Y186="",0,1),IF(Z186="",0,1),IF(AA186="",0,1),IF(AB186="",0,1))</f>
        <v>1</v>
      </c>
      <c r="AU186" s="52" t="n">
        <f aca="false">SUM(IF(AG186="",0,1),IF(AH186="",0,1),IF(AI186="",0,1),IF(AJ186="",0,1),IF(AK186="",0,1),IF(AL186="",0,1),IF(AM186="",0,1),IF(AN186="",0,1),IF(AO186="",0,1))</f>
        <v>0</v>
      </c>
      <c r="AV186" s="52" t="n">
        <f aca="false">AT186+AU186</f>
        <v>1</v>
      </c>
      <c r="AW186" s="53" t="n">
        <f aca="false">IF(AND(AT186&gt;=7,AU186&gt;0),10,0)+IF(AND(AT186&gt;=3,AU186&gt;0),10,0)</f>
        <v>0</v>
      </c>
      <c r="AX186" s="54" t="n">
        <f aca="false">AR186+AW186</f>
        <v>20</v>
      </c>
    </row>
    <row r="187" customFormat="false" ht="47.25" hidden="false" customHeight="true" outlineLevel="0" collapsed="false">
      <c r="A187" s="39" t="n">
        <f aca="false">A186+1</f>
        <v>184</v>
      </c>
      <c r="B187" s="55" t="s">
        <v>503</v>
      </c>
      <c r="C187" s="41" t="n">
        <v>85</v>
      </c>
      <c r="D187" s="42" t="s">
        <v>504</v>
      </c>
      <c r="E187" s="43" t="s">
        <v>459</v>
      </c>
      <c r="F187" s="62"/>
      <c r="G187" s="46"/>
      <c r="H187" s="46"/>
      <c r="I187" s="46"/>
      <c r="J187" s="46"/>
      <c r="K187" s="64" t="n">
        <v>20</v>
      </c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9" t="n">
        <v>0</v>
      </c>
      <c r="AQ187" s="49" t="n">
        <v>0</v>
      </c>
      <c r="AR187" s="50" t="n">
        <f aca="false">SUM(F187:AQ187)</f>
        <v>20</v>
      </c>
      <c r="AS187" s="51"/>
      <c r="AT187" s="52" t="n">
        <f aca="false">SUM(IF(F187="",0,1),IF(G187="",0,1),IF(H187="",0,1),IF(I187="",0,1),IF(J187="",0,1),IF(K187="",0,1),IF(L187="",0,1),IF(M187="",0,1),IF(N187="",0,1),IF(O187="",0,1),IF(P187="",0,1),IF(Q187="",0,1),IF(R187="",0,1),IF(S187="",0,1),IF(T187="",0,1),IF(U187="",0,1),IF(V187="",0,1),IF(W187="",0,1),IF(X187="",0,1),IF(AC187="",0,1),IF(AD187="",0,1),IF(AE187="",0,1),IF(AF187="",0,1),IF(Y187="",0,1),IF(Z187="",0,1),IF(AA187="",0,1),IF(AB187="",0,1))</f>
        <v>1</v>
      </c>
      <c r="AU187" s="52" t="n">
        <f aca="false">SUM(IF(AG187="",0,1),IF(AH187="",0,1),IF(AI187="",0,1),IF(AJ187="",0,1),IF(AK187="",0,1),IF(AL187="",0,1),IF(AM187="",0,1),IF(AN187="",0,1),IF(AO187="",0,1))</f>
        <v>0</v>
      </c>
      <c r="AV187" s="52" t="n">
        <f aca="false">AT187+AU187</f>
        <v>1</v>
      </c>
      <c r="AW187" s="53" t="n">
        <f aca="false">IF(AND(AT187&gt;=7,AU187&gt;0),10,0)+IF(AND(AT187&gt;=3,AU187&gt;0),10,0)</f>
        <v>0</v>
      </c>
      <c r="AX187" s="54" t="n">
        <f aca="false">AR187+AW187</f>
        <v>20</v>
      </c>
    </row>
    <row r="188" customFormat="false" ht="47.25" hidden="false" customHeight="true" outlineLevel="0" collapsed="false">
      <c r="A188" s="39" t="n">
        <f aca="false">A187+1</f>
        <v>185</v>
      </c>
      <c r="B188" s="55" t="s">
        <v>505</v>
      </c>
      <c r="C188" s="41" t="n">
        <v>59</v>
      </c>
      <c r="D188" s="42" t="s">
        <v>506</v>
      </c>
      <c r="E188" s="43" t="s">
        <v>430</v>
      </c>
      <c r="F188" s="62"/>
      <c r="G188" s="46"/>
      <c r="H188" s="46"/>
      <c r="I188" s="46"/>
      <c r="J188" s="46"/>
      <c r="K188" s="46"/>
      <c r="L188" s="47" t="n">
        <v>20</v>
      </c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9" t="n">
        <v>0</v>
      </c>
      <c r="AQ188" s="49" t="n">
        <v>0</v>
      </c>
      <c r="AR188" s="50" t="n">
        <f aca="false">SUM(F188:AQ188)</f>
        <v>20</v>
      </c>
      <c r="AS188" s="51"/>
      <c r="AT188" s="52" t="n">
        <f aca="false">SUM(IF(F188="",0,1),IF(G188="",0,1),IF(H188="",0,1),IF(I188="",0,1),IF(J188="",0,1),IF(K188="",0,1),IF(L188="",0,1),IF(M188="",0,1),IF(N188="",0,1),IF(O188="",0,1),IF(P188="",0,1),IF(Q188="",0,1),IF(R188="",0,1),IF(S188="",0,1),IF(T188="",0,1),IF(U188="",0,1),IF(V188="",0,1),IF(W188="",0,1),IF(X188="",0,1),IF(AC188="",0,1),IF(AD188="",0,1),IF(AE188="",0,1),IF(AF188="",0,1),IF(Y188="",0,1),IF(Z188="",0,1),IF(AA188="",0,1),IF(AB188="",0,1))</f>
        <v>1</v>
      </c>
      <c r="AU188" s="52" t="n">
        <f aca="false">SUM(IF(AG188="",0,1),IF(AH188="",0,1),IF(AI188="",0,1),IF(AJ188="",0,1),IF(AK188="",0,1),IF(AL188="",0,1),IF(AM188="",0,1),IF(AN188="",0,1),IF(AO188="",0,1))</f>
        <v>0</v>
      </c>
      <c r="AV188" s="52" t="n">
        <f aca="false">AT188+AU188</f>
        <v>1</v>
      </c>
      <c r="AW188" s="53" t="n">
        <f aca="false">IF(AND(AT188&gt;=7,AU188&gt;0),10,0)+IF(AND(AT188&gt;=3,AU188&gt;0),10,0)</f>
        <v>0</v>
      </c>
      <c r="AX188" s="54" t="n">
        <f aca="false">AR188+AW188</f>
        <v>20</v>
      </c>
    </row>
    <row r="189" customFormat="false" ht="47.25" hidden="false" customHeight="true" outlineLevel="0" collapsed="false">
      <c r="A189" s="39" t="n">
        <f aca="false">A188+1</f>
        <v>186</v>
      </c>
      <c r="B189" s="55" t="s">
        <v>507</v>
      </c>
      <c r="C189" s="41" t="n">
        <v>59</v>
      </c>
      <c r="D189" s="42" t="s">
        <v>508</v>
      </c>
      <c r="E189" s="43" t="s">
        <v>398</v>
      </c>
      <c r="F189" s="62"/>
      <c r="G189" s="46"/>
      <c r="H189" s="46"/>
      <c r="I189" s="46"/>
      <c r="J189" s="46"/>
      <c r="K189" s="46"/>
      <c r="L189" s="47" t="n">
        <v>20</v>
      </c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9" t="n">
        <v>0</v>
      </c>
      <c r="AQ189" s="49" t="n">
        <v>0</v>
      </c>
      <c r="AR189" s="50" t="n">
        <f aca="false">SUM(F189:AQ189)</f>
        <v>20</v>
      </c>
      <c r="AS189" s="51"/>
      <c r="AT189" s="52" t="n">
        <f aca="false">SUM(IF(F189="",0,1),IF(G189="",0,1),IF(H189="",0,1),IF(I189="",0,1),IF(J189="",0,1),IF(K189="",0,1),IF(L189="",0,1),IF(M189="",0,1),IF(N189="",0,1),IF(O189="",0,1),IF(P189="",0,1),IF(Q189="",0,1),IF(R189="",0,1),IF(S189="",0,1),IF(T189="",0,1),IF(U189="",0,1),IF(V189="",0,1),IF(W189="",0,1),IF(X189="",0,1),IF(AC189="",0,1),IF(AD189="",0,1),IF(AE189="",0,1),IF(AF189="",0,1),IF(Y189="",0,1),IF(Z189="",0,1),IF(AA189="",0,1),IF(AB189="",0,1))</f>
        <v>1</v>
      </c>
      <c r="AU189" s="52" t="n">
        <f aca="false">SUM(IF(AG189="",0,1),IF(AH189="",0,1),IF(AI189="",0,1),IF(AJ189="",0,1),IF(AK189="",0,1),IF(AL189="",0,1),IF(AM189="",0,1),IF(AN189="",0,1),IF(AO189="",0,1))</f>
        <v>0</v>
      </c>
      <c r="AV189" s="52" t="n">
        <f aca="false">AT189+AU189</f>
        <v>1</v>
      </c>
      <c r="AW189" s="53" t="n">
        <f aca="false">IF(AND(AT189&gt;=7,AU189&gt;0),10,0)+IF(AND(AT189&gt;=3,AU189&gt;0),10,0)</f>
        <v>0</v>
      </c>
      <c r="AX189" s="54" t="n">
        <f aca="false">AR189+AW189</f>
        <v>20</v>
      </c>
    </row>
    <row r="190" customFormat="false" ht="47.25" hidden="false" customHeight="true" outlineLevel="0" collapsed="false">
      <c r="A190" s="39" t="n">
        <f aca="false">A189+1</f>
        <v>187</v>
      </c>
      <c r="B190" s="55" t="s">
        <v>509</v>
      </c>
      <c r="C190" s="41" t="n">
        <v>59</v>
      </c>
      <c r="D190" s="42" t="s">
        <v>510</v>
      </c>
      <c r="E190" s="43" t="s">
        <v>430</v>
      </c>
      <c r="F190" s="62"/>
      <c r="G190" s="46"/>
      <c r="H190" s="46"/>
      <c r="I190" s="46"/>
      <c r="J190" s="46"/>
      <c r="K190" s="46"/>
      <c r="L190" s="47" t="n">
        <v>20</v>
      </c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9" t="n">
        <v>0</v>
      </c>
      <c r="AQ190" s="49" t="n">
        <v>0</v>
      </c>
      <c r="AR190" s="50" t="n">
        <f aca="false">SUM(F190:AQ190)</f>
        <v>20</v>
      </c>
      <c r="AS190" s="51"/>
      <c r="AT190" s="52" t="n">
        <f aca="false">SUM(IF(F190="",0,1),IF(G190="",0,1),IF(H190="",0,1),IF(I190="",0,1),IF(J190="",0,1),IF(K190="",0,1),IF(L190="",0,1),IF(M190="",0,1),IF(N190="",0,1),IF(O190="",0,1),IF(P190="",0,1),IF(Q190="",0,1),IF(R190="",0,1),IF(S190="",0,1),IF(T190="",0,1),IF(U190="",0,1),IF(V190="",0,1),IF(W190="",0,1),IF(X190="",0,1),IF(AC190="",0,1),IF(AD190="",0,1),IF(AE190="",0,1),IF(AF190="",0,1),IF(Y190="",0,1),IF(Z190="",0,1),IF(AA190="",0,1),IF(AB190="",0,1))</f>
        <v>1</v>
      </c>
      <c r="AU190" s="52" t="n">
        <f aca="false">SUM(IF(AG190="",0,1),IF(AH190="",0,1),IF(AI190="",0,1),IF(AJ190="",0,1),IF(AK190="",0,1),IF(AL190="",0,1),IF(AM190="",0,1),IF(AN190="",0,1),IF(AO190="",0,1))</f>
        <v>0</v>
      </c>
      <c r="AV190" s="52" t="n">
        <f aca="false">AT190+AU190</f>
        <v>1</v>
      </c>
      <c r="AW190" s="53" t="n">
        <f aca="false">IF(AND(AT190&gt;=7,AU190&gt;0),10,0)+IF(AND(AT190&gt;=3,AU190&gt;0),10,0)</f>
        <v>0</v>
      </c>
      <c r="AX190" s="54" t="n">
        <f aca="false">AR190+AW190</f>
        <v>20</v>
      </c>
    </row>
    <row r="191" customFormat="false" ht="47.25" hidden="false" customHeight="true" outlineLevel="0" collapsed="false">
      <c r="A191" s="39" t="n">
        <f aca="false">A190+1</f>
        <v>188</v>
      </c>
      <c r="B191" s="55" t="s">
        <v>511</v>
      </c>
      <c r="C191" s="41" t="n">
        <v>69</v>
      </c>
      <c r="D191" s="42" t="s">
        <v>512</v>
      </c>
      <c r="E191" s="43" t="s">
        <v>474</v>
      </c>
      <c r="F191" s="62"/>
      <c r="G191" s="72" t="n">
        <v>20</v>
      </c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9" t="n">
        <v>0</v>
      </c>
      <c r="AQ191" s="49" t="n">
        <v>0</v>
      </c>
      <c r="AR191" s="50" t="n">
        <f aca="false">SUM(F191:AQ191)</f>
        <v>20</v>
      </c>
      <c r="AS191" s="51"/>
      <c r="AT191" s="52" t="n">
        <f aca="false">SUM(IF(F191="",0,1),IF(G191="",0,1),IF(H191="",0,1),IF(I191="",0,1),IF(J191="",0,1),IF(K191="",0,1),IF(L191="",0,1),IF(M191="",0,1),IF(N191="",0,1),IF(O191="",0,1),IF(P191="",0,1),IF(Q191="",0,1),IF(R191="",0,1),IF(S191="",0,1),IF(T191="",0,1),IF(U191="",0,1),IF(V191="",0,1),IF(W191="",0,1),IF(X191="",0,1),IF(AC191="",0,1),IF(AD191="",0,1),IF(AE191="",0,1),IF(AF191="",0,1),IF(Y191="",0,1),IF(Z191="",0,1),IF(AA191="",0,1),IF(AB191="",0,1))</f>
        <v>1</v>
      </c>
      <c r="AU191" s="52" t="n">
        <f aca="false">SUM(IF(AG191="",0,1),IF(AH191="",0,1),IF(AI191="",0,1),IF(AJ191="",0,1),IF(AK191="",0,1),IF(AL191="",0,1),IF(AM191="",0,1),IF(AN191="",0,1),IF(AO191="",0,1))</f>
        <v>0</v>
      </c>
      <c r="AV191" s="52" t="n">
        <f aca="false">AT191+AU191</f>
        <v>1</v>
      </c>
      <c r="AW191" s="53" t="n">
        <f aca="false">IF(AND(AT191&gt;=7,AU191&gt;0),10,0)+IF(AND(AT191&gt;=3,AU191&gt;0),10,0)</f>
        <v>0</v>
      </c>
      <c r="AX191" s="54" t="n">
        <f aca="false">AR191+AW191</f>
        <v>20</v>
      </c>
    </row>
    <row r="192" customFormat="false" ht="47.25" hidden="false" customHeight="true" outlineLevel="0" collapsed="false">
      <c r="A192" s="39" t="n">
        <f aca="false">A191+1</f>
        <v>189</v>
      </c>
      <c r="B192" s="55" t="s">
        <v>513</v>
      </c>
      <c r="C192" s="41" t="n">
        <v>6</v>
      </c>
      <c r="D192" s="42" t="s">
        <v>514</v>
      </c>
      <c r="E192" s="43" t="s">
        <v>105</v>
      </c>
      <c r="F192" s="62"/>
      <c r="G192" s="46"/>
      <c r="H192" s="46"/>
      <c r="I192" s="46"/>
      <c r="J192" s="46"/>
      <c r="K192" s="46"/>
      <c r="L192" s="46"/>
      <c r="M192" s="56" t="n">
        <v>20</v>
      </c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9" t="n">
        <v>0</v>
      </c>
      <c r="AQ192" s="49" t="n">
        <v>0</v>
      </c>
      <c r="AR192" s="50" t="n">
        <f aca="false">SUM(F192:AQ192)</f>
        <v>20</v>
      </c>
      <c r="AS192" s="51"/>
      <c r="AT192" s="52" t="n">
        <f aca="false">SUM(IF(F192="",0,1),IF(G192="",0,1),IF(H192="",0,1),IF(I192="",0,1),IF(J192="",0,1),IF(K192="",0,1),IF(L192="",0,1),IF(M192="",0,1),IF(N192="",0,1),IF(O192="",0,1),IF(P192="",0,1),IF(Q192="",0,1),IF(R192="",0,1),IF(S192="",0,1),IF(T192="",0,1),IF(U192="",0,1),IF(V192="",0,1),IF(W192="",0,1),IF(X192="",0,1),IF(AC192="",0,1),IF(AD192="",0,1),IF(AE192="",0,1),IF(AF192="",0,1),IF(Y192="",0,1),IF(Z192="",0,1),IF(AA192="",0,1),IF(AB192="",0,1))</f>
        <v>1</v>
      </c>
      <c r="AU192" s="52" t="n">
        <f aca="false">SUM(IF(AG192="",0,1),IF(AH192="",0,1),IF(AI192="",0,1),IF(AJ192="",0,1),IF(AK192="",0,1),IF(AL192="",0,1),IF(AM192="",0,1),IF(AN192="",0,1),IF(AO192="",0,1))</f>
        <v>0</v>
      </c>
      <c r="AV192" s="52" t="n">
        <f aca="false">AT192+AU192</f>
        <v>1</v>
      </c>
      <c r="AW192" s="53" t="n">
        <f aca="false">IF(AND(AT192&gt;=7,AU192&gt;0),10,0)+IF(AND(AT192&gt;=3,AU192&gt;0),10,0)</f>
        <v>0</v>
      </c>
      <c r="AX192" s="54" t="n">
        <f aca="false">AR192+AW192</f>
        <v>20</v>
      </c>
    </row>
    <row r="193" customFormat="false" ht="47.25" hidden="false" customHeight="true" outlineLevel="0" collapsed="false">
      <c r="A193" s="39" t="n">
        <f aca="false">A192+1</f>
        <v>190</v>
      </c>
      <c r="B193" s="55" t="s">
        <v>515</v>
      </c>
      <c r="C193" s="41" t="n">
        <v>43</v>
      </c>
      <c r="D193" s="42" t="s">
        <v>516</v>
      </c>
      <c r="E193" s="43" t="s">
        <v>230</v>
      </c>
      <c r="F193" s="62"/>
      <c r="G193" s="67" t="n">
        <v>5</v>
      </c>
      <c r="H193" s="46"/>
      <c r="I193" s="46"/>
      <c r="J193" s="69" t="n">
        <v>15</v>
      </c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9" t="n">
        <v>0</v>
      </c>
      <c r="AQ193" s="49" t="n">
        <v>0</v>
      </c>
      <c r="AR193" s="50" t="n">
        <f aca="false">SUM(F193:AQ193)</f>
        <v>20</v>
      </c>
      <c r="AS193" s="51"/>
      <c r="AT193" s="52" t="n">
        <f aca="false">SUM(IF(F193="",0,1),IF(G193="",0,1),IF(H193="",0,1),IF(I193="",0,1),IF(J193="",0,1),IF(K193="",0,1),IF(L193="",0,1),IF(M193="",0,1),IF(N193="",0,1),IF(O193="",0,1),IF(P193="",0,1),IF(Q193="",0,1),IF(R193="",0,1),IF(S193="",0,1),IF(T193="",0,1),IF(U193="",0,1),IF(V193="",0,1),IF(W193="",0,1),IF(X193="",0,1),IF(AC193="",0,1),IF(AD193="",0,1),IF(AE193="",0,1),IF(AF193="",0,1),IF(Y193="",0,1),IF(Z193="",0,1),IF(AA193="",0,1),IF(AB193="",0,1))</f>
        <v>2</v>
      </c>
      <c r="AU193" s="52" t="n">
        <f aca="false">SUM(IF(AG193="",0,1),IF(AH193="",0,1),IF(AI193="",0,1),IF(AJ193="",0,1),IF(AK193="",0,1),IF(AL193="",0,1),IF(AM193="",0,1),IF(AN193="",0,1),IF(AO193="",0,1))</f>
        <v>0</v>
      </c>
      <c r="AV193" s="52" t="n">
        <f aca="false">AT193+AU193</f>
        <v>2</v>
      </c>
      <c r="AW193" s="53" t="n">
        <f aca="false">IF(AND(AT193&gt;=7,AU193&gt;0),10,0)+IF(AND(AT193&gt;=3,AU193&gt;0),10,0)</f>
        <v>0</v>
      </c>
      <c r="AX193" s="54" t="n">
        <f aca="false">AR193+AW193</f>
        <v>20</v>
      </c>
    </row>
    <row r="194" customFormat="false" ht="49.5" hidden="false" customHeight="true" outlineLevel="0" collapsed="false">
      <c r="A194" s="39" t="n">
        <f aca="false">A193+1</f>
        <v>191</v>
      </c>
      <c r="B194" s="63" t="s">
        <v>517</v>
      </c>
      <c r="C194" s="41" t="n">
        <v>44</v>
      </c>
      <c r="D194" s="42" t="s">
        <v>518</v>
      </c>
      <c r="E194" s="43" t="s">
        <v>414</v>
      </c>
      <c r="F194" s="62"/>
      <c r="G194" s="46"/>
      <c r="H194" s="46"/>
      <c r="I194" s="46"/>
      <c r="J194" s="46"/>
      <c r="K194" s="64" t="n">
        <v>20</v>
      </c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9" t="n">
        <v>0</v>
      </c>
      <c r="AQ194" s="49" t="n">
        <v>0</v>
      </c>
      <c r="AR194" s="50" t="n">
        <f aca="false">SUM(F194:AQ194)</f>
        <v>20</v>
      </c>
      <c r="AS194" s="51"/>
      <c r="AT194" s="52" t="n">
        <f aca="false">SUM(IF(F194="",0,1),IF(G194="",0,1),IF(H194="",0,1),IF(I194="",0,1),IF(J194="",0,1),IF(K194="",0,1),IF(L194="",0,1),IF(M194="",0,1),IF(N194="",0,1),IF(O194="",0,1),IF(P194="",0,1),IF(Q194="",0,1),IF(R194="",0,1),IF(S194="",0,1),IF(T194="",0,1),IF(U194="",0,1),IF(V194="",0,1),IF(W194="",0,1),IF(X194="",0,1),IF(AC194="",0,1),IF(AD194="",0,1),IF(AE194="",0,1),IF(AF194="",0,1),IF(Y194="",0,1),IF(Z194="",0,1),IF(AA194="",0,1),IF(AB194="",0,1))</f>
        <v>1</v>
      </c>
      <c r="AU194" s="52" t="n">
        <f aca="false">SUM(IF(AG194="",0,1),IF(AH194="",0,1),IF(AI194="",0,1),IF(AJ194="",0,1),IF(AK194="",0,1),IF(AL194="",0,1),IF(AM194="",0,1),IF(AN194="",0,1),IF(AO194="",0,1))</f>
        <v>0</v>
      </c>
      <c r="AV194" s="52" t="n">
        <f aca="false">AT194+AU194</f>
        <v>1</v>
      </c>
      <c r="AW194" s="53" t="n">
        <f aca="false">IF(AND(AT194&gt;=7,AU194&gt;0),10,0)+IF(AND(AT194&gt;=3,AU194&gt;0),10,0)</f>
        <v>0</v>
      </c>
      <c r="AX194" s="54" t="n">
        <f aca="false">AR194+AW194</f>
        <v>20</v>
      </c>
    </row>
    <row r="195" customFormat="false" ht="48" hidden="false" customHeight="true" outlineLevel="0" collapsed="false">
      <c r="A195" s="39" t="n">
        <f aca="false">A194+1</f>
        <v>192</v>
      </c>
      <c r="B195" s="55" t="s">
        <v>519</v>
      </c>
      <c r="C195" s="41" t="n">
        <v>38</v>
      </c>
      <c r="D195" s="42" t="s">
        <v>520</v>
      </c>
      <c r="E195" s="43" t="s">
        <v>417</v>
      </c>
      <c r="F195" s="62"/>
      <c r="G195" s="72" t="n">
        <v>20</v>
      </c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9" t="n">
        <v>0</v>
      </c>
      <c r="AQ195" s="49" t="n">
        <v>0</v>
      </c>
      <c r="AR195" s="50" t="n">
        <f aca="false">SUM(F195:AQ195)</f>
        <v>20</v>
      </c>
      <c r="AS195" s="51"/>
      <c r="AT195" s="52" t="n">
        <f aca="false">SUM(IF(F195="",0,1),IF(G195="",0,1),IF(H195="",0,1),IF(I195="",0,1),IF(J195="",0,1),IF(K195="",0,1),IF(L195="",0,1),IF(M195="",0,1),IF(N195="",0,1),IF(O195="",0,1),IF(P195="",0,1),IF(Q195="",0,1),IF(R195="",0,1),IF(S195="",0,1),IF(T195="",0,1),IF(U195="",0,1),IF(V195="",0,1),IF(W195="",0,1),IF(X195="",0,1),IF(AC195="",0,1),IF(AD195="",0,1),IF(AE195="",0,1),IF(AF195="",0,1),IF(Y195="",0,1),IF(Z195="",0,1),IF(AA195="",0,1),IF(AB195="",0,1))</f>
        <v>1</v>
      </c>
      <c r="AU195" s="52" t="n">
        <f aca="false">SUM(IF(AG195="",0,1),IF(AH195="",0,1),IF(AI195="",0,1),IF(AJ195="",0,1),IF(AK195="",0,1),IF(AL195="",0,1),IF(AM195="",0,1),IF(AN195="",0,1),IF(AO195="",0,1))</f>
        <v>0</v>
      </c>
      <c r="AV195" s="52" t="n">
        <f aca="false">AT195+AU195</f>
        <v>1</v>
      </c>
      <c r="AW195" s="53" t="n">
        <f aca="false">IF(AND(AT195&gt;=7,AU195&gt;0),10,0)+IF(AND(AT195&gt;=3,AU195&gt;0),10,0)</f>
        <v>0</v>
      </c>
      <c r="AX195" s="54" t="n">
        <f aca="false">AR195+AW195</f>
        <v>20</v>
      </c>
    </row>
    <row r="196" customFormat="false" ht="48" hidden="false" customHeight="true" outlineLevel="0" collapsed="false">
      <c r="A196" s="39" t="n">
        <f aca="false">A195+1</f>
        <v>193</v>
      </c>
      <c r="B196" s="55" t="s">
        <v>521</v>
      </c>
      <c r="C196" s="41" t="n">
        <v>43</v>
      </c>
      <c r="D196" s="42" t="s">
        <v>522</v>
      </c>
      <c r="E196" s="43" t="s">
        <v>483</v>
      </c>
      <c r="F196" s="62"/>
      <c r="G196" s="62"/>
      <c r="H196" s="46"/>
      <c r="I196" s="46"/>
      <c r="J196" s="48" t="n">
        <v>20</v>
      </c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9" t="n">
        <v>0</v>
      </c>
      <c r="AQ196" s="49" t="n">
        <v>0</v>
      </c>
      <c r="AR196" s="50" t="n">
        <f aca="false">SUM(F196:AQ196)</f>
        <v>20</v>
      </c>
      <c r="AS196" s="51"/>
      <c r="AT196" s="52" t="n">
        <f aca="false">SUM(IF(F196="",0,1),IF(G196="",0,1),IF(H196="",0,1),IF(I196="",0,1),IF(J196="",0,1),IF(K196="",0,1),IF(L196="",0,1),IF(M196="",0,1),IF(N196="",0,1),IF(O196="",0,1),IF(P196="",0,1),IF(Q196="",0,1),IF(R196="",0,1),IF(S196="",0,1),IF(T196="",0,1),IF(U196="",0,1),IF(V196="",0,1),IF(W196="",0,1),IF(X196="",0,1),IF(AC196="",0,1),IF(AD196="",0,1),IF(AE196="",0,1),IF(AF196="",0,1),IF(Y196="",0,1),IF(Z196="",0,1),IF(AA196="",0,1),IF(AB196="",0,1))</f>
        <v>1</v>
      </c>
      <c r="AU196" s="52" t="n">
        <f aca="false">SUM(IF(AG196="",0,1),IF(AH196="",0,1),IF(AI196="",0,1),IF(AJ196="",0,1),IF(AK196="",0,1),IF(AL196="",0,1),IF(AM196="",0,1),IF(AN196="",0,1),IF(AO196="",0,1))</f>
        <v>0</v>
      </c>
      <c r="AV196" s="52" t="n">
        <f aca="false">AT196+AU196</f>
        <v>1</v>
      </c>
      <c r="AW196" s="53" t="n">
        <f aca="false">IF(AND(AT196&gt;=7,AU196&gt;0),10,0)+IF(AND(AT196&gt;=3,AU196&gt;0),10,0)</f>
        <v>0</v>
      </c>
      <c r="AX196" s="54" t="n">
        <f aca="false">AR196+AW196</f>
        <v>20</v>
      </c>
    </row>
    <row r="197" customFormat="false" ht="48" hidden="false" customHeight="true" outlineLevel="0" collapsed="false">
      <c r="A197" s="39" t="n">
        <f aca="false">A196+1</f>
        <v>194</v>
      </c>
      <c r="B197" s="55" t="s">
        <v>523</v>
      </c>
      <c r="C197" s="41" t="n">
        <v>12</v>
      </c>
      <c r="D197" s="42" t="s">
        <v>524</v>
      </c>
      <c r="E197" s="43" t="s">
        <v>389</v>
      </c>
      <c r="F197" s="75"/>
      <c r="G197" s="46"/>
      <c r="H197" s="46"/>
      <c r="I197" s="47" t="n">
        <v>20</v>
      </c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9" t="n">
        <v>0</v>
      </c>
      <c r="AQ197" s="49" t="n">
        <v>0</v>
      </c>
      <c r="AR197" s="50" t="n">
        <f aca="false">SUM(F197:AQ197)</f>
        <v>20</v>
      </c>
      <c r="AS197" s="51"/>
      <c r="AT197" s="52" t="n">
        <f aca="false">SUM(IF(F197="",0,1),IF(G197="",0,1),IF(H197="",0,1),IF(I197="",0,1),IF(J197="",0,1),IF(K197="",0,1),IF(L197="",0,1),IF(M197="",0,1),IF(N197="",0,1),IF(O197="",0,1),IF(P197="",0,1),IF(Q197="",0,1),IF(R197="",0,1),IF(S197="",0,1),IF(T197="",0,1),IF(U197="",0,1),IF(V197="",0,1),IF(W197="",0,1),IF(X197="",0,1),IF(AC197="",0,1),IF(AD197="",0,1),IF(AE197="",0,1),IF(AF197="",0,1),IF(Y197="",0,1),IF(Z197="",0,1),IF(AA197="",0,1),IF(AB197="",0,1))</f>
        <v>1</v>
      </c>
      <c r="AU197" s="52" t="n">
        <f aca="false">SUM(IF(AG197="",0,1),IF(AH197="",0,1),IF(AI197="",0,1),IF(AJ197="",0,1),IF(AK197="",0,1),IF(AL197="",0,1),IF(AM197="",0,1),IF(AN197="",0,1),IF(AO197="",0,1))</f>
        <v>0</v>
      </c>
      <c r="AV197" s="52" t="n">
        <f aca="false">AT197+AU197</f>
        <v>1</v>
      </c>
      <c r="AW197" s="53" t="n">
        <f aca="false">IF(AND(AT197&gt;=7,AU197&gt;0),10,0)+IF(AND(AT197&gt;=3,AU197&gt;0),10,0)</f>
        <v>0</v>
      </c>
      <c r="AX197" s="54" t="n">
        <f aca="false">AR197+AW197</f>
        <v>20</v>
      </c>
    </row>
    <row r="198" customFormat="false" ht="48" hidden="false" customHeight="true" outlineLevel="0" collapsed="false">
      <c r="A198" s="39" t="n">
        <f aca="false">A197+1</f>
        <v>195</v>
      </c>
      <c r="B198" s="55" t="s">
        <v>525</v>
      </c>
      <c r="C198" s="41" t="n">
        <v>3</v>
      </c>
      <c r="D198" s="42" t="s">
        <v>526</v>
      </c>
      <c r="E198" s="43" t="s">
        <v>527</v>
      </c>
      <c r="F198" s="62"/>
      <c r="G198" s="62"/>
      <c r="H198" s="60" t="n">
        <v>20</v>
      </c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9" t="n">
        <v>0</v>
      </c>
      <c r="AQ198" s="49" t="n">
        <v>0</v>
      </c>
      <c r="AR198" s="50" t="n">
        <f aca="false">SUM(F198:AQ198)</f>
        <v>20</v>
      </c>
      <c r="AS198" s="51"/>
      <c r="AT198" s="52" t="n">
        <f aca="false">SUM(IF(F198="",0,1),IF(G198="",0,1),IF(H198="",0,1),IF(I198="",0,1),IF(J198="",0,1),IF(K198="",0,1),IF(L198="",0,1),IF(M198="",0,1),IF(N198="",0,1),IF(O198="",0,1),IF(P198="",0,1),IF(Q198="",0,1),IF(R198="",0,1),IF(S198="",0,1),IF(T198="",0,1),IF(U198="",0,1),IF(V198="",0,1),IF(W198="",0,1),IF(X198="",0,1),IF(AC198="",0,1),IF(AD198="",0,1),IF(AE198="",0,1),IF(AF198="",0,1),IF(Y198="",0,1),IF(Z198="",0,1),IF(AA198="",0,1),IF(AB198="",0,1))</f>
        <v>1</v>
      </c>
      <c r="AU198" s="52" t="n">
        <f aca="false">SUM(IF(AG198="",0,1),IF(AH198="",0,1),IF(AI198="",0,1),IF(AJ198="",0,1),IF(AK198="",0,1),IF(AL198="",0,1),IF(AM198="",0,1),IF(AN198="",0,1),IF(AO198="",0,1))</f>
        <v>0</v>
      </c>
      <c r="AV198" s="52" t="n">
        <f aca="false">AT198+AU198</f>
        <v>1</v>
      </c>
      <c r="AW198" s="53" t="n">
        <f aca="false">IF(AND(AT198&gt;=7,AU198&gt;0),10,0)+IF(AND(AT198&gt;=3,AU198&gt;0),10,0)</f>
        <v>0</v>
      </c>
      <c r="AX198" s="54" t="n">
        <f aca="false">AR198+AW198</f>
        <v>20</v>
      </c>
    </row>
    <row r="199" customFormat="false" ht="48" hidden="false" customHeight="true" outlineLevel="0" collapsed="false">
      <c r="A199" s="39" t="n">
        <f aca="false">A198+1</f>
        <v>196</v>
      </c>
      <c r="B199" s="55" t="s">
        <v>528</v>
      </c>
      <c r="C199" s="41" t="n">
        <v>12</v>
      </c>
      <c r="D199" s="42" t="s">
        <v>529</v>
      </c>
      <c r="E199" s="43" t="s">
        <v>63</v>
      </c>
      <c r="F199" s="62"/>
      <c r="G199" s="46"/>
      <c r="H199" s="46"/>
      <c r="I199" s="47" t="n">
        <v>15</v>
      </c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9" t="n">
        <v>0</v>
      </c>
      <c r="AQ199" s="49" t="n">
        <v>0</v>
      </c>
      <c r="AR199" s="50" t="n">
        <f aca="false">SUM(F199:AQ199)</f>
        <v>15</v>
      </c>
      <c r="AS199" s="51"/>
      <c r="AT199" s="52" t="n">
        <f aca="false">SUM(IF(F199="",0,1),IF(G199="",0,1),IF(H199="",0,1),IF(I199="",0,1),IF(J199="",0,1),IF(K199="",0,1),IF(L199="",0,1),IF(M199="",0,1),IF(N199="",0,1),IF(O199="",0,1),IF(P199="",0,1),IF(Q199="",0,1),IF(R199="",0,1),IF(S199="",0,1),IF(T199="",0,1),IF(U199="",0,1),IF(V199="",0,1),IF(W199="",0,1),IF(X199="",0,1),IF(AC199="",0,1),IF(AD199="",0,1),IF(AE199="",0,1),IF(AF199="",0,1),IF(Y199="",0,1),IF(Z199="",0,1),IF(AA199="",0,1),IF(AB199="",0,1))</f>
        <v>1</v>
      </c>
      <c r="AU199" s="52" t="n">
        <f aca="false">SUM(IF(AG199="",0,1),IF(AH199="",0,1),IF(AI199="",0,1),IF(AJ199="",0,1),IF(AK199="",0,1),IF(AL199="",0,1),IF(AM199="",0,1),IF(AN199="",0,1),IF(AO199="",0,1))</f>
        <v>0</v>
      </c>
      <c r="AV199" s="52" t="n">
        <f aca="false">AT199+AU199</f>
        <v>1</v>
      </c>
      <c r="AW199" s="53" t="n">
        <f aca="false">IF(AND(AT199&gt;=7,AU199&gt;0),10,0)+IF(AND(AT199&gt;=3,AU199&gt;0),10,0)</f>
        <v>0</v>
      </c>
      <c r="AX199" s="54" t="n">
        <f aca="false">AR199+AW199</f>
        <v>15</v>
      </c>
    </row>
    <row r="200" customFormat="false" ht="47.25" hidden="false" customHeight="true" outlineLevel="0" collapsed="false">
      <c r="A200" s="39" t="n">
        <f aca="false">A199+1</f>
        <v>197</v>
      </c>
      <c r="B200" s="55" t="s">
        <v>530</v>
      </c>
      <c r="C200" s="41" t="n">
        <v>80</v>
      </c>
      <c r="D200" s="42" t="s">
        <v>531</v>
      </c>
      <c r="E200" s="43" t="s">
        <v>532</v>
      </c>
      <c r="F200" s="62"/>
      <c r="G200" s="46"/>
      <c r="H200" s="46"/>
      <c r="I200" s="46"/>
      <c r="J200" s="46"/>
      <c r="K200" s="46"/>
      <c r="L200" s="47" t="n">
        <v>15</v>
      </c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9" t="n">
        <v>0</v>
      </c>
      <c r="AQ200" s="49" t="n">
        <v>0</v>
      </c>
      <c r="AR200" s="50" t="n">
        <f aca="false">SUM(F200:AQ200)</f>
        <v>15</v>
      </c>
      <c r="AS200" s="51"/>
      <c r="AT200" s="52" t="n">
        <f aca="false">SUM(IF(F200="",0,1),IF(G200="",0,1),IF(H200="",0,1),IF(I200="",0,1),IF(J200="",0,1),IF(K200="",0,1),IF(L200="",0,1),IF(M200="",0,1),IF(N200="",0,1),IF(O200="",0,1),IF(P200="",0,1),IF(Q200="",0,1),IF(R200="",0,1),IF(S200="",0,1),IF(T200="",0,1),IF(U200="",0,1),IF(V200="",0,1),IF(W200="",0,1),IF(X200="",0,1),IF(AC200="",0,1),IF(AD200="",0,1),IF(AE200="",0,1),IF(AF200="",0,1),IF(Y200="",0,1),IF(Z200="",0,1),IF(AA200="",0,1),IF(AB200="",0,1))</f>
        <v>1</v>
      </c>
      <c r="AU200" s="52" t="n">
        <f aca="false">SUM(IF(AG200="",0,1),IF(AH200="",0,1),IF(AI200="",0,1),IF(AJ200="",0,1),IF(AK200="",0,1),IF(AL200="",0,1),IF(AM200="",0,1),IF(AN200="",0,1),IF(AO200="",0,1))</f>
        <v>0</v>
      </c>
      <c r="AV200" s="52" t="n">
        <f aca="false">AT200+AU200</f>
        <v>1</v>
      </c>
      <c r="AW200" s="53" t="n">
        <f aca="false">IF(AND(AT200&gt;=7,AU200&gt;0),10,0)+IF(AND(AT200&gt;=3,AU200&gt;0),10,0)</f>
        <v>0</v>
      </c>
      <c r="AX200" s="54" t="n">
        <f aca="false">AR200+AW200</f>
        <v>15</v>
      </c>
    </row>
    <row r="201" customFormat="false" ht="48" hidden="false" customHeight="true" outlineLevel="0" collapsed="false">
      <c r="A201" s="39" t="n">
        <f aca="false">A200+1</f>
        <v>198</v>
      </c>
      <c r="B201" s="55" t="s">
        <v>533</v>
      </c>
      <c r="C201" s="41" t="n">
        <v>85</v>
      </c>
      <c r="D201" s="42" t="s">
        <v>534</v>
      </c>
      <c r="E201" s="43" t="s">
        <v>535</v>
      </c>
      <c r="F201" s="62"/>
      <c r="G201" s="46"/>
      <c r="H201" s="46"/>
      <c r="I201" s="46"/>
      <c r="J201" s="46"/>
      <c r="K201" s="64" t="n">
        <v>15</v>
      </c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9" t="n">
        <v>0</v>
      </c>
      <c r="AQ201" s="49" t="n">
        <v>0</v>
      </c>
      <c r="AR201" s="50" t="n">
        <f aca="false">SUM(F201:AQ201)</f>
        <v>15</v>
      </c>
      <c r="AS201" s="51"/>
      <c r="AT201" s="52" t="n">
        <f aca="false">SUM(IF(F201="",0,1),IF(G201="",0,1),IF(H201="",0,1),IF(I201="",0,1),IF(J201="",0,1),IF(K201="",0,1),IF(L201="",0,1),IF(M201="",0,1),IF(N201="",0,1),IF(O201="",0,1),IF(P201="",0,1),IF(Q201="",0,1),IF(R201="",0,1),IF(S201="",0,1),IF(T201="",0,1),IF(U201="",0,1),IF(V201="",0,1),IF(W201="",0,1),IF(X201="",0,1),IF(AC201="",0,1),IF(AD201="",0,1),IF(AE201="",0,1),IF(AF201="",0,1),IF(Y201="",0,1),IF(Z201="",0,1),IF(AA201="",0,1),IF(AB201="",0,1))</f>
        <v>1</v>
      </c>
      <c r="AU201" s="52" t="n">
        <f aca="false">SUM(IF(AG201="",0,1),IF(AH201="",0,1),IF(AI201="",0,1),IF(AJ201="",0,1),IF(AK201="",0,1),IF(AL201="",0,1),IF(AM201="",0,1),IF(AN201="",0,1),IF(AO201="",0,1))</f>
        <v>0</v>
      </c>
      <c r="AV201" s="52" t="n">
        <f aca="false">AT201+AU201</f>
        <v>1</v>
      </c>
      <c r="AW201" s="53" t="n">
        <f aca="false">IF(AND(AT201&gt;=7,AU201&gt;0),10,0)+IF(AND(AT201&gt;=3,AU201&gt;0),10,0)</f>
        <v>0</v>
      </c>
      <c r="AX201" s="54" t="n">
        <f aca="false">AR201+AW201</f>
        <v>15</v>
      </c>
    </row>
    <row r="202" customFormat="false" ht="48" hidden="false" customHeight="true" outlineLevel="0" collapsed="false">
      <c r="A202" s="39" t="n">
        <f aca="false">A201+1</f>
        <v>199</v>
      </c>
      <c r="B202" s="55" t="s">
        <v>536</v>
      </c>
      <c r="C202" s="41" t="n">
        <v>60</v>
      </c>
      <c r="D202" s="42" t="s">
        <v>537</v>
      </c>
      <c r="E202" s="43" t="s">
        <v>538</v>
      </c>
      <c r="F202" s="62"/>
      <c r="G202" s="46"/>
      <c r="H202" s="46"/>
      <c r="I202" s="46"/>
      <c r="J202" s="46"/>
      <c r="K202" s="46"/>
      <c r="L202" s="47" t="n">
        <v>15</v>
      </c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9" t="n">
        <v>0</v>
      </c>
      <c r="AQ202" s="49" t="n">
        <v>0</v>
      </c>
      <c r="AR202" s="50" t="n">
        <f aca="false">SUM(F202:AQ202)</f>
        <v>15</v>
      </c>
      <c r="AS202" s="51"/>
      <c r="AT202" s="52" t="n">
        <f aca="false">SUM(IF(F202="",0,1),IF(G202="",0,1),IF(H202="",0,1),IF(I202="",0,1),IF(J202="",0,1),IF(K202="",0,1),IF(L202="",0,1),IF(M202="",0,1),IF(N202="",0,1),IF(O202="",0,1),IF(P202="",0,1),IF(Q202="",0,1),IF(R202="",0,1),IF(S202="",0,1),IF(T202="",0,1),IF(U202="",0,1),IF(V202="",0,1),IF(W202="",0,1),IF(X202="",0,1),IF(AC202="",0,1),IF(AD202="",0,1),IF(AE202="",0,1),IF(AF202="",0,1),IF(Y202="",0,1),IF(Z202="",0,1),IF(AA202="",0,1),IF(AB202="",0,1))</f>
        <v>1</v>
      </c>
      <c r="AU202" s="52" t="n">
        <f aca="false">SUM(IF(AG202="",0,1),IF(AH202="",0,1),IF(AI202="",0,1),IF(AJ202="",0,1),IF(AK202="",0,1),IF(AL202="",0,1),IF(AM202="",0,1),IF(AN202="",0,1),IF(AO202="",0,1))</f>
        <v>0</v>
      </c>
      <c r="AV202" s="52" t="n">
        <f aca="false">AT202+AU202</f>
        <v>1</v>
      </c>
      <c r="AW202" s="53" t="n">
        <f aca="false">IF(AND(AT202&gt;=7,AU202&gt;0),10,0)+IF(AND(AT202&gt;=3,AU202&gt;0),10,0)</f>
        <v>0</v>
      </c>
      <c r="AX202" s="54" t="n">
        <f aca="false">AR202+AW202</f>
        <v>15</v>
      </c>
    </row>
    <row r="203" customFormat="false" ht="48" hidden="false" customHeight="true" outlineLevel="0" collapsed="false">
      <c r="A203" s="39" t="n">
        <f aca="false">A202+1</f>
        <v>200</v>
      </c>
      <c r="B203" s="55" t="s">
        <v>539</v>
      </c>
      <c r="C203" s="41" t="n">
        <v>12</v>
      </c>
      <c r="D203" s="42" t="s">
        <v>540</v>
      </c>
      <c r="E203" s="43" t="s">
        <v>63</v>
      </c>
      <c r="F203" s="62"/>
      <c r="G203" s="46"/>
      <c r="H203" s="46"/>
      <c r="I203" s="47" t="n">
        <v>15</v>
      </c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9" t="n">
        <v>0</v>
      </c>
      <c r="AQ203" s="49" t="n">
        <v>0</v>
      </c>
      <c r="AR203" s="50" t="n">
        <f aca="false">SUM(F203:AQ203)</f>
        <v>15</v>
      </c>
      <c r="AS203" s="51"/>
      <c r="AT203" s="52" t="n">
        <f aca="false">SUM(IF(F203="",0,1),IF(G203="",0,1),IF(H203="",0,1),IF(I203="",0,1),IF(J203="",0,1),IF(K203="",0,1),IF(L203="",0,1),IF(M203="",0,1),IF(N203="",0,1),IF(O203="",0,1),IF(P203="",0,1),IF(Q203="",0,1),IF(R203="",0,1),IF(S203="",0,1),IF(T203="",0,1),IF(U203="",0,1),IF(V203="",0,1),IF(W203="",0,1),IF(X203="",0,1),IF(AC203="",0,1),IF(AD203="",0,1),IF(AE203="",0,1),IF(AF203="",0,1),IF(Y203="",0,1),IF(Z203="",0,1),IF(AA203="",0,1),IF(AB203="",0,1))</f>
        <v>1</v>
      </c>
      <c r="AU203" s="52" t="n">
        <f aca="false">SUM(IF(AG203="",0,1),IF(AH203="",0,1),IF(AI203="",0,1),IF(AJ203="",0,1),IF(AK203="",0,1),IF(AL203="",0,1),IF(AM203="",0,1),IF(AN203="",0,1),IF(AO203="",0,1))</f>
        <v>0</v>
      </c>
      <c r="AV203" s="52" t="n">
        <f aca="false">AT203+AU203</f>
        <v>1</v>
      </c>
      <c r="AW203" s="53" t="n">
        <f aca="false">IF(AND(AT203&gt;=7,AU203&gt;0),10,0)+IF(AND(AT203&gt;=3,AU203&gt;0),10,0)</f>
        <v>0</v>
      </c>
      <c r="AX203" s="54" t="n">
        <f aca="false">AR203+AW203</f>
        <v>15</v>
      </c>
    </row>
    <row r="204" customFormat="false" ht="48" hidden="false" customHeight="true" outlineLevel="0" collapsed="false">
      <c r="A204" s="39" t="n">
        <f aca="false">A203+1</f>
        <v>201</v>
      </c>
      <c r="B204" s="55" t="s">
        <v>541</v>
      </c>
      <c r="C204" s="41" t="n">
        <v>72</v>
      </c>
      <c r="D204" s="42" t="s">
        <v>542</v>
      </c>
      <c r="E204" s="43" t="s">
        <v>543</v>
      </c>
      <c r="F204" s="62"/>
      <c r="G204" s="46"/>
      <c r="H204" s="46"/>
      <c r="I204" s="46"/>
      <c r="J204" s="46"/>
      <c r="K204" s="64" t="n">
        <v>15</v>
      </c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9" t="n">
        <v>0</v>
      </c>
      <c r="AQ204" s="49" t="n">
        <v>0</v>
      </c>
      <c r="AR204" s="50" t="n">
        <f aca="false">SUM(F204:AQ204)</f>
        <v>15</v>
      </c>
      <c r="AS204" s="51"/>
      <c r="AT204" s="52" t="n">
        <f aca="false">SUM(IF(F204="",0,1),IF(G204="",0,1),IF(H204="",0,1),IF(I204="",0,1),IF(J204="",0,1),IF(K204="",0,1),IF(L204="",0,1),IF(M204="",0,1),IF(N204="",0,1),IF(O204="",0,1),IF(P204="",0,1),IF(Q204="",0,1),IF(R204="",0,1),IF(S204="",0,1),IF(T204="",0,1),IF(U204="",0,1),IF(V204="",0,1),IF(W204="",0,1),IF(X204="",0,1),IF(AC204="",0,1),IF(AD204="",0,1),IF(AE204="",0,1),IF(AF204="",0,1),IF(Y204="",0,1),IF(Z204="",0,1),IF(AA204="",0,1),IF(AB204="",0,1))</f>
        <v>1</v>
      </c>
      <c r="AU204" s="52" t="n">
        <f aca="false">SUM(IF(AG204="",0,1),IF(AH204="",0,1),IF(AI204="",0,1),IF(AJ204="",0,1),IF(AK204="",0,1),IF(AL204="",0,1),IF(AM204="",0,1),IF(AN204="",0,1),IF(AO204="",0,1))</f>
        <v>0</v>
      </c>
      <c r="AV204" s="52" t="n">
        <f aca="false">AT204+AU204</f>
        <v>1</v>
      </c>
      <c r="AW204" s="53" t="n">
        <f aca="false">IF(AND(AT204&gt;=7,AU204&gt;0),10,0)+IF(AND(AT204&gt;=3,AU204&gt;0),10,0)</f>
        <v>0</v>
      </c>
      <c r="AX204" s="54" t="n">
        <f aca="false">AR204+AW204</f>
        <v>15</v>
      </c>
    </row>
    <row r="205" customFormat="false" ht="48" hidden="false" customHeight="true" outlineLevel="0" collapsed="false">
      <c r="A205" s="39" t="n">
        <f aca="false">A204+1</f>
        <v>202</v>
      </c>
      <c r="B205" s="55" t="s">
        <v>544</v>
      </c>
      <c r="C205" s="41" t="n">
        <v>12</v>
      </c>
      <c r="D205" s="42" t="s">
        <v>260</v>
      </c>
      <c r="E205" s="43" t="s">
        <v>261</v>
      </c>
      <c r="F205" s="44" t="n">
        <v>15</v>
      </c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9" t="n">
        <v>0</v>
      </c>
      <c r="AQ205" s="49" t="n">
        <v>0</v>
      </c>
      <c r="AR205" s="50" t="n">
        <f aca="false">SUM(F205:AQ205)</f>
        <v>15</v>
      </c>
      <c r="AS205" s="51"/>
      <c r="AT205" s="52" t="n">
        <f aca="false">SUM(IF(F205="",0,1),IF(G205="",0,1),IF(H205="",0,1),IF(I205="",0,1),IF(J205="",0,1),IF(K205="",0,1),IF(L205="",0,1),IF(M205="",0,1),IF(N205="",0,1),IF(O205="",0,1),IF(P205="",0,1),IF(Q205="",0,1),IF(R205="",0,1),IF(S205="",0,1),IF(T205="",0,1),IF(U205="",0,1),IF(V205="",0,1),IF(W205="",0,1),IF(X205="",0,1),IF(AC205="",0,1),IF(AD205="",0,1),IF(AE205="",0,1),IF(AF205="",0,1),IF(Y205="",0,1),IF(Z205="",0,1),IF(AA205="",0,1),IF(AB205="",0,1))</f>
        <v>1</v>
      </c>
      <c r="AU205" s="52" t="n">
        <f aca="false">SUM(IF(AG205="",0,1),IF(AH205="",0,1),IF(AI205="",0,1),IF(AJ205="",0,1),IF(AK205="",0,1),IF(AL205="",0,1),IF(AM205="",0,1),IF(AN205="",0,1),IF(AO205="",0,1))</f>
        <v>0</v>
      </c>
      <c r="AV205" s="52" t="n">
        <f aca="false">AT205+AU205</f>
        <v>1</v>
      </c>
      <c r="AW205" s="53" t="n">
        <f aca="false">IF(AND(AT205&gt;=7,AU205&gt;0),10,0)+IF(AND(AT205&gt;=3,AU205&gt;0),10,0)</f>
        <v>0</v>
      </c>
      <c r="AX205" s="54" t="n">
        <f aca="false">AR205+AW205</f>
        <v>15</v>
      </c>
    </row>
    <row r="206" customFormat="false" ht="48" hidden="false" customHeight="true" outlineLevel="0" collapsed="false">
      <c r="A206" s="39" t="n">
        <f aca="false">A205+1</f>
        <v>203</v>
      </c>
      <c r="B206" s="63" t="s">
        <v>545</v>
      </c>
      <c r="C206" s="41" t="n">
        <v>72</v>
      </c>
      <c r="D206" s="42" t="s">
        <v>546</v>
      </c>
      <c r="E206" s="43" t="s">
        <v>547</v>
      </c>
      <c r="F206" s="62"/>
      <c r="G206" s="46"/>
      <c r="H206" s="46"/>
      <c r="I206" s="46"/>
      <c r="J206" s="46"/>
      <c r="K206" s="64" t="n">
        <v>15</v>
      </c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9" t="n">
        <v>0</v>
      </c>
      <c r="AQ206" s="49" t="n">
        <v>0</v>
      </c>
      <c r="AR206" s="50" t="n">
        <f aca="false">SUM(F206:AQ206)</f>
        <v>15</v>
      </c>
      <c r="AS206" s="51"/>
      <c r="AT206" s="52" t="n">
        <f aca="false">SUM(IF(F206="",0,1),IF(G206="",0,1),IF(H206="",0,1),IF(I206="",0,1),IF(J206="",0,1),IF(K206="",0,1),IF(L206="",0,1),IF(M206="",0,1),IF(N206="",0,1),IF(O206="",0,1),IF(P206="",0,1),IF(Q206="",0,1),IF(R206="",0,1),IF(S206="",0,1),IF(T206="",0,1),IF(U206="",0,1),IF(V206="",0,1),IF(W206="",0,1),IF(X206="",0,1),IF(AC206="",0,1),IF(AD206="",0,1),IF(AE206="",0,1),IF(AF206="",0,1),IF(Y206="",0,1),IF(Z206="",0,1),IF(AA206="",0,1),IF(AB206="",0,1))</f>
        <v>1</v>
      </c>
      <c r="AU206" s="52" t="n">
        <f aca="false">SUM(IF(AG206="",0,1),IF(AH206="",0,1),IF(AI206="",0,1),IF(AJ206="",0,1),IF(AK206="",0,1),IF(AL206="",0,1),IF(AM206="",0,1),IF(AN206="",0,1),IF(AO206="",0,1))</f>
        <v>0</v>
      </c>
      <c r="AV206" s="52" t="n">
        <f aca="false">AT206+AU206</f>
        <v>1</v>
      </c>
      <c r="AW206" s="53" t="n">
        <f aca="false">IF(AND(AT206&gt;=7,AU206&gt;0),10,0)+IF(AND(AT206&gt;=3,AU206&gt;0),10,0)</f>
        <v>0</v>
      </c>
      <c r="AX206" s="54" t="n">
        <f aca="false">AR206+AW206</f>
        <v>15</v>
      </c>
    </row>
    <row r="207" customFormat="false" ht="48" hidden="false" customHeight="true" outlineLevel="0" collapsed="false">
      <c r="A207" s="39" t="n">
        <f aca="false">A206+1</f>
        <v>204</v>
      </c>
      <c r="B207" s="55" t="s">
        <v>548</v>
      </c>
      <c r="C207" s="41" t="n">
        <v>71</v>
      </c>
      <c r="D207" s="42" t="s">
        <v>549</v>
      </c>
      <c r="E207" s="43" t="s">
        <v>550</v>
      </c>
      <c r="F207" s="62"/>
      <c r="G207" s="72" t="n">
        <v>15</v>
      </c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9" t="n">
        <v>0</v>
      </c>
      <c r="AQ207" s="49" t="n">
        <v>0</v>
      </c>
      <c r="AR207" s="50" t="n">
        <f aca="false">SUM(F207:AQ207)</f>
        <v>15</v>
      </c>
      <c r="AS207" s="51"/>
      <c r="AT207" s="52" t="n">
        <f aca="false">SUM(IF(F207="",0,1),IF(G207="",0,1),IF(H207="",0,1),IF(I207="",0,1),IF(J207="",0,1),IF(K207="",0,1),IF(L207="",0,1),IF(M207="",0,1),IF(N207="",0,1),IF(O207="",0,1),IF(P207="",0,1),IF(Q207="",0,1),IF(R207="",0,1),IF(S207="",0,1),IF(T207="",0,1),IF(U207="",0,1),IF(V207="",0,1),IF(W207="",0,1),IF(X207="",0,1),IF(AC207="",0,1),IF(AD207="",0,1),IF(AE207="",0,1),IF(AF207="",0,1),IF(Y207="",0,1),IF(Z207="",0,1),IF(AA207="",0,1),IF(AB207="",0,1))</f>
        <v>1</v>
      </c>
      <c r="AU207" s="52" t="n">
        <f aca="false">SUM(IF(AG207="",0,1),IF(AH207="",0,1),IF(AI207="",0,1),IF(AJ207="",0,1),IF(AK207="",0,1),IF(AL207="",0,1),IF(AM207="",0,1),IF(AN207="",0,1),IF(AO207="",0,1))</f>
        <v>0</v>
      </c>
      <c r="AV207" s="52" t="n">
        <f aca="false">AT207+AU207</f>
        <v>1</v>
      </c>
      <c r="AW207" s="53" t="n">
        <f aca="false">IF(AND(AT207&gt;=7,AU207&gt;0),10,0)+IF(AND(AT207&gt;=3,AU207&gt;0),10,0)</f>
        <v>0</v>
      </c>
      <c r="AX207" s="54" t="n">
        <f aca="false">AR207+AW207</f>
        <v>15</v>
      </c>
    </row>
    <row r="208" customFormat="false" ht="48" hidden="false" customHeight="true" outlineLevel="0" collapsed="false">
      <c r="A208" s="39" t="n">
        <f aca="false">A207+1</f>
        <v>205</v>
      </c>
      <c r="B208" s="55" t="s">
        <v>551</v>
      </c>
      <c r="C208" s="41" t="n">
        <v>39</v>
      </c>
      <c r="D208" s="42" t="s">
        <v>552</v>
      </c>
      <c r="E208" s="43" t="s">
        <v>553</v>
      </c>
      <c r="F208" s="62"/>
      <c r="G208" s="72" t="n">
        <v>15</v>
      </c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9" t="n">
        <v>0</v>
      </c>
      <c r="AQ208" s="49" t="n">
        <v>0</v>
      </c>
      <c r="AR208" s="50" t="n">
        <f aca="false">SUM(F208:AQ208)</f>
        <v>15</v>
      </c>
      <c r="AS208" s="51"/>
      <c r="AT208" s="52" t="n">
        <f aca="false">SUM(IF(F208="",0,1),IF(G208="",0,1),IF(H208="",0,1),IF(I208="",0,1),IF(J208="",0,1),IF(K208="",0,1),IF(L208="",0,1),IF(M208="",0,1),IF(N208="",0,1),IF(O208="",0,1),IF(P208="",0,1),IF(Q208="",0,1),IF(R208="",0,1),IF(S208="",0,1),IF(T208="",0,1),IF(U208="",0,1),IF(V208="",0,1),IF(W208="",0,1),IF(X208="",0,1),IF(AC208="",0,1),IF(AD208="",0,1),IF(AE208="",0,1),IF(AF208="",0,1),IF(Y208="",0,1),IF(Z208="",0,1),IF(AA208="",0,1),IF(AB208="",0,1))</f>
        <v>1</v>
      </c>
      <c r="AU208" s="52" t="n">
        <f aca="false">SUM(IF(AG208="",0,1),IF(AH208="",0,1),IF(AI208="",0,1),IF(AJ208="",0,1),IF(AK208="",0,1),IF(AL208="",0,1),IF(AM208="",0,1),IF(AN208="",0,1),IF(AO208="",0,1))</f>
        <v>0</v>
      </c>
      <c r="AV208" s="52" t="n">
        <f aca="false">AT208+AU208</f>
        <v>1</v>
      </c>
      <c r="AW208" s="53" t="n">
        <f aca="false">IF(AND(AT208&gt;=7,AU208&gt;0),10,0)+IF(AND(AT208&gt;=3,AU208&gt;0),10,0)</f>
        <v>0</v>
      </c>
      <c r="AX208" s="54" t="n">
        <f aca="false">AR208+AW208</f>
        <v>15</v>
      </c>
    </row>
    <row r="209" customFormat="false" ht="48" hidden="false" customHeight="true" outlineLevel="0" collapsed="false">
      <c r="A209" s="39" t="n">
        <f aca="false">A208+1</f>
        <v>206</v>
      </c>
      <c r="B209" s="55" t="s">
        <v>554</v>
      </c>
      <c r="C209" s="41" t="n">
        <v>85</v>
      </c>
      <c r="D209" s="42" t="s">
        <v>555</v>
      </c>
      <c r="E209" s="43" t="s">
        <v>556</v>
      </c>
      <c r="F209" s="62"/>
      <c r="G209" s="46"/>
      <c r="H209" s="46"/>
      <c r="I209" s="46"/>
      <c r="J209" s="46"/>
      <c r="K209" s="64" t="n">
        <v>15</v>
      </c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9" t="n">
        <v>0</v>
      </c>
      <c r="AQ209" s="49" t="n">
        <v>0</v>
      </c>
      <c r="AR209" s="50" t="n">
        <f aca="false">SUM(F209:AQ209)</f>
        <v>15</v>
      </c>
      <c r="AS209" s="51"/>
      <c r="AT209" s="52" t="n">
        <f aca="false">SUM(IF(F209="",0,1),IF(G209="",0,1),IF(H209="",0,1),IF(I209="",0,1),IF(J209="",0,1),IF(K209="",0,1),IF(L209="",0,1),IF(M209="",0,1),IF(N209="",0,1),IF(O209="",0,1),IF(P209="",0,1),IF(Q209="",0,1),IF(R209="",0,1),IF(S209="",0,1),IF(T209="",0,1),IF(U209="",0,1),IF(V209="",0,1),IF(W209="",0,1),IF(X209="",0,1),IF(AC209="",0,1),IF(AD209="",0,1),IF(AE209="",0,1),IF(AF209="",0,1),IF(Y209="",0,1),IF(Z209="",0,1),IF(AA209="",0,1),IF(AB209="",0,1))</f>
        <v>1</v>
      </c>
      <c r="AU209" s="52" t="n">
        <f aca="false">SUM(IF(AG209="",0,1),IF(AH209="",0,1),IF(AI209="",0,1),IF(AJ209="",0,1),IF(AK209="",0,1),IF(AL209="",0,1),IF(AM209="",0,1),IF(AN209="",0,1),IF(AO209="",0,1))</f>
        <v>0</v>
      </c>
      <c r="AV209" s="52" t="n">
        <f aca="false">AT209+AU209</f>
        <v>1</v>
      </c>
      <c r="AW209" s="53" t="n">
        <f aca="false">IF(AND(AT209&gt;=7,AU209&gt;0),10,0)+IF(AND(AT209&gt;=3,AU209&gt;0),10,0)</f>
        <v>0</v>
      </c>
      <c r="AX209" s="54" t="n">
        <f aca="false">AR209+AW209</f>
        <v>15</v>
      </c>
    </row>
    <row r="210" customFormat="false" ht="48" hidden="false" customHeight="true" outlineLevel="0" collapsed="false">
      <c r="A210" s="39" t="n">
        <f aca="false">A209+1</f>
        <v>207</v>
      </c>
      <c r="B210" s="55" t="s">
        <v>557</v>
      </c>
      <c r="C210" s="41" t="n">
        <v>34</v>
      </c>
      <c r="D210" s="42" t="s">
        <v>558</v>
      </c>
      <c r="E210" s="43" t="s">
        <v>559</v>
      </c>
      <c r="F210" s="62"/>
      <c r="G210" s="46"/>
      <c r="H210" s="46"/>
      <c r="I210" s="47" t="n">
        <v>15</v>
      </c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9" t="n">
        <v>0</v>
      </c>
      <c r="AQ210" s="49" t="n">
        <v>0</v>
      </c>
      <c r="AR210" s="50" t="n">
        <f aca="false">SUM(F210:AQ210)</f>
        <v>15</v>
      </c>
      <c r="AS210" s="51"/>
      <c r="AT210" s="52" t="n">
        <f aca="false">SUM(IF(F210="",0,1),IF(G210="",0,1),IF(H210="",0,1),IF(I210="",0,1),IF(J210="",0,1),IF(K210="",0,1),IF(L210="",0,1),IF(M210="",0,1),IF(N210="",0,1),IF(O210="",0,1),IF(P210="",0,1),IF(Q210="",0,1),IF(R210="",0,1),IF(S210="",0,1),IF(T210="",0,1),IF(U210="",0,1),IF(V210="",0,1),IF(W210="",0,1),IF(X210="",0,1),IF(AC210="",0,1),IF(AD210="",0,1),IF(AE210="",0,1),IF(AF210="",0,1),IF(Y210="",0,1),IF(Z210="",0,1),IF(AA210="",0,1),IF(AB210="",0,1))</f>
        <v>1</v>
      </c>
      <c r="AU210" s="52" t="n">
        <f aca="false">SUM(IF(AG210="",0,1),IF(AH210="",0,1),IF(AI210="",0,1),IF(AJ210="",0,1),IF(AK210="",0,1),IF(AL210="",0,1),IF(AM210="",0,1),IF(AN210="",0,1),IF(AO210="",0,1))</f>
        <v>0</v>
      </c>
      <c r="AV210" s="52" t="n">
        <f aca="false">AT210+AU210</f>
        <v>1</v>
      </c>
      <c r="AW210" s="53" t="n">
        <f aca="false">IF(AND(AT210&gt;=7,AU210&gt;0),10,0)+IF(AND(AT210&gt;=3,AU210&gt;0),10,0)</f>
        <v>0</v>
      </c>
      <c r="AX210" s="54" t="n">
        <f aca="false">AR210+AW210</f>
        <v>15</v>
      </c>
    </row>
    <row r="211" customFormat="false" ht="48" hidden="false" customHeight="true" outlineLevel="0" collapsed="false">
      <c r="A211" s="39" t="n">
        <f aca="false">A210+1</f>
        <v>208</v>
      </c>
      <c r="B211" s="55" t="s">
        <v>560</v>
      </c>
      <c r="C211" s="41" t="n">
        <v>1</v>
      </c>
      <c r="D211" s="42" t="s">
        <v>561</v>
      </c>
      <c r="E211" s="43" t="s">
        <v>562</v>
      </c>
      <c r="F211" s="62"/>
      <c r="G211" s="72" t="n">
        <v>15</v>
      </c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9" t="n">
        <v>0</v>
      </c>
      <c r="AQ211" s="49" t="n">
        <v>0</v>
      </c>
      <c r="AR211" s="50" t="n">
        <f aca="false">SUM(F211:AQ211)</f>
        <v>15</v>
      </c>
      <c r="AS211" s="51"/>
      <c r="AT211" s="52" t="n">
        <f aca="false">SUM(IF(F211="",0,1),IF(G211="",0,1),IF(H211="",0,1),IF(I211="",0,1),IF(J211="",0,1),IF(K211="",0,1),IF(L211="",0,1),IF(M211="",0,1),IF(N211="",0,1),IF(O211="",0,1),IF(P211="",0,1),IF(Q211="",0,1),IF(R211="",0,1),IF(S211="",0,1),IF(T211="",0,1),IF(U211="",0,1),IF(V211="",0,1),IF(W211="",0,1),IF(X211="",0,1),IF(AC211="",0,1),IF(AD211="",0,1),IF(AE211="",0,1),IF(AF211="",0,1),IF(Y211="",0,1),IF(Z211="",0,1),IF(AA211="",0,1),IF(AB211="",0,1))</f>
        <v>1</v>
      </c>
      <c r="AU211" s="52" t="n">
        <f aca="false">SUM(IF(AG211="",0,1),IF(AH211="",0,1),IF(AI211="",0,1),IF(AJ211="",0,1),IF(AK211="",0,1),IF(AL211="",0,1),IF(AM211="",0,1),IF(AN211="",0,1),IF(AO211="",0,1))</f>
        <v>0</v>
      </c>
      <c r="AV211" s="52" t="n">
        <f aca="false">AT211+AU211</f>
        <v>1</v>
      </c>
      <c r="AW211" s="53" t="n">
        <f aca="false">IF(AND(AT211&gt;=7,AU211&gt;0),10,0)+IF(AND(AT211&gt;=3,AU211&gt;0),10,0)</f>
        <v>0</v>
      </c>
      <c r="AX211" s="54" t="n">
        <f aca="false">AR211+AW211</f>
        <v>15</v>
      </c>
    </row>
    <row r="212" customFormat="false" ht="48" hidden="false" customHeight="true" outlineLevel="0" collapsed="false">
      <c r="A212" s="39" t="n">
        <f aca="false">A211+1</f>
        <v>209</v>
      </c>
      <c r="B212" s="55" t="s">
        <v>563</v>
      </c>
      <c r="C212" s="41" t="n">
        <v>85</v>
      </c>
      <c r="D212" s="42" t="s">
        <v>564</v>
      </c>
      <c r="E212" s="43" t="s">
        <v>565</v>
      </c>
      <c r="F212" s="62"/>
      <c r="G212" s="46"/>
      <c r="H212" s="46"/>
      <c r="I212" s="46"/>
      <c r="J212" s="46"/>
      <c r="K212" s="64" t="n">
        <v>15</v>
      </c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9" t="n">
        <v>0</v>
      </c>
      <c r="AQ212" s="49" t="n">
        <v>0</v>
      </c>
      <c r="AR212" s="50" t="n">
        <f aca="false">SUM(F212:AQ212)</f>
        <v>15</v>
      </c>
      <c r="AS212" s="51"/>
      <c r="AT212" s="52" t="n">
        <f aca="false">SUM(IF(F212="",0,1),IF(G212="",0,1),IF(H212="",0,1),IF(I212="",0,1),IF(J212="",0,1),IF(K212="",0,1),IF(L212="",0,1),IF(M212="",0,1),IF(N212="",0,1),IF(O212="",0,1),IF(P212="",0,1),IF(Q212="",0,1),IF(R212="",0,1),IF(S212="",0,1),IF(T212="",0,1),IF(U212="",0,1),IF(V212="",0,1),IF(W212="",0,1),IF(X212="",0,1),IF(AC212="",0,1),IF(AD212="",0,1),IF(AE212="",0,1),IF(AF212="",0,1),IF(Y212="",0,1),IF(Z212="",0,1),IF(AA212="",0,1),IF(AB212="",0,1))</f>
        <v>1</v>
      </c>
      <c r="AU212" s="52" t="n">
        <f aca="false">SUM(IF(AG212="",0,1),IF(AH212="",0,1),IF(AI212="",0,1),IF(AJ212="",0,1),IF(AK212="",0,1),IF(AL212="",0,1),IF(AM212="",0,1),IF(AN212="",0,1),IF(AO212="",0,1))</f>
        <v>0</v>
      </c>
      <c r="AV212" s="52" t="n">
        <f aca="false">AT212+AU212</f>
        <v>1</v>
      </c>
      <c r="AW212" s="53" t="n">
        <f aca="false">IF(AND(AT212&gt;=7,AU212&gt;0),10,0)+IF(AND(AT212&gt;=3,AU212&gt;0),10,0)</f>
        <v>0</v>
      </c>
      <c r="AX212" s="54" t="n">
        <f aca="false">AR212+AW212</f>
        <v>15</v>
      </c>
    </row>
    <row r="213" customFormat="false" ht="48" hidden="false" customHeight="true" outlineLevel="0" collapsed="false">
      <c r="A213" s="39" t="n">
        <f aca="false">A212+1</f>
        <v>210</v>
      </c>
      <c r="B213" s="55" t="s">
        <v>566</v>
      </c>
      <c r="C213" s="41" t="n">
        <v>12</v>
      </c>
      <c r="D213" s="42" t="s">
        <v>567</v>
      </c>
      <c r="E213" s="43" t="s">
        <v>63</v>
      </c>
      <c r="F213" s="62"/>
      <c r="G213" s="46"/>
      <c r="H213" s="46"/>
      <c r="I213" s="47" t="n">
        <v>15</v>
      </c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9" t="n">
        <v>0</v>
      </c>
      <c r="AQ213" s="49" t="n">
        <v>0</v>
      </c>
      <c r="AR213" s="50" t="n">
        <f aca="false">SUM(F213:AQ213)</f>
        <v>15</v>
      </c>
      <c r="AS213" s="51"/>
      <c r="AT213" s="52" t="n">
        <f aca="false">SUM(IF(F213="",0,1),IF(G213="",0,1),IF(H213="",0,1),IF(I213="",0,1),IF(J213="",0,1),IF(K213="",0,1),IF(L213="",0,1),IF(M213="",0,1),IF(N213="",0,1),IF(O213="",0,1),IF(P213="",0,1),IF(Q213="",0,1),IF(R213="",0,1),IF(S213="",0,1),IF(T213="",0,1),IF(U213="",0,1),IF(V213="",0,1),IF(W213="",0,1),IF(X213="",0,1),IF(AC213="",0,1),IF(AD213="",0,1),IF(AE213="",0,1),IF(AF213="",0,1),IF(Y213="",0,1),IF(Z213="",0,1),IF(AA213="",0,1),IF(AB213="",0,1))</f>
        <v>1</v>
      </c>
      <c r="AU213" s="52" t="n">
        <f aca="false">SUM(IF(AG213="",0,1),IF(AH213="",0,1),IF(AI213="",0,1),IF(AJ213="",0,1),IF(AK213="",0,1),IF(AL213="",0,1),IF(AM213="",0,1),IF(AN213="",0,1),IF(AO213="",0,1))</f>
        <v>0</v>
      </c>
      <c r="AV213" s="52" t="n">
        <f aca="false">AT213+AU213</f>
        <v>1</v>
      </c>
      <c r="AW213" s="53" t="n">
        <f aca="false">IF(AND(AT213&gt;=7,AU213&gt;0),10,0)+IF(AND(AT213&gt;=3,AU213&gt;0),10,0)</f>
        <v>0</v>
      </c>
      <c r="AX213" s="54" t="n">
        <f aca="false">AR213+AW213</f>
        <v>15</v>
      </c>
    </row>
    <row r="214" customFormat="false" ht="48" hidden="false" customHeight="true" outlineLevel="0" collapsed="false">
      <c r="A214" s="39" t="n">
        <f aca="false">A213+1</f>
        <v>211</v>
      </c>
      <c r="B214" s="55" t="s">
        <v>568</v>
      </c>
      <c r="C214" s="41" t="n">
        <v>12</v>
      </c>
      <c r="D214" s="42" t="s">
        <v>569</v>
      </c>
      <c r="E214" s="43"/>
      <c r="F214" s="46"/>
      <c r="G214" s="46"/>
      <c r="H214" s="46"/>
      <c r="I214" s="47" t="n">
        <v>15</v>
      </c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9" t="n">
        <v>0</v>
      </c>
      <c r="AQ214" s="49" t="n">
        <v>0</v>
      </c>
      <c r="AR214" s="50" t="n">
        <f aca="false">SUM(F214:AQ214)</f>
        <v>15</v>
      </c>
      <c r="AS214" s="51"/>
      <c r="AT214" s="52" t="n">
        <f aca="false">SUM(IF(F214="",0,1),IF(G214="",0,1),IF(H214="",0,1),IF(I214="",0,1),IF(J214="",0,1),IF(K214="",0,1),IF(L214="",0,1),IF(M214="",0,1),IF(N214="",0,1),IF(O214="",0,1),IF(P214="",0,1),IF(Q214="",0,1),IF(R214="",0,1),IF(S214="",0,1),IF(T214="",0,1),IF(U214="",0,1),IF(V214="",0,1),IF(W214="",0,1),IF(X214="",0,1),IF(AC214="",0,1),IF(AD214="",0,1),IF(AE214="",0,1),IF(AF214="",0,1),IF(Y214="",0,1),IF(Z214="",0,1),IF(AA214="",0,1),IF(AB214="",0,1))</f>
        <v>1</v>
      </c>
      <c r="AU214" s="52" t="n">
        <f aca="false">SUM(IF(AG214="",0,1),IF(AH214="",0,1),IF(AI214="",0,1),IF(AJ214="",0,1),IF(AK214="",0,1),IF(AL214="",0,1),IF(AM214="",0,1),IF(AN214="",0,1),IF(AO214="",0,1))</f>
        <v>0</v>
      </c>
      <c r="AV214" s="52" t="n">
        <f aca="false">AT214+AU214</f>
        <v>1</v>
      </c>
      <c r="AW214" s="53" t="n">
        <f aca="false">IF(AND(AT214&gt;=7,AU214&gt;0),10,0)+IF(AND(AT214&gt;=3,AU214&gt;0),10,0)</f>
        <v>0</v>
      </c>
      <c r="AX214" s="54" t="n">
        <f aca="false">AR214+AW214</f>
        <v>15</v>
      </c>
    </row>
    <row r="215" customFormat="false" ht="48" hidden="false" customHeight="true" outlineLevel="0" collapsed="false">
      <c r="A215" s="39" t="n">
        <f aca="false">A214+1</f>
        <v>212</v>
      </c>
      <c r="B215" s="55" t="s">
        <v>570</v>
      </c>
      <c r="C215" s="41" t="n">
        <v>85</v>
      </c>
      <c r="D215" s="42" t="s">
        <v>571</v>
      </c>
      <c r="E215" s="43" t="s">
        <v>572</v>
      </c>
      <c r="F215" s="62"/>
      <c r="G215" s="46"/>
      <c r="H215" s="46"/>
      <c r="I215" s="46"/>
      <c r="J215" s="46"/>
      <c r="K215" s="64" t="n">
        <v>15</v>
      </c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9" t="n">
        <v>0</v>
      </c>
      <c r="AQ215" s="49" t="n">
        <v>0</v>
      </c>
      <c r="AR215" s="50" t="n">
        <f aca="false">SUM(F215:AQ215)</f>
        <v>15</v>
      </c>
      <c r="AS215" s="51"/>
      <c r="AT215" s="52" t="n">
        <f aca="false">SUM(IF(F215="",0,1),IF(G215="",0,1),IF(H215="",0,1),IF(I215="",0,1),IF(J215="",0,1),IF(K215="",0,1),IF(L215="",0,1),IF(M215="",0,1),IF(N215="",0,1),IF(O215="",0,1),IF(P215="",0,1),IF(Q215="",0,1),IF(R215="",0,1),IF(S215="",0,1),IF(T215="",0,1),IF(U215="",0,1),IF(V215="",0,1),IF(W215="",0,1),IF(X215="",0,1),IF(AC215="",0,1),IF(AD215="",0,1),IF(AE215="",0,1),IF(AF215="",0,1),IF(Y215="",0,1),IF(Z215="",0,1),IF(AA215="",0,1),IF(AB215="",0,1))</f>
        <v>1</v>
      </c>
      <c r="AU215" s="52" t="n">
        <f aca="false">SUM(IF(AG215="",0,1),IF(AH215="",0,1),IF(AI215="",0,1),IF(AJ215="",0,1),IF(AK215="",0,1),IF(AL215="",0,1),IF(AM215="",0,1),IF(AN215="",0,1),IF(AO215="",0,1))</f>
        <v>0</v>
      </c>
      <c r="AV215" s="52" t="n">
        <f aca="false">AT215+AU215</f>
        <v>1</v>
      </c>
      <c r="AW215" s="53" t="n">
        <f aca="false">IF(AND(AT215&gt;=7,AU215&gt;0),10,0)+IF(AND(AT215&gt;=3,AU215&gt;0),10,0)</f>
        <v>0</v>
      </c>
      <c r="AX215" s="54" t="n">
        <f aca="false">AR215+AW215</f>
        <v>15</v>
      </c>
    </row>
    <row r="216" customFormat="false" ht="48" hidden="false" customHeight="true" outlineLevel="0" collapsed="false">
      <c r="A216" s="39" t="n">
        <f aca="false">A215+1</f>
        <v>213</v>
      </c>
      <c r="B216" s="63" t="s">
        <v>573</v>
      </c>
      <c r="C216" s="41" t="n">
        <v>49</v>
      </c>
      <c r="D216" s="42" t="s">
        <v>574</v>
      </c>
      <c r="E216" s="43" t="s">
        <v>291</v>
      </c>
      <c r="F216" s="62"/>
      <c r="G216" s="46"/>
      <c r="H216" s="46"/>
      <c r="I216" s="46"/>
      <c r="J216" s="46"/>
      <c r="K216" s="64" t="n">
        <v>15</v>
      </c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9" t="n">
        <v>0</v>
      </c>
      <c r="AQ216" s="49" t="n">
        <v>0</v>
      </c>
      <c r="AR216" s="50" t="n">
        <f aca="false">SUM(F216:AQ216)</f>
        <v>15</v>
      </c>
      <c r="AS216" s="51"/>
      <c r="AT216" s="52" t="n">
        <f aca="false">SUM(IF(F216="",0,1),IF(G216="",0,1),IF(H216="",0,1),IF(I216="",0,1),IF(J216="",0,1),IF(K216="",0,1),IF(L216="",0,1),IF(M216="",0,1),IF(N216="",0,1),IF(O216="",0,1),IF(P216="",0,1),IF(Q216="",0,1),IF(R216="",0,1),IF(S216="",0,1),IF(T216="",0,1),IF(U216="",0,1),IF(V216="",0,1),IF(W216="",0,1),IF(X216="",0,1),IF(AC216="",0,1),IF(AD216="",0,1),IF(AE216="",0,1),IF(AF216="",0,1),IF(Y216="",0,1),IF(Z216="",0,1),IF(AA216="",0,1),IF(AB216="",0,1))</f>
        <v>1</v>
      </c>
      <c r="AU216" s="52" t="n">
        <f aca="false">SUM(IF(AG216="",0,1),IF(AH216="",0,1),IF(AI216="",0,1),IF(AJ216="",0,1),IF(AK216="",0,1),IF(AL216="",0,1),IF(AM216="",0,1),IF(AN216="",0,1),IF(AO216="",0,1))</f>
        <v>0</v>
      </c>
      <c r="AV216" s="52" t="n">
        <f aca="false">AT216+AU216</f>
        <v>1</v>
      </c>
      <c r="AW216" s="53" t="n">
        <f aca="false">IF(AND(AT216&gt;=7,AU216&gt;0),10,0)+IF(AND(AT216&gt;=3,AU216&gt;0),10,0)</f>
        <v>0</v>
      </c>
      <c r="AX216" s="54" t="n">
        <f aca="false">AR216+AW216</f>
        <v>15</v>
      </c>
    </row>
    <row r="217" customFormat="false" ht="48" hidden="false" customHeight="true" outlineLevel="0" collapsed="false">
      <c r="A217" s="39" t="n">
        <f aca="false">A216+1</f>
        <v>214</v>
      </c>
      <c r="B217" s="55" t="s">
        <v>575</v>
      </c>
      <c r="C217" s="41" t="n">
        <v>49</v>
      </c>
      <c r="D217" s="42" t="s">
        <v>576</v>
      </c>
      <c r="E217" s="43" t="s">
        <v>353</v>
      </c>
      <c r="F217" s="62"/>
      <c r="G217" s="46"/>
      <c r="H217" s="46"/>
      <c r="I217" s="46"/>
      <c r="J217" s="46"/>
      <c r="K217" s="64" t="n">
        <v>15</v>
      </c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9" t="n">
        <v>0</v>
      </c>
      <c r="AQ217" s="49" t="n">
        <v>0</v>
      </c>
      <c r="AR217" s="50" t="n">
        <f aca="false">SUM(F217:AQ217)</f>
        <v>15</v>
      </c>
      <c r="AS217" s="51"/>
      <c r="AT217" s="52" t="n">
        <f aca="false">SUM(IF(F217="",0,1),IF(G217="",0,1),IF(H217="",0,1),IF(I217="",0,1),IF(J217="",0,1),IF(K217="",0,1),IF(L217="",0,1),IF(M217="",0,1),IF(N217="",0,1),IF(O217="",0,1),IF(P217="",0,1),IF(Q217="",0,1),IF(R217="",0,1),IF(S217="",0,1),IF(T217="",0,1),IF(U217="",0,1),IF(V217="",0,1),IF(W217="",0,1),IF(X217="",0,1),IF(AC217="",0,1),IF(AD217="",0,1),IF(AE217="",0,1),IF(AF217="",0,1),IF(Y217="",0,1),IF(Z217="",0,1),IF(AA217="",0,1),IF(AB217="",0,1))</f>
        <v>1</v>
      </c>
      <c r="AU217" s="52" t="n">
        <f aca="false">SUM(IF(AG217="",0,1),IF(AH217="",0,1),IF(AI217="",0,1),IF(AJ217="",0,1),IF(AK217="",0,1),IF(AL217="",0,1),IF(AM217="",0,1),IF(AN217="",0,1),IF(AO217="",0,1))</f>
        <v>0</v>
      </c>
      <c r="AV217" s="52" t="n">
        <f aca="false">AT217+AU217</f>
        <v>1</v>
      </c>
      <c r="AW217" s="53" t="n">
        <f aca="false">IF(AND(AT217&gt;=7,AU217&gt;0),10,0)+IF(AND(AT217&gt;=3,AU217&gt;0),10,0)</f>
        <v>0</v>
      </c>
      <c r="AX217" s="54" t="n">
        <f aca="false">AR217+AW217</f>
        <v>15</v>
      </c>
    </row>
    <row r="218" customFormat="false" ht="48" hidden="false" customHeight="true" outlineLevel="0" collapsed="false">
      <c r="A218" s="39" t="n">
        <f aca="false">A217+1</f>
        <v>215</v>
      </c>
      <c r="B218" s="55" t="s">
        <v>577</v>
      </c>
      <c r="C218" s="41" t="n">
        <v>7</v>
      </c>
      <c r="D218" s="42" t="s">
        <v>578</v>
      </c>
      <c r="E218" s="43" t="s">
        <v>579</v>
      </c>
      <c r="F218" s="62"/>
      <c r="G218" s="45" t="n">
        <v>15</v>
      </c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9" t="n">
        <v>0</v>
      </c>
      <c r="AQ218" s="49" t="n">
        <v>0</v>
      </c>
      <c r="AR218" s="50" t="n">
        <f aca="false">SUM(F218:AQ218)</f>
        <v>15</v>
      </c>
      <c r="AS218" s="51"/>
      <c r="AT218" s="52" t="n">
        <f aca="false">SUM(IF(F218="",0,1),IF(G218="",0,1),IF(H218="",0,1),IF(I218="",0,1),IF(J218="",0,1),IF(K218="",0,1),IF(L218="",0,1),IF(M218="",0,1),IF(N218="",0,1),IF(O218="",0,1),IF(P218="",0,1),IF(Q218="",0,1),IF(R218="",0,1),IF(S218="",0,1),IF(T218="",0,1),IF(U218="",0,1),IF(V218="",0,1),IF(W218="",0,1),IF(X218="",0,1),IF(AC218="",0,1),IF(AD218="",0,1),IF(AE218="",0,1),IF(AF218="",0,1),IF(Y218="",0,1),IF(Z218="",0,1),IF(AA218="",0,1),IF(AB218="",0,1))</f>
        <v>1</v>
      </c>
      <c r="AU218" s="52" t="n">
        <f aca="false">SUM(IF(AG218="",0,1),IF(AH218="",0,1),IF(AI218="",0,1),IF(AJ218="",0,1),IF(AK218="",0,1),IF(AL218="",0,1),IF(AM218="",0,1),IF(AN218="",0,1),IF(AO218="",0,1))</f>
        <v>0</v>
      </c>
      <c r="AV218" s="52" t="n">
        <f aca="false">AT218+AU218</f>
        <v>1</v>
      </c>
      <c r="AW218" s="53" t="n">
        <f aca="false">IF(AND(AT218&gt;=7,AU218&gt;0),10,0)+IF(AND(AT218&gt;=3,AU218&gt;0),10,0)</f>
        <v>0</v>
      </c>
      <c r="AX218" s="54" t="n">
        <f aca="false">AR218+AW218</f>
        <v>15</v>
      </c>
    </row>
    <row r="219" customFormat="false" ht="48" hidden="false" customHeight="true" outlineLevel="0" collapsed="false">
      <c r="A219" s="39" t="n">
        <f aca="false">A218+1</f>
        <v>216</v>
      </c>
      <c r="B219" s="55" t="s">
        <v>580</v>
      </c>
      <c r="C219" s="41" t="n">
        <v>63</v>
      </c>
      <c r="D219" s="42" t="s">
        <v>581</v>
      </c>
      <c r="E219" s="43" t="s">
        <v>582</v>
      </c>
      <c r="F219" s="62"/>
      <c r="G219" s="62"/>
      <c r="H219" s="60" t="n">
        <v>15</v>
      </c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9" t="n">
        <v>0</v>
      </c>
      <c r="AQ219" s="49" t="n">
        <v>0</v>
      </c>
      <c r="AR219" s="50" t="n">
        <f aca="false">SUM(F219:AQ219)</f>
        <v>15</v>
      </c>
      <c r="AS219" s="51"/>
      <c r="AT219" s="52" t="n">
        <f aca="false">SUM(IF(F219="",0,1),IF(G219="",0,1),IF(H219="",0,1),IF(I219="",0,1),IF(J219="",0,1),IF(K219="",0,1),IF(L219="",0,1),IF(M219="",0,1),IF(N219="",0,1),IF(O219="",0,1),IF(P219="",0,1),IF(Q219="",0,1),IF(R219="",0,1),IF(S219="",0,1),IF(T219="",0,1),IF(U219="",0,1),IF(V219="",0,1),IF(W219="",0,1),IF(X219="",0,1),IF(AC219="",0,1),IF(AD219="",0,1),IF(AE219="",0,1),IF(AF219="",0,1),IF(Y219="",0,1),IF(Z219="",0,1),IF(AA219="",0,1),IF(AB219="",0,1))</f>
        <v>1</v>
      </c>
      <c r="AU219" s="52" t="n">
        <f aca="false">SUM(IF(AG219="",0,1),IF(AH219="",0,1),IF(AI219="",0,1),IF(AJ219="",0,1),IF(AK219="",0,1),IF(AL219="",0,1),IF(AM219="",0,1),IF(AN219="",0,1),IF(AO219="",0,1))</f>
        <v>0</v>
      </c>
      <c r="AV219" s="52" t="n">
        <f aca="false">AT219+AU219</f>
        <v>1</v>
      </c>
      <c r="AW219" s="53" t="n">
        <f aca="false">IF(AND(AT219&gt;=7,AU219&gt;0),10,0)+IF(AND(AT219&gt;=3,AU219&gt;0),10,0)</f>
        <v>0</v>
      </c>
      <c r="AX219" s="54" t="n">
        <f aca="false">AR219+AW219</f>
        <v>15</v>
      </c>
    </row>
    <row r="220" customFormat="false" ht="48" hidden="false" customHeight="true" outlineLevel="0" collapsed="false">
      <c r="A220" s="39" t="n">
        <f aca="false">A219+1</f>
        <v>217</v>
      </c>
      <c r="B220" s="55" t="s">
        <v>583</v>
      </c>
      <c r="C220" s="41" t="n">
        <v>80</v>
      </c>
      <c r="D220" s="42" t="s">
        <v>584</v>
      </c>
      <c r="E220" s="43" t="s">
        <v>585</v>
      </c>
      <c r="F220" s="62"/>
      <c r="G220" s="46"/>
      <c r="H220" s="46"/>
      <c r="I220" s="46"/>
      <c r="J220" s="46"/>
      <c r="K220" s="46"/>
      <c r="L220" s="47" t="n">
        <v>15</v>
      </c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9" t="n">
        <v>0</v>
      </c>
      <c r="AQ220" s="49" t="n">
        <v>0</v>
      </c>
      <c r="AR220" s="50" t="n">
        <f aca="false">SUM(F220:AQ220)</f>
        <v>15</v>
      </c>
      <c r="AS220" s="51"/>
      <c r="AT220" s="52" t="n">
        <f aca="false">SUM(IF(F220="",0,1),IF(G220="",0,1),IF(H220="",0,1),IF(I220="",0,1),IF(J220="",0,1),IF(K220="",0,1),IF(L220="",0,1),IF(M220="",0,1),IF(N220="",0,1),IF(O220="",0,1),IF(P220="",0,1),IF(Q220="",0,1),IF(R220="",0,1),IF(S220="",0,1),IF(T220="",0,1),IF(U220="",0,1),IF(V220="",0,1),IF(W220="",0,1),IF(X220="",0,1),IF(AC220="",0,1),IF(AD220="",0,1),IF(AE220="",0,1),IF(AF220="",0,1),IF(Y220="",0,1),IF(Z220="",0,1),IF(AA220="",0,1),IF(AB220="",0,1))</f>
        <v>1</v>
      </c>
      <c r="AU220" s="52" t="n">
        <f aca="false">SUM(IF(AG220="",0,1),IF(AH220="",0,1),IF(AI220="",0,1),IF(AJ220="",0,1),IF(AK220="",0,1),IF(AL220="",0,1),IF(AM220="",0,1),IF(AN220="",0,1),IF(AO220="",0,1))</f>
        <v>0</v>
      </c>
      <c r="AV220" s="52" t="n">
        <f aca="false">AT220+AU220</f>
        <v>1</v>
      </c>
      <c r="AW220" s="53" t="n">
        <f aca="false">IF(AND(AT220&gt;=7,AU220&gt;0),10,0)+IF(AND(AT220&gt;=3,AU220&gt;0),10,0)</f>
        <v>0</v>
      </c>
      <c r="AX220" s="54" t="n">
        <f aca="false">AR220+AW220</f>
        <v>15</v>
      </c>
    </row>
    <row r="221" customFormat="false" ht="48" hidden="false" customHeight="true" outlineLevel="0" collapsed="false">
      <c r="A221" s="39" t="n">
        <f aca="false">A220+1</f>
        <v>218</v>
      </c>
      <c r="B221" s="55" t="s">
        <v>586</v>
      </c>
      <c r="C221" s="41" t="n">
        <v>19</v>
      </c>
      <c r="D221" s="42" t="s">
        <v>587</v>
      </c>
      <c r="E221" s="43"/>
      <c r="F221" s="62"/>
      <c r="G221" s="72"/>
      <c r="H221" s="46"/>
      <c r="I221" s="47" t="n">
        <v>15</v>
      </c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9" t="n">
        <v>0</v>
      </c>
      <c r="AQ221" s="49" t="n">
        <v>0</v>
      </c>
      <c r="AR221" s="50" t="n">
        <f aca="false">SUM(F221:AQ221)</f>
        <v>15</v>
      </c>
      <c r="AS221" s="51"/>
      <c r="AT221" s="52" t="n">
        <f aca="false">SUM(IF(F221="",0,1),IF(G221="",0,1),IF(H221="",0,1),IF(I221="",0,1),IF(J221="",0,1),IF(K221="",0,1),IF(L221="",0,1),IF(M221="",0,1),IF(N221="",0,1),IF(O221="",0,1),IF(P221="",0,1),IF(Q221="",0,1),IF(R221="",0,1),IF(S221="",0,1),IF(T221="",0,1),IF(U221="",0,1),IF(V221="",0,1),IF(W221="",0,1),IF(X221="",0,1),IF(AC221="",0,1),IF(AD221="",0,1),IF(AE221="",0,1),IF(AF221="",0,1),IF(Y221="",0,1),IF(Z221="",0,1),IF(AA221="",0,1),IF(AB221="",0,1))</f>
        <v>1</v>
      </c>
      <c r="AU221" s="52" t="n">
        <f aca="false">SUM(IF(AG221="",0,1),IF(AH221="",0,1),IF(AI221="",0,1),IF(AJ221="",0,1),IF(AK221="",0,1),IF(AL221="",0,1),IF(AM221="",0,1),IF(AN221="",0,1),IF(AO221="",0,1))</f>
        <v>0</v>
      </c>
      <c r="AV221" s="52" t="n">
        <f aca="false">AT221+AU221</f>
        <v>1</v>
      </c>
      <c r="AW221" s="53" t="n">
        <f aca="false">IF(AND(AT221&gt;=7,AU221&gt;0),10,0)+IF(AND(AT221&gt;=3,AU221&gt;0),10,0)</f>
        <v>0</v>
      </c>
      <c r="AX221" s="54" t="n">
        <f aca="false">AR221+AW221</f>
        <v>15</v>
      </c>
    </row>
    <row r="222" customFormat="false" ht="48" hidden="false" customHeight="true" outlineLevel="0" collapsed="false">
      <c r="A222" s="39" t="n">
        <f aca="false">A221+1</f>
        <v>219</v>
      </c>
      <c r="B222" s="63" t="s">
        <v>588</v>
      </c>
      <c r="C222" s="41" t="n">
        <v>31</v>
      </c>
      <c r="D222" s="42" t="s">
        <v>589</v>
      </c>
      <c r="E222" s="43" t="s">
        <v>365</v>
      </c>
      <c r="F222" s="62"/>
      <c r="G222" s="46"/>
      <c r="H222" s="46"/>
      <c r="I222" s="46"/>
      <c r="J222" s="46"/>
      <c r="K222" s="46"/>
      <c r="L222" s="46"/>
      <c r="M222" s="56" t="n">
        <v>15</v>
      </c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9"/>
      <c r="AQ222" s="49"/>
      <c r="AR222" s="50" t="n">
        <f aca="false">SUM(F222:AQ222)</f>
        <v>15</v>
      </c>
      <c r="AS222" s="51"/>
      <c r="AT222" s="52" t="n">
        <f aca="false">SUM(IF(F222="",0,1),IF(G222="",0,1),IF(H222="",0,1),IF(I222="",0,1),IF(J222="",0,1),IF(K222="",0,1),IF(L222="",0,1),IF(M222="",0,1),IF(N222="",0,1),IF(O222="",0,1),IF(P222="",0,1),IF(Q222="",0,1),IF(R222="",0,1),IF(S222="",0,1),IF(T222="",0,1),IF(U222="",0,1),IF(V222="",0,1),IF(W222="",0,1),IF(X222="",0,1),IF(AC222="",0,1),IF(AD222="",0,1),IF(AE222="",0,1),IF(AF222="",0,1),IF(Y222="",0,1),IF(Z222="",0,1),IF(AA222="",0,1),IF(AB222="",0,1))</f>
        <v>1</v>
      </c>
      <c r="AU222" s="52" t="n">
        <f aca="false">SUM(IF(AG222="",0,1),IF(AH222="",0,1),IF(AI222="",0,1),IF(AJ222="",0,1),IF(AK222="",0,1),IF(AL222="",0,1),IF(AM222="",0,1),IF(AN222="",0,1),IF(AO222="",0,1))</f>
        <v>0</v>
      </c>
      <c r="AV222" s="52" t="n">
        <f aca="false">AT222+AU222</f>
        <v>1</v>
      </c>
      <c r="AW222" s="53" t="n">
        <f aca="false">IF(AND(AT222&gt;=7,AU222&gt;0),10,0)+IF(AND(AT222&gt;=3,AU222&gt;0),10,0)</f>
        <v>0</v>
      </c>
      <c r="AX222" s="54" t="n">
        <f aca="false">AR222+AW222</f>
        <v>15</v>
      </c>
    </row>
    <row r="223" customFormat="false" ht="48" hidden="false" customHeight="true" outlineLevel="0" collapsed="false">
      <c r="A223" s="39" t="n">
        <f aca="false">A222+1</f>
        <v>220</v>
      </c>
      <c r="B223" s="55" t="s">
        <v>590</v>
      </c>
      <c r="C223" s="41" t="n">
        <v>7</v>
      </c>
      <c r="D223" s="42" t="s">
        <v>591</v>
      </c>
      <c r="E223" s="43" t="s">
        <v>592</v>
      </c>
      <c r="F223" s="62"/>
      <c r="G223" s="72" t="n">
        <v>15</v>
      </c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9" t="n">
        <v>0</v>
      </c>
      <c r="AQ223" s="49" t="n">
        <v>0</v>
      </c>
      <c r="AR223" s="50" t="n">
        <f aca="false">SUM(F223:AQ223)</f>
        <v>15</v>
      </c>
      <c r="AS223" s="51"/>
      <c r="AT223" s="52" t="n">
        <f aca="false">SUM(IF(F223="",0,1),IF(G223="",0,1),IF(H223="",0,1),IF(I223="",0,1),IF(J223="",0,1),IF(K223="",0,1),IF(L223="",0,1),IF(M223="",0,1),IF(N223="",0,1),IF(O223="",0,1),IF(P223="",0,1),IF(Q223="",0,1),IF(R223="",0,1),IF(S223="",0,1),IF(T223="",0,1),IF(U223="",0,1),IF(V223="",0,1),IF(W223="",0,1),IF(X223="",0,1),IF(AC223="",0,1),IF(AD223="",0,1),IF(AE223="",0,1),IF(AF223="",0,1),IF(Y223="",0,1),IF(Z223="",0,1),IF(AA223="",0,1),IF(AB223="",0,1))</f>
        <v>1</v>
      </c>
      <c r="AU223" s="52" t="n">
        <f aca="false">SUM(IF(AG223="",0,1),IF(AH223="",0,1),IF(AI223="",0,1),IF(AJ223="",0,1),IF(AK223="",0,1),IF(AL223="",0,1),IF(AM223="",0,1),IF(AN223="",0,1),IF(AO223="",0,1))</f>
        <v>0</v>
      </c>
      <c r="AV223" s="52" t="n">
        <f aca="false">AT223+AU223</f>
        <v>1</v>
      </c>
      <c r="AW223" s="53" t="n">
        <f aca="false">IF(AND(AT223&gt;=7,AU223&gt;0),10,0)+IF(AND(AT223&gt;=3,AU223&gt;0),10,0)</f>
        <v>0</v>
      </c>
      <c r="AX223" s="54" t="n">
        <f aca="false">AR223+AW223</f>
        <v>15</v>
      </c>
    </row>
    <row r="224" customFormat="false" ht="48" hidden="false" customHeight="true" outlineLevel="0" collapsed="false">
      <c r="A224" s="39" t="n">
        <f aca="false">A223+1</f>
        <v>221</v>
      </c>
      <c r="B224" s="55" t="s">
        <v>593</v>
      </c>
      <c r="C224" s="41" t="n">
        <v>39</v>
      </c>
      <c r="D224" s="42" t="s">
        <v>594</v>
      </c>
      <c r="E224" s="43" t="s">
        <v>553</v>
      </c>
      <c r="F224" s="62"/>
      <c r="G224" s="72" t="n">
        <v>15</v>
      </c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9" t="n">
        <v>0</v>
      </c>
      <c r="AQ224" s="49" t="n">
        <v>0</v>
      </c>
      <c r="AR224" s="50" t="n">
        <f aca="false">SUM(F224:AQ224)</f>
        <v>15</v>
      </c>
      <c r="AS224" s="51"/>
      <c r="AT224" s="52" t="n">
        <f aca="false">SUM(IF(F224="",0,1),IF(G224="",0,1),IF(H224="",0,1),IF(I224="",0,1),IF(J224="",0,1),IF(K224="",0,1),IF(L224="",0,1),IF(M224="",0,1),IF(N224="",0,1),IF(O224="",0,1),IF(P224="",0,1),IF(Q224="",0,1),IF(R224="",0,1),IF(S224="",0,1),IF(T224="",0,1),IF(U224="",0,1),IF(V224="",0,1),IF(W224="",0,1),IF(X224="",0,1),IF(AC224="",0,1),IF(AD224="",0,1),IF(AE224="",0,1),IF(AF224="",0,1),IF(Y224="",0,1),IF(Z224="",0,1),IF(AA224="",0,1),IF(AB224="",0,1))</f>
        <v>1</v>
      </c>
      <c r="AU224" s="52" t="n">
        <f aca="false">SUM(IF(AG224="",0,1),IF(AH224="",0,1),IF(AI224="",0,1),IF(AJ224="",0,1),IF(AK224="",0,1),IF(AL224="",0,1),IF(AM224="",0,1),IF(AN224="",0,1),IF(AO224="",0,1))</f>
        <v>0</v>
      </c>
      <c r="AV224" s="52" t="n">
        <f aca="false">AT224+AU224</f>
        <v>1</v>
      </c>
      <c r="AW224" s="53" t="n">
        <f aca="false">IF(AND(AT224&gt;=7,AU224&gt;0),10,0)+IF(AND(AT224&gt;=3,AU224&gt;0),10,0)</f>
        <v>0</v>
      </c>
      <c r="AX224" s="54" t="n">
        <f aca="false">AR224+AW224</f>
        <v>15</v>
      </c>
    </row>
    <row r="225" customFormat="false" ht="48" hidden="false" customHeight="true" outlineLevel="0" collapsed="false">
      <c r="A225" s="39" t="n">
        <f aca="false">A224+1</f>
        <v>222</v>
      </c>
      <c r="B225" s="55" t="s">
        <v>595</v>
      </c>
      <c r="C225" s="41" t="n">
        <v>1</v>
      </c>
      <c r="D225" s="42" t="s">
        <v>596</v>
      </c>
      <c r="E225" s="43" t="s">
        <v>562</v>
      </c>
      <c r="F225" s="62"/>
      <c r="G225" s="72" t="n">
        <v>15</v>
      </c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9" t="n">
        <v>0</v>
      </c>
      <c r="AQ225" s="49" t="n">
        <v>0</v>
      </c>
      <c r="AR225" s="50" t="n">
        <f aca="false">SUM(F225:AQ225)</f>
        <v>15</v>
      </c>
      <c r="AS225" s="51"/>
      <c r="AT225" s="52" t="n">
        <f aca="false">SUM(IF(F225="",0,1),IF(G225="",0,1),IF(H225="",0,1),IF(I225="",0,1),IF(J225="",0,1),IF(K225="",0,1),IF(L225="",0,1),IF(M225="",0,1),IF(N225="",0,1),IF(O225="",0,1),IF(P225="",0,1),IF(Q225="",0,1),IF(R225="",0,1),IF(S225="",0,1),IF(T225="",0,1),IF(U225="",0,1),IF(V225="",0,1),IF(W225="",0,1),IF(X225="",0,1),IF(AC225="",0,1),IF(AD225="",0,1),IF(AE225="",0,1),IF(AF225="",0,1),IF(Y225="",0,1),IF(Z225="",0,1),IF(AA225="",0,1),IF(AB225="",0,1))</f>
        <v>1</v>
      </c>
      <c r="AU225" s="52" t="n">
        <f aca="false">SUM(IF(AG225="",0,1),IF(AH225="",0,1),IF(AI225="",0,1),IF(AJ225="",0,1),IF(AK225="",0,1),IF(AL225="",0,1),IF(AM225="",0,1),IF(AN225="",0,1),IF(AO225="",0,1))</f>
        <v>0</v>
      </c>
      <c r="AV225" s="52" t="n">
        <f aca="false">AT225+AU225</f>
        <v>1</v>
      </c>
      <c r="AW225" s="53" t="n">
        <f aca="false">IF(AND(AT225&gt;=7,AU225&gt;0),10,0)+IF(AND(AT225&gt;=3,AU225&gt;0),10,0)</f>
        <v>0</v>
      </c>
      <c r="AX225" s="54" t="n">
        <f aca="false">AR225+AW225</f>
        <v>15</v>
      </c>
    </row>
    <row r="226" customFormat="false" ht="43.5" hidden="false" customHeight="true" outlineLevel="0" collapsed="false">
      <c r="A226" s="39" t="n">
        <f aca="false">A225+1</f>
        <v>223</v>
      </c>
      <c r="B226" s="55" t="s">
        <v>597</v>
      </c>
      <c r="C226" s="41" t="n">
        <v>49</v>
      </c>
      <c r="D226" s="42" t="s">
        <v>598</v>
      </c>
      <c r="E226" s="43" t="s">
        <v>291</v>
      </c>
      <c r="F226" s="62"/>
      <c r="G226" s="46"/>
      <c r="H226" s="46"/>
      <c r="I226" s="46"/>
      <c r="J226" s="46"/>
      <c r="K226" s="64" t="n">
        <v>15</v>
      </c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9" t="n">
        <v>0</v>
      </c>
      <c r="AQ226" s="49" t="n">
        <v>0</v>
      </c>
      <c r="AR226" s="50" t="n">
        <f aca="false">SUM(F226:AQ226)</f>
        <v>15</v>
      </c>
      <c r="AS226" s="84"/>
      <c r="AT226" s="52" t="n">
        <f aca="false">SUM(IF(F226="",0,1),IF(G226="",0,1),IF(H226="",0,1),IF(I226="",0,1),IF(J226="",0,1),IF(K226="",0,1),IF(L226="",0,1),IF(M226="",0,1),IF(N226="",0,1),IF(O226="",0,1),IF(P226="",0,1),IF(Q226="",0,1),IF(R226="",0,1),IF(S226="",0,1),IF(T226="",0,1),IF(U226="",0,1),IF(V226="",0,1),IF(W226="",0,1),IF(X226="",0,1),IF(AC226="",0,1),IF(AD226="",0,1),IF(AE226="",0,1),IF(AF226="",0,1),IF(Y226="",0,1),IF(Z226="",0,1),IF(AA226="",0,1),IF(AB226="",0,1))</f>
        <v>1</v>
      </c>
      <c r="AU226" s="52" t="n">
        <f aca="false">SUM(IF(AG226="",0,1),IF(AH226="",0,1),IF(AI226="",0,1),IF(AJ226="",0,1),IF(AK226="",0,1),IF(AL226="",0,1),IF(AM226="",0,1),IF(AN226="",0,1),IF(AO226="",0,1))</f>
        <v>0</v>
      </c>
      <c r="AV226" s="52" t="n">
        <f aca="false">AT226+AU226</f>
        <v>1</v>
      </c>
      <c r="AW226" s="53" t="n">
        <f aca="false">IF(AND(AT226&gt;=7,AU226&gt;0),10,0)+IF(AND(AT226&gt;=3,AU226&gt;0),10,0)</f>
        <v>0</v>
      </c>
      <c r="AX226" s="54" t="n">
        <f aca="false">AR226+AW226</f>
        <v>15</v>
      </c>
    </row>
    <row r="227" customFormat="false" ht="48" hidden="false" customHeight="true" outlineLevel="0" collapsed="false">
      <c r="A227" s="39" t="n">
        <f aca="false">A226+1</f>
        <v>224</v>
      </c>
      <c r="B227" s="63" t="s">
        <v>599</v>
      </c>
      <c r="C227" s="41" t="n">
        <v>82</v>
      </c>
      <c r="D227" s="42" t="s">
        <v>600</v>
      </c>
      <c r="E227" s="43" t="s">
        <v>601</v>
      </c>
      <c r="F227" s="62"/>
      <c r="G227" s="46"/>
      <c r="H227" s="46"/>
      <c r="I227" s="46"/>
      <c r="J227" s="46"/>
      <c r="K227" s="46"/>
      <c r="L227" s="46"/>
      <c r="M227" s="56" t="n">
        <v>15</v>
      </c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9"/>
      <c r="AQ227" s="49"/>
      <c r="AR227" s="50" t="n">
        <f aca="false">SUM(F227:AQ227)</f>
        <v>15</v>
      </c>
      <c r="AS227" s="51"/>
      <c r="AT227" s="52" t="n">
        <f aca="false">SUM(IF(F227="",0,1),IF(G227="",0,1),IF(H227="",0,1),IF(I227="",0,1),IF(J227="",0,1),IF(K227="",0,1),IF(L227="",0,1),IF(M227="",0,1),IF(N227="",0,1),IF(O227="",0,1),IF(P227="",0,1),IF(Q227="",0,1),IF(R227="",0,1),IF(S227="",0,1),IF(T227="",0,1),IF(U227="",0,1),IF(V227="",0,1),IF(W227="",0,1),IF(X227="",0,1),IF(AC227="",0,1),IF(AD227="",0,1),IF(AE227="",0,1),IF(AF227="",0,1),IF(Y227="",0,1),IF(Z227="",0,1),IF(AA227="",0,1),IF(AB227="",0,1))</f>
        <v>1</v>
      </c>
      <c r="AU227" s="52" t="n">
        <f aca="false">SUM(IF(AG227="",0,1),IF(AH227="",0,1),IF(AI227="",0,1),IF(AJ227="",0,1),IF(AK227="",0,1),IF(AL227="",0,1),IF(AM227="",0,1),IF(AN227="",0,1),IF(AO227="",0,1))</f>
        <v>0</v>
      </c>
      <c r="AV227" s="52" t="n">
        <f aca="false">AT227+AU227</f>
        <v>1</v>
      </c>
      <c r="AW227" s="53" t="n">
        <f aca="false">IF(AND(AT227&gt;=7,AU227&gt;0),10,0)+IF(AND(AT227&gt;=3,AU227&gt;0),10,0)</f>
        <v>0</v>
      </c>
      <c r="AX227" s="54" t="n">
        <f aca="false">AR227+AW227</f>
        <v>15</v>
      </c>
    </row>
    <row r="228" customFormat="false" ht="48" hidden="false" customHeight="true" outlineLevel="0" collapsed="false">
      <c r="A228" s="39" t="n">
        <f aca="false">A227+1</f>
        <v>225</v>
      </c>
      <c r="B228" s="55" t="s">
        <v>602</v>
      </c>
      <c r="C228" s="41" t="n">
        <v>34</v>
      </c>
      <c r="D228" s="42" t="s">
        <v>603</v>
      </c>
      <c r="E228" s="43" t="s">
        <v>559</v>
      </c>
      <c r="F228" s="62"/>
      <c r="G228" s="46"/>
      <c r="H228" s="46"/>
      <c r="I228" s="66" t="n">
        <v>15</v>
      </c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9" t="n">
        <v>0</v>
      </c>
      <c r="AQ228" s="49" t="n">
        <v>0</v>
      </c>
      <c r="AR228" s="50" t="n">
        <f aca="false">SUM(F228:AQ228)</f>
        <v>15</v>
      </c>
      <c r="AS228" s="51"/>
      <c r="AT228" s="52" t="n">
        <f aca="false">SUM(IF(F228="",0,1),IF(G228="",0,1),IF(H228="",0,1),IF(I228="",0,1),IF(J228="",0,1),IF(K228="",0,1),IF(L228="",0,1),IF(M228="",0,1),IF(N228="",0,1),IF(O228="",0,1),IF(P228="",0,1),IF(Q228="",0,1),IF(R228="",0,1),IF(S228="",0,1),IF(T228="",0,1),IF(U228="",0,1),IF(V228="",0,1),IF(W228="",0,1),IF(X228="",0,1),IF(AC228="",0,1),IF(AD228="",0,1),IF(AE228="",0,1),IF(AF228="",0,1),IF(Y228="",0,1),IF(Z228="",0,1),IF(AA228="",0,1),IF(AB228="",0,1))</f>
        <v>1</v>
      </c>
      <c r="AU228" s="52" t="n">
        <f aca="false">SUM(IF(AG228="",0,1),IF(AH228="",0,1),IF(AI228="",0,1),IF(AJ228="",0,1),IF(AK228="",0,1),IF(AL228="",0,1),IF(AM228="",0,1),IF(AN228="",0,1),IF(AO228="",0,1))</f>
        <v>0</v>
      </c>
      <c r="AV228" s="52" t="n">
        <f aca="false">AT228+AU228</f>
        <v>1</v>
      </c>
      <c r="AW228" s="53" t="n">
        <f aca="false">IF(AND(AT228&gt;=7,AU228&gt;0),10,0)+IF(AND(AT228&gt;=3,AU228&gt;0),10,0)</f>
        <v>0</v>
      </c>
      <c r="AX228" s="54" t="n">
        <f aca="false">AR228+AW228</f>
        <v>15</v>
      </c>
    </row>
    <row r="229" customFormat="false" ht="48" hidden="false" customHeight="true" outlineLevel="0" collapsed="false">
      <c r="A229" s="39" t="n">
        <f aca="false">A228+1</f>
        <v>226</v>
      </c>
      <c r="B229" s="63" t="s">
        <v>604</v>
      </c>
      <c r="C229" s="41" t="n">
        <v>72</v>
      </c>
      <c r="D229" s="42" t="s">
        <v>605</v>
      </c>
      <c r="E229" s="43" t="s">
        <v>547</v>
      </c>
      <c r="F229" s="62"/>
      <c r="G229" s="46"/>
      <c r="H229" s="46"/>
      <c r="I229" s="46"/>
      <c r="J229" s="46"/>
      <c r="K229" s="64" t="n">
        <v>15</v>
      </c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9" t="n">
        <v>0</v>
      </c>
      <c r="AQ229" s="49" t="n">
        <v>0</v>
      </c>
      <c r="AR229" s="50" t="n">
        <f aca="false">SUM(F229:AQ229)</f>
        <v>15</v>
      </c>
      <c r="AS229" s="51"/>
      <c r="AT229" s="52" t="n">
        <f aca="false">SUM(IF(F229="",0,1),IF(G229="",0,1),IF(H229="",0,1),IF(I229="",0,1),IF(J229="",0,1),IF(K229="",0,1),IF(L229="",0,1),IF(M229="",0,1),IF(N229="",0,1),IF(O229="",0,1),IF(P229="",0,1),IF(Q229="",0,1),IF(R229="",0,1),IF(S229="",0,1),IF(T229="",0,1),IF(U229="",0,1),IF(V229="",0,1),IF(W229="",0,1),IF(X229="",0,1),IF(AC229="",0,1),IF(AD229="",0,1),IF(AE229="",0,1),IF(AF229="",0,1),IF(Y229="",0,1),IF(Z229="",0,1),IF(AA229="",0,1),IF(AB229="",0,1))</f>
        <v>1</v>
      </c>
      <c r="AU229" s="52" t="n">
        <f aca="false">SUM(IF(AG229="",0,1),IF(AH229="",0,1),IF(AI229="",0,1),IF(AJ229="",0,1),IF(AK229="",0,1),IF(AL229="",0,1),IF(AM229="",0,1),IF(AN229="",0,1),IF(AO229="",0,1))</f>
        <v>0</v>
      </c>
      <c r="AV229" s="52" t="n">
        <f aca="false">AT229+AU229</f>
        <v>1</v>
      </c>
      <c r="AW229" s="53" t="n">
        <f aca="false">IF(AND(AT229&gt;=7,AU229&gt;0),10,0)+IF(AND(AT229&gt;=3,AU229&gt;0),10,0)</f>
        <v>0</v>
      </c>
      <c r="AX229" s="54" t="n">
        <f aca="false">AR229+AW229</f>
        <v>15</v>
      </c>
    </row>
    <row r="230" customFormat="false" ht="48" hidden="false" customHeight="true" outlineLevel="0" collapsed="false">
      <c r="A230" s="39" t="n">
        <f aca="false">A229+1</f>
        <v>227</v>
      </c>
      <c r="B230" s="55" t="s">
        <v>606</v>
      </c>
      <c r="C230" s="41" t="n">
        <v>71</v>
      </c>
      <c r="D230" s="42" t="s">
        <v>607</v>
      </c>
      <c r="E230" s="43" t="s">
        <v>550</v>
      </c>
      <c r="F230" s="62"/>
      <c r="G230" s="72" t="n">
        <v>15</v>
      </c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9" t="n">
        <v>0</v>
      </c>
      <c r="AQ230" s="49" t="n">
        <v>0</v>
      </c>
      <c r="AR230" s="50" t="n">
        <f aca="false">SUM(F230:AQ230)</f>
        <v>15</v>
      </c>
      <c r="AS230" s="51"/>
      <c r="AT230" s="52" t="n">
        <f aca="false">SUM(IF(F230="",0,1),IF(G230="",0,1),IF(H230="",0,1),IF(I230="",0,1),IF(J230="",0,1),IF(K230="",0,1),IF(L230="",0,1),IF(M230="",0,1),IF(N230="",0,1),IF(O230="",0,1),IF(P230="",0,1),IF(Q230="",0,1),IF(R230="",0,1),IF(S230="",0,1),IF(T230="",0,1),IF(U230="",0,1),IF(V230="",0,1),IF(W230="",0,1),IF(X230="",0,1),IF(AC230="",0,1),IF(AD230="",0,1),IF(AE230="",0,1),IF(AF230="",0,1),IF(Y230="",0,1),IF(Z230="",0,1),IF(AA230="",0,1),IF(AB230="",0,1))</f>
        <v>1</v>
      </c>
      <c r="AU230" s="52" t="n">
        <f aca="false">SUM(IF(AG230="",0,1),IF(AH230="",0,1),IF(AI230="",0,1),IF(AJ230="",0,1),IF(AK230="",0,1),IF(AL230="",0,1),IF(AM230="",0,1),IF(AN230="",0,1),IF(AO230="",0,1))</f>
        <v>0</v>
      </c>
      <c r="AV230" s="52" t="n">
        <f aca="false">AT230+AU230</f>
        <v>1</v>
      </c>
      <c r="AW230" s="53" t="n">
        <f aca="false">IF(AND(AT230&gt;=7,AU230&gt;0),10,0)+IF(AND(AT230&gt;=3,AU230&gt;0),10,0)</f>
        <v>0</v>
      </c>
      <c r="AX230" s="54" t="n">
        <f aca="false">AR230+AW230</f>
        <v>15</v>
      </c>
    </row>
    <row r="231" customFormat="false" ht="48" hidden="false" customHeight="true" outlineLevel="0" collapsed="false">
      <c r="A231" s="39" t="n">
        <f aca="false">A230+1</f>
        <v>228</v>
      </c>
      <c r="B231" s="55" t="s">
        <v>608</v>
      </c>
      <c r="C231" s="41" t="n">
        <v>3</v>
      </c>
      <c r="D231" s="42" t="s">
        <v>609</v>
      </c>
      <c r="E231" s="43"/>
      <c r="F231" s="62"/>
      <c r="G231" s="46"/>
      <c r="H231" s="46"/>
      <c r="I231" s="47" t="n">
        <v>15</v>
      </c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9" t="n">
        <v>0</v>
      </c>
      <c r="AQ231" s="49" t="n">
        <v>0</v>
      </c>
      <c r="AR231" s="50" t="n">
        <f aca="false">SUM(F231:AQ231)</f>
        <v>15</v>
      </c>
      <c r="AS231" s="51"/>
      <c r="AT231" s="52" t="n">
        <f aca="false">SUM(IF(F231="",0,1),IF(G231="",0,1),IF(H231="",0,1),IF(I231="",0,1),IF(J231="",0,1),IF(K231="",0,1),IF(L231="",0,1),IF(M231="",0,1),IF(N231="",0,1),IF(O231="",0,1),IF(P231="",0,1),IF(Q231="",0,1),IF(R231="",0,1),IF(S231="",0,1),IF(T231="",0,1),IF(U231="",0,1),IF(V231="",0,1),IF(W231="",0,1),IF(X231="",0,1),IF(AC231="",0,1),IF(AD231="",0,1),IF(AE231="",0,1),IF(AF231="",0,1),IF(Y231="",0,1),IF(Z231="",0,1),IF(AA231="",0,1),IF(AB231="",0,1))</f>
        <v>1</v>
      </c>
      <c r="AU231" s="52" t="n">
        <f aca="false">SUM(IF(AG231="",0,1),IF(AH231="",0,1),IF(AI231="",0,1),IF(AJ231="",0,1),IF(AK231="",0,1),IF(AL231="",0,1),IF(AM231="",0,1),IF(AN231="",0,1),IF(AO231="",0,1))</f>
        <v>0</v>
      </c>
      <c r="AV231" s="52" t="n">
        <f aca="false">AT231+AU231</f>
        <v>1</v>
      </c>
      <c r="AW231" s="53" t="n">
        <f aca="false">IF(AND(AT231&gt;=7,AU231&gt;0),10,0)+IF(AND(AT231&gt;=3,AU231&gt;0),10,0)</f>
        <v>0</v>
      </c>
      <c r="AX231" s="54" t="n">
        <f aca="false">AR231+AW231</f>
        <v>15</v>
      </c>
    </row>
    <row r="232" customFormat="false" ht="48" hidden="false" customHeight="true" outlineLevel="0" collapsed="false">
      <c r="A232" s="39" t="n">
        <f aca="false">A231+1</f>
        <v>229</v>
      </c>
      <c r="B232" s="55" t="s">
        <v>610</v>
      </c>
      <c r="C232" s="41" t="n">
        <v>71</v>
      </c>
      <c r="D232" s="42" t="s">
        <v>611</v>
      </c>
      <c r="E232" s="43" t="s">
        <v>550</v>
      </c>
      <c r="F232" s="62"/>
      <c r="G232" s="72" t="n">
        <v>15</v>
      </c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9" t="n">
        <v>0</v>
      </c>
      <c r="AQ232" s="49" t="n">
        <v>0</v>
      </c>
      <c r="AR232" s="50" t="n">
        <f aca="false">SUM(F232:AQ232)</f>
        <v>15</v>
      </c>
      <c r="AS232" s="51"/>
      <c r="AT232" s="52" t="n">
        <f aca="false">SUM(IF(F232="",0,1),IF(G232="",0,1),IF(H232="",0,1),IF(I232="",0,1),IF(J232="",0,1),IF(K232="",0,1),IF(L232="",0,1),IF(M232="",0,1),IF(N232="",0,1),IF(O232="",0,1),IF(P232="",0,1),IF(Q232="",0,1),IF(R232="",0,1),IF(S232="",0,1),IF(T232="",0,1),IF(U232="",0,1),IF(V232="",0,1),IF(W232="",0,1),IF(X232="",0,1),IF(AC232="",0,1),IF(AD232="",0,1),IF(AE232="",0,1),IF(AF232="",0,1),IF(Y232="",0,1),IF(Z232="",0,1),IF(AA232="",0,1),IF(AB232="",0,1))</f>
        <v>1</v>
      </c>
      <c r="AU232" s="52" t="n">
        <f aca="false">SUM(IF(AG232="",0,1),IF(AH232="",0,1),IF(AI232="",0,1),IF(AJ232="",0,1),IF(AK232="",0,1),IF(AL232="",0,1),IF(AM232="",0,1),IF(AN232="",0,1),IF(AO232="",0,1))</f>
        <v>0</v>
      </c>
      <c r="AV232" s="52" t="n">
        <f aca="false">AT232+AU232</f>
        <v>1</v>
      </c>
      <c r="AW232" s="53" t="n">
        <f aca="false">IF(AND(AT232&gt;=7,AU232&gt;0),10,0)+IF(AND(AT232&gt;=3,AU232&gt;0),10,0)</f>
        <v>0</v>
      </c>
      <c r="AX232" s="54" t="n">
        <f aca="false">AR232+AW232</f>
        <v>15</v>
      </c>
    </row>
    <row r="233" customFormat="false" ht="48" hidden="false" customHeight="true" outlineLevel="0" collapsed="false">
      <c r="A233" s="39" t="n">
        <f aca="false">A232+1</f>
        <v>230</v>
      </c>
      <c r="B233" s="55" t="s">
        <v>612</v>
      </c>
      <c r="C233" s="41" t="n">
        <v>7</v>
      </c>
      <c r="D233" s="42" t="s">
        <v>613</v>
      </c>
      <c r="E233" s="43" t="s">
        <v>592</v>
      </c>
      <c r="F233" s="62"/>
      <c r="G233" s="45" t="n">
        <v>15</v>
      </c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9" t="n">
        <v>0</v>
      </c>
      <c r="AQ233" s="49" t="n">
        <v>0</v>
      </c>
      <c r="AR233" s="50" t="n">
        <f aca="false">SUM(F233:AQ233)</f>
        <v>15</v>
      </c>
      <c r="AS233" s="51"/>
      <c r="AT233" s="52" t="n">
        <f aca="false">SUM(IF(F233="",0,1),IF(G233="",0,1),IF(H233="",0,1),IF(I233="",0,1),IF(J233="",0,1),IF(K233="",0,1),IF(L233="",0,1),IF(M233="",0,1),IF(N233="",0,1),IF(O233="",0,1),IF(P233="",0,1),IF(Q233="",0,1),IF(R233="",0,1),IF(S233="",0,1),IF(T233="",0,1),IF(U233="",0,1),IF(V233="",0,1),IF(W233="",0,1),IF(X233="",0,1),IF(AC233="",0,1),IF(AD233="",0,1),IF(AE233="",0,1),IF(AF233="",0,1),IF(Y233="",0,1),IF(Z233="",0,1),IF(AA233="",0,1),IF(AB233="",0,1))</f>
        <v>1</v>
      </c>
      <c r="AU233" s="52" t="n">
        <f aca="false">SUM(IF(AG233="",0,1),IF(AH233="",0,1),IF(AI233="",0,1),IF(AJ233="",0,1),IF(AK233="",0,1),IF(AL233="",0,1),IF(AM233="",0,1),IF(AN233="",0,1),IF(AO233="",0,1))</f>
        <v>0</v>
      </c>
      <c r="AV233" s="52" t="n">
        <f aca="false">AT233+AU233</f>
        <v>1</v>
      </c>
      <c r="AW233" s="53" t="n">
        <f aca="false">IF(AND(AT233&gt;=7,AU233&gt;0),10,0)+IF(AND(AT233&gt;=3,AU233&gt;0),10,0)</f>
        <v>0</v>
      </c>
      <c r="AX233" s="54" t="n">
        <f aca="false">AR233+AW233</f>
        <v>15</v>
      </c>
    </row>
    <row r="234" customFormat="false" ht="48" hidden="false" customHeight="true" outlineLevel="0" collapsed="false">
      <c r="A234" s="39" t="n">
        <f aca="false">A233+1</f>
        <v>231</v>
      </c>
      <c r="B234" s="55" t="s">
        <v>614</v>
      </c>
      <c r="C234" s="41" t="n">
        <v>31</v>
      </c>
      <c r="D234" s="42" t="s">
        <v>615</v>
      </c>
      <c r="E234" s="43" t="s">
        <v>162</v>
      </c>
      <c r="F234" s="62"/>
      <c r="G234" s="46"/>
      <c r="H234" s="46"/>
      <c r="I234" s="46"/>
      <c r="J234" s="46"/>
      <c r="K234" s="46"/>
      <c r="L234" s="46"/>
      <c r="M234" s="56" t="n">
        <v>15</v>
      </c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9"/>
      <c r="AQ234" s="49"/>
      <c r="AR234" s="50" t="n">
        <f aca="false">SUM(F234:AQ234)</f>
        <v>15</v>
      </c>
      <c r="AS234" s="51"/>
      <c r="AT234" s="52" t="n">
        <f aca="false">SUM(IF(F234="",0,1),IF(G234="",0,1),IF(H234="",0,1),IF(I234="",0,1),IF(J234="",0,1),IF(K234="",0,1),IF(L234="",0,1),IF(M234="",0,1),IF(N234="",0,1),IF(O234="",0,1),IF(P234="",0,1),IF(Q234="",0,1),IF(R234="",0,1),IF(S234="",0,1),IF(T234="",0,1),IF(U234="",0,1),IF(V234="",0,1),IF(W234="",0,1),IF(X234="",0,1),IF(AC234="",0,1),IF(AD234="",0,1),IF(AE234="",0,1),IF(AF234="",0,1),IF(Y234="",0,1),IF(Z234="",0,1),IF(AA234="",0,1),IF(AB234="",0,1))</f>
        <v>1</v>
      </c>
      <c r="AU234" s="52" t="n">
        <f aca="false">SUM(IF(AG234="",0,1),IF(AH234="",0,1),IF(AI234="",0,1),IF(AJ234="",0,1),IF(AK234="",0,1),IF(AL234="",0,1),IF(AM234="",0,1),IF(AN234="",0,1),IF(AO234="",0,1))</f>
        <v>0</v>
      </c>
      <c r="AV234" s="52" t="n">
        <f aca="false">AT234+AU234</f>
        <v>1</v>
      </c>
      <c r="AW234" s="53" t="n">
        <f aca="false">IF(AND(AT234&gt;=7,AU234&gt;0),10,0)+IF(AND(AT234&gt;=3,AU234&gt;0),10,0)</f>
        <v>0</v>
      </c>
      <c r="AX234" s="54" t="n">
        <f aca="false">AR234+AW234</f>
        <v>15</v>
      </c>
    </row>
    <row r="235" customFormat="false" ht="48" hidden="false" customHeight="true" outlineLevel="0" collapsed="false">
      <c r="A235" s="39" t="n">
        <f aca="false">A234+1</f>
        <v>232</v>
      </c>
      <c r="B235" s="55" t="s">
        <v>616</v>
      </c>
      <c r="C235" s="41" t="n">
        <v>15</v>
      </c>
      <c r="D235" s="42" t="s">
        <v>617</v>
      </c>
      <c r="E235" s="43" t="s">
        <v>618</v>
      </c>
      <c r="F235" s="62"/>
      <c r="G235" s="46"/>
      <c r="H235" s="46"/>
      <c r="I235" s="47" t="n">
        <v>15</v>
      </c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9" t="n">
        <v>0</v>
      </c>
      <c r="AQ235" s="49" t="n">
        <v>0</v>
      </c>
      <c r="AR235" s="50" t="n">
        <f aca="false">SUM(F235:AQ235)</f>
        <v>15</v>
      </c>
      <c r="AS235" s="51"/>
      <c r="AT235" s="52" t="n">
        <f aca="false">SUM(IF(F235="",0,1),IF(G235="",0,1),IF(H235="",0,1),IF(I235="",0,1),IF(J235="",0,1),IF(K235="",0,1),IF(L235="",0,1),IF(M235="",0,1),IF(N235="",0,1),IF(O235="",0,1),IF(P235="",0,1),IF(Q235="",0,1),IF(R235="",0,1),IF(S235="",0,1),IF(T235="",0,1),IF(U235="",0,1),IF(V235="",0,1),IF(W235="",0,1),IF(X235="",0,1),IF(AC235="",0,1),IF(AD235="",0,1),IF(AE235="",0,1),IF(AF235="",0,1),IF(Y235="",0,1),IF(Z235="",0,1),IF(AA235="",0,1),IF(AB235="",0,1))</f>
        <v>1</v>
      </c>
      <c r="AU235" s="52" t="n">
        <f aca="false">SUM(IF(AG235="",0,1),IF(AH235="",0,1),IF(AI235="",0,1),IF(AJ235="",0,1),IF(AK235="",0,1),IF(AL235="",0,1),IF(AM235="",0,1),IF(AN235="",0,1),IF(AO235="",0,1))</f>
        <v>0</v>
      </c>
      <c r="AV235" s="52" t="n">
        <f aca="false">AT235+AU235</f>
        <v>1</v>
      </c>
      <c r="AW235" s="53" t="n">
        <f aca="false">IF(AND(AT235&gt;=7,AU235&gt;0),10,0)+IF(AND(AT235&gt;=3,AU235&gt;0),10,0)</f>
        <v>0</v>
      </c>
      <c r="AX235" s="54" t="n">
        <f aca="false">AR235+AW235</f>
        <v>15</v>
      </c>
    </row>
    <row r="236" customFormat="false" ht="48" hidden="false" customHeight="true" outlineLevel="0" collapsed="false">
      <c r="A236" s="39" t="n">
        <f aca="false">A235+1</f>
        <v>233</v>
      </c>
      <c r="B236" s="55" t="s">
        <v>619</v>
      </c>
      <c r="C236" s="41" t="n">
        <v>39</v>
      </c>
      <c r="D236" s="42" t="s">
        <v>620</v>
      </c>
      <c r="E236" s="43" t="s">
        <v>621</v>
      </c>
      <c r="F236" s="62"/>
      <c r="G236" s="72" t="n">
        <v>15</v>
      </c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9" t="n">
        <v>0</v>
      </c>
      <c r="AQ236" s="49" t="n">
        <v>0</v>
      </c>
      <c r="AR236" s="50" t="n">
        <f aca="false">SUM(F236:AQ236)</f>
        <v>15</v>
      </c>
      <c r="AS236" s="51"/>
      <c r="AT236" s="52" t="n">
        <f aca="false">SUM(IF(F236="",0,1),IF(G236="",0,1),IF(H236="",0,1),IF(I236="",0,1),IF(J236="",0,1),IF(K236="",0,1),IF(L236="",0,1),IF(M236="",0,1),IF(N236="",0,1),IF(O236="",0,1),IF(P236="",0,1),IF(Q236="",0,1),IF(R236="",0,1),IF(S236="",0,1),IF(T236="",0,1),IF(U236="",0,1),IF(V236="",0,1),IF(W236="",0,1),IF(X236="",0,1),IF(AC236="",0,1),IF(AD236="",0,1),IF(AE236="",0,1),IF(AF236="",0,1),IF(Y236="",0,1),IF(Z236="",0,1),IF(AA236="",0,1),IF(AB236="",0,1))</f>
        <v>1</v>
      </c>
      <c r="AU236" s="52" t="n">
        <f aca="false">SUM(IF(AG236="",0,1),IF(AH236="",0,1),IF(AI236="",0,1),IF(AJ236="",0,1),IF(AK236="",0,1),IF(AL236="",0,1),IF(AM236="",0,1),IF(AN236="",0,1),IF(AO236="",0,1))</f>
        <v>0</v>
      </c>
      <c r="AV236" s="52" t="n">
        <f aca="false">AT236+AU236</f>
        <v>1</v>
      </c>
      <c r="AW236" s="53" t="n">
        <f aca="false">IF(AND(AT236&gt;=7,AU236&gt;0),10,0)+IF(AND(AT236&gt;=3,AU236&gt;0),10,0)</f>
        <v>0</v>
      </c>
      <c r="AX236" s="54" t="n">
        <f aca="false">AR236+AW236</f>
        <v>15</v>
      </c>
    </row>
    <row r="237" customFormat="false" ht="48" hidden="false" customHeight="true" outlineLevel="0" collapsed="false">
      <c r="A237" s="39" t="n">
        <f aca="false">A236+1</f>
        <v>234</v>
      </c>
      <c r="B237" s="55" t="s">
        <v>622</v>
      </c>
      <c r="C237" s="41" t="n">
        <v>38</v>
      </c>
      <c r="D237" s="42" t="s">
        <v>623</v>
      </c>
      <c r="E237" s="43" t="s">
        <v>621</v>
      </c>
      <c r="F237" s="62"/>
      <c r="G237" s="72" t="n">
        <v>15</v>
      </c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9" t="n">
        <v>0</v>
      </c>
      <c r="AQ237" s="49" t="n">
        <v>0</v>
      </c>
      <c r="AR237" s="50" t="n">
        <f aca="false">SUM(F237:AQ237)</f>
        <v>15</v>
      </c>
      <c r="AS237" s="51"/>
      <c r="AT237" s="52" t="n">
        <f aca="false">SUM(IF(F237="",0,1),IF(G237="",0,1),IF(H237="",0,1),IF(I237="",0,1),IF(J237="",0,1),IF(K237="",0,1),IF(L237="",0,1),IF(M237="",0,1),IF(N237="",0,1),IF(O237="",0,1),IF(P237="",0,1),IF(Q237="",0,1),IF(R237="",0,1),IF(S237="",0,1),IF(T237="",0,1),IF(U237="",0,1),IF(V237="",0,1),IF(W237="",0,1),IF(X237="",0,1),IF(AC237="",0,1),IF(AD237="",0,1),IF(AE237="",0,1),IF(AF237="",0,1),IF(Y237="",0,1),IF(Z237="",0,1),IF(AA237="",0,1),IF(AB237="",0,1))</f>
        <v>1</v>
      </c>
      <c r="AU237" s="52" t="n">
        <f aca="false">SUM(IF(AG237="",0,1),IF(AH237="",0,1),IF(AI237="",0,1),IF(AJ237="",0,1),IF(AK237="",0,1),IF(AL237="",0,1),IF(AM237="",0,1),IF(AN237="",0,1),IF(AO237="",0,1))</f>
        <v>0</v>
      </c>
      <c r="AV237" s="52" t="n">
        <f aca="false">AT237+AU237</f>
        <v>1</v>
      </c>
      <c r="AW237" s="53" t="n">
        <f aca="false">IF(AND(AT237&gt;=7,AU237&gt;0),10,0)+IF(AND(AT237&gt;=3,AU237&gt;0),10,0)</f>
        <v>0</v>
      </c>
      <c r="AX237" s="54" t="n">
        <f aca="false">AR237+AW237</f>
        <v>15</v>
      </c>
    </row>
    <row r="238" customFormat="false" ht="48" hidden="false" customHeight="true" outlineLevel="0" collapsed="false">
      <c r="A238" s="39" t="n">
        <f aca="false">A237+1</f>
        <v>235</v>
      </c>
      <c r="B238" s="55" t="s">
        <v>624</v>
      </c>
      <c r="C238" s="41" t="n">
        <v>59</v>
      </c>
      <c r="D238" s="42" t="s">
        <v>625</v>
      </c>
      <c r="E238" s="43" t="s">
        <v>626</v>
      </c>
      <c r="F238" s="62"/>
      <c r="G238" s="46"/>
      <c r="H238" s="46"/>
      <c r="I238" s="46"/>
      <c r="J238" s="46"/>
      <c r="K238" s="46"/>
      <c r="L238" s="47" t="n">
        <v>15</v>
      </c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9" t="n">
        <v>0</v>
      </c>
      <c r="AQ238" s="49" t="n">
        <v>0</v>
      </c>
      <c r="AR238" s="50" t="n">
        <f aca="false">SUM(F238:AQ238)</f>
        <v>15</v>
      </c>
      <c r="AS238" s="51"/>
      <c r="AT238" s="52" t="n">
        <f aca="false">SUM(IF(F238="",0,1),IF(G238="",0,1),IF(H238="",0,1),IF(I238="",0,1),IF(J238="",0,1),IF(K238="",0,1),IF(L238="",0,1),IF(M238="",0,1),IF(N238="",0,1),IF(O238="",0,1),IF(P238="",0,1),IF(Q238="",0,1),IF(R238="",0,1),IF(S238="",0,1),IF(T238="",0,1),IF(U238="",0,1),IF(V238="",0,1),IF(W238="",0,1),IF(X238="",0,1),IF(AC238="",0,1),IF(AD238="",0,1),IF(AE238="",0,1),IF(AF238="",0,1),IF(Y238="",0,1),IF(Z238="",0,1),IF(AA238="",0,1),IF(AB238="",0,1))</f>
        <v>1</v>
      </c>
      <c r="AU238" s="52" t="n">
        <f aca="false">SUM(IF(AG238="",0,1),IF(AH238="",0,1),IF(AI238="",0,1),IF(AJ238="",0,1),IF(AK238="",0,1),IF(AL238="",0,1),IF(AM238="",0,1),IF(AN238="",0,1),IF(AO238="",0,1))</f>
        <v>0</v>
      </c>
      <c r="AV238" s="52" t="n">
        <f aca="false">AT238+AU238</f>
        <v>1</v>
      </c>
      <c r="AW238" s="53" t="n">
        <f aca="false">IF(AND(AT238&gt;=7,AU238&gt;0),10,0)+IF(AND(AT238&gt;=3,AU238&gt;0),10,0)</f>
        <v>0</v>
      </c>
      <c r="AX238" s="54" t="n">
        <f aca="false">AR238+AW238</f>
        <v>15</v>
      </c>
    </row>
    <row r="239" customFormat="false" ht="48" hidden="false" customHeight="true" outlineLevel="0" collapsed="false">
      <c r="A239" s="39" t="n">
        <f aca="false">A238+1</f>
        <v>236</v>
      </c>
      <c r="B239" s="63" t="s">
        <v>627</v>
      </c>
      <c r="C239" s="41" t="n">
        <v>1</v>
      </c>
      <c r="D239" s="42" t="s">
        <v>628</v>
      </c>
      <c r="E239" s="43" t="s">
        <v>562</v>
      </c>
      <c r="F239" s="62"/>
      <c r="G239" s="72" t="n">
        <v>15</v>
      </c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9" t="n">
        <v>0</v>
      </c>
      <c r="AQ239" s="49" t="n">
        <v>0</v>
      </c>
      <c r="AR239" s="50" t="n">
        <f aca="false">SUM(F239:AQ239)</f>
        <v>15</v>
      </c>
      <c r="AS239" s="51"/>
      <c r="AT239" s="52" t="n">
        <f aca="false">SUM(IF(F239="",0,1),IF(G239="",0,1),IF(H239="",0,1),IF(I239="",0,1),IF(J239="",0,1),IF(K239="",0,1),IF(L239="",0,1),IF(M239="",0,1),IF(N239="",0,1),IF(O239="",0,1),IF(P239="",0,1),IF(Q239="",0,1),IF(R239="",0,1),IF(S239="",0,1),IF(T239="",0,1),IF(U239="",0,1),IF(V239="",0,1),IF(W239="",0,1),IF(X239="",0,1),IF(AC239="",0,1),IF(AD239="",0,1),IF(AE239="",0,1),IF(AF239="",0,1),IF(Y239="",0,1),IF(Z239="",0,1),IF(AA239="",0,1),IF(AB239="",0,1))</f>
        <v>1</v>
      </c>
      <c r="AU239" s="52" t="n">
        <f aca="false">SUM(IF(AG239="",0,1),IF(AH239="",0,1),IF(AI239="",0,1),IF(AJ239="",0,1),IF(AK239="",0,1),IF(AL239="",0,1),IF(AM239="",0,1),IF(AN239="",0,1),IF(AO239="",0,1))</f>
        <v>0</v>
      </c>
      <c r="AV239" s="52" t="n">
        <f aca="false">AT239+AU239</f>
        <v>1</v>
      </c>
      <c r="AW239" s="53" t="n">
        <f aca="false">IF(AND(AT239&gt;=7,AU239&gt;0),10,0)+IF(AND(AT239&gt;=3,AU239&gt;0),10,0)</f>
        <v>0</v>
      </c>
      <c r="AX239" s="54" t="n">
        <f aca="false">AR239+AW239</f>
        <v>15</v>
      </c>
    </row>
    <row r="240" customFormat="false" ht="48" hidden="false" customHeight="true" outlineLevel="0" collapsed="false">
      <c r="A240" s="39" t="n">
        <f aca="false">A239+1</f>
        <v>237</v>
      </c>
      <c r="B240" s="55" t="s">
        <v>629</v>
      </c>
      <c r="C240" s="41" t="n">
        <v>7</v>
      </c>
      <c r="D240" s="42" t="s">
        <v>630</v>
      </c>
      <c r="E240" s="43" t="s">
        <v>592</v>
      </c>
      <c r="F240" s="62"/>
      <c r="G240" s="45" t="n">
        <v>15</v>
      </c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9" t="n">
        <v>0</v>
      </c>
      <c r="AQ240" s="49" t="n">
        <v>0</v>
      </c>
      <c r="AR240" s="50" t="n">
        <f aca="false">SUM(F240:AQ240)</f>
        <v>15</v>
      </c>
      <c r="AS240" s="51"/>
      <c r="AT240" s="52" t="n">
        <f aca="false">SUM(IF(F240="",0,1),IF(G240="",0,1),IF(H240="",0,1),IF(I240="",0,1),IF(J240="",0,1),IF(K240="",0,1),IF(L240="",0,1),IF(M240="",0,1),IF(N240="",0,1),IF(O240="",0,1),IF(P240="",0,1),IF(Q240="",0,1),IF(R240="",0,1),IF(S240="",0,1),IF(T240="",0,1),IF(U240="",0,1),IF(V240="",0,1),IF(W240="",0,1),IF(X240="",0,1),IF(AC240="",0,1),IF(AD240="",0,1),IF(AE240="",0,1),IF(AF240="",0,1),IF(Y240="",0,1),IF(Z240="",0,1),IF(AA240="",0,1),IF(AB240="",0,1))</f>
        <v>1</v>
      </c>
      <c r="AU240" s="52" t="n">
        <f aca="false">SUM(IF(AG240="",0,1),IF(AH240="",0,1),IF(AI240="",0,1),IF(AJ240="",0,1),IF(AK240="",0,1),IF(AL240="",0,1),IF(AM240="",0,1),IF(AN240="",0,1),IF(AO240="",0,1))</f>
        <v>0</v>
      </c>
      <c r="AV240" s="52" t="n">
        <f aca="false">AT240+AU240</f>
        <v>1</v>
      </c>
      <c r="AW240" s="53" t="n">
        <f aca="false">IF(AND(AT240&gt;=7,AU240&gt;0),10,0)+IF(AND(AT240&gt;=3,AU240&gt;0),10,0)</f>
        <v>0</v>
      </c>
      <c r="AX240" s="54" t="n">
        <f aca="false">AR240+AW240</f>
        <v>15</v>
      </c>
    </row>
    <row r="241" customFormat="false" ht="48" hidden="false" customHeight="true" outlineLevel="0" collapsed="false">
      <c r="A241" s="39" t="n">
        <f aca="false">A240+1</f>
        <v>238</v>
      </c>
      <c r="B241" s="55" t="s">
        <v>631</v>
      </c>
      <c r="C241" s="41" t="n">
        <v>59</v>
      </c>
      <c r="D241" s="42" t="s">
        <v>632</v>
      </c>
      <c r="E241" s="43" t="s">
        <v>626</v>
      </c>
      <c r="F241" s="62"/>
      <c r="G241" s="46"/>
      <c r="H241" s="46"/>
      <c r="I241" s="46"/>
      <c r="J241" s="46"/>
      <c r="K241" s="46"/>
      <c r="L241" s="47" t="n">
        <v>15</v>
      </c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9" t="n">
        <v>0</v>
      </c>
      <c r="AQ241" s="49" t="n">
        <v>0</v>
      </c>
      <c r="AR241" s="50" t="n">
        <f aca="false">SUM(F241:AQ241)</f>
        <v>15</v>
      </c>
      <c r="AS241" s="51"/>
      <c r="AT241" s="52" t="n">
        <f aca="false">SUM(IF(F241="",0,1),IF(G241="",0,1),IF(H241="",0,1),IF(I241="",0,1),IF(J241="",0,1),IF(K241="",0,1),IF(L241="",0,1),IF(M241="",0,1),IF(N241="",0,1),IF(O241="",0,1),IF(P241="",0,1),IF(Q241="",0,1),IF(R241="",0,1),IF(S241="",0,1),IF(T241="",0,1),IF(U241="",0,1),IF(V241="",0,1),IF(W241="",0,1),IF(X241="",0,1),IF(AC241="",0,1),IF(AD241="",0,1),IF(AE241="",0,1),IF(AF241="",0,1),IF(Y241="",0,1),IF(Z241="",0,1),IF(AA241="",0,1),IF(AB241="",0,1))</f>
        <v>1</v>
      </c>
      <c r="AU241" s="52" t="n">
        <f aca="false">SUM(IF(AG241="",0,1),IF(AH241="",0,1),IF(AI241="",0,1),IF(AJ241="",0,1),IF(AK241="",0,1),IF(AL241="",0,1),IF(AM241="",0,1),IF(AN241="",0,1),IF(AO241="",0,1))</f>
        <v>0</v>
      </c>
      <c r="AV241" s="52" t="n">
        <f aca="false">AT241+AU241</f>
        <v>1</v>
      </c>
      <c r="AW241" s="53" t="n">
        <f aca="false">IF(AND(AT241&gt;=7,AU241&gt;0),10,0)+IF(AND(AT241&gt;=3,AU241&gt;0),10,0)</f>
        <v>0</v>
      </c>
      <c r="AX241" s="54" t="n">
        <f aca="false">AR241+AW241</f>
        <v>15</v>
      </c>
    </row>
    <row r="242" customFormat="false" ht="48" hidden="false" customHeight="true" outlineLevel="0" collapsed="false">
      <c r="A242" s="39" t="n">
        <f aca="false">A241+1</f>
        <v>239</v>
      </c>
      <c r="B242" s="63" t="s">
        <v>633</v>
      </c>
      <c r="C242" s="41" t="n">
        <v>85</v>
      </c>
      <c r="D242" s="42" t="s">
        <v>634</v>
      </c>
      <c r="E242" s="43" t="s">
        <v>635</v>
      </c>
      <c r="F242" s="62"/>
      <c r="G242" s="46"/>
      <c r="H242" s="46"/>
      <c r="I242" s="46"/>
      <c r="J242" s="46"/>
      <c r="K242" s="64" t="n">
        <v>15</v>
      </c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9" t="n">
        <v>0</v>
      </c>
      <c r="AQ242" s="49" t="n">
        <v>0</v>
      </c>
      <c r="AR242" s="50" t="n">
        <f aca="false">SUM(F242:AQ242)</f>
        <v>15</v>
      </c>
      <c r="AS242" s="51"/>
      <c r="AT242" s="52" t="n">
        <f aca="false">SUM(IF(F242="",0,1),IF(G242="",0,1),IF(H242="",0,1),IF(I242="",0,1),IF(J242="",0,1),IF(K242="",0,1),IF(L242="",0,1),IF(M242="",0,1),IF(N242="",0,1),IF(O242="",0,1),IF(P242="",0,1),IF(Q242="",0,1),IF(R242="",0,1),IF(S242="",0,1),IF(T242="",0,1),IF(U242="",0,1),IF(V242="",0,1),IF(W242="",0,1),IF(X242="",0,1),IF(AC242="",0,1),IF(AD242="",0,1),IF(AE242="",0,1),IF(AF242="",0,1),IF(Y242="",0,1),IF(Z242="",0,1),IF(AA242="",0,1),IF(AB242="",0,1))</f>
        <v>1</v>
      </c>
      <c r="AU242" s="52" t="n">
        <f aca="false">SUM(IF(AG242="",0,1),IF(AH242="",0,1),IF(AI242="",0,1),IF(AJ242="",0,1),IF(AK242="",0,1),IF(AL242="",0,1),IF(AM242="",0,1),IF(AN242="",0,1),IF(AO242="",0,1))</f>
        <v>0</v>
      </c>
      <c r="AV242" s="52" t="n">
        <f aca="false">AT242+AU242</f>
        <v>1</v>
      </c>
      <c r="AW242" s="53" t="n">
        <f aca="false">IF(AND(AT242&gt;=7,AU242&gt;0),10,0)+IF(AND(AT242&gt;=3,AU242&gt;0),10,0)</f>
        <v>0</v>
      </c>
      <c r="AX242" s="54" t="n">
        <f aca="false">AR242+AW242</f>
        <v>15</v>
      </c>
    </row>
    <row r="243" customFormat="false" ht="48" hidden="false" customHeight="true" outlineLevel="0" collapsed="false">
      <c r="A243" s="39" t="n">
        <f aca="false">A242+1</f>
        <v>240</v>
      </c>
      <c r="B243" s="55" t="s">
        <v>636</v>
      </c>
      <c r="C243" s="41" t="n">
        <v>7</v>
      </c>
      <c r="D243" s="42" t="s">
        <v>637</v>
      </c>
      <c r="E243" s="43" t="s">
        <v>592</v>
      </c>
      <c r="F243" s="62"/>
      <c r="G243" s="72" t="n">
        <v>15</v>
      </c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9" t="n">
        <v>0</v>
      </c>
      <c r="AQ243" s="49" t="n">
        <v>0</v>
      </c>
      <c r="AR243" s="50" t="n">
        <f aca="false">SUM(F243:AQ243)</f>
        <v>15</v>
      </c>
      <c r="AS243" s="51"/>
      <c r="AT243" s="52" t="n">
        <f aca="false">SUM(IF(F243="",0,1),IF(G243="",0,1),IF(H243="",0,1),IF(I243="",0,1),IF(J243="",0,1),IF(K243="",0,1),IF(L243="",0,1),IF(M243="",0,1),IF(N243="",0,1),IF(O243="",0,1),IF(P243="",0,1),IF(Q243="",0,1),IF(R243="",0,1),IF(S243="",0,1),IF(T243="",0,1),IF(U243="",0,1),IF(V243="",0,1),IF(W243="",0,1),IF(X243="",0,1),IF(AC243="",0,1),IF(AD243="",0,1),IF(AE243="",0,1),IF(AF243="",0,1),IF(Y243="",0,1),IF(Z243="",0,1),IF(AA243="",0,1),IF(AB243="",0,1))</f>
        <v>1</v>
      </c>
      <c r="AU243" s="52" t="n">
        <f aca="false">SUM(IF(AG243="",0,1),IF(AH243="",0,1),IF(AI243="",0,1),IF(AJ243="",0,1),IF(AK243="",0,1),IF(AL243="",0,1),IF(AM243="",0,1),IF(AN243="",0,1),IF(AO243="",0,1))</f>
        <v>0</v>
      </c>
      <c r="AV243" s="52" t="n">
        <f aca="false">AT243+AU243</f>
        <v>1</v>
      </c>
      <c r="AW243" s="53" t="n">
        <f aca="false">IF(AND(AT243&gt;=7,AU243&gt;0),10,0)+IF(AND(AT243&gt;=3,AU243&gt;0),10,0)</f>
        <v>0</v>
      </c>
      <c r="AX243" s="54" t="n">
        <f aca="false">AR243+AW243</f>
        <v>15</v>
      </c>
    </row>
    <row r="244" customFormat="false" ht="48" hidden="false" customHeight="true" outlineLevel="0" collapsed="false">
      <c r="A244" s="39" t="n">
        <f aca="false">A243+1</f>
        <v>241</v>
      </c>
      <c r="B244" s="55" t="s">
        <v>638</v>
      </c>
      <c r="C244" s="41" t="n">
        <v>72</v>
      </c>
      <c r="D244" s="42" t="s">
        <v>639</v>
      </c>
      <c r="E244" s="43" t="s">
        <v>543</v>
      </c>
      <c r="F244" s="62"/>
      <c r="G244" s="46"/>
      <c r="H244" s="46"/>
      <c r="I244" s="46"/>
      <c r="J244" s="46"/>
      <c r="K244" s="64" t="n">
        <v>15</v>
      </c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9" t="n">
        <v>0</v>
      </c>
      <c r="AQ244" s="49" t="n">
        <v>0</v>
      </c>
      <c r="AR244" s="50" t="n">
        <f aca="false">SUM(F244:AQ244)</f>
        <v>15</v>
      </c>
      <c r="AS244" s="51"/>
      <c r="AT244" s="52" t="n">
        <f aca="false">SUM(IF(F244="",0,1),IF(G244="",0,1),IF(H244="",0,1),IF(I244="",0,1),IF(J244="",0,1),IF(K244="",0,1),IF(L244="",0,1),IF(M244="",0,1),IF(N244="",0,1),IF(O244="",0,1),IF(P244="",0,1),IF(Q244="",0,1),IF(R244="",0,1),IF(S244="",0,1),IF(T244="",0,1),IF(U244="",0,1),IF(V244="",0,1),IF(W244="",0,1),IF(X244="",0,1),IF(AC244="",0,1),IF(AD244="",0,1),IF(AE244="",0,1),IF(AF244="",0,1),IF(Y244="",0,1),IF(Z244="",0,1),IF(AA244="",0,1),IF(AB244="",0,1))</f>
        <v>1</v>
      </c>
      <c r="AU244" s="52" t="n">
        <f aca="false">SUM(IF(AG244="",0,1),IF(AH244="",0,1),IF(AI244="",0,1),IF(AJ244="",0,1),IF(AK244="",0,1),IF(AL244="",0,1),IF(AM244="",0,1),IF(AN244="",0,1),IF(AO244="",0,1))</f>
        <v>0</v>
      </c>
      <c r="AV244" s="52" t="n">
        <f aca="false">AT244+AU244</f>
        <v>1</v>
      </c>
      <c r="AW244" s="53" t="n">
        <f aca="false">IF(AND(AT244&gt;=7,AU244&gt;0),10,0)+IF(AND(AT244&gt;=3,AU244&gt;0),10,0)</f>
        <v>0</v>
      </c>
      <c r="AX244" s="54" t="n">
        <f aca="false">AR244+AW244</f>
        <v>15</v>
      </c>
    </row>
    <row r="245" customFormat="false" ht="48" hidden="false" customHeight="true" outlineLevel="0" collapsed="false">
      <c r="A245" s="39" t="n">
        <f aca="false">A244+1</f>
        <v>242</v>
      </c>
      <c r="B245" s="55" t="s">
        <v>640</v>
      </c>
      <c r="C245" s="41" t="n">
        <v>38</v>
      </c>
      <c r="D245" s="42" t="s">
        <v>641</v>
      </c>
      <c r="E245" s="43" t="s">
        <v>642</v>
      </c>
      <c r="F245" s="62"/>
      <c r="G245" s="72" t="n">
        <v>15</v>
      </c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9" t="n">
        <v>0</v>
      </c>
      <c r="AQ245" s="49" t="n">
        <v>0</v>
      </c>
      <c r="AR245" s="50" t="n">
        <f aca="false">SUM(F245:AQ245)</f>
        <v>15</v>
      </c>
      <c r="AS245" s="51"/>
      <c r="AT245" s="52" t="n">
        <f aca="false">SUM(IF(F245="",0,1),IF(G245="",0,1),IF(H245="",0,1),IF(I245="",0,1),IF(J245="",0,1),IF(K245="",0,1),IF(L245="",0,1),IF(M245="",0,1),IF(N245="",0,1),IF(O245="",0,1),IF(P245="",0,1),IF(Q245="",0,1),IF(R245="",0,1),IF(S245="",0,1),IF(T245="",0,1),IF(U245="",0,1),IF(V245="",0,1),IF(W245="",0,1),IF(X245="",0,1),IF(AC245="",0,1),IF(AD245="",0,1),IF(AE245="",0,1),IF(AF245="",0,1),IF(Y245="",0,1),IF(Z245="",0,1),IF(AA245="",0,1),IF(AB245="",0,1))</f>
        <v>1</v>
      </c>
      <c r="AU245" s="52" t="n">
        <f aca="false">SUM(IF(AG245="",0,1),IF(AH245="",0,1),IF(AI245="",0,1),IF(AJ245="",0,1),IF(AK245="",0,1),IF(AL245="",0,1),IF(AM245="",0,1),IF(AN245="",0,1),IF(AO245="",0,1))</f>
        <v>0</v>
      </c>
      <c r="AV245" s="52" t="n">
        <f aca="false">AT245+AU245</f>
        <v>1</v>
      </c>
      <c r="AW245" s="53" t="n">
        <f aca="false">IF(AND(AT245&gt;=7,AU245&gt;0),10,0)+IF(AND(AT245&gt;=3,AU245&gt;0),10,0)</f>
        <v>0</v>
      </c>
      <c r="AX245" s="54" t="n">
        <f aca="false">AR245+AW245</f>
        <v>15</v>
      </c>
    </row>
    <row r="246" customFormat="false" ht="48" hidden="false" customHeight="true" outlineLevel="0" collapsed="false">
      <c r="A246" s="39" t="n">
        <f aca="false">A245+1</f>
        <v>243</v>
      </c>
      <c r="B246" s="55" t="s">
        <v>643</v>
      </c>
      <c r="C246" s="41" t="n">
        <v>19</v>
      </c>
      <c r="D246" s="42" t="s">
        <v>644</v>
      </c>
      <c r="E246" s="43"/>
      <c r="F246" s="62"/>
      <c r="G246" s="46"/>
      <c r="H246" s="46"/>
      <c r="I246" s="47" t="n">
        <v>15</v>
      </c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9" t="n">
        <v>0</v>
      </c>
      <c r="AQ246" s="49" t="n">
        <v>0</v>
      </c>
      <c r="AR246" s="50" t="n">
        <f aca="false">SUM(F246:AQ246)</f>
        <v>15</v>
      </c>
      <c r="AS246" s="51"/>
      <c r="AT246" s="52" t="n">
        <f aca="false">SUM(IF(F246="",0,1),IF(G246="",0,1),IF(H246="",0,1),IF(I246="",0,1),IF(J246="",0,1),IF(K246="",0,1),IF(L246="",0,1),IF(M246="",0,1),IF(N246="",0,1),IF(O246="",0,1),IF(P246="",0,1),IF(Q246="",0,1),IF(R246="",0,1),IF(S246="",0,1),IF(T246="",0,1),IF(U246="",0,1),IF(V246="",0,1),IF(W246="",0,1),IF(X246="",0,1),IF(AC246="",0,1),IF(AD246="",0,1),IF(AE246="",0,1),IF(AF246="",0,1),IF(Y246="",0,1),IF(Z246="",0,1),IF(AA246="",0,1),IF(AB246="",0,1))</f>
        <v>1</v>
      </c>
      <c r="AU246" s="52" t="n">
        <f aca="false">SUM(IF(AG246="",0,1),IF(AH246="",0,1),IF(AI246="",0,1),IF(AJ246="",0,1),IF(AK246="",0,1),IF(AL246="",0,1),IF(AM246="",0,1),IF(AN246="",0,1),IF(AO246="",0,1))</f>
        <v>0</v>
      </c>
      <c r="AV246" s="52" t="n">
        <f aca="false">AT246+AU246</f>
        <v>1</v>
      </c>
      <c r="AW246" s="53" t="n">
        <f aca="false">IF(AND(AT246&gt;=7,AU246&gt;0),10,0)+IF(AND(AT246&gt;=3,AU246&gt;0),10,0)</f>
        <v>0</v>
      </c>
      <c r="AX246" s="54" t="n">
        <f aca="false">AR246+AW246</f>
        <v>15</v>
      </c>
    </row>
    <row r="247" customFormat="false" ht="48" hidden="false" customHeight="true" outlineLevel="0" collapsed="false">
      <c r="A247" s="39" t="n">
        <f aca="false">A246+1</f>
        <v>244</v>
      </c>
      <c r="B247" s="55" t="s">
        <v>645</v>
      </c>
      <c r="C247" s="41" t="n">
        <v>35</v>
      </c>
      <c r="D247" s="42" t="s">
        <v>646</v>
      </c>
      <c r="E247" s="43" t="s">
        <v>647</v>
      </c>
      <c r="F247" s="62"/>
      <c r="G247" s="46"/>
      <c r="H247" s="46"/>
      <c r="I247" s="46"/>
      <c r="J247" s="46"/>
      <c r="K247" s="64" t="n">
        <v>15</v>
      </c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9" t="n">
        <v>0</v>
      </c>
      <c r="AQ247" s="49" t="n">
        <v>0</v>
      </c>
      <c r="AR247" s="50" t="n">
        <f aca="false">SUM(F247:AQ247)</f>
        <v>15</v>
      </c>
      <c r="AS247" s="51"/>
      <c r="AT247" s="52" t="n">
        <f aca="false">SUM(IF(F247="",0,1),IF(G247="",0,1),IF(H247="",0,1),IF(I247="",0,1),IF(J247="",0,1),IF(K247="",0,1),IF(L247="",0,1),IF(M247="",0,1),IF(N247="",0,1),IF(O247="",0,1),IF(P247="",0,1),IF(Q247="",0,1),IF(R247="",0,1),IF(S247="",0,1),IF(T247="",0,1),IF(U247="",0,1),IF(V247="",0,1),IF(W247="",0,1),IF(X247="",0,1),IF(AC247="",0,1),IF(AD247="",0,1),IF(AE247="",0,1),IF(AF247="",0,1),IF(Y247="",0,1),IF(Z247="",0,1),IF(AA247="",0,1),IF(AB247="",0,1))</f>
        <v>1</v>
      </c>
      <c r="AU247" s="52" t="n">
        <f aca="false">SUM(IF(AG247="",0,1),IF(AH247="",0,1),IF(AI247="",0,1),IF(AJ247="",0,1),IF(AK247="",0,1),IF(AL247="",0,1),IF(AM247="",0,1),IF(AN247="",0,1),IF(AO247="",0,1))</f>
        <v>0</v>
      </c>
      <c r="AV247" s="52" t="n">
        <f aca="false">AT247+AU247</f>
        <v>1</v>
      </c>
      <c r="AW247" s="53" t="n">
        <f aca="false">IF(AND(AT247&gt;=7,AU247&gt;0),10,0)+IF(AND(AT247&gt;=3,AU247&gt;0),10,0)</f>
        <v>0</v>
      </c>
      <c r="AX247" s="54" t="n">
        <f aca="false">AR247+AW247</f>
        <v>15</v>
      </c>
    </row>
    <row r="248" customFormat="false" ht="48" hidden="false" customHeight="true" outlineLevel="0" collapsed="false">
      <c r="A248" s="39" t="n">
        <f aca="false">A247+1</f>
        <v>245</v>
      </c>
      <c r="B248" s="55" t="s">
        <v>648</v>
      </c>
      <c r="C248" s="41" t="n">
        <v>34</v>
      </c>
      <c r="D248" s="42" t="s">
        <v>649</v>
      </c>
      <c r="E248" s="43" t="s">
        <v>559</v>
      </c>
      <c r="F248" s="62"/>
      <c r="G248" s="46"/>
      <c r="H248" s="46"/>
      <c r="I248" s="66" t="n">
        <v>15</v>
      </c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9" t="n">
        <v>0</v>
      </c>
      <c r="AQ248" s="49" t="n">
        <v>0</v>
      </c>
      <c r="AR248" s="50" t="n">
        <f aca="false">SUM(F248:AQ248)</f>
        <v>15</v>
      </c>
      <c r="AS248" s="51"/>
      <c r="AT248" s="52" t="n">
        <f aca="false">SUM(IF(F248="",0,1),IF(G248="",0,1),IF(H248="",0,1),IF(I248="",0,1),IF(J248="",0,1),IF(K248="",0,1),IF(L248="",0,1),IF(M248="",0,1),IF(N248="",0,1),IF(O248="",0,1),IF(P248="",0,1),IF(Q248="",0,1),IF(R248="",0,1),IF(S248="",0,1),IF(T248="",0,1),IF(U248="",0,1),IF(V248="",0,1),IF(W248="",0,1),IF(X248="",0,1),IF(AC248="",0,1),IF(AD248="",0,1),IF(AE248="",0,1),IF(AF248="",0,1),IF(Y248="",0,1),IF(Z248="",0,1),IF(AA248="",0,1),IF(AB248="",0,1))</f>
        <v>1</v>
      </c>
      <c r="AU248" s="52" t="n">
        <f aca="false">SUM(IF(AG248="",0,1),IF(AH248="",0,1),IF(AI248="",0,1),IF(AJ248="",0,1),IF(AK248="",0,1),IF(AL248="",0,1),IF(AM248="",0,1),IF(AN248="",0,1),IF(AO248="",0,1))</f>
        <v>0</v>
      </c>
      <c r="AV248" s="52" t="n">
        <f aca="false">AT248+AU248</f>
        <v>1</v>
      </c>
      <c r="AW248" s="53" t="n">
        <f aca="false">IF(AND(AT248&gt;=7,AU248&gt;0),10,0)+IF(AND(AT248&gt;=3,AU248&gt;0),10,0)</f>
        <v>0</v>
      </c>
      <c r="AX248" s="54" t="n">
        <f aca="false">AR248+AW248</f>
        <v>15</v>
      </c>
    </row>
    <row r="249" customFormat="false" ht="48" hidden="false" customHeight="true" outlineLevel="0" collapsed="false">
      <c r="A249" s="39" t="n">
        <f aca="false">A248+1</f>
        <v>246</v>
      </c>
      <c r="B249" s="55" t="s">
        <v>650</v>
      </c>
      <c r="C249" s="41" t="n">
        <v>34</v>
      </c>
      <c r="D249" s="42" t="s">
        <v>651</v>
      </c>
      <c r="E249" s="43" t="s">
        <v>559</v>
      </c>
      <c r="F249" s="62"/>
      <c r="G249" s="46"/>
      <c r="H249" s="46"/>
      <c r="I249" s="66" t="n">
        <v>15</v>
      </c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9" t="n">
        <v>0</v>
      </c>
      <c r="AQ249" s="49" t="n">
        <v>0</v>
      </c>
      <c r="AR249" s="50" t="n">
        <f aca="false">SUM(F249:AQ249)</f>
        <v>15</v>
      </c>
      <c r="AS249" s="51"/>
      <c r="AT249" s="52" t="n">
        <f aca="false">SUM(IF(F249="",0,1),IF(G249="",0,1),IF(H249="",0,1),IF(I249="",0,1),IF(J249="",0,1),IF(K249="",0,1),IF(L249="",0,1),IF(M249="",0,1),IF(N249="",0,1),IF(O249="",0,1),IF(P249="",0,1),IF(Q249="",0,1),IF(R249="",0,1),IF(S249="",0,1),IF(T249="",0,1),IF(U249="",0,1),IF(V249="",0,1),IF(W249="",0,1),IF(X249="",0,1),IF(AC249="",0,1),IF(AD249="",0,1),IF(AE249="",0,1),IF(AF249="",0,1),IF(Y249="",0,1),IF(Z249="",0,1),IF(AA249="",0,1),IF(AB249="",0,1))</f>
        <v>1</v>
      </c>
      <c r="AU249" s="52" t="n">
        <f aca="false">SUM(IF(AG249="",0,1),IF(AH249="",0,1),IF(AI249="",0,1),IF(AJ249="",0,1),IF(AK249="",0,1),IF(AL249="",0,1),IF(AM249="",0,1),IF(AN249="",0,1),IF(AO249="",0,1))</f>
        <v>0</v>
      </c>
      <c r="AV249" s="52" t="n">
        <f aca="false">AT249+AU249</f>
        <v>1</v>
      </c>
      <c r="AW249" s="53" t="n">
        <f aca="false">IF(AND(AT249&gt;=7,AU249&gt;0),10,0)+IF(AND(AT249&gt;=3,AU249&gt;0),10,0)</f>
        <v>0</v>
      </c>
      <c r="AX249" s="54" t="n">
        <f aca="false">AR249+AW249</f>
        <v>15</v>
      </c>
    </row>
    <row r="250" customFormat="false" ht="48" hidden="false" customHeight="true" outlineLevel="0" collapsed="false">
      <c r="A250" s="39" t="n">
        <f aca="false">A249+1</f>
        <v>247</v>
      </c>
      <c r="B250" s="55" t="s">
        <v>652</v>
      </c>
      <c r="C250" s="41" t="n">
        <v>12</v>
      </c>
      <c r="D250" s="42" t="s">
        <v>653</v>
      </c>
      <c r="E250" s="43"/>
      <c r="F250" s="46"/>
      <c r="G250" s="46"/>
      <c r="H250" s="46"/>
      <c r="I250" s="47" t="n">
        <v>15</v>
      </c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9" t="n">
        <v>0</v>
      </c>
      <c r="AQ250" s="49" t="n">
        <v>0</v>
      </c>
      <c r="AR250" s="50" t="n">
        <f aca="false">SUM(F250:AQ250)</f>
        <v>15</v>
      </c>
      <c r="AS250" s="51"/>
      <c r="AT250" s="52" t="n">
        <f aca="false">SUM(IF(F250="",0,1),IF(G250="",0,1),IF(H250="",0,1),IF(I250="",0,1),IF(J250="",0,1),IF(K250="",0,1),IF(L250="",0,1),IF(M250="",0,1),IF(N250="",0,1),IF(O250="",0,1),IF(P250="",0,1),IF(Q250="",0,1),IF(R250="",0,1),IF(S250="",0,1),IF(T250="",0,1),IF(U250="",0,1),IF(V250="",0,1),IF(W250="",0,1),IF(X250="",0,1),IF(AC250="",0,1),IF(AD250="",0,1),IF(AE250="",0,1),IF(AF250="",0,1),IF(Y250="",0,1),IF(Z250="",0,1),IF(AA250="",0,1),IF(AB250="",0,1))</f>
        <v>1</v>
      </c>
      <c r="AU250" s="52" t="n">
        <f aca="false">SUM(IF(AG250="",0,1),IF(AH250="",0,1),IF(AI250="",0,1),IF(AJ250="",0,1),IF(AK250="",0,1),IF(AL250="",0,1),IF(AM250="",0,1),IF(AN250="",0,1),IF(AO250="",0,1))</f>
        <v>0</v>
      </c>
      <c r="AV250" s="52" t="n">
        <f aca="false">AT250+AU250</f>
        <v>1</v>
      </c>
      <c r="AW250" s="53" t="n">
        <f aca="false">IF(AND(AT250&gt;=7,AU250&gt;0),10,0)+IF(AND(AT250&gt;=3,AU250&gt;0),10,0)</f>
        <v>0</v>
      </c>
      <c r="AX250" s="54" t="n">
        <f aca="false">AR250+AW250</f>
        <v>15</v>
      </c>
    </row>
    <row r="251" customFormat="false" ht="48" hidden="false" customHeight="true" outlineLevel="0" collapsed="false">
      <c r="A251" s="39" t="n">
        <f aca="false">A250+1</f>
        <v>248</v>
      </c>
      <c r="B251" s="55" t="s">
        <v>654</v>
      </c>
      <c r="C251" s="41" t="n">
        <v>12</v>
      </c>
      <c r="D251" s="42" t="s">
        <v>655</v>
      </c>
      <c r="E251" s="43"/>
      <c r="F251" s="46"/>
      <c r="G251" s="46"/>
      <c r="H251" s="46"/>
      <c r="I251" s="47" t="n">
        <v>15</v>
      </c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9" t="n">
        <v>0</v>
      </c>
      <c r="AQ251" s="49" t="n">
        <v>0</v>
      </c>
      <c r="AR251" s="50" t="n">
        <f aca="false">SUM(F251:AQ251)</f>
        <v>15</v>
      </c>
      <c r="AS251" s="51"/>
      <c r="AT251" s="52" t="n">
        <f aca="false">SUM(IF(F251="",0,1),IF(G251="",0,1),IF(H251="",0,1),IF(I251="",0,1),IF(J251="",0,1),IF(K251="",0,1),IF(L251="",0,1),IF(M251="",0,1),IF(N251="",0,1),IF(O251="",0,1),IF(P251="",0,1),IF(Q251="",0,1),IF(R251="",0,1),IF(S251="",0,1),IF(T251="",0,1),IF(U251="",0,1),IF(V251="",0,1),IF(W251="",0,1),IF(X251="",0,1),IF(AC251="",0,1),IF(AD251="",0,1),IF(AE251="",0,1),IF(AF251="",0,1),IF(Y251="",0,1),IF(Z251="",0,1),IF(AA251="",0,1),IF(AB251="",0,1))</f>
        <v>1</v>
      </c>
      <c r="AU251" s="52" t="n">
        <f aca="false">SUM(IF(AG251="",0,1),IF(AH251="",0,1),IF(AI251="",0,1),IF(AJ251="",0,1),IF(AK251="",0,1),IF(AL251="",0,1),IF(AM251="",0,1),IF(AN251="",0,1),IF(AO251="",0,1))</f>
        <v>0</v>
      </c>
      <c r="AV251" s="52" t="n">
        <f aca="false">AT251+AU251</f>
        <v>1</v>
      </c>
      <c r="AW251" s="53" t="n">
        <f aca="false">IF(AND(AT251&gt;=7,AU251&gt;0),10,0)+IF(AND(AT251&gt;=3,AU251&gt;0),10,0)</f>
        <v>0</v>
      </c>
      <c r="AX251" s="54" t="n">
        <f aca="false">AR251+AW251</f>
        <v>15</v>
      </c>
    </row>
    <row r="252" customFormat="false" ht="48" hidden="false" customHeight="true" outlineLevel="0" collapsed="false">
      <c r="A252" s="39" t="n">
        <f aca="false">A251+1</f>
        <v>249</v>
      </c>
      <c r="B252" s="55" t="s">
        <v>656</v>
      </c>
      <c r="C252" s="41" t="n">
        <v>15</v>
      </c>
      <c r="D252" s="42" t="s">
        <v>657</v>
      </c>
      <c r="E252" s="43" t="s">
        <v>618</v>
      </c>
      <c r="F252" s="62"/>
      <c r="G252" s="46"/>
      <c r="H252" s="46"/>
      <c r="I252" s="47" t="n">
        <v>15</v>
      </c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9" t="n">
        <v>0</v>
      </c>
      <c r="AQ252" s="49" t="n">
        <v>0</v>
      </c>
      <c r="AR252" s="50" t="n">
        <f aca="false">SUM(F252:AQ252)</f>
        <v>15</v>
      </c>
      <c r="AS252" s="51"/>
      <c r="AT252" s="52" t="n">
        <f aca="false">SUM(IF(F252="",0,1),IF(G252="",0,1),IF(H252="",0,1),IF(I252="",0,1),IF(J252="",0,1),IF(K252="",0,1),IF(L252="",0,1),IF(M252="",0,1),IF(N252="",0,1),IF(O252="",0,1),IF(P252="",0,1),IF(Q252="",0,1),IF(R252="",0,1),IF(S252="",0,1),IF(T252="",0,1),IF(U252="",0,1),IF(V252="",0,1),IF(W252="",0,1),IF(X252="",0,1),IF(AC252="",0,1),IF(AD252="",0,1),IF(AE252="",0,1),IF(AF252="",0,1),IF(Y252="",0,1),IF(Z252="",0,1),IF(AA252="",0,1),IF(AB252="",0,1))</f>
        <v>1</v>
      </c>
      <c r="AU252" s="52" t="n">
        <f aca="false">SUM(IF(AG252="",0,1),IF(AH252="",0,1),IF(AI252="",0,1),IF(AJ252="",0,1),IF(AK252="",0,1),IF(AL252="",0,1),IF(AM252="",0,1),IF(AN252="",0,1),IF(AO252="",0,1))</f>
        <v>0</v>
      </c>
      <c r="AV252" s="52" t="n">
        <f aca="false">AT252+AU252</f>
        <v>1</v>
      </c>
      <c r="AW252" s="53" t="n">
        <f aca="false">IF(AND(AT252&gt;=7,AU252&gt;0),10,0)+IF(AND(AT252&gt;=3,AU252&gt;0),10,0)</f>
        <v>0</v>
      </c>
      <c r="AX252" s="54" t="n">
        <f aca="false">AR252+AW252</f>
        <v>15</v>
      </c>
    </row>
    <row r="253" customFormat="false" ht="48" hidden="false" customHeight="true" outlineLevel="0" collapsed="false">
      <c r="A253" s="39" t="n">
        <f aca="false">A252+1</f>
        <v>250</v>
      </c>
      <c r="B253" s="55" t="s">
        <v>658</v>
      </c>
      <c r="C253" s="41" t="n">
        <v>35</v>
      </c>
      <c r="D253" s="42" t="s">
        <v>659</v>
      </c>
      <c r="E253" s="43" t="s">
        <v>660</v>
      </c>
      <c r="F253" s="62"/>
      <c r="G253" s="46"/>
      <c r="H253" s="46"/>
      <c r="I253" s="46"/>
      <c r="J253" s="46"/>
      <c r="K253" s="64" t="n">
        <v>15</v>
      </c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9" t="n">
        <v>0</v>
      </c>
      <c r="AQ253" s="49" t="n">
        <v>0</v>
      </c>
      <c r="AR253" s="50" t="n">
        <f aca="false">SUM(F253:AQ253)</f>
        <v>15</v>
      </c>
      <c r="AS253" s="51"/>
      <c r="AT253" s="52" t="n">
        <f aca="false">SUM(IF(F253="",0,1),IF(G253="",0,1),IF(H253="",0,1),IF(I253="",0,1),IF(J253="",0,1),IF(K253="",0,1),IF(L253="",0,1),IF(M253="",0,1),IF(N253="",0,1),IF(O253="",0,1),IF(P253="",0,1),IF(Q253="",0,1),IF(R253="",0,1),IF(S253="",0,1),IF(T253="",0,1),IF(U253="",0,1),IF(V253="",0,1),IF(W253="",0,1),IF(X253="",0,1),IF(AC253="",0,1),IF(AD253="",0,1),IF(AE253="",0,1),IF(AF253="",0,1),IF(Y253="",0,1),IF(Z253="",0,1),IF(AA253="",0,1),IF(AB253="",0,1))</f>
        <v>1</v>
      </c>
      <c r="AU253" s="52" t="n">
        <f aca="false">SUM(IF(AG253="",0,1),IF(AH253="",0,1),IF(AI253="",0,1),IF(AJ253="",0,1),IF(AK253="",0,1),IF(AL253="",0,1),IF(AM253="",0,1),IF(AN253="",0,1),IF(AO253="",0,1))</f>
        <v>0</v>
      </c>
      <c r="AV253" s="52" t="n">
        <f aca="false">AT253+AU253</f>
        <v>1</v>
      </c>
      <c r="AW253" s="53" t="n">
        <f aca="false">IF(AND(AT253&gt;=7,AU253&gt;0),10,0)+IF(AND(AT253&gt;=3,AU253&gt;0),10,0)</f>
        <v>0</v>
      </c>
      <c r="AX253" s="54" t="n">
        <f aca="false">AR253+AW253</f>
        <v>15</v>
      </c>
    </row>
    <row r="254" customFormat="false" ht="48" hidden="false" customHeight="true" outlineLevel="0" collapsed="false">
      <c r="A254" s="39" t="n">
        <f aca="false">A253+1</f>
        <v>251</v>
      </c>
      <c r="B254" s="55" t="s">
        <v>661</v>
      </c>
      <c r="C254" s="41" t="n">
        <v>34</v>
      </c>
      <c r="D254" s="42" t="s">
        <v>662</v>
      </c>
      <c r="E254" s="43" t="s">
        <v>559</v>
      </c>
      <c r="F254" s="62"/>
      <c r="G254" s="46"/>
      <c r="H254" s="46"/>
      <c r="I254" s="47" t="n">
        <v>15</v>
      </c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9" t="n">
        <v>0</v>
      </c>
      <c r="AQ254" s="49" t="n">
        <v>0</v>
      </c>
      <c r="AR254" s="50" t="n">
        <f aca="false">SUM(F254:AQ254)</f>
        <v>15</v>
      </c>
      <c r="AS254" s="51"/>
      <c r="AT254" s="52" t="n">
        <f aca="false">SUM(IF(F254="",0,1),IF(G254="",0,1),IF(H254="",0,1),IF(I254="",0,1),IF(J254="",0,1),IF(K254="",0,1),IF(L254="",0,1),IF(M254="",0,1),IF(N254="",0,1),IF(O254="",0,1),IF(P254="",0,1),IF(Q254="",0,1),IF(R254="",0,1),IF(S254="",0,1),IF(T254="",0,1),IF(U254="",0,1),IF(V254="",0,1),IF(W254="",0,1),IF(X254="",0,1),IF(AC254="",0,1),IF(AD254="",0,1),IF(AE254="",0,1),IF(AF254="",0,1),IF(Y254="",0,1),IF(Z254="",0,1),IF(AA254="",0,1),IF(AB254="",0,1))</f>
        <v>1</v>
      </c>
      <c r="AU254" s="52" t="n">
        <f aca="false">SUM(IF(AG254="",0,1),IF(AH254="",0,1),IF(AI254="",0,1),IF(AJ254="",0,1),IF(AK254="",0,1),IF(AL254="",0,1),IF(AM254="",0,1),IF(AN254="",0,1),IF(AO254="",0,1))</f>
        <v>0</v>
      </c>
      <c r="AV254" s="52" t="n">
        <f aca="false">AT254+AU254</f>
        <v>1</v>
      </c>
      <c r="AW254" s="53" t="n">
        <f aca="false">IF(AND(AT254&gt;=7,AU254&gt;0),10,0)+IF(AND(AT254&gt;=3,AU254&gt;0),10,0)</f>
        <v>0</v>
      </c>
      <c r="AX254" s="54" t="n">
        <f aca="false">AR254+AW254</f>
        <v>15</v>
      </c>
    </row>
    <row r="255" customFormat="false" ht="48" hidden="false" customHeight="true" outlineLevel="0" collapsed="false">
      <c r="A255" s="39" t="n">
        <f aca="false">A254+1</f>
        <v>252</v>
      </c>
      <c r="B255" s="63" t="s">
        <v>663</v>
      </c>
      <c r="C255" s="41" t="n">
        <v>60</v>
      </c>
      <c r="D255" s="42" t="s">
        <v>664</v>
      </c>
      <c r="E255" s="43" t="s">
        <v>192</v>
      </c>
      <c r="F255" s="62"/>
      <c r="G255" s="46"/>
      <c r="H255" s="46"/>
      <c r="I255" s="46"/>
      <c r="J255" s="46"/>
      <c r="K255" s="46"/>
      <c r="L255" s="78" t="n">
        <v>15</v>
      </c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9" t="n">
        <v>0</v>
      </c>
      <c r="AQ255" s="49" t="n">
        <v>0</v>
      </c>
      <c r="AR255" s="50" t="n">
        <f aca="false">SUM(F255:AQ255)</f>
        <v>15</v>
      </c>
      <c r="AS255" s="51"/>
      <c r="AT255" s="52" t="n">
        <f aca="false">SUM(IF(F255="",0,1),IF(G255="",0,1),IF(H255="",0,1),IF(I255="",0,1),IF(J255="",0,1),IF(K255="",0,1),IF(L255="",0,1),IF(M255="",0,1),IF(N255="",0,1),IF(O255="",0,1),IF(P255="",0,1),IF(Q255="",0,1),IF(R255="",0,1),IF(S255="",0,1),IF(T255="",0,1),IF(U255="",0,1),IF(V255="",0,1),IF(W255="",0,1),IF(X255="",0,1),IF(AC255="",0,1),IF(AD255="",0,1),IF(AE255="",0,1),IF(AF255="",0,1),IF(Y255="",0,1),IF(Z255="",0,1),IF(AA255="",0,1),IF(AB255="",0,1))</f>
        <v>1</v>
      </c>
      <c r="AU255" s="52" t="n">
        <f aca="false">SUM(IF(AG255="",0,1),IF(AH255="",0,1),IF(AI255="",0,1),IF(AJ255="",0,1),IF(AK255="",0,1),IF(AL255="",0,1),IF(AM255="",0,1),IF(AN255="",0,1),IF(AO255="",0,1))</f>
        <v>0</v>
      </c>
      <c r="AV255" s="52" t="n">
        <f aca="false">AT255+AU255</f>
        <v>1</v>
      </c>
      <c r="AW255" s="53" t="n">
        <f aca="false">IF(AND(AT255&gt;=7,AU255&gt;0),10,0)+IF(AND(AT255&gt;=3,AU255&gt;0),10,0)</f>
        <v>0</v>
      </c>
      <c r="AX255" s="54" t="n">
        <f aca="false">AR255+AW255</f>
        <v>15</v>
      </c>
    </row>
    <row r="256" customFormat="false" ht="48" hidden="false" customHeight="true" outlineLevel="0" collapsed="false">
      <c r="A256" s="39" t="n">
        <f aca="false">A255+1</f>
        <v>253</v>
      </c>
      <c r="B256" s="63" t="s">
        <v>665</v>
      </c>
      <c r="C256" s="41" t="n">
        <v>85</v>
      </c>
      <c r="D256" s="42" t="s">
        <v>666</v>
      </c>
      <c r="E256" s="43" t="s">
        <v>635</v>
      </c>
      <c r="F256" s="62"/>
      <c r="G256" s="46"/>
      <c r="H256" s="46"/>
      <c r="I256" s="46"/>
      <c r="J256" s="46"/>
      <c r="K256" s="64" t="n">
        <v>15</v>
      </c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9" t="n">
        <v>0</v>
      </c>
      <c r="AQ256" s="49" t="n">
        <v>0</v>
      </c>
      <c r="AR256" s="50" t="n">
        <f aca="false">SUM(F256:AQ256)</f>
        <v>15</v>
      </c>
      <c r="AS256" s="51"/>
      <c r="AT256" s="52" t="n">
        <f aca="false">SUM(IF(F256="",0,1),IF(G256="",0,1),IF(H256="",0,1),IF(I256="",0,1),IF(J256="",0,1),IF(K256="",0,1),IF(L256="",0,1),IF(M256="",0,1),IF(N256="",0,1),IF(O256="",0,1),IF(P256="",0,1),IF(Q256="",0,1),IF(R256="",0,1),IF(S256="",0,1),IF(T256="",0,1),IF(U256="",0,1),IF(V256="",0,1),IF(W256="",0,1),IF(X256="",0,1),IF(AC256="",0,1),IF(AD256="",0,1),IF(AE256="",0,1),IF(AF256="",0,1),IF(Y256="",0,1),IF(Z256="",0,1),IF(AA256="",0,1),IF(AB256="",0,1))</f>
        <v>1</v>
      </c>
      <c r="AU256" s="52" t="n">
        <f aca="false">SUM(IF(AG256="",0,1),IF(AH256="",0,1),IF(AI256="",0,1),IF(AJ256="",0,1),IF(AK256="",0,1),IF(AL256="",0,1),IF(AM256="",0,1),IF(AN256="",0,1),IF(AO256="",0,1))</f>
        <v>0</v>
      </c>
      <c r="AV256" s="52" t="n">
        <f aca="false">AT256+AU256</f>
        <v>1</v>
      </c>
      <c r="AW256" s="53" t="n">
        <f aca="false">IF(AND(AT256&gt;=7,AU256&gt;0),10,0)+IF(AND(AT256&gt;=3,AU256&gt;0),10,0)</f>
        <v>0</v>
      </c>
      <c r="AX256" s="54" t="n">
        <f aca="false">AR256+AW256</f>
        <v>15</v>
      </c>
    </row>
    <row r="257" customFormat="false" ht="48" hidden="false" customHeight="true" outlineLevel="0" collapsed="false">
      <c r="A257" s="39" t="n">
        <f aca="false">A256+1</f>
        <v>254</v>
      </c>
      <c r="B257" s="63" t="s">
        <v>667</v>
      </c>
      <c r="C257" s="41" t="n">
        <v>60</v>
      </c>
      <c r="D257" s="42" t="s">
        <v>668</v>
      </c>
      <c r="E257" s="43" t="s">
        <v>192</v>
      </c>
      <c r="F257" s="62"/>
      <c r="G257" s="46"/>
      <c r="H257" s="46"/>
      <c r="I257" s="46"/>
      <c r="J257" s="46"/>
      <c r="K257" s="46"/>
      <c r="L257" s="78" t="n">
        <v>15</v>
      </c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9" t="n">
        <v>0</v>
      </c>
      <c r="AQ257" s="49" t="n">
        <v>0</v>
      </c>
      <c r="AR257" s="50" t="n">
        <f aca="false">SUM(F257:AQ257)</f>
        <v>15</v>
      </c>
      <c r="AS257" s="51"/>
      <c r="AT257" s="52" t="n">
        <f aca="false">SUM(IF(F257="",0,1),IF(G257="",0,1),IF(H257="",0,1),IF(I257="",0,1),IF(J257="",0,1),IF(K257="",0,1),IF(L257="",0,1),IF(M257="",0,1),IF(N257="",0,1),IF(O257="",0,1),IF(P257="",0,1),IF(Q257="",0,1),IF(R257="",0,1),IF(S257="",0,1),IF(T257="",0,1),IF(U257="",0,1),IF(V257="",0,1),IF(W257="",0,1),IF(X257="",0,1),IF(AC257="",0,1),IF(AD257="",0,1),IF(AE257="",0,1),IF(AF257="",0,1),IF(Y257="",0,1),IF(Z257="",0,1),IF(AA257="",0,1),IF(AB257="",0,1))</f>
        <v>1</v>
      </c>
      <c r="AU257" s="52" t="n">
        <f aca="false">SUM(IF(AG257="",0,1),IF(AH257="",0,1),IF(AI257="",0,1),IF(AJ257="",0,1),IF(AK257="",0,1),IF(AL257="",0,1),IF(AM257="",0,1),IF(AN257="",0,1),IF(AO257="",0,1))</f>
        <v>0</v>
      </c>
      <c r="AV257" s="52" t="n">
        <f aca="false">AT257+AU257</f>
        <v>1</v>
      </c>
      <c r="AW257" s="53" t="n">
        <f aca="false">IF(AND(AT257&gt;=7,AU257&gt;0),10,0)+IF(AND(AT257&gt;=3,AU257&gt;0),10,0)</f>
        <v>0</v>
      </c>
      <c r="AX257" s="54" t="n">
        <f aca="false">AR257+AW257</f>
        <v>15</v>
      </c>
    </row>
    <row r="258" customFormat="false" ht="48" hidden="false" customHeight="true" outlineLevel="0" collapsed="false">
      <c r="A258" s="39" t="n">
        <f aca="false">A257+1</f>
        <v>255</v>
      </c>
      <c r="B258" s="55" t="s">
        <v>669</v>
      </c>
      <c r="C258" s="41" t="n">
        <v>34</v>
      </c>
      <c r="D258" s="42" t="s">
        <v>670</v>
      </c>
      <c r="E258" s="43" t="s">
        <v>559</v>
      </c>
      <c r="F258" s="62"/>
      <c r="G258" s="46"/>
      <c r="H258" s="46"/>
      <c r="I258" s="47" t="n">
        <v>15</v>
      </c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9" t="n">
        <v>0</v>
      </c>
      <c r="AQ258" s="49" t="n">
        <v>0</v>
      </c>
      <c r="AR258" s="50" t="n">
        <f aca="false">SUM(F258:AQ258)</f>
        <v>15</v>
      </c>
      <c r="AS258" s="51"/>
      <c r="AT258" s="52" t="n">
        <f aca="false">SUM(IF(F258="",0,1),IF(G258="",0,1),IF(H258="",0,1),IF(I258="",0,1),IF(J258="",0,1),IF(K258="",0,1),IF(L258="",0,1),IF(M258="",0,1),IF(N258="",0,1),IF(O258="",0,1),IF(P258="",0,1),IF(Q258="",0,1),IF(R258="",0,1),IF(S258="",0,1),IF(T258="",0,1),IF(U258="",0,1),IF(V258="",0,1),IF(W258="",0,1),IF(X258="",0,1),IF(AC258="",0,1),IF(AD258="",0,1),IF(AE258="",0,1),IF(AF258="",0,1),IF(Y258="",0,1),IF(Z258="",0,1),IF(AA258="",0,1),IF(AB258="",0,1))</f>
        <v>1</v>
      </c>
      <c r="AU258" s="52" t="n">
        <f aca="false">SUM(IF(AG258="",0,1),IF(AH258="",0,1),IF(AI258="",0,1),IF(AJ258="",0,1),IF(AK258="",0,1),IF(AL258="",0,1),IF(AM258="",0,1),IF(AN258="",0,1),IF(AO258="",0,1))</f>
        <v>0</v>
      </c>
      <c r="AV258" s="52" t="n">
        <f aca="false">AT258+AU258</f>
        <v>1</v>
      </c>
      <c r="AW258" s="53" t="n">
        <f aca="false">IF(AND(AT258&gt;=7,AU258&gt;0),10,0)+IF(AND(AT258&gt;=3,AU258&gt;0),10,0)</f>
        <v>0</v>
      </c>
      <c r="AX258" s="54" t="n">
        <f aca="false">AR258+AW258</f>
        <v>15</v>
      </c>
    </row>
    <row r="259" customFormat="false" ht="48" hidden="false" customHeight="true" outlineLevel="0" collapsed="false">
      <c r="A259" s="39" t="n">
        <f aca="false">A258+1</f>
        <v>256</v>
      </c>
      <c r="B259" s="63" t="s">
        <v>671</v>
      </c>
      <c r="C259" s="41" t="n">
        <v>59</v>
      </c>
      <c r="D259" s="42" t="s">
        <v>672</v>
      </c>
      <c r="E259" s="43" t="s">
        <v>673</v>
      </c>
      <c r="F259" s="62"/>
      <c r="G259" s="46"/>
      <c r="H259" s="46"/>
      <c r="I259" s="46"/>
      <c r="J259" s="46"/>
      <c r="K259" s="46"/>
      <c r="L259" s="47" t="n">
        <v>15</v>
      </c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9" t="n">
        <v>0</v>
      </c>
      <c r="AQ259" s="49" t="n">
        <v>0</v>
      </c>
      <c r="AR259" s="50" t="n">
        <f aca="false">SUM(F259:AQ259)</f>
        <v>15</v>
      </c>
      <c r="AS259" s="51"/>
      <c r="AT259" s="52" t="n">
        <f aca="false">SUM(IF(F259="",0,1),IF(G259="",0,1),IF(H259="",0,1),IF(I259="",0,1),IF(J259="",0,1),IF(K259="",0,1),IF(L259="",0,1),IF(M259="",0,1),IF(N259="",0,1),IF(O259="",0,1),IF(P259="",0,1),IF(Q259="",0,1),IF(R259="",0,1),IF(S259="",0,1),IF(T259="",0,1),IF(U259="",0,1),IF(V259="",0,1),IF(W259="",0,1),IF(X259="",0,1),IF(AC259="",0,1),IF(AD259="",0,1),IF(AE259="",0,1),IF(AF259="",0,1),IF(Y259="",0,1),IF(Z259="",0,1),IF(AA259="",0,1),IF(AB259="",0,1))</f>
        <v>1</v>
      </c>
      <c r="AU259" s="52" t="n">
        <f aca="false">SUM(IF(AG259="",0,1),IF(AH259="",0,1),IF(AI259="",0,1),IF(AJ259="",0,1),IF(AK259="",0,1),IF(AL259="",0,1),IF(AM259="",0,1),IF(AN259="",0,1),IF(AO259="",0,1))</f>
        <v>0</v>
      </c>
      <c r="AV259" s="52" t="n">
        <f aca="false">AT259+AU259</f>
        <v>1</v>
      </c>
      <c r="AW259" s="53" t="n">
        <f aca="false">IF(AND(AT259&gt;=7,AU259&gt;0),10,0)+IF(AND(AT259&gt;=3,AU259&gt;0),10,0)</f>
        <v>0</v>
      </c>
      <c r="AX259" s="54" t="n">
        <f aca="false">AR259+AW259</f>
        <v>15</v>
      </c>
    </row>
    <row r="260" customFormat="false" ht="48" hidden="false" customHeight="true" outlineLevel="0" collapsed="false">
      <c r="A260" s="39" t="n">
        <f aca="false">A259+1</f>
        <v>257</v>
      </c>
      <c r="B260" s="55" t="s">
        <v>674</v>
      </c>
      <c r="C260" s="41" t="n">
        <v>82</v>
      </c>
      <c r="D260" s="42" t="s">
        <v>675</v>
      </c>
      <c r="E260" s="43" t="s">
        <v>601</v>
      </c>
      <c r="F260" s="62"/>
      <c r="G260" s="46"/>
      <c r="H260" s="46"/>
      <c r="I260" s="46"/>
      <c r="J260" s="46"/>
      <c r="K260" s="46"/>
      <c r="L260" s="46"/>
      <c r="M260" s="56" t="n">
        <v>15</v>
      </c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9"/>
      <c r="AQ260" s="49"/>
      <c r="AR260" s="50" t="n">
        <f aca="false">SUM(F260:AQ260)</f>
        <v>15</v>
      </c>
      <c r="AS260" s="51"/>
      <c r="AT260" s="52" t="n">
        <f aca="false">SUM(IF(F260="",0,1),IF(G260="",0,1),IF(H260="",0,1),IF(I260="",0,1),IF(J260="",0,1),IF(K260="",0,1),IF(L260="",0,1),IF(M260="",0,1),IF(N260="",0,1),IF(O260="",0,1),IF(P260="",0,1),IF(Q260="",0,1),IF(R260="",0,1),IF(S260="",0,1),IF(T260="",0,1),IF(U260="",0,1),IF(V260="",0,1),IF(W260="",0,1),IF(X260="",0,1),IF(AC260="",0,1),IF(AD260="",0,1),IF(AE260="",0,1),IF(AF260="",0,1),IF(Y260="",0,1),IF(Z260="",0,1),IF(AA260="",0,1),IF(AB260="",0,1))</f>
        <v>1</v>
      </c>
      <c r="AU260" s="52" t="n">
        <f aca="false">SUM(IF(AG260="",0,1),IF(AH260="",0,1),IF(AI260="",0,1),IF(AJ260="",0,1),IF(AK260="",0,1),IF(AL260="",0,1),IF(AM260="",0,1),IF(AN260="",0,1),IF(AO260="",0,1))</f>
        <v>0</v>
      </c>
      <c r="AV260" s="52" t="n">
        <f aca="false">AT260+AU260</f>
        <v>1</v>
      </c>
      <c r="AW260" s="53" t="n">
        <f aca="false">IF(AND(AT260&gt;=7,AU260&gt;0),10,0)+IF(AND(AT260&gt;=3,AU260&gt;0),10,0)</f>
        <v>0</v>
      </c>
      <c r="AX260" s="54" t="n">
        <f aca="false">AR260+AW260</f>
        <v>15</v>
      </c>
    </row>
    <row r="261" customFormat="false" ht="48" hidden="false" customHeight="true" outlineLevel="0" collapsed="false">
      <c r="A261" s="39" t="n">
        <f aca="false">A260+1</f>
        <v>258</v>
      </c>
      <c r="B261" s="63" t="s">
        <v>676</v>
      </c>
      <c r="C261" s="41" t="n">
        <v>7</v>
      </c>
      <c r="D261" s="42" t="s">
        <v>677</v>
      </c>
      <c r="E261" s="43" t="s">
        <v>592</v>
      </c>
      <c r="F261" s="62"/>
      <c r="G261" s="72" t="n">
        <v>15</v>
      </c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9" t="n">
        <v>0</v>
      </c>
      <c r="AQ261" s="49" t="n">
        <v>0</v>
      </c>
      <c r="AR261" s="50" t="n">
        <f aca="false">SUM(F261:AQ261)</f>
        <v>15</v>
      </c>
      <c r="AS261" s="51"/>
      <c r="AT261" s="52" t="n">
        <f aca="false">SUM(IF(F261="",0,1),IF(G261="",0,1),IF(H261="",0,1),IF(I261="",0,1),IF(J261="",0,1),IF(K261="",0,1),IF(L261="",0,1),IF(M261="",0,1),IF(N261="",0,1),IF(O261="",0,1),IF(P261="",0,1),IF(Q261="",0,1),IF(R261="",0,1),IF(S261="",0,1),IF(T261="",0,1),IF(U261="",0,1),IF(V261="",0,1),IF(W261="",0,1),IF(X261="",0,1),IF(AC261="",0,1),IF(AD261="",0,1),IF(AE261="",0,1),IF(AF261="",0,1),IF(Y261="",0,1),IF(Z261="",0,1),IF(AA261="",0,1),IF(AB261="",0,1))</f>
        <v>1</v>
      </c>
      <c r="AU261" s="52" t="n">
        <f aca="false">SUM(IF(AG261="",0,1),IF(AH261="",0,1),IF(AI261="",0,1),IF(AJ261="",0,1),IF(AK261="",0,1),IF(AL261="",0,1),IF(AM261="",0,1),IF(AN261="",0,1),IF(AO261="",0,1))</f>
        <v>0</v>
      </c>
      <c r="AV261" s="52" t="n">
        <f aca="false">AT261+AU261</f>
        <v>1</v>
      </c>
      <c r="AW261" s="53" t="n">
        <f aca="false">IF(AND(AT261&gt;=7,AU261&gt;0),10,0)+IF(AND(AT261&gt;=3,AU261&gt;0),10,0)</f>
        <v>0</v>
      </c>
      <c r="AX261" s="54" t="n">
        <f aca="false">AR261+AW261</f>
        <v>15</v>
      </c>
    </row>
    <row r="262" customFormat="false" ht="48" hidden="false" customHeight="true" outlineLevel="0" collapsed="false">
      <c r="A262" s="39" t="n">
        <f aca="false">A261+1</f>
        <v>259</v>
      </c>
      <c r="B262" s="55" t="s">
        <v>678</v>
      </c>
      <c r="C262" s="41" t="n">
        <v>39</v>
      </c>
      <c r="D262" s="42" t="s">
        <v>679</v>
      </c>
      <c r="E262" s="43" t="s">
        <v>553</v>
      </c>
      <c r="F262" s="62"/>
      <c r="G262" s="72" t="n">
        <v>15</v>
      </c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9" t="n">
        <v>0</v>
      </c>
      <c r="AQ262" s="49" t="n">
        <v>0</v>
      </c>
      <c r="AR262" s="50" t="n">
        <f aca="false">SUM(F262:AQ262)</f>
        <v>15</v>
      </c>
      <c r="AS262" s="51"/>
      <c r="AT262" s="52" t="n">
        <f aca="false">SUM(IF(F262="",0,1),IF(G262="",0,1),IF(H262="",0,1),IF(I262="",0,1),IF(J262="",0,1),IF(K262="",0,1),IF(L262="",0,1),IF(M262="",0,1),IF(N262="",0,1),IF(O262="",0,1),IF(P262="",0,1),IF(Q262="",0,1),IF(R262="",0,1),IF(S262="",0,1),IF(T262="",0,1),IF(U262="",0,1),IF(V262="",0,1),IF(W262="",0,1),IF(X262="",0,1),IF(AC262="",0,1),IF(AD262="",0,1),IF(AE262="",0,1),IF(AF262="",0,1),IF(Y262="",0,1),IF(Z262="",0,1),IF(AA262="",0,1),IF(AB262="",0,1))</f>
        <v>1</v>
      </c>
      <c r="AU262" s="52" t="n">
        <f aca="false">SUM(IF(AG262="",0,1),IF(AH262="",0,1),IF(AI262="",0,1),IF(AJ262="",0,1),IF(AK262="",0,1),IF(AL262="",0,1),IF(AM262="",0,1),IF(AN262="",0,1),IF(AO262="",0,1))</f>
        <v>0</v>
      </c>
      <c r="AV262" s="52" t="n">
        <f aca="false">AT262+AU262</f>
        <v>1</v>
      </c>
      <c r="AW262" s="53" t="n">
        <f aca="false">IF(AND(AT262&gt;=7,AU262&gt;0),10,0)+IF(AND(AT262&gt;=3,AU262&gt;0),10,0)</f>
        <v>0</v>
      </c>
      <c r="AX262" s="54" t="n">
        <f aca="false">AR262+AW262</f>
        <v>15</v>
      </c>
    </row>
    <row r="263" customFormat="false" ht="48" hidden="false" customHeight="true" outlineLevel="0" collapsed="false">
      <c r="A263" s="39" t="n">
        <f aca="false">A262+1</f>
        <v>260</v>
      </c>
      <c r="B263" s="55" t="s">
        <v>680</v>
      </c>
      <c r="C263" s="41" t="n">
        <v>80</v>
      </c>
      <c r="D263" s="42" t="s">
        <v>681</v>
      </c>
      <c r="E263" s="43" t="s">
        <v>682</v>
      </c>
      <c r="F263" s="62"/>
      <c r="G263" s="46"/>
      <c r="H263" s="46"/>
      <c r="I263" s="46"/>
      <c r="J263" s="46"/>
      <c r="K263" s="46"/>
      <c r="L263" s="78" t="n">
        <v>15</v>
      </c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9" t="n">
        <v>0</v>
      </c>
      <c r="AQ263" s="49" t="n">
        <v>0</v>
      </c>
      <c r="AR263" s="50" t="n">
        <f aca="false">SUM(F263:AQ263)</f>
        <v>15</v>
      </c>
      <c r="AS263" s="51"/>
      <c r="AT263" s="52" t="n">
        <f aca="false">SUM(IF(F263="",0,1),IF(G263="",0,1),IF(H263="",0,1),IF(I263="",0,1),IF(J263="",0,1),IF(K263="",0,1),IF(L263="",0,1),IF(M263="",0,1),IF(N263="",0,1),IF(O263="",0,1),IF(P263="",0,1),IF(Q263="",0,1),IF(R263="",0,1),IF(S263="",0,1),IF(T263="",0,1),IF(U263="",0,1),IF(V263="",0,1),IF(W263="",0,1),IF(X263="",0,1),IF(AC263="",0,1),IF(AD263="",0,1),IF(AE263="",0,1),IF(AF263="",0,1),IF(Y263="",0,1),IF(Z263="",0,1),IF(AA263="",0,1),IF(AB263="",0,1))</f>
        <v>1</v>
      </c>
      <c r="AU263" s="52" t="n">
        <f aca="false">SUM(IF(AG263="",0,1),IF(AH263="",0,1),IF(AI263="",0,1),IF(AJ263="",0,1),IF(AK263="",0,1),IF(AL263="",0,1),IF(AM263="",0,1),IF(AN263="",0,1),IF(AO263="",0,1))</f>
        <v>0</v>
      </c>
      <c r="AV263" s="52" t="n">
        <f aca="false">AT263+AU263</f>
        <v>1</v>
      </c>
      <c r="AW263" s="53" t="n">
        <f aca="false">IF(AND(AT263&gt;=7,AU263&gt;0),10,0)+IF(AND(AT263&gt;=3,AU263&gt;0),10,0)</f>
        <v>0</v>
      </c>
      <c r="AX263" s="54" t="n">
        <f aca="false">AR263+AW263</f>
        <v>15</v>
      </c>
    </row>
    <row r="264" customFormat="false" ht="48" hidden="false" customHeight="true" outlineLevel="0" collapsed="false">
      <c r="A264" s="39" t="n">
        <f aca="false">A263+1</f>
        <v>261</v>
      </c>
      <c r="B264" s="85" t="s">
        <v>683</v>
      </c>
      <c r="C264" s="41" t="n">
        <v>19</v>
      </c>
      <c r="D264" s="42" t="s">
        <v>684</v>
      </c>
      <c r="E264" s="43" t="s">
        <v>685</v>
      </c>
      <c r="F264" s="62"/>
      <c r="G264" s="46"/>
      <c r="H264" s="46"/>
      <c r="I264" s="47" t="n">
        <v>15</v>
      </c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9" t="n">
        <v>0</v>
      </c>
      <c r="AQ264" s="49" t="n">
        <v>0</v>
      </c>
      <c r="AR264" s="50" t="n">
        <f aca="false">SUM(F264:AQ264)</f>
        <v>15</v>
      </c>
      <c r="AS264" s="51"/>
      <c r="AT264" s="52" t="n">
        <f aca="false">SUM(IF(F264="",0,1),IF(G264="",0,1),IF(H264="",0,1),IF(I264="",0,1),IF(J264="",0,1),IF(K264="",0,1),IF(L264="",0,1),IF(M264="",0,1),IF(N264="",0,1),IF(O264="",0,1),IF(P264="",0,1),IF(Q264="",0,1),IF(R264="",0,1),IF(S264="",0,1),IF(T264="",0,1),IF(U264="",0,1),IF(V264="",0,1),IF(W264="",0,1),IF(X264="",0,1),IF(AC264="",0,1),IF(AD264="",0,1),IF(AE264="",0,1),IF(AF264="",0,1),IF(Y264="",0,1),IF(Z264="",0,1),IF(AA264="",0,1),IF(AB264="",0,1))</f>
        <v>1</v>
      </c>
      <c r="AU264" s="52" t="n">
        <f aca="false">SUM(IF(AG264="",0,1),IF(AH264="",0,1),IF(AI264="",0,1),IF(AJ264="",0,1),IF(AK264="",0,1),IF(AL264="",0,1),IF(AM264="",0,1),IF(AN264="",0,1),IF(AO264="",0,1))</f>
        <v>0</v>
      </c>
      <c r="AV264" s="52" t="n">
        <f aca="false">AT264+AU264</f>
        <v>1</v>
      </c>
      <c r="AW264" s="53" t="n">
        <f aca="false">IF(AND(AT264&gt;=7,AU264&gt;0),10,0)+IF(AND(AT264&gt;=3,AU264&gt;0),10,0)</f>
        <v>0</v>
      </c>
      <c r="AX264" s="54" t="n">
        <f aca="false">AR264+AW264</f>
        <v>15</v>
      </c>
    </row>
    <row r="265" customFormat="false" ht="48" hidden="false" customHeight="true" outlineLevel="0" collapsed="false">
      <c r="A265" s="39" t="n">
        <f aca="false">A264+1</f>
        <v>262</v>
      </c>
      <c r="B265" s="55" t="s">
        <v>686</v>
      </c>
      <c r="C265" s="41" t="n">
        <v>72</v>
      </c>
      <c r="D265" s="42" t="s">
        <v>687</v>
      </c>
      <c r="E265" s="43" t="s">
        <v>543</v>
      </c>
      <c r="F265" s="62"/>
      <c r="G265" s="46"/>
      <c r="H265" s="46"/>
      <c r="I265" s="46"/>
      <c r="J265" s="46"/>
      <c r="K265" s="64" t="n">
        <v>15</v>
      </c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9" t="n">
        <v>0</v>
      </c>
      <c r="AQ265" s="49" t="n">
        <v>0</v>
      </c>
      <c r="AR265" s="50" t="n">
        <f aca="false">SUM(F265:AQ265)</f>
        <v>15</v>
      </c>
      <c r="AS265" s="51"/>
      <c r="AT265" s="52" t="n">
        <f aca="false">SUM(IF(F265="",0,1),IF(G265="",0,1),IF(H265="",0,1),IF(I265="",0,1),IF(J265="",0,1),IF(K265="",0,1),IF(L265="",0,1),IF(M265="",0,1),IF(N265="",0,1),IF(O265="",0,1),IF(P265="",0,1),IF(Q265="",0,1),IF(R265="",0,1),IF(S265="",0,1),IF(T265="",0,1),IF(U265="",0,1),IF(V265="",0,1),IF(W265="",0,1),IF(X265="",0,1),IF(AC265="",0,1),IF(AD265="",0,1),IF(AE265="",0,1),IF(AF265="",0,1),IF(Y265="",0,1),IF(Z265="",0,1),IF(AA265="",0,1),IF(AB265="",0,1))</f>
        <v>1</v>
      </c>
      <c r="AU265" s="52" t="n">
        <f aca="false">SUM(IF(AG265="",0,1),IF(AH265="",0,1),IF(AI265="",0,1),IF(AJ265="",0,1),IF(AK265="",0,1),IF(AL265="",0,1),IF(AM265="",0,1),IF(AN265="",0,1),IF(AO265="",0,1))</f>
        <v>0</v>
      </c>
      <c r="AV265" s="52" t="n">
        <f aca="false">AT265+AU265</f>
        <v>1</v>
      </c>
      <c r="AW265" s="53" t="n">
        <f aca="false">IF(AND(AT265&gt;=7,AU265&gt;0),10,0)+IF(AND(AT265&gt;=3,AU265&gt;0),10,0)</f>
        <v>0</v>
      </c>
      <c r="AX265" s="54" t="n">
        <f aca="false">AR265+AW265</f>
        <v>15</v>
      </c>
    </row>
    <row r="266" customFormat="false" ht="48" hidden="false" customHeight="true" outlineLevel="0" collapsed="false">
      <c r="A266" s="39" t="n">
        <f aca="false">A265+1</f>
        <v>263</v>
      </c>
      <c r="B266" s="55" t="s">
        <v>688</v>
      </c>
      <c r="C266" s="41" t="n">
        <v>80</v>
      </c>
      <c r="D266" s="42" t="s">
        <v>689</v>
      </c>
      <c r="E266" s="43" t="s">
        <v>682</v>
      </c>
      <c r="F266" s="62"/>
      <c r="G266" s="46"/>
      <c r="H266" s="46"/>
      <c r="I266" s="46"/>
      <c r="J266" s="46"/>
      <c r="K266" s="46"/>
      <c r="L266" s="78" t="n">
        <v>15</v>
      </c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9" t="n">
        <v>0</v>
      </c>
      <c r="AQ266" s="49" t="n">
        <v>0</v>
      </c>
      <c r="AR266" s="50" t="n">
        <f aca="false">SUM(F266:AQ266)</f>
        <v>15</v>
      </c>
      <c r="AS266" s="51"/>
      <c r="AT266" s="52" t="n">
        <f aca="false">SUM(IF(F266="",0,1),IF(G266="",0,1),IF(H266="",0,1),IF(I266="",0,1),IF(J266="",0,1),IF(K266="",0,1),IF(L266="",0,1),IF(M266="",0,1),IF(N266="",0,1),IF(O266="",0,1),IF(P266="",0,1),IF(Q266="",0,1),IF(R266="",0,1),IF(S266="",0,1),IF(T266="",0,1),IF(U266="",0,1),IF(V266="",0,1),IF(W266="",0,1),IF(X266="",0,1),IF(AC266="",0,1),IF(AD266="",0,1),IF(AE266="",0,1),IF(AF266="",0,1),IF(Y266="",0,1),IF(Z266="",0,1),IF(AA266="",0,1),IF(AB266="",0,1))</f>
        <v>1</v>
      </c>
      <c r="AU266" s="52" t="n">
        <f aca="false">SUM(IF(AG266="",0,1),IF(AH266="",0,1),IF(AI266="",0,1),IF(AJ266="",0,1),IF(AK266="",0,1),IF(AL266="",0,1),IF(AM266="",0,1),IF(AN266="",0,1),IF(AO266="",0,1))</f>
        <v>0</v>
      </c>
      <c r="AV266" s="52" t="n">
        <f aca="false">AT266+AU266</f>
        <v>1</v>
      </c>
      <c r="AW266" s="53" t="n">
        <f aca="false">IF(AND(AT266&gt;=7,AU266&gt;0),10,0)+IF(AND(AT266&gt;=3,AU266&gt;0),10,0)</f>
        <v>0</v>
      </c>
      <c r="AX266" s="54" t="n">
        <f aca="false">AR266+AW266</f>
        <v>15</v>
      </c>
    </row>
    <row r="267" customFormat="false" ht="48" hidden="false" customHeight="true" outlineLevel="0" collapsed="false">
      <c r="A267" s="39" t="n">
        <f aca="false">A266+1</f>
        <v>264</v>
      </c>
      <c r="B267" s="55" t="s">
        <v>690</v>
      </c>
      <c r="C267" s="41" t="n">
        <v>85</v>
      </c>
      <c r="D267" s="42" t="s">
        <v>691</v>
      </c>
      <c r="E267" s="43" t="s">
        <v>572</v>
      </c>
      <c r="F267" s="62"/>
      <c r="G267" s="46"/>
      <c r="H267" s="46"/>
      <c r="I267" s="46"/>
      <c r="J267" s="46"/>
      <c r="K267" s="64" t="n">
        <v>15</v>
      </c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9" t="n">
        <v>0</v>
      </c>
      <c r="AQ267" s="49" t="n">
        <v>0</v>
      </c>
      <c r="AR267" s="50" t="n">
        <f aca="false">SUM(F267:AQ267)</f>
        <v>15</v>
      </c>
      <c r="AS267" s="51"/>
      <c r="AT267" s="52" t="n">
        <f aca="false">SUM(IF(F267="",0,1),IF(G267="",0,1),IF(H267="",0,1),IF(I267="",0,1),IF(J267="",0,1),IF(K267="",0,1),IF(L267="",0,1),IF(M267="",0,1),IF(N267="",0,1),IF(O267="",0,1),IF(P267="",0,1),IF(Q267="",0,1),IF(R267="",0,1),IF(S267="",0,1),IF(T267="",0,1),IF(U267="",0,1),IF(V267="",0,1),IF(W267="",0,1),IF(X267="",0,1),IF(AC267="",0,1),IF(AD267="",0,1),IF(AE267="",0,1),IF(AF267="",0,1),IF(Y267="",0,1),IF(Z267="",0,1),IF(AA267="",0,1),IF(AB267="",0,1))</f>
        <v>1</v>
      </c>
      <c r="AU267" s="52" t="n">
        <f aca="false">SUM(IF(AG267="",0,1),IF(AH267="",0,1),IF(AI267="",0,1),IF(AJ267="",0,1),IF(AK267="",0,1),IF(AL267="",0,1),IF(AM267="",0,1),IF(AN267="",0,1),IF(AO267="",0,1))</f>
        <v>0</v>
      </c>
      <c r="AV267" s="52" t="n">
        <f aca="false">AT267+AU267</f>
        <v>1</v>
      </c>
      <c r="AW267" s="53" t="n">
        <f aca="false">IF(AND(AT267&gt;=7,AU267&gt;0),10,0)+IF(AND(AT267&gt;=3,AU267&gt;0),10,0)</f>
        <v>0</v>
      </c>
      <c r="AX267" s="54" t="n">
        <f aca="false">AR267+AW267</f>
        <v>15</v>
      </c>
    </row>
    <row r="268" customFormat="false" ht="48" hidden="false" customHeight="true" outlineLevel="0" collapsed="false">
      <c r="A268" s="39" t="n">
        <f aca="false">A267+1</f>
        <v>265</v>
      </c>
      <c r="B268" s="55" t="s">
        <v>692</v>
      </c>
      <c r="C268" s="41" t="n">
        <v>82</v>
      </c>
      <c r="D268" s="42" t="s">
        <v>693</v>
      </c>
      <c r="E268" s="43" t="s">
        <v>601</v>
      </c>
      <c r="F268" s="62"/>
      <c r="G268" s="46"/>
      <c r="H268" s="46"/>
      <c r="I268" s="46"/>
      <c r="J268" s="46"/>
      <c r="K268" s="46"/>
      <c r="L268" s="46"/>
      <c r="M268" s="56" t="n">
        <v>15</v>
      </c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9"/>
      <c r="AQ268" s="49"/>
      <c r="AR268" s="50" t="n">
        <f aca="false">SUM(F268:AQ268)</f>
        <v>15</v>
      </c>
      <c r="AS268" s="51"/>
      <c r="AT268" s="52" t="n">
        <f aca="false">SUM(IF(F268="",0,1),IF(G268="",0,1),IF(H268="",0,1),IF(I268="",0,1),IF(J268="",0,1),IF(K268="",0,1),IF(L268="",0,1),IF(M268="",0,1),IF(N268="",0,1),IF(O268="",0,1),IF(P268="",0,1),IF(Q268="",0,1),IF(R268="",0,1),IF(S268="",0,1),IF(T268="",0,1),IF(U268="",0,1),IF(V268="",0,1),IF(W268="",0,1),IF(X268="",0,1),IF(AC268="",0,1),IF(AD268="",0,1),IF(AE268="",0,1),IF(AF268="",0,1),IF(Y268="",0,1),IF(Z268="",0,1),IF(AA268="",0,1),IF(AB268="",0,1))</f>
        <v>1</v>
      </c>
      <c r="AU268" s="52" t="n">
        <f aca="false">SUM(IF(AG268="",0,1),IF(AH268="",0,1),IF(AI268="",0,1),IF(AJ268="",0,1),IF(AK268="",0,1),IF(AL268="",0,1),IF(AM268="",0,1),IF(AN268="",0,1),IF(AO268="",0,1))</f>
        <v>0</v>
      </c>
      <c r="AV268" s="52" t="n">
        <f aca="false">AT268+AU268</f>
        <v>1</v>
      </c>
      <c r="AW268" s="53" t="n">
        <f aca="false">IF(AND(AT268&gt;=7,AU268&gt;0),10,0)+IF(AND(AT268&gt;=3,AU268&gt;0),10,0)</f>
        <v>0</v>
      </c>
      <c r="AX268" s="54" t="n">
        <f aca="false">AR268+AW268</f>
        <v>15</v>
      </c>
    </row>
    <row r="269" customFormat="false" ht="48" hidden="false" customHeight="true" outlineLevel="0" collapsed="false">
      <c r="A269" s="39" t="n">
        <f aca="false">A268+1</f>
        <v>266</v>
      </c>
      <c r="B269" s="55" t="s">
        <v>694</v>
      </c>
      <c r="C269" s="41" t="n">
        <v>80</v>
      </c>
      <c r="D269" s="42" t="s">
        <v>695</v>
      </c>
      <c r="E269" s="43" t="s">
        <v>682</v>
      </c>
      <c r="F269" s="62"/>
      <c r="G269" s="46"/>
      <c r="H269" s="46"/>
      <c r="I269" s="46"/>
      <c r="J269" s="46"/>
      <c r="K269" s="46"/>
      <c r="L269" s="78" t="n">
        <v>15</v>
      </c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9" t="n">
        <v>0</v>
      </c>
      <c r="AQ269" s="49" t="n">
        <v>0</v>
      </c>
      <c r="AR269" s="50" t="n">
        <f aca="false">SUM(F269:AQ269)</f>
        <v>15</v>
      </c>
      <c r="AS269" s="51"/>
      <c r="AT269" s="52" t="n">
        <f aca="false">SUM(IF(F269="",0,1),IF(G269="",0,1),IF(H269="",0,1),IF(I269="",0,1),IF(J269="",0,1),IF(K269="",0,1),IF(L269="",0,1),IF(M269="",0,1),IF(N269="",0,1),IF(O269="",0,1),IF(P269="",0,1),IF(Q269="",0,1),IF(R269="",0,1),IF(S269="",0,1),IF(T269="",0,1),IF(U269="",0,1),IF(V269="",0,1),IF(W269="",0,1),IF(X269="",0,1),IF(AC269="",0,1),IF(AD269="",0,1),IF(AE269="",0,1),IF(AF269="",0,1),IF(Y269="",0,1),IF(Z269="",0,1),IF(AA269="",0,1),IF(AB269="",0,1))</f>
        <v>1</v>
      </c>
      <c r="AU269" s="52" t="n">
        <f aca="false">SUM(IF(AG269="",0,1),IF(AH269="",0,1),IF(AI269="",0,1),IF(AJ269="",0,1),IF(AK269="",0,1),IF(AL269="",0,1),IF(AM269="",0,1),IF(AN269="",0,1),IF(AO269="",0,1))</f>
        <v>0</v>
      </c>
      <c r="AV269" s="52" t="n">
        <f aca="false">AT269+AU269</f>
        <v>1</v>
      </c>
      <c r="AW269" s="53" t="n">
        <f aca="false">IF(AND(AT269&gt;=7,AU269&gt;0),10,0)+IF(AND(AT269&gt;=3,AU269&gt;0),10,0)</f>
        <v>0</v>
      </c>
      <c r="AX269" s="54" t="n">
        <f aca="false">AR269+AW269</f>
        <v>15</v>
      </c>
    </row>
    <row r="270" customFormat="false" ht="48" hidden="false" customHeight="true" outlineLevel="0" collapsed="false">
      <c r="A270" s="39" t="n">
        <f aca="false">A269+1</f>
        <v>267</v>
      </c>
      <c r="B270" s="55" t="s">
        <v>696</v>
      </c>
      <c r="C270" s="41" t="n">
        <v>15</v>
      </c>
      <c r="D270" s="42" t="s">
        <v>697</v>
      </c>
      <c r="E270" s="43" t="s">
        <v>618</v>
      </c>
      <c r="F270" s="62"/>
      <c r="G270" s="46"/>
      <c r="H270" s="46"/>
      <c r="I270" s="47" t="n">
        <v>15</v>
      </c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9" t="n">
        <v>0</v>
      </c>
      <c r="AQ270" s="49" t="n">
        <v>0</v>
      </c>
      <c r="AR270" s="50" t="n">
        <f aca="false">SUM(F270:AQ270)</f>
        <v>15</v>
      </c>
      <c r="AS270" s="51"/>
      <c r="AT270" s="52" t="n">
        <f aca="false">SUM(IF(F270="",0,1),IF(G270="",0,1),IF(H270="",0,1),IF(I270="",0,1),IF(J270="",0,1),IF(K270="",0,1),IF(L270="",0,1),IF(M270="",0,1),IF(N270="",0,1),IF(O270="",0,1),IF(P270="",0,1),IF(Q270="",0,1),IF(R270="",0,1),IF(S270="",0,1),IF(T270="",0,1),IF(U270="",0,1),IF(V270="",0,1),IF(W270="",0,1),IF(X270="",0,1),IF(AC270="",0,1),IF(AD270="",0,1),IF(AE270="",0,1),IF(AF270="",0,1),IF(Y270="",0,1),IF(Z270="",0,1),IF(AA270="",0,1),IF(AB270="",0,1))</f>
        <v>1</v>
      </c>
      <c r="AU270" s="52" t="n">
        <f aca="false">SUM(IF(AG270="",0,1),IF(AH270="",0,1),IF(AI270="",0,1),IF(AJ270="",0,1),IF(AK270="",0,1),IF(AL270="",0,1),IF(AM270="",0,1),IF(AN270="",0,1),IF(AO270="",0,1))</f>
        <v>0</v>
      </c>
      <c r="AV270" s="52" t="n">
        <f aca="false">AT270+AU270</f>
        <v>1</v>
      </c>
      <c r="AW270" s="53" t="n">
        <f aca="false">IF(AND(AT270&gt;=7,AU270&gt;0),10,0)+IF(AND(AT270&gt;=3,AU270&gt;0),10,0)</f>
        <v>0</v>
      </c>
      <c r="AX270" s="54" t="n">
        <f aca="false">AR270+AW270</f>
        <v>15</v>
      </c>
    </row>
    <row r="271" customFormat="false" ht="48" hidden="false" customHeight="true" outlineLevel="0" collapsed="false">
      <c r="A271" s="39" t="n">
        <f aca="false">A270+1</f>
        <v>268</v>
      </c>
      <c r="B271" s="63" t="s">
        <v>698</v>
      </c>
      <c r="C271" s="41" t="n">
        <v>43</v>
      </c>
      <c r="D271" s="42" t="s">
        <v>699</v>
      </c>
      <c r="E271" s="43" t="s">
        <v>230</v>
      </c>
      <c r="F271" s="62"/>
      <c r="G271" s="62"/>
      <c r="H271" s="46"/>
      <c r="I271" s="46"/>
      <c r="J271" s="69" t="n">
        <v>15</v>
      </c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9" t="n">
        <v>0</v>
      </c>
      <c r="AQ271" s="49" t="n">
        <v>0</v>
      </c>
      <c r="AR271" s="50" t="n">
        <f aca="false">SUM(F271:AQ271)</f>
        <v>15</v>
      </c>
      <c r="AS271" s="51"/>
      <c r="AT271" s="52" t="n">
        <f aca="false">SUM(IF(F271="",0,1),IF(G271="",0,1),IF(H271="",0,1),IF(I271="",0,1),IF(J271="",0,1),IF(K271="",0,1),IF(L271="",0,1),IF(M271="",0,1),IF(N271="",0,1),IF(O271="",0,1),IF(P271="",0,1),IF(Q271="",0,1),IF(R271="",0,1),IF(S271="",0,1),IF(T271="",0,1),IF(U271="",0,1),IF(V271="",0,1),IF(W271="",0,1),IF(X271="",0,1),IF(AC271="",0,1),IF(AD271="",0,1),IF(AE271="",0,1),IF(AF271="",0,1),IF(Y271="",0,1),IF(Z271="",0,1),IF(AA271="",0,1),IF(AB271="",0,1))</f>
        <v>1</v>
      </c>
      <c r="AU271" s="52" t="n">
        <f aca="false">SUM(IF(AG271="",0,1),IF(AH271="",0,1),IF(AI271="",0,1),IF(AJ271="",0,1),IF(AK271="",0,1),IF(AL271="",0,1),IF(AM271="",0,1),IF(AN271="",0,1),IF(AO271="",0,1))</f>
        <v>0</v>
      </c>
      <c r="AV271" s="52" t="n">
        <f aca="false">AT271+AU271</f>
        <v>1</v>
      </c>
      <c r="AW271" s="53" t="n">
        <f aca="false">IF(AND(AT271&gt;=7,AU271&gt;0),10,0)+IF(AND(AT271&gt;=3,AU271&gt;0),10,0)</f>
        <v>0</v>
      </c>
      <c r="AX271" s="54" t="n">
        <f aca="false">AR271+AW271</f>
        <v>15</v>
      </c>
    </row>
    <row r="272" customFormat="false" ht="48" hidden="false" customHeight="true" outlineLevel="0" collapsed="false">
      <c r="A272" s="39" t="n">
        <f aca="false">A271+1</f>
        <v>269</v>
      </c>
      <c r="B272" s="63" t="s">
        <v>700</v>
      </c>
      <c r="C272" s="41" t="n">
        <v>72</v>
      </c>
      <c r="D272" s="42" t="s">
        <v>701</v>
      </c>
      <c r="E272" s="43" t="s">
        <v>702</v>
      </c>
      <c r="F272" s="62"/>
      <c r="G272" s="46"/>
      <c r="H272" s="46"/>
      <c r="I272" s="46"/>
      <c r="J272" s="46"/>
      <c r="K272" s="64" t="n">
        <v>15</v>
      </c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9" t="n">
        <v>0</v>
      </c>
      <c r="AQ272" s="49" t="n">
        <v>0</v>
      </c>
      <c r="AR272" s="50" t="n">
        <f aca="false">SUM(F272:AQ272)</f>
        <v>15</v>
      </c>
      <c r="AS272" s="51"/>
      <c r="AT272" s="52" t="n">
        <f aca="false">SUM(IF(F272="",0,1),IF(G272="",0,1),IF(H272="",0,1),IF(I272="",0,1),IF(J272="",0,1),IF(K272="",0,1),IF(L272="",0,1),IF(M272="",0,1),IF(N272="",0,1),IF(O272="",0,1),IF(P272="",0,1),IF(Q272="",0,1),IF(R272="",0,1),IF(S272="",0,1),IF(T272="",0,1),IF(U272="",0,1),IF(V272="",0,1),IF(W272="",0,1),IF(X272="",0,1),IF(AC272="",0,1),IF(AD272="",0,1),IF(AE272="",0,1),IF(AF272="",0,1),IF(Y272="",0,1),IF(Z272="",0,1),IF(AA272="",0,1),IF(AB272="",0,1))</f>
        <v>1</v>
      </c>
      <c r="AU272" s="52" t="n">
        <f aca="false">SUM(IF(AG272="",0,1),IF(AH272="",0,1),IF(AI272="",0,1),IF(AJ272="",0,1),IF(AK272="",0,1),IF(AL272="",0,1),IF(AM272="",0,1),IF(AN272="",0,1),IF(AO272="",0,1))</f>
        <v>0</v>
      </c>
      <c r="AV272" s="52" t="n">
        <f aca="false">AT272+AU272</f>
        <v>1</v>
      </c>
      <c r="AW272" s="53" t="n">
        <f aca="false">IF(AND(AT272&gt;=7,AU272&gt;0),10,0)+IF(AND(AT272&gt;=3,AU272&gt;0),10,0)</f>
        <v>0</v>
      </c>
      <c r="AX272" s="54" t="n">
        <f aca="false">AR272+AW272</f>
        <v>15</v>
      </c>
    </row>
    <row r="273" customFormat="false" ht="48" hidden="false" customHeight="true" outlineLevel="0" collapsed="false">
      <c r="A273" s="39" t="n">
        <f aca="false">A272+1</f>
        <v>270</v>
      </c>
      <c r="B273" s="55" t="s">
        <v>703</v>
      </c>
      <c r="C273" s="41" t="n">
        <v>85</v>
      </c>
      <c r="D273" s="42" t="s">
        <v>704</v>
      </c>
      <c r="E273" s="43" t="s">
        <v>635</v>
      </c>
      <c r="F273" s="62"/>
      <c r="G273" s="46"/>
      <c r="H273" s="46"/>
      <c r="I273" s="46"/>
      <c r="J273" s="46"/>
      <c r="K273" s="86" t="n">
        <v>15</v>
      </c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9" t="n">
        <v>0</v>
      </c>
      <c r="AQ273" s="49" t="n">
        <v>0</v>
      </c>
      <c r="AR273" s="50" t="n">
        <f aca="false">SUM(F273:AQ273)</f>
        <v>15</v>
      </c>
      <c r="AS273" s="51"/>
      <c r="AT273" s="52" t="n">
        <f aca="false">SUM(IF(F273="",0,1),IF(G273="",0,1),IF(H273="",0,1),IF(I273="",0,1),IF(J273="",0,1),IF(K273="",0,1),IF(L273="",0,1),IF(M273="",0,1),IF(N273="",0,1),IF(O273="",0,1),IF(P273="",0,1),IF(Q273="",0,1),IF(R273="",0,1),IF(S273="",0,1),IF(T273="",0,1),IF(U273="",0,1),IF(V273="",0,1),IF(W273="",0,1),IF(X273="",0,1),IF(AC273="",0,1),IF(AD273="",0,1),IF(AE273="",0,1),IF(AF273="",0,1),IF(Y273="",0,1),IF(Z273="",0,1),IF(AA273="",0,1),IF(AB273="",0,1))</f>
        <v>1</v>
      </c>
      <c r="AU273" s="52" t="n">
        <f aca="false">SUM(IF(AG273="",0,1),IF(AH273="",0,1),IF(AI273="",0,1),IF(AJ273="",0,1),IF(AK273="",0,1),IF(AL273="",0,1),IF(AM273="",0,1),IF(AN273="",0,1),IF(AO273="",0,1))</f>
        <v>0</v>
      </c>
      <c r="AV273" s="52" t="n">
        <f aca="false">AT273+AU273</f>
        <v>1</v>
      </c>
      <c r="AW273" s="53" t="n">
        <f aca="false">IF(AND(AT273&gt;=7,AU273&gt;0),10,0)+IF(AND(AT273&gt;=3,AU273&gt;0),10,0)</f>
        <v>0</v>
      </c>
      <c r="AX273" s="54" t="n">
        <f aca="false">AR273+AW273</f>
        <v>15</v>
      </c>
    </row>
    <row r="274" customFormat="false" ht="48" hidden="false" customHeight="true" outlineLevel="0" collapsed="false">
      <c r="A274" s="39" t="n">
        <f aca="false">A273+1</f>
        <v>271</v>
      </c>
      <c r="B274" s="63" t="s">
        <v>705</v>
      </c>
      <c r="C274" s="41" t="n">
        <v>60</v>
      </c>
      <c r="D274" s="42" t="s">
        <v>706</v>
      </c>
      <c r="E274" s="43" t="s">
        <v>192</v>
      </c>
      <c r="F274" s="62"/>
      <c r="G274" s="46"/>
      <c r="H274" s="46"/>
      <c r="I274" s="46"/>
      <c r="J274" s="46"/>
      <c r="K274" s="81"/>
      <c r="L274" s="78" t="n">
        <v>15</v>
      </c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9" t="n">
        <v>0</v>
      </c>
      <c r="AQ274" s="49" t="n">
        <v>0</v>
      </c>
      <c r="AR274" s="50" t="n">
        <f aca="false">SUM(F274:AQ274)</f>
        <v>15</v>
      </c>
      <c r="AS274" s="51"/>
      <c r="AT274" s="52" t="n">
        <f aca="false">SUM(IF(F274="",0,1),IF(G274="",0,1),IF(H274="",0,1),IF(I274="",0,1),IF(J274="",0,1),IF(K274="",0,1),IF(L274="",0,1),IF(M274="",0,1),IF(N274="",0,1),IF(O274="",0,1),IF(P274="",0,1),IF(Q274="",0,1),IF(R274="",0,1),IF(S274="",0,1),IF(T274="",0,1),IF(U274="",0,1),IF(V274="",0,1),IF(W274="",0,1),IF(X274="",0,1),IF(AC274="",0,1),IF(AD274="",0,1),IF(AE274="",0,1),IF(AF274="",0,1),IF(Y274="",0,1),IF(Z274="",0,1),IF(AA274="",0,1),IF(AB274="",0,1))</f>
        <v>1</v>
      </c>
      <c r="AU274" s="52" t="n">
        <f aca="false">SUM(IF(AG274="",0,1),IF(AH274="",0,1),IF(AI274="",0,1),IF(AJ274="",0,1),IF(AK274="",0,1),IF(AL274="",0,1),IF(AM274="",0,1),IF(AN274="",0,1),IF(AO274="",0,1))</f>
        <v>0</v>
      </c>
      <c r="AV274" s="52" t="n">
        <f aca="false">AT274+AU274</f>
        <v>1</v>
      </c>
      <c r="AW274" s="53" t="n">
        <f aca="false">IF(AND(AT274&gt;=7,AU274&gt;0),10,0)+IF(AND(AT274&gt;=3,AU274&gt;0),10,0)</f>
        <v>0</v>
      </c>
      <c r="AX274" s="54" t="n">
        <f aca="false">AR274+AW274</f>
        <v>15</v>
      </c>
    </row>
    <row r="275" customFormat="false" ht="48" hidden="false" customHeight="true" outlineLevel="0" collapsed="false">
      <c r="A275" s="39" t="n">
        <f aca="false">A274+1</f>
        <v>272</v>
      </c>
      <c r="B275" s="55" t="s">
        <v>707</v>
      </c>
      <c r="C275" s="41" t="n">
        <v>85</v>
      </c>
      <c r="D275" s="42" t="s">
        <v>708</v>
      </c>
      <c r="E275" s="43" t="s">
        <v>556</v>
      </c>
      <c r="F275" s="62"/>
      <c r="G275" s="46"/>
      <c r="H275" s="46"/>
      <c r="I275" s="46"/>
      <c r="J275" s="46"/>
      <c r="K275" s="64" t="n">
        <v>15</v>
      </c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9" t="n">
        <v>0</v>
      </c>
      <c r="AQ275" s="49" t="n">
        <v>0</v>
      </c>
      <c r="AR275" s="50" t="n">
        <f aca="false">SUM(F275:AQ275)</f>
        <v>15</v>
      </c>
      <c r="AS275" s="51"/>
      <c r="AT275" s="52" t="n">
        <f aca="false">SUM(IF(F275="",0,1),IF(G275="",0,1),IF(H275="",0,1),IF(I275="",0,1),IF(J275="",0,1),IF(K275="",0,1),IF(L275="",0,1),IF(M275="",0,1),IF(N275="",0,1),IF(O275="",0,1),IF(P275="",0,1),IF(Q275="",0,1),IF(R275="",0,1),IF(S275="",0,1),IF(T275="",0,1),IF(U275="",0,1),IF(V275="",0,1),IF(W275="",0,1),IF(X275="",0,1),IF(AC275="",0,1),IF(AD275="",0,1),IF(AE275="",0,1),IF(AF275="",0,1),IF(Y275="",0,1),IF(Z275="",0,1),IF(AA275="",0,1),IF(AB275="",0,1))</f>
        <v>1</v>
      </c>
      <c r="AU275" s="52" t="n">
        <f aca="false">SUM(IF(AG275="",0,1),IF(AH275="",0,1),IF(AI275="",0,1),IF(AJ275="",0,1),IF(AK275="",0,1),IF(AL275="",0,1),IF(AM275="",0,1),IF(AN275="",0,1),IF(AO275="",0,1))</f>
        <v>0</v>
      </c>
      <c r="AV275" s="52" t="n">
        <f aca="false">AT275+AU275</f>
        <v>1</v>
      </c>
      <c r="AW275" s="53" t="n">
        <f aca="false">IF(AND(AT275&gt;=7,AU275&gt;0),10,0)+IF(AND(AT275&gt;=3,AU275&gt;0),10,0)</f>
        <v>0</v>
      </c>
      <c r="AX275" s="54" t="n">
        <f aca="false">AR275+AW275</f>
        <v>15</v>
      </c>
    </row>
    <row r="276" customFormat="false" ht="48" hidden="false" customHeight="true" outlineLevel="0" collapsed="false">
      <c r="A276" s="39" t="n">
        <f aca="false">A275+1</f>
        <v>273</v>
      </c>
      <c r="B276" s="85" t="s">
        <v>709</v>
      </c>
      <c r="C276" s="41" t="n">
        <v>31</v>
      </c>
      <c r="D276" s="42" t="s">
        <v>710</v>
      </c>
      <c r="E276" s="43" t="s">
        <v>74</v>
      </c>
      <c r="F276" s="62"/>
      <c r="G276" s="46"/>
      <c r="H276" s="46"/>
      <c r="I276" s="46"/>
      <c r="J276" s="69" t="n">
        <v>15</v>
      </c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9" t="n">
        <v>0</v>
      </c>
      <c r="AQ276" s="49" t="n">
        <v>0</v>
      </c>
      <c r="AR276" s="50" t="n">
        <f aca="false">SUM(F276:AQ276)</f>
        <v>15</v>
      </c>
      <c r="AS276" s="51"/>
      <c r="AT276" s="52" t="n">
        <f aca="false">SUM(IF(F276="",0,1),IF(G276="",0,1),IF(H276="",0,1),IF(I276="",0,1),IF(J276="",0,1),IF(K276="",0,1),IF(L276="",0,1),IF(M276="",0,1),IF(N276="",0,1),IF(O276="",0,1),IF(P276="",0,1),IF(Q276="",0,1),IF(R276="",0,1),IF(S276="",0,1),IF(T276="",0,1),IF(U276="",0,1),IF(V276="",0,1),IF(W276="",0,1),IF(X276="",0,1),IF(AC276="",0,1),IF(AD276="",0,1),IF(AE276="",0,1),IF(AF276="",0,1),IF(Y276="",0,1),IF(Z276="",0,1),IF(AA276="",0,1),IF(AB276="",0,1))</f>
        <v>1</v>
      </c>
      <c r="AU276" s="52" t="n">
        <f aca="false">SUM(IF(AG276="",0,1),IF(AH276="",0,1),IF(AI276="",0,1),IF(AJ276="",0,1),IF(AK276="",0,1),IF(AL276="",0,1),IF(AM276="",0,1),IF(AN276="",0,1),IF(AO276="",0,1))</f>
        <v>0</v>
      </c>
      <c r="AV276" s="52" t="n">
        <f aca="false">AT276+AU276</f>
        <v>1</v>
      </c>
      <c r="AW276" s="53" t="n">
        <f aca="false">IF(AND(AT276&gt;=7,AU276&gt;0),10,0)+IF(AND(AT276&gt;=3,AU276&gt;0),10,0)</f>
        <v>0</v>
      </c>
      <c r="AX276" s="54" t="n">
        <f aca="false">AR276+AW276</f>
        <v>15</v>
      </c>
    </row>
    <row r="277" customFormat="false" ht="51.75" hidden="false" customHeight="true" outlineLevel="0" collapsed="false">
      <c r="A277" s="39" t="n">
        <f aca="false">A276+1</f>
        <v>274</v>
      </c>
      <c r="B277" s="55" t="s">
        <v>711</v>
      </c>
      <c r="C277" s="41" t="n">
        <v>35</v>
      </c>
      <c r="D277" s="42" t="s">
        <v>712</v>
      </c>
      <c r="E277" s="43" t="s">
        <v>647</v>
      </c>
      <c r="F277" s="62"/>
      <c r="G277" s="46"/>
      <c r="H277" s="46"/>
      <c r="I277" s="46"/>
      <c r="J277" s="46"/>
      <c r="K277" s="86" t="n">
        <v>15</v>
      </c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9" t="n">
        <v>0</v>
      </c>
      <c r="AQ277" s="49" t="n">
        <v>0</v>
      </c>
      <c r="AR277" s="50" t="n">
        <f aca="false">SUM(F277:AQ277)</f>
        <v>15</v>
      </c>
      <c r="AS277" s="51"/>
      <c r="AT277" s="52" t="n">
        <f aca="false">SUM(IF(F277="",0,1),IF(G277="",0,1),IF(H277="",0,1),IF(I277="",0,1),IF(J277="",0,1),IF(K277="",0,1),IF(L277="",0,1),IF(M277="",0,1),IF(N277="",0,1),IF(O277="",0,1),IF(P277="",0,1),IF(Q277="",0,1),IF(R277="",0,1),IF(S277="",0,1),IF(T277="",0,1),IF(U277="",0,1),IF(V277="",0,1),IF(W277="",0,1),IF(X277="",0,1),IF(AC277="",0,1),IF(AD277="",0,1),IF(AE277="",0,1),IF(AF277="",0,1),IF(Y277="",0,1),IF(Z277="",0,1),IF(AA277="",0,1),IF(AB277="",0,1))</f>
        <v>1</v>
      </c>
      <c r="AU277" s="52" t="n">
        <f aca="false">SUM(IF(AG277="",0,1),IF(AH277="",0,1),IF(AI277="",0,1),IF(AJ277="",0,1),IF(AK277="",0,1),IF(AL277="",0,1),IF(AM277="",0,1),IF(AN277="",0,1),IF(AO277="",0,1))</f>
        <v>0</v>
      </c>
      <c r="AV277" s="52" t="n">
        <f aca="false">AT277+AU277</f>
        <v>1</v>
      </c>
      <c r="AW277" s="53" t="n">
        <f aca="false">IF(AND(AT277&gt;=7,AU277&gt;0),10,0)+IF(AND(AT277&gt;=3,AU277&gt;0),10,0)</f>
        <v>0</v>
      </c>
      <c r="AX277" s="54" t="n">
        <f aca="false">AR277+AW277</f>
        <v>15</v>
      </c>
    </row>
    <row r="278" customFormat="false" ht="54" hidden="false" customHeight="true" outlineLevel="0" collapsed="false">
      <c r="A278" s="39" t="n">
        <f aca="false">A277+1</f>
        <v>275</v>
      </c>
      <c r="B278" s="55" t="s">
        <v>713</v>
      </c>
      <c r="C278" s="41" t="n">
        <v>12</v>
      </c>
      <c r="D278" s="42" t="s">
        <v>714</v>
      </c>
      <c r="E278" s="43" t="s">
        <v>63</v>
      </c>
      <c r="F278" s="62"/>
      <c r="G278" s="46"/>
      <c r="H278" s="46"/>
      <c r="I278" s="66" t="n">
        <v>10</v>
      </c>
      <c r="J278" s="46"/>
      <c r="K278" s="81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9" t="n">
        <v>0</v>
      </c>
      <c r="AQ278" s="49" t="n">
        <v>0</v>
      </c>
      <c r="AR278" s="50" t="n">
        <f aca="false">SUM(F278:AQ278)</f>
        <v>10</v>
      </c>
      <c r="AS278" s="51"/>
      <c r="AT278" s="52" t="n">
        <f aca="false">SUM(IF(F278="",0,1),IF(G278="",0,1),IF(H278="",0,1),IF(I278="",0,1),IF(J278="",0,1),IF(K278="",0,1),IF(L278="",0,1),IF(M278="",0,1),IF(N278="",0,1),IF(O278="",0,1),IF(P278="",0,1),IF(Q278="",0,1),IF(R278="",0,1),IF(S278="",0,1),IF(T278="",0,1),IF(U278="",0,1),IF(V278="",0,1),IF(W278="",0,1),IF(X278="",0,1),IF(AC278="",0,1),IF(AD278="",0,1),IF(AE278="",0,1),IF(AF278="",0,1),IF(Y278="",0,1),IF(Z278="",0,1),IF(AA278="",0,1),IF(AB278="",0,1))</f>
        <v>1</v>
      </c>
      <c r="AU278" s="52" t="n">
        <f aca="false">SUM(IF(AG278="",0,1),IF(AH278="",0,1),IF(AI278="",0,1),IF(AJ278="",0,1),IF(AK278="",0,1),IF(AL278="",0,1),IF(AM278="",0,1),IF(AN278="",0,1),IF(AO278="",0,1))</f>
        <v>0</v>
      </c>
      <c r="AV278" s="52" t="n">
        <f aca="false">AT278+AU278</f>
        <v>1</v>
      </c>
      <c r="AW278" s="53" t="n">
        <f aca="false">IF(AND(AT278&gt;=7,AU278&gt;0),10,0)+IF(AND(AT278&gt;=3,AU278&gt;0),10,0)</f>
        <v>0</v>
      </c>
      <c r="AX278" s="54" t="n">
        <f aca="false">AR278+AW278</f>
        <v>10</v>
      </c>
    </row>
    <row r="279" customFormat="false" ht="54" hidden="false" customHeight="true" outlineLevel="0" collapsed="false">
      <c r="A279" s="39" t="n">
        <f aca="false">A278+1</f>
        <v>276</v>
      </c>
      <c r="B279" s="55" t="s">
        <v>715</v>
      </c>
      <c r="C279" s="41" t="n">
        <v>26</v>
      </c>
      <c r="D279" s="42" t="s">
        <v>716</v>
      </c>
      <c r="E279" s="43" t="s">
        <v>249</v>
      </c>
      <c r="F279" s="62"/>
      <c r="G279" s="72" t="n">
        <v>10</v>
      </c>
      <c r="H279" s="46"/>
      <c r="I279" s="46"/>
      <c r="J279" s="46"/>
      <c r="K279" s="81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9" t="n">
        <v>0</v>
      </c>
      <c r="AQ279" s="49" t="n">
        <v>0</v>
      </c>
      <c r="AR279" s="50" t="n">
        <f aca="false">SUM(F279:AQ279)</f>
        <v>10</v>
      </c>
      <c r="AS279" s="51"/>
      <c r="AT279" s="52" t="n">
        <f aca="false">SUM(IF(F279="",0,1),IF(G279="",0,1),IF(H279="",0,1),IF(I279="",0,1),IF(J279="",0,1),IF(K279="",0,1),IF(L279="",0,1),IF(M279="",0,1),IF(N279="",0,1),IF(O279="",0,1),IF(P279="",0,1),IF(Q279="",0,1),IF(R279="",0,1),IF(S279="",0,1),IF(T279="",0,1),IF(U279="",0,1),IF(V279="",0,1),IF(W279="",0,1),IF(X279="",0,1),IF(AC279="",0,1),IF(AD279="",0,1),IF(AE279="",0,1),IF(AF279="",0,1),IF(Y279="",0,1),IF(Z279="",0,1),IF(AA279="",0,1),IF(AB279="",0,1))</f>
        <v>1</v>
      </c>
      <c r="AU279" s="52" t="n">
        <f aca="false">SUM(IF(AG279="",0,1),IF(AH279="",0,1),IF(AI279="",0,1),IF(AJ279="",0,1),IF(AK279="",0,1),IF(AL279="",0,1),IF(AM279="",0,1),IF(AN279="",0,1),IF(AO279="",0,1))</f>
        <v>0</v>
      </c>
      <c r="AV279" s="52" t="n">
        <f aca="false">AT279+AU279</f>
        <v>1</v>
      </c>
      <c r="AW279" s="53" t="n">
        <f aca="false">IF(AND(AT279&gt;=7,AU279&gt;0),10,0)+IF(AND(AT279&gt;=3,AU279&gt;0),10,0)</f>
        <v>0</v>
      </c>
      <c r="AX279" s="54" t="n">
        <f aca="false">AR279+AW279</f>
        <v>10</v>
      </c>
    </row>
    <row r="280" customFormat="false" ht="54" hidden="false" customHeight="true" outlineLevel="0" collapsed="false">
      <c r="A280" s="39" t="n">
        <f aca="false">A279+1</f>
        <v>277</v>
      </c>
      <c r="B280" s="63" t="s">
        <v>717</v>
      </c>
      <c r="C280" s="41" t="n">
        <v>38</v>
      </c>
      <c r="D280" s="42" t="s">
        <v>718</v>
      </c>
      <c r="E280" s="43" t="s">
        <v>417</v>
      </c>
      <c r="F280" s="62"/>
      <c r="G280" s="59" t="n">
        <v>10</v>
      </c>
      <c r="H280" s="46"/>
      <c r="I280" s="46"/>
      <c r="J280" s="46"/>
      <c r="K280" s="81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9" t="n">
        <v>0</v>
      </c>
      <c r="AQ280" s="49" t="n">
        <v>0</v>
      </c>
      <c r="AR280" s="50" t="n">
        <f aca="false">SUM(F280:AQ280)</f>
        <v>10</v>
      </c>
      <c r="AS280" s="51"/>
      <c r="AT280" s="52" t="n">
        <f aca="false">SUM(IF(F280="",0,1),IF(G280="",0,1),IF(H280="",0,1),IF(I280="",0,1),IF(J280="",0,1),IF(K280="",0,1),IF(L280="",0,1),IF(M280="",0,1),IF(N280="",0,1),IF(O280="",0,1),IF(P280="",0,1),IF(Q280="",0,1),IF(R280="",0,1),IF(S280="",0,1),IF(T280="",0,1),IF(U280="",0,1),IF(V280="",0,1),IF(W280="",0,1),IF(X280="",0,1),IF(AC280="",0,1),IF(AD280="",0,1),IF(AE280="",0,1),IF(AF280="",0,1),IF(Y280="",0,1),IF(Z280="",0,1),IF(AA280="",0,1),IF(AB280="",0,1))</f>
        <v>1</v>
      </c>
      <c r="AU280" s="52" t="n">
        <f aca="false">SUM(IF(AG280="",0,1),IF(AH280="",0,1),IF(AI280="",0,1),IF(AJ280="",0,1),IF(AK280="",0,1),IF(AL280="",0,1),IF(AM280="",0,1),IF(AN280="",0,1),IF(AO280="",0,1))</f>
        <v>0</v>
      </c>
      <c r="AV280" s="52" t="n">
        <f aca="false">AT280+AU280</f>
        <v>1</v>
      </c>
      <c r="AW280" s="53" t="n">
        <f aca="false">IF(AND(AT280&gt;=7,AU280&gt;0),10,0)+IF(AND(AT280&gt;=3,AU280&gt;0),10,0)</f>
        <v>0</v>
      </c>
      <c r="AX280" s="54" t="n">
        <f aca="false">AR280+AW280</f>
        <v>10</v>
      </c>
    </row>
    <row r="281" customFormat="false" ht="54" hidden="false" customHeight="true" outlineLevel="0" collapsed="false">
      <c r="A281" s="39" t="n">
        <f aca="false">A280+1</f>
        <v>278</v>
      </c>
      <c r="B281" s="63" t="s">
        <v>719</v>
      </c>
      <c r="C281" s="41" t="n">
        <v>12</v>
      </c>
      <c r="D281" s="42" t="s">
        <v>720</v>
      </c>
      <c r="E281" s="43" t="s">
        <v>417</v>
      </c>
      <c r="F281" s="62"/>
      <c r="G281" s="62"/>
      <c r="H281" s="46"/>
      <c r="I281" s="66" t="n">
        <v>10</v>
      </c>
      <c r="J281" s="46"/>
      <c r="K281" s="81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9" t="n">
        <v>0</v>
      </c>
      <c r="AQ281" s="49" t="n">
        <v>0</v>
      </c>
      <c r="AR281" s="50" t="n">
        <f aca="false">SUM(F281:AQ281)</f>
        <v>10</v>
      </c>
      <c r="AS281" s="51"/>
      <c r="AT281" s="52" t="n">
        <f aca="false">SUM(IF(F281="",0,1),IF(G281="",0,1),IF(H281="",0,1),IF(I281="",0,1),IF(J281="",0,1),IF(K281="",0,1),IF(L281="",0,1),IF(M281="",0,1),IF(N281="",0,1),IF(O281="",0,1),IF(P281="",0,1),IF(Q281="",0,1),IF(R281="",0,1),IF(S281="",0,1),IF(T281="",0,1),IF(U281="",0,1),IF(V281="",0,1),IF(W281="",0,1),IF(X281="",0,1),IF(AC281="",0,1),IF(AD281="",0,1),IF(AE281="",0,1),IF(AF281="",0,1),IF(Y281="",0,1),IF(Z281="",0,1),IF(AA281="",0,1),IF(AB281="",0,1))</f>
        <v>1</v>
      </c>
      <c r="AU281" s="52" t="n">
        <f aca="false">SUM(IF(AG281="",0,1),IF(AH281="",0,1),IF(AI281="",0,1),IF(AJ281="",0,1),IF(AK281="",0,1),IF(AL281="",0,1),IF(AM281="",0,1),IF(AN281="",0,1),IF(AO281="",0,1))</f>
        <v>0</v>
      </c>
      <c r="AV281" s="52" t="n">
        <f aca="false">AT281+AU281</f>
        <v>1</v>
      </c>
      <c r="AW281" s="53" t="n">
        <f aca="false">IF(AND(AT281&gt;=7,AU281&gt;0),10,0)+IF(AND(AT281&gt;=3,AU281&gt;0),10,0)</f>
        <v>0</v>
      </c>
      <c r="AX281" s="54" t="n">
        <f aca="false">AR281+AW281</f>
        <v>10</v>
      </c>
    </row>
    <row r="282" customFormat="false" ht="54" hidden="false" customHeight="true" outlineLevel="0" collapsed="false">
      <c r="A282" s="39" t="n">
        <f aca="false">A281+1</f>
        <v>279</v>
      </c>
      <c r="B282" s="55" t="s">
        <v>721</v>
      </c>
      <c r="C282" s="41" t="n">
        <v>38</v>
      </c>
      <c r="D282" s="42" t="s">
        <v>722</v>
      </c>
      <c r="E282" s="43" t="s">
        <v>417</v>
      </c>
      <c r="F282" s="62"/>
      <c r="G282" s="59" t="n">
        <v>10</v>
      </c>
      <c r="H282" s="46"/>
      <c r="I282" s="46"/>
      <c r="J282" s="46"/>
      <c r="K282" s="81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9" t="n">
        <v>0</v>
      </c>
      <c r="AQ282" s="49" t="n">
        <v>0</v>
      </c>
      <c r="AR282" s="50" t="n">
        <f aca="false">SUM(F282:AQ282)</f>
        <v>10</v>
      </c>
      <c r="AS282" s="51"/>
      <c r="AT282" s="52" t="n">
        <f aca="false">SUM(IF(F282="",0,1),IF(G282="",0,1),IF(H282="",0,1),IF(I282="",0,1),IF(J282="",0,1),IF(K282="",0,1),IF(L282="",0,1),IF(M282="",0,1),IF(N282="",0,1),IF(O282="",0,1),IF(P282="",0,1),IF(Q282="",0,1),IF(R282="",0,1),IF(S282="",0,1),IF(T282="",0,1),IF(U282="",0,1),IF(V282="",0,1),IF(W282="",0,1),IF(X282="",0,1),IF(AC282="",0,1),IF(AD282="",0,1),IF(AE282="",0,1),IF(AF282="",0,1),IF(Y282="",0,1),IF(Z282="",0,1),IF(AA282="",0,1),IF(AB282="",0,1))</f>
        <v>1</v>
      </c>
      <c r="AU282" s="52" t="n">
        <f aca="false">SUM(IF(AG282="",0,1),IF(AH282="",0,1),IF(AI282="",0,1),IF(AJ282="",0,1),IF(AK282="",0,1),IF(AL282="",0,1),IF(AM282="",0,1),IF(AN282="",0,1),IF(AO282="",0,1))</f>
        <v>0</v>
      </c>
      <c r="AV282" s="52" t="n">
        <f aca="false">AT282+AU282</f>
        <v>1</v>
      </c>
      <c r="AW282" s="53" t="n">
        <f aca="false">IF(AND(AT282&gt;=7,AU282&gt;0),10,0)+IF(AND(AT282&gt;=3,AU282&gt;0),10,0)</f>
        <v>0</v>
      </c>
      <c r="AX282" s="54" t="n">
        <f aca="false">AR282+AW282</f>
        <v>10</v>
      </c>
    </row>
    <row r="283" customFormat="false" ht="54" hidden="false" customHeight="true" outlineLevel="0" collapsed="false">
      <c r="A283" s="39" t="n">
        <f aca="false">A282+1</f>
        <v>280</v>
      </c>
      <c r="B283" s="55" t="s">
        <v>723</v>
      </c>
      <c r="C283" s="41" t="n">
        <v>59</v>
      </c>
      <c r="D283" s="42" t="s">
        <v>724</v>
      </c>
      <c r="E283" s="43" t="s">
        <v>725</v>
      </c>
      <c r="F283" s="62"/>
      <c r="G283" s="46"/>
      <c r="H283" s="46"/>
      <c r="I283" s="46"/>
      <c r="J283" s="46"/>
      <c r="K283" s="81"/>
      <c r="L283" s="47" t="n">
        <v>10</v>
      </c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9" t="n">
        <v>0</v>
      </c>
      <c r="AQ283" s="49" t="n">
        <v>0</v>
      </c>
      <c r="AR283" s="50" t="n">
        <f aca="false">SUM(F283:AQ283)</f>
        <v>10</v>
      </c>
      <c r="AS283" s="51"/>
      <c r="AT283" s="52" t="n">
        <f aca="false">SUM(IF(F283="",0,1),IF(G283="",0,1),IF(H283="",0,1),IF(I283="",0,1),IF(J283="",0,1),IF(K283="",0,1),IF(L283="",0,1),IF(M283="",0,1),IF(N283="",0,1),IF(O283="",0,1),IF(P283="",0,1),IF(Q283="",0,1),IF(R283="",0,1),IF(S283="",0,1),IF(T283="",0,1),IF(U283="",0,1),IF(V283="",0,1),IF(W283="",0,1),IF(X283="",0,1),IF(AC283="",0,1),IF(AD283="",0,1),IF(AE283="",0,1),IF(AF283="",0,1),IF(Y283="",0,1),IF(Z283="",0,1),IF(AA283="",0,1),IF(AB283="",0,1))</f>
        <v>1</v>
      </c>
      <c r="AU283" s="52" t="n">
        <f aca="false">SUM(IF(AG283="",0,1),IF(AH283="",0,1),IF(AI283="",0,1),IF(AJ283="",0,1),IF(AK283="",0,1),IF(AL283="",0,1),IF(AM283="",0,1),IF(AN283="",0,1),IF(AO283="",0,1))</f>
        <v>0</v>
      </c>
      <c r="AV283" s="52" t="n">
        <f aca="false">AT283+AU283</f>
        <v>1</v>
      </c>
      <c r="AW283" s="53" t="n">
        <f aca="false">IF(AND(AT283&gt;=7,AU283&gt;0),10,0)+IF(AND(AT283&gt;=3,AU283&gt;0),10,0)</f>
        <v>0</v>
      </c>
      <c r="AX283" s="54" t="n">
        <f aca="false">AR283+AW283</f>
        <v>10</v>
      </c>
    </row>
    <row r="284" customFormat="false" ht="54" hidden="false" customHeight="true" outlineLevel="0" collapsed="false">
      <c r="A284" s="39" t="n">
        <f aca="false">A283+1</f>
        <v>281</v>
      </c>
      <c r="B284" s="63" t="s">
        <v>726</v>
      </c>
      <c r="C284" s="41" t="n">
        <v>74</v>
      </c>
      <c r="D284" s="42" t="s">
        <v>727</v>
      </c>
      <c r="E284" s="43" t="s">
        <v>728</v>
      </c>
      <c r="F284" s="62"/>
      <c r="G284" s="72" t="n">
        <v>10</v>
      </c>
      <c r="H284" s="46"/>
      <c r="I284" s="46"/>
      <c r="J284" s="46"/>
      <c r="K284" s="81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9" t="n">
        <v>0</v>
      </c>
      <c r="AQ284" s="49" t="n">
        <v>0</v>
      </c>
      <c r="AR284" s="50" t="n">
        <f aca="false">SUM(F284:AQ284)</f>
        <v>10</v>
      </c>
      <c r="AS284" s="51"/>
      <c r="AT284" s="52" t="n">
        <f aca="false">SUM(IF(F284="",0,1),IF(G284="",0,1),IF(H284="",0,1),IF(I284="",0,1),IF(J284="",0,1),IF(K284="",0,1),IF(L284="",0,1),IF(M284="",0,1),IF(N284="",0,1),IF(O284="",0,1),IF(P284="",0,1),IF(Q284="",0,1),IF(R284="",0,1),IF(S284="",0,1),IF(T284="",0,1),IF(U284="",0,1),IF(V284="",0,1),IF(W284="",0,1),IF(X284="",0,1),IF(AC284="",0,1),IF(AD284="",0,1),IF(AE284="",0,1),IF(AF284="",0,1),IF(Y284="",0,1),IF(Z284="",0,1),IF(AA284="",0,1),IF(AB284="",0,1))</f>
        <v>1</v>
      </c>
      <c r="AU284" s="52" t="n">
        <f aca="false">SUM(IF(AG284="",0,1),IF(AH284="",0,1),IF(AI284="",0,1),IF(AJ284="",0,1),IF(AK284="",0,1),IF(AL284="",0,1),IF(AM284="",0,1),IF(AN284="",0,1),IF(AO284="",0,1))</f>
        <v>0</v>
      </c>
      <c r="AV284" s="52" t="n">
        <f aca="false">AT284+AU284</f>
        <v>1</v>
      </c>
      <c r="AW284" s="53" t="n">
        <f aca="false">IF(AND(AT284&gt;=7,AU284&gt;0),10,0)+IF(AND(AT284&gt;=3,AU284&gt;0),10,0)</f>
        <v>0</v>
      </c>
      <c r="AX284" s="54" t="n">
        <f aca="false">AR284+AW284</f>
        <v>10</v>
      </c>
    </row>
    <row r="285" customFormat="false" ht="54" hidden="false" customHeight="true" outlineLevel="0" collapsed="false">
      <c r="A285" s="39" t="n">
        <f aca="false">A284+1</f>
        <v>282</v>
      </c>
      <c r="B285" s="55" t="s">
        <v>729</v>
      </c>
      <c r="C285" s="41" t="n">
        <v>38</v>
      </c>
      <c r="D285" s="42" t="s">
        <v>730</v>
      </c>
      <c r="E285" s="43" t="s">
        <v>417</v>
      </c>
      <c r="F285" s="62"/>
      <c r="G285" s="59" t="n">
        <v>10</v>
      </c>
      <c r="H285" s="46"/>
      <c r="I285" s="46"/>
      <c r="J285" s="46"/>
      <c r="K285" s="81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9" t="n">
        <v>0</v>
      </c>
      <c r="AQ285" s="49" t="n">
        <v>0</v>
      </c>
      <c r="AR285" s="50" t="n">
        <f aca="false">SUM(F285:AQ285)</f>
        <v>10</v>
      </c>
      <c r="AS285" s="51"/>
      <c r="AT285" s="52" t="n">
        <f aca="false">SUM(IF(F285="",0,1),IF(G285="",0,1),IF(H285="",0,1),IF(I285="",0,1),IF(J285="",0,1),IF(K285="",0,1),IF(L285="",0,1),IF(M285="",0,1),IF(N285="",0,1),IF(O285="",0,1),IF(P285="",0,1),IF(Q285="",0,1),IF(R285="",0,1),IF(S285="",0,1),IF(T285="",0,1),IF(U285="",0,1),IF(V285="",0,1),IF(W285="",0,1),IF(X285="",0,1),IF(AC285="",0,1),IF(AD285="",0,1),IF(AE285="",0,1),IF(AF285="",0,1),IF(Y285="",0,1),IF(Z285="",0,1),IF(AA285="",0,1),IF(AB285="",0,1))</f>
        <v>1</v>
      </c>
      <c r="AU285" s="52" t="n">
        <f aca="false">SUM(IF(AG285="",0,1),IF(AH285="",0,1),IF(AI285="",0,1),IF(AJ285="",0,1),IF(AK285="",0,1),IF(AL285="",0,1),IF(AM285="",0,1),IF(AN285="",0,1),IF(AO285="",0,1))</f>
        <v>0</v>
      </c>
      <c r="AV285" s="52" t="n">
        <f aca="false">AT285+AU285</f>
        <v>1</v>
      </c>
      <c r="AW285" s="53" t="n">
        <f aca="false">IF(AND(AT285&gt;=7,AU285&gt;0),10,0)+IF(AND(AT285&gt;=3,AU285&gt;0),10,0)</f>
        <v>0</v>
      </c>
      <c r="AX285" s="54" t="n">
        <f aca="false">AR285+AW285</f>
        <v>10</v>
      </c>
    </row>
    <row r="286" customFormat="false" ht="54" hidden="false" customHeight="true" outlineLevel="0" collapsed="false">
      <c r="A286" s="39" t="n">
        <f aca="false">A285+1</f>
        <v>283</v>
      </c>
      <c r="B286" s="63" t="s">
        <v>731</v>
      </c>
      <c r="C286" s="41" t="n">
        <v>59</v>
      </c>
      <c r="D286" s="42" t="s">
        <v>732</v>
      </c>
      <c r="E286" s="43" t="s">
        <v>733</v>
      </c>
      <c r="F286" s="62"/>
      <c r="G286" s="46"/>
      <c r="H286" s="46"/>
      <c r="I286" s="46"/>
      <c r="J286" s="46"/>
      <c r="K286" s="81"/>
      <c r="L286" s="47" t="n">
        <v>10</v>
      </c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9" t="n">
        <v>0</v>
      </c>
      <c r="AQ286" s="49" t="n">
        <v>0</v>
      </c>
      <c r="AR286" s="50" t="n">
        <f aca="false">SUM(F286:AQ286)</f>
        <v>10</v>
      </c>
      <c r="AS286" s="51"/>
      <c r="AT286" s="52" t="n">
        <f aca="false">SUM(IF(F286="",0,1),IF(G286="",0,1),IF(H286="",0,1),IF(I286="",0,1),IF(J286="",0,1),IF(K286="",0,1),IF(L286="",0,1),IF(M286="",0,1),IF(N286="",0,1),IF(O286="",0,1),IF(P286="",0,1),IF(Q286="",0,1),IF(R286="",0,1),IF(S286="",0,1),IF(T286="",0,1),IF(U286="",0,1),IF(V286="",0,1),IF(W286="",0,1),IF(X286="",0,1),IF(AC286="",0,1),IF(AD286="",0,1),IF(AE286="",0,1),IF(AF286="",0,1),IF(Y286="",0,1),IF(Z286="",0,1),IF(AA286="",0,1),IF(AB286="",0,1))</f>
        <v>1</v>
      </c>
      <c r="AU286" s="52" t="n">
        <f aca="false">SUM(IF(AG286="",0,1),IF(AH286="",0,1),IF(AI286="",0,1),IF(AJ286="",0,1),IF(AK286="",0,1),IF(AL286="",0,1),IF(AM286="",0,1),IF(AN286="",0,1),IF(AO286="",0,1))</f>
        <v>0</v>
      </c>
      <c r="AV286" s="52" t="n">
        <f aca="false">AT286+AU286</f>
        <v>1</v>
      </c>
      <c r="AW286" s="53" t="n">
        <f aca="false">IF(AND(AT286&gt;=7,AU286&gt;0),10,0)+IF(AND(AT286&gt;=3,AU286&gt;0),10,0)</f>
        <v>0</v>
      </c>
      <c r="AX286" s="54" t="n">
        <f aca="false">AR286+AW286</f>
        <v>10</v>
      </c>
    </row>
    <row r="287" customFormat="false" ht="54" hidden="false" customHeight="true" outlineLevel="0" collapsed="false">
      <c r="A287" s="39" t="n">
        <f aca="false">A286+1</f>
        <v>284</v>
      </c>
      <c r="B287" s="55" t="s">
        <v>734</v>
      </c>
      <c r="C287" s="41" t="n">
        <v>59</v>
      </c>
      <c r="D287" s="42" t="s">
        <v>735</v>
      </c>
      <c r="E287" s="43" t="s">
        <v>736</v>
      </c>
      <c r="F287" s="62"/>
      <c r="G287" s="46"/>
      <c r="H287" s="46"/>
      <c r="I287" s="46"/>
      <c r="J287" s="46"/>
      <c r="K287" s="81"/>
      <c r="L287" s="47" t="n">
        <v>10</v>
      </c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9" t="n">
        <v>0</v>
      </c>
      <c r="AQ287" s="49" t="n">
        <v>0</v>
      </c>
      <c r="AR287" s="50" t="n">
        <f aca="false">SUM(F287:AQ287)</f>
        <v>10</v>
      </c>
      <c r="AS287" s="51"/>
      <c r="AT287" s="52" t="n">
        <f aca="false">SUM(IF(F287="",0,1),IF(G287="",0,1),IF(H287="",0,1),IF(I287="",0,1),IF(J287="",0,1),IF(K287="",0,1),IF(L287="",0,1),IF(M287="",0,1),IF(N287="",0,1),IF(O287="",0,1),IF(P287="",0,1),IF(Q287="",0,1),IF(R287="",0,1),IF(S287="",0,1),IF(T287="",0,1),IF(U287="",0,1),IF(V287="",0,1),IF(W287="",0,1),IF(X287="",0,1),IF(AC287="",0,1),IF(AD287="",0,1),IF(AE287="",0,1),IF(AF287="",0,1),IF(Y287="",0,1),IF(Z287="",0,1),IF(AA287="",0,1),IF(AB287="",0,1))</f>
        <v>1</v>
      </c>
      <c r="AU287" s="52" t="n">
        <f aca="false">SUM(IF(AG287="",0,1),IF(AH287="",0,1),IF(AI287="",0,1),IF(AJ287="",0,1),IF(AK287="",0,1),IF(AL287="",0,1),IF(AM287="",0,1),IF(AN287="",0,1),IF(AO287="",0,1))</f>
        <v>0</v>
      </c>
      <c r="AV287" s="52" t="n">
        <f aca="false">AT287+AU287</f>
        <v>1</v>
      </c>
      <c r="AW287" s="53" t="n">
        <f aca="false">IF(AND(AT287&gt;=7,AU287&gt;0),10,0)+IF(AND(AT287&gt;=3,AU287&gt;0),10,0)</f>
        <v>0</v>
      </c>
      <c r="AX287" s="54" t="n">
        <f aca="false">AR287+AW287</f>
        <v>10</v>
      </c>
    </row>
    <row r="288" customFormat="false" ht="54" hidden="false" customHeight="true" outlineLevel="0" collapsed="false">
      <c r="A288" s="39" t="n">
        <f aca="false">A287+1</f>
        <v>285</v>
      </c>
      <c r="B288" s="55" t="s">
        <v>737</v>
      </c>
      <c r="C288" s="41" t="n">
        <v>38</v>
      </c>
      <c r="D288" s="42" t="s">
        <v>738</v>
      </c>
      <c r="E288" s="43" t="s">
        <v>739</v>
      </c>
      <c r="F288" s="62"/>
      <c r="G288" s="72" t="n">
        <v>10</v>
      </c>
      <c r="H288" s="46"/>
      <c r="I288" s="46"/>
      <c r="J288" s="46"/>
      <c r="K288" s="81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9" t="n">
        <v>0</v>
      </c>
      <c r="AQ288" s="49" t="n">
        <v>0</v>
      </c>
      <c r="AR288" s="50" t="n">
        <f aca="false">SUM(F288:AQ288)</f>
        <v>10</v>
      </c>
      <c r="AS288" s="51"/>
      <c r="AT288" s="52" t="n">
        <f aca="false">SUM(IF(F288="",0,1),IF(G288="",0,1),IF(H288="",0,1),IF(I288="",0,1),IF(J288="",0,1),IF(K288="",0,1),IF(L288="",0,1),IF(M288="",0,1),IF(N288="",0,1),IF(O288="",0,1),IF(P288="",0,1),IF(Q288="",0,1),IF(R288="",0,1),IF(S288="",0,1),IF(T288="",0,1),IF(U288="",0,1),IF(V288="",0,1),IF(W288="",0,1),IF(X288="",0,1),IF(AC288="",0,1),IF(AD288="",0,1),IF(AE288="",0,1),IF(AF288="",0,1),IF(Y288="",0,1),IF(Z288="",0,1),IF(AA288="",0,1),IF(AB288="",0,1))</f>
        <v>1</v>
      </c>
      <c r="AU288" s="52" t="n">
        <f aca="false">SUM(IF(AG288="",0,1),IF(AH288="",0,1),IF(AI288="",0,1),IF(AJ288="",0,1),IF(AK288="",0,1),IF(AL288="",0,1),IF(AM288="",0,1),IF(AN288="",0,1),IF(AO288="",0,1))</f>
        <v>0</v>
      </c>
      <c r="AV288" s="52" t="n">
        <f aca="false">AT288+AU288</f>
        <v>1</v>
      </c>
      <c r="AW288" s="53" t="n">
        <f aca="false">IF(AND(AT288&gt;=7,AU288&gt;0),10,0)+IF(AND(AT288&gt;=3,AU288&gt;0),10,0)</f>
        <v>0</v>
      </c>
      <c r="AX288" s="54" t="n">
        <f aca="false">AR288+AW288</f>
        <v>10</v>
      </c>
    </row>
    <row r="289" customFormat="false" ht="54" hidden="false" customHeight="true" outlineLevel="0" collapsed="false">
      <c r="A289" s="39" t="n">
        <f aca="false">A288+1</f>
        <v>286</v>
      </c>
      <c r="B289" s="55" t="s">
        <v>740</v>
      </c>
      <c r="C289" s="41" t="n">
        <v>1</v>
      </c>
      <c r="D289" s="42" t="s">
        <v>741</v>
      </c>
      <c r="E289" s="43" t="s">
        <v>742</v>
      </c>
      <c r="F289" s="62"/>
      <c r="G289" s="65" t="n">
        <v>10</v>
      </c>
      <c r="H289" s="46"/>
      <c r="I289" s="46"/>
      <c r="J289" s="46"/>
      <c r="K289" s="81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9" t="n">
        <v>0</v>
      </c>
      <c r="AQ289" s="49" t="n">
        <v>0</v>
      </c>
      <c r="AR289" s="50" t="n">
        <f aca="false">SUM(F289:AQ289)</f>
        <v>10</v>
      </c>
      <c r="AS289" s="51"/>
      <c r="AT289" s="52" t="n">
        <f aca="false">SUM(IF(F289="",0,1),IF(G289="",0,1),IF(H289="",0,1),IF(I289="",0,1),IF(J289="",0,1),IF(K289="",0,1),IF(L289="",0,1),IF(M289="",0,1),IF(N289="",0,1),IF(O289="",0,1),IF(P289="",0,1),IF(Q289="",0,1),IF(R289="",0,1),IF(S289="",0,1),IF(T289="",0,1),IF(U289="",0,1),IF(V289="",0,1),IF(W289="",0,1),IF(X289="",0,1),IF(AC289="",0,1),IF(AD289="",0,1),IF(AE289="",0,1),IF(AF289="",0,1),IF(Y289="",0,1),IF(Z289="",0,1),IF(AA289="",0,1),IF(AB289="",0,1))</f>
        <v>1</v>
      </c>
      <c r="AU289" s="52" t="n">
        <f aca="false">SUM(IF(AG289="",0,1),IF(AH289="",0,1),IF(AI289="",0,1),IF(AJ289="",0,1),IF(AK289="",0,1),IF(AL289="",0,1),IF(AM289="",0,1),IF(AN289="",0,1),IF(AO289="",0,1))</f>
        <v>0</v>
      </c>
      <c r="AV289" s="52" t="n">
        <f aca="false">AT289+AU289</f>
        <v>1</v>
      </c>
      <c r="AW289" s="53" t="n">
        <f aca="false">IF(AND(AT289&gt;=7,AU289&gt;0),10,0)+IF(AND(AT289&gt;=3,AU289&gt;0),10,0)</f>
        <v>0</v>
      </c>
      <c r="AX289" s="54" t="n">
        <f aca="false">AR289+AW289</f>
        <v>10</v>
      </c>
    </row>
    <row r="290" customFormat="false" ht="54" hidden="false" customHeight="true" outlineLevel="0" collapsed="false">
      <c r="A290" s="39" t="n">
        <f aca="false">A289+1</f>
        <v>287</v>
      </c>
      <c r="B290" s="55" t="s">
        <v>743</v>
      </c>
      <c r="C290" s="41" t="n">
        <v>80</v>
      </c>
      <c r="D290" s="42" t="s">
        <v>744</v>
      </c>
      <c r="E290" s="43" t="s">
        <v>538</v>
      </c>
      <c r="F290" s="62"/>
      <c r="G290" s="46"/>
      <c r="H290" s="46"/>
      <c r="I290" s="46"/>
      <c r="J290" s="46"/>
      <c r="K290" s="81"/>
      <c r="L290" s="47" t="n">
        <v>10</v>
      </c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9" t="n">
        <v>0</v>
      </c>
      <c r="AQ290" s="49" t="n">
        <v>0</v>
      </c>
      <c r="AR290" s="50" t="n">
        <f aca="false">SUM(F290:AQ290)</f>
        <v>10</v>
      </c>
      <c r="AS290" s="51"/>
      <c r="AT290" s="52" t="n">
        <f aca="false">SUM(IF(F290="",0,1),IF(G290="",0,1),IF(H290="",0,1),IF(I290="",0,1),IF(J290="",0,1),IF(K290="",0,1),IF(L290="",0,1),IF(M290="",0,1),IF(N290="",0,1),IF(O290="",0,1),IF(P290="",0,1),IF(Q290="",0,1),IF(R290="",0,1),IF(S290="",0,1),IF(T290="",0,1),IF(U290="",0,1),IF(V290="",0,1),IF(W290="",0,1),IF(X290="",0,1),IF(AC290="",0,1),IF(AD290="",0,1),IF(AE290="",0,1),IF(AF290="",0,1),IF(Y290="",0,1),IF(Z290="",0,1),IF(AA290="",0,1),IF(AB290="",0,1))</f>
        <v>1</v>
      </c>
      <c r="AU290" s="52" t="n">
        <f aca="false">SUM(IF(AG290="",0,1),IF(AH290="",0,1),IF(AI290="",0,1),IF(AJ290="",0,1),IF(AK290="",0,1),IF(AL290="",0,1),IF(AM290="",0,1),IF(AN290="",0,1),IF(AO290="",0,1))</f>
        <v>0</v>
      </c>
      <c r="AV290" s="52" t="n">
        <f aca="false">AT290+AU290</f>
        <v>1</v>
      </c>
      <c r="AW290" s="53" t="n">
        <f aca="false">IF(AND(AT290&gt;=7,AU290&gt;0),10,0)+IF(AND(AT290&gt;=3,AU290&gt;0),10,0)</f>
        <v>0</v>
      </c>
      <c r="AX290" s="54" t="n">
        <f aca="false">AR290+AW290</f>
        <v>10</v>
      </c>
    </row>
    <row r="291" customFormat="false" ht="54" hidden="false" customHeight="true" outlineLevel="0" collapsed="false">
      <c r="A291" s="39" t="n">
        <f aca="false">A290+1</f>
        <v>288</v>
      </c>
      <c r="B291" s="63" t="s">
        <v>745</v>
      </c>
      <c r="C291" s="41" t="n">
        <v>59</v>
      </c>
      <c r="D291" s="42" t="s">
        <v>746</v>
      </c>
      <c r="E291" s="43" t="s">
        <v>747</v>
      </c>
      <c r="F291" s="62"/>
      <c r="G291" s="46"/>
      <c r="H291" s="46"/>
      <c r="I291" s="46"/>
      <c r="J291" s="46"/>
      <c r="K291" s="81"/>
      <c r="L291" s="47" t="n">
        <v>10</v>
      </c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9" t="n">
        <v>0</v>
      </c>
      <c r="AQ291" s="49" t="n">
        <v>0</v>
      </c>
      <c r="AR291" s="50" t="n">
        <f aca="false">SUM(F291:AQ291)</f>
        <v>10</v>
      </c>
      <c r="AS291" s="51"/>
      <c r="AT291" s="52" t="n">
        <f aca="false">SUM(IF(F291="",0,1),IF(G291="",0,1),IF(H291="",0,1),IF(I291="",0,1),IF(J291="",0,1),IF(K291="",0,1),IF(L291="",0,1),IF(M291="",0,1),IF(N291="",0,1),IF(O291="",0,1),IF(P291="",0,1),IF(Q291="",0,1),IF(R291="",0,1),IF(S291="",0,1),IF(T291="",0,1),IF(U291="",0,1),IF(V291="",0,1),IF(W291="",0,1),IF(X291="",0,1),IF(AC291="",0,1),IF(AD291="",0,1),IF(AE291="",0,1),IF(AF291="",0,1),IF(Y291="",0,1),IF(Z291="",0,1),IF(AA291="",0,1),IF(AB291="",0,1))</f>
        <v>1</v>
      </c>
      <c r="AU291" s="52" t="n">
        <f aca="false">SUM(IF(AG291="",0,1),IF(AH291="",0,1),IF(AI291="",0,1),IF(AJ291="",0,1),IF(AK291="",0,1),IF(AL291="",0,1),IF(AM291="",0,1),IF(AN291="",0,1),IF(AO291="",0,1))</f>
        <v>0</v>
      </c>
      <c r="AV291" s="52" t="n">
        <f aca="false">AT291+AU291</f>
        <v>1</v>
      </c>
      <c r="AW291" s="53" t="n">
        <f aca="false">IF(AND(AT291&gt;=7,AU291&gt;0),10,0)+IF(AND(AT291&gt;=3,AU291&gt;0),10,0)</f>
        <v>0</v>
      </c>
      <c r="AX291" s="54" t="n">
        <f aca="false">AR291+AW291</f>
        <v>10</v>
      </c>
    </row>
    <row r="292" customFormat="false" ht="54" hidden="false" customHeight="true" outlineLevel="0" collapsed="false">
      <c r="A292" s="39" t="n">
        <f aca="false">A291+1</f>
        <v>289</v>
      </c>
      <c r="B292" s="55" t="s">
        <v>748</v>
      </c>
      <c r="C292" s="41" t="n">
        <v>74</v>
      </c>
      <c r="D292" s="42" t="s">
        <v>749</v>
      </c>
      <c r="E292" s="43" t="s">
        <v>750</v>
      </c>
      <c r="F292" s="62"/>
      <c r="G292" s="59" t="n">
        <v>10</v>
      </c>
      <c r="H292" s="46"/>
      <c r="I292" s="46"/>
      <c r="J292" s="46"/>
      <c r="K292" s="81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9" t="n">
        <v>0</v>
      </c>
      <c r="AQ292" s="49" t="n">
        <v>0</v>
      </c>
      <c r="AR292" s="50" t="n">
        <f aca="false">SUM(F292:AQ292)</f>
        <v>10</v>
      </c>
      <c r="AS292" s="51"/>
      <c r="AT292" s="52" t="n">
        <f aca="false">SUM(IF(F292="",0,1),IF(G292="",0,1),IF(H292="",0,1),IF(I292="",0,1),IF(J292="",0,1),IF(K292="",0,1),IF(L292="",0,1),IF(M292="",0,1),IF(N292="",0,1),IF(O292="",0,1),IF(P292="",0,1),IF(Q292="",0,1),IF(R292="",0,1),IF(S292="",0,1),IF(T292="",0,1),IF(U292="",0,1),IF(V292="",0,1),IF(W292="",0,1),IF(X292="",0,1),IF(AC292="",0,1),IF(AD292="",0,1),IF(AE292="",0,1),IF(AF292="",0,1),IF(Y292="",0,1),IF(Z292="",0,1),IF(AA292="",0,1),IF(AB292="",0,1))</f>
        <v>1</v>
      </c>
      <c r="AU292" s="52" t="n">
        <f aca="false">SUM(IF(AG292="",0,1),IF(AH292="",0,1),IF(AI292="",0,1),IF(AJ292="",0,1),IF(AK292="",0,1),IF(AL292="",0,1),IF(AM292="",0,1),IF(AN292="",0,1),IF(AO292="",0,1))</f>
        <v>0</v>
      </c>
      <c r="AV292" s="52" t="n">
        <f aca="false">AT292+AU292</f>
        <v>1</v>
      </c>
      <c r="AW292" s="53" t="n">
        <f aca="false">IF(AND(AT292&gt;=7,AU292&gt;0),10,0)+IF(AND(AT292&gt;=3,AU292&gt;0),10,0)</f>
        <v>0</v>
      </c>
      <c r="AX292" s="54" t="n">
        <f aca="false">AR292+AW292</f>
        <v>10</v>
      </c>
    </row>
    <row r="293" customFormat="false" ht="54" hidden="false" customHeight="true" outlineLevel="0" collapsed="false">
      <c r="A293" s="39" t="n">
        <f aca="false">A292+1</f>
        <v>290</v>
      </c>
      <c r="B293" s="55" t="s">
        <v>751</v>
      </c>
      <c r="C293" s="41" t="n">
        <v>59</v>
      </c>
      <c r="D293" s="42" t="s">
        <v>752</v>
      </c>
      <c r="E293" s="43" t="s">
        <v>753</v>
      </c>
      <c r="F293" s="62"/>
      <c r="G293" s="46"/>
      <c r="H293" s="46"/>
      <c r="I293" s="46"/>
      <c r="J293" s="46"/>
      <c r="K293" s="81"/>
      <c r="L293" s="78" t="n">
        <v>10</v>
      </c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9" t="n">
        <v>0</v>
      </c>
      <c r="AQ293" s="49" t="n">
        <v>0</v>
      </c>
      <c r="AR293" s="50" t="n">
        <f aca="false">SUM(F293:AQ293)</f>
        <v>10</v>
      </c>
      <c r="AS293" s="51"/>
      <c r="AT293" s="52" t="n">
        <f aca="false">SUM(IF(F293="",0,1),IF(G293="",0,1),IF(H293="",0,1),IF(I293="",0,1),IF(J293="",0,1),IF(K293="",0,1),IF(L293="",0,1),IF(M293="",0,1),IF(N293="",0,1),IF(O293="",0,1),IF(P293="",0,1),IF(Q293="",0,1),IF(R293="",0,1),IF(S293="",0,1),IF(T293="",0,1),IF(U293="",0,1),IF(V293="",0,1),IF(W293="",0,1),IF(X293="",0,1),IF(AC293="",0,1),IF(AD293="",0,1),IF(AE293="",0,1),IF(AF293="",0,1),IF(Y293="",0,1),IF(Z293="",0,1),IF(AA293="",0,1),IF(AB293="",0,1))</f>
        <v>1</v>
      </c>
      <c r="AU293" s="52" t="n">
        <f aca="false">SUM(IF(AG293="",0,1),IF(AH293="",0,1),IF(AI293="",0,1),IF(AJ293="",0,1),IF(AK293="",0,1),IF(AL293="",0,1),IF(AM293="",0,1),IF(AN293="",0,1),IF(AO293="",0,1))</f>
        <v>0</v>
      </c>
      <c r="AV293" s="52" t="n">
        <f aca="false">AT293+AU293</f>
        <v>1</v>
      </c>
      <c r="AW293" s="53" t="n">
        <f aca="false">IF(AND(AT293&gt;=7,AU293&gt;0),10,0)+IF(AND(AT293&gt;=3,AU293&gt;0),10,0)</f>
        <v>0</v>
      </c>
      <c r="AX293" s="54" t="n">
        <f aca="false">AR293+AW293</f>
        <v>10</v>
      </c>
    </row>
    <row r="294" customFormat="false" ht="54" hidden="false" customHeight="true" outlineLevel="0" collapsed="false">
      <c r="A294" s="39" t="n">
        <f aca="false">A293+1</f>
        <v>291</v>
      </c>
      <c r="B294" s="55" t="s">
        <v>754</v>
      </c>
      <c r="C294" s="41" t="n">
        <v>59</v>
      </c>
      <c r="D294" s="42" t="s">
        <v>755</v>
      </c>
      <c r="E294" s="43" t="s">
        <v>756</v>
      </c>
      <c r="F294" s="62"/>
      <c r="G294" s="46"/>
      <c r="H294" s="46"/>
      <c r="I294" s="46"/>
      <c r="J294" s="46"/>
      <c r="K294" s="81"/>
      <c r="L294" s="47" t="n">
        <v>10</v>
      </c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9" t="n">
        <v>0</v>
      </c>
      <c r="AQ294" s="49" t="n">
        <v>0</v>
      </c>
      <c r="AR294" s="50" t="n">
        <f aca="false">SUM(F294:AQ294)</f>
        <v>10</v>
      </c>
      <c r="AS294" s="51"/>
      <c r="AT294" s="52" t="n">
        <f aca="false">SUM(IF(F294="",0,1),IF(G294="",0,1),IF(H294="",0,1),IF(I294="",0,1),IF(J294="",0,1),IF(K294="",0,1),IF(L294="",0,1),IF(M294="",0,1),IF(N294="",0,1),IF(O294="",0,1),IF(P294="",0,1),IF(Q294="",0,1),IF(R294="",0,1),IF(S294="",0,1),IF(T294="",0,1),IF(U294="",0,1),IF(V294="",0,1),IF(W294="",0,1),IF(X294="",0,1),IF(AC294="",0,1),IF(AD294="",0,1),IF(AE294="",0,1),IF(AF294="",0,1),IF(Y294="",0,1),IF(Z294="",0,1),IF(AA294="",0,1),IF(AB294="",0,1))</f>
        <v>1</v>
      </c>
      <c r="AU294" s="52" t="n">
        <f aca="false">SUM(IF(AG294="",0,1),IF(AH294="",0,1),IF(AI294="",0,1),IF(AJ294="",0,1),IF(AK294="",0,1),IF(AL294="",0,1),IF(AM294="",0,1),IF(AN294="",0,1),IF(AO294="",0,1))</f>
        <v>0</v>
      </c>
      <c r="AV294" s="52" t="n">
        <f aca="false">AT294+AU294</f>
        <v>1</v>
      </c>
      <c r="AW294" s="53" t="n">
        <f aca="false">IF(AND(AT294&gt;=7,AU294&gt;0),10,0)+IF(AND(AT294&gt;=3,AU294&gt;0),10,0)</f>
        <v>0</v>
      </c>
      <c r="AX294" s="54" t="n">
        <f aca="false">AR294+AW294</f>
        <v>10</v>
      </c>
    </row>
    <row r="295" customFormat="false" ht="54" hidden="false" customHeight="true" outlineLevel="0" collapsed="false">
      <c r="A295" s="39" t="n">
        <f aca="false">A294+1</f>
        <v>292</v>
      </c>
      <c r="B295" s="55" t="s">
        <v>757</v>
      </c>
      <c r="C295" s="41" t="n">
        <v>59</v>
      </c>
      <c r="D295" s="42" t="s">
        <v>758</v>
      </c>
      <c r="E295" s="43" t="s">
        <v>756</v>
      </c>
      <c r="F295" s="62"/>
      <c r="G295" s="46"/>
      <c r="H295" s="46"/>
      <c r="I295" s="46"/>
      <c r="J295" s="46"/>
      <c r="K295" s="81"/>
      <c r="L295" s="47" t="n">
        <v>10</v>
      </c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9" t="n">
        <v>0</v>
      </c>
      <c r="AQ295" s="49" t="n">
        <v>0</v>
      </c>
      <c r="AR295" s="50" t="n">
        <f aca="false">SUM(F295:AQ295)</f>
        <v>10</v>
      </c>
      <c r="AS295" s="51"/>
      <c r="AT295" s="52" t="n">
        <f aca="false">SUM(IF(F295="",0,1),IF(G295="",0,1),IF(H295="",0,1),IF(I295="",0,1),IF(J295="",0,1),IF(K295="",0,1),IF(L295="",0,1),IF(M295="",0,1),IF(N295="",0,1),IF(O295="",0,1),IF(P295="",0,1),IF(Q295="",0,1),IF(R295="",0,1),IF(S295="",0,1),IF(T295="",0,1),IF(U295="",0,1),IF(V295="",0,1),IF(W295="",0,1),IF(X295="",0,1),IF(AC295="",0,1),IF(AD295="",0,1),IF(AE295="",0,1),IF(AF295="",0,1),IF(Y295="",0,1),IF(Z295="",0,1),IF(AA295="",0,1),IF(AB295="",0,1))</f>
        <v>1</v>
      </c>
      <c r="AU295" s="52" t="n">
        <f aca="false">SUM(IF(AG295="",0,1),IF(AH295="",0,1),IF(AI295="",0,1),IF(AJ295="",0,1),IF(AK295="",0,1),IF(AL295="",0,1),IF(AM295="",0,1),IF(AN295="",0,1),IF(AO295="",0,1))</f>
        <v>0</v>
      </c>
      <c r="AV295" s="52" t="n">
        <f aca="false">AT295+AU295</f>
        <v>1</v>
      </c>
      <c r="AW295" s="53" t="n">
        <f aca="false">IF(AND(AT295&gt;=7,AU295&gt;0),10,0)+IF(AND(AT295&gt;=3,AU295&gt;0),10,0)</f>
        <v>0</v>
      </c>
      <c r="AX295" s="54" t="n">
        <f aca="false">AR295+AW295</f>
        <v>10</v>
      </c>
    </row>
    <row r="296" customFormat="false" ht="54" hidden="false" customHeight="true" outlineLevel="0" collapsed="false">
      <c r="A296" s="39" t="n">
        <f aca="false">A295+1</f>
        <v>293</v>
      </c>
      <c r="B296" s="55" t="s">
        <v>759</v>
      </c>
      <c r="C296" s="41" t="n">
        <v>59</v>
      </c>
      <c r="D296" s="42" t="s">
        <v>760</v>
      </c>
      <c r="E296" s="43" t="s">
        <v>733</v>
      </c>
      <c r="F296" s="62"/>
      <c r="G296" s="46"/>
      <c r="H296" s="46"/>
      <c r="I296" s="46"/>
      <c r="J296" s="46"/>
      <c r="K296" s="81"/>
      <c r="L296" s="47" t="n">
        <v>10</v>
      </c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9" t="n">
        <v>0</v>
      </c>
      <c r="AQ296" s="49" t="n">
        <v>0</v>
      </c>
      <c r="AR296" s="50" t="n">
        <f aca="false">SUM(F296:AQ296)</f>
        <v>10</v>
      </c>
      <c r="AS296" s="51"/>
      <c r="AT296" s="52" t="n">
        <f aca="false">SUM(IF(F296="",0,1),IF(G296="",0,1),IF(H296="",0,1),IF(I296="",0,1),IF(J296="",0,1),IF(K296="",0,1),IF(L296="",0,1),IF(M296="",0,1),IF(N296="",0,1),IF(O296="",0,1),IF(P296="",0,1),IF(Q296="",0,1),IF(R296="",0,1),IF(S296="",0,1),IF(T296="",0,1),IF(U296="",0,1),IF(V296="",0,1),IF(W296="",0,1),IF(X296="",0,1),IF(AC296="",0,1),IF(AD296="",0,1),IF(AE296="",0,1),IF(AF296="",0,1),IF(Y296="",0,1),IF(Z296="",0,1),IF(AA296="",0,1),IF(AB296="",0,1))</f>
        <v>1</v>
      </c>
      <c r="AU296" s="52" t="n">
        <f aca="false">SUM(IF(AG296="",0,1),IF(AH296="",0,1),IF(AI296="",0,1),IF(AJ296="",0,1),IF(AK296="",0,1),IF(AL296="",0,1),IF(AM296="",0,1),IF(AN296="",0,1),IF(AO296="",0,1))</f>
        <v>0</v>
      </c>
      <c r="AV296" s="52" t="n">
        <f aca="false">AT296+AU296</f>
        <v>1</v>
      </c>
      <c r="AW296" s="53" t="n">
        <f aca="false">IF(AND(AT296&gt;=7,AU296&gt;0),10,0)+IF(AND(AT296&gt;=3,AU296&gt;0),10,0)</f>
        <v>0</v>
      </c>
      <c r="AX296" s="54" t="n">
        <f aca="false">AR296+AW296</f>
        <v>10</v>
      </c>
    </row>
    <row r="297" customFormat="false" ht="54" hidden="false" customHeight="true" outlineLevel="0" collapsed="false">
      <c r="A297" s="39" t="n">
        <f aca="false">A296+1</f>
        <v>294</v>
      </c>
      <c r="B297" s="55" t="s">
        <v>761</v>
      </c>
      <c r="C297" s="41" t="n">
        <v>59</v>
      </c>
      <c r="D297" s="42" t="s">
        <v>762</v>
      </c>
      <c r="E297" s="43" t="s">
        <v>733</v>
      </c>
      <c r="F297" s="62"/>
      <c r="G297" s="46"/>
      <c r="H297" s="46"/>
      <c r="I297" s="46"/>
      <c r="J297" s="46"/>
      <c r="K297" s="81"/>
      <c r="L297" s="47" t="n">
        <v>10</v>
      </c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9" t="n">
        <v>0</v>
      </c>
      <c r="AQ297" s="49" t="n">
        <v>0</v>
      </c>
      <c r="AR297" s="50" t="n">
        <f aca="false">SUM(F297:AQ297)</f>
        <v>10</v>
      </c>
      <c r="AS297" s="51"/>
      <c r="AT297" s="52" t="n">
        <f aca="false">SUM(IF(F297="",0,1),IF(G297="",0,1),IF(H297="",0,1),IF(I297="",0,1),IF(J297="",0,1),IF(K297="",0,1),IF(L297="",0,1),IF(M297="",0,1),IF(N297="",0,1),IF(O297="",0,1),IF(P297="",0,1),IF(Q297="",0,1),IF(R297="",0,1),IF(S297="",0,1),IF(T297="",0,1),IF(U297="",0,1),IF(V297="",0,1),IF(W297="",0,1),IF(X297="",0,1),IF(AC297="",0,1),IF(AD297="",0,1),IF(AE297="",0,1),IF(AF297="",0,1),IF(Y297="",0,1),IF(Z297="",0,1),IF(AA297="",0,1),IF(AB297="",0,1))</f>
        <v>1</v>
      </c>
      <c r="AU297" s="52" t="n">
        <f aca="false">SUM(IF(AG297="",0,1),IF(AH297="",0,1),IF(AI297="",0,1),IF(AJ297="",0,1),IF(AK297="",0,1),IF(AL297="",0,1),IF(AM297="",0,1),IF(AN297="",0,1),IF(AO297="",0,1))</f>
        <v>0</v>
      </c>
      <c r="AV297" s="52" t="n">
        <f aca="false">AT297+AU297</f>
        <v>1</v>
      </c>
      <c r="AW297" s="53" t="n">
        <f aca="false">IF(AND(AT297&gt;=7,AU297&gt;0),10,0)+IF(AND(AT297&gt;=3,AU297&gt;0),10,0)</f>
        <v>0</v>
      </c>
      <c r="AX297" s="54" t="n">
        <f aca="false">AR297+AW297</f>
        <v>10</v>
      </c>
    </row>
    <row r="298" customFormat="false" ht="54" hidden="false" customHeight="true" outlineLevel="0" collapsed="false">
      <c r="A298" s="39" t="n">
        <f aca="false">A297+1</f>
        <v>295</v>
      </c>
      <c r="B298" s="55" t="s">
        <v>763</v>
      </c>
      <c r="C298" s="41" t="n">
        <v>59</v>
      </c>
      <c r="D298" s="42" t="s">
        <v>764</v>
      </c>
      <c r="E298" s="43" t="s">
        <v>765</v>
      </c>
      <c r="F298" s="62"/>
      <c r="G298" s="46"/>
      <c r="H298" s="46"/>
      <c r="I298" s="46"/>
      <c r="J298" s="46"/>
      <c r="K298" s="81"/>
      <c r="L298" s="78" t="n">
        <v>10</v>
      </c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9" t="n">
        <v>0</v>
      </c>
      <c r="AQ298" s="49" t="n">
        <v>0</v>
      </c>
      <c r="AR298" s="50" t="n">
        <f aca="false">SUM(F298:AQ298)</f>
        <v>10</v>
      </c>
      <c r="AS298" s="51"/>
      <c r="AT298" s="52" t="n">
        <f aca="false">SUM(IF(F298="",0,1),IF(G298="",0,1),IF(H298="",0,1),IF(I298="",0,1),IF(J298="",0,1),IF(K298="",0,1),IF(L298="",0,1),IF(M298="",0,1),IF(N298="",0,1),IF(O298="",0,1),IF(P298="",0,1),IF(Q298="",0,1),IF(R298="",0,1),IF(S298="",0,1),IF(T298="",0,1),IF(U298="",0,1),IF(V298="",0,1),IF(W298="",0,1),IF(X298="",0,1),IF(AC298="",0,1),IF(AD298="",0,1),IF(AE298="",0,1),IF(AF298="",0,1),IF(Y298="",0,1),IF(Z298="",0,1),IF(AA298="",0,1),IF(AB298="",0,1))</f>
        <v>1</v>
      </c>
      <c r="AU298" s="52" t="n">
        <f aca="false">SUM(IF(AG298="",0,1),IF(AH298="",0,1),IF(AI298="",0,1),IF(AJ298="",0,1),IF(AK298="",0,1),IF(AL298="",0,1),IF(AM298="",0,1),IF(AN298="",0,1),IF(AO298="",0,1))</f>
        <v>0</v>
      </c>
      <c r="AV298" s="52" t="n">
        <f aca="false">AT298+AU298</f>
        <v>1</v>
      </c>
      <c r="AW298" s="53" t="n">
        <f aca="false">IF(AND(AT298&gt;=7,AU298&gt;0),10,0)+IF(AND(AT298&gt;=3,AU298&gt;0),10,0)</f>
        <v>0</v>
      </c>
      <c r="AX298" s="54" t="n">
        <f aca="false">AR298+AW298</f>
        <v>10</v>
      </c>
    </row>
    <row r="299" customFormat="false" ht="54" hidden="false" customHeight="true" outlineLevel="0" collapsed="false">
      <c r="A299" s="39" t="n">
        <f aca="false">A298+1</f>
        <v>296</v>
      </c>
      <c r="B299" s="63" t="s">
        <v>766</v>
      </c>
      <c r="C299" s="41" t="n">
        <v>59</v>
      </c>
      <c r="D299" s="42" t="s">
        <v>767</v>
      </c>
      <c r="E299" s="43" t="s">
        <v>299</v>
      </c>
      <c r="F299" s="62"/>
      <c r="G299" s="46"/>
      <c r="H299" s="46"/>
      <c r="I299" s="46"/>
      <c r="J299" s="46"/>
      <c r="K299" s="81"/>
      <c r="L299" s="78" t="n">
        <v>10</v>
      </c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9" t="n">
        <v>0</v>
      </c>
      <c r="AQ299" s="49" t="n">
        <v>0</v>
      </c>
      <c r="AR299" s="50" t="n">
        <f aca="false">SUM(F299:AQ299)</f>
        <v>10</v>
      </c>
      <c r="AS299" s="51"/>
      <c r="AT299" s="52" t="n">
        <f aca="false">SUM(IF(F299="",0,1),IF(G299="",0,1),IF(H299="",0,1),IF(I299="",0,1),IF(J299="",0,1),IF(K299="",0,1),IF(L299="",0,1),IF(M299="",0,1),IF(N299="",0,1),IF(O299="",0,1),IF(P299="",0,1),IF(Q299="",0,1),IF(R299="",0,1),IF(S299="",0,1),IF(T299="",0,1),IF(U299="",0,1),IF(V299="",0,1),IF(W299="",0,1),IF(X299="",0,1),IF(AC299="",0,1),IF(AD299="",0,1),IF(AE299="",0,1),IF(AF299="",0,1),IF(Y299="",0,1),IF(Z299="",0,1),IF(AA299="",0,1),IF(AB299="",0,1))</f>
        <v>1</v>
      </c>
      <c r="AU299" s="52" t="n">
        <f aca="false">SUM(IF(AG299="",0,1),IF(AH299="",0,1),IF(AI299="",0,1),IF(AJ299="",0,1),IF(AK299="",0,1),IF(AL299="",0,1),IF(AM299="",0,1),IF(AN299="",0,1),IF(AO299="",0,1))</f>
        <v>0</v>
      </c>
      <c r="AV299" s="52" t="n">
        <f aca="false">AT299+AU299</f>
        <v>1</v>
      </c>
      <c r="AW299" s="53" t="n">
        <f aca="false">IF(AND(AT299&gt;=7,AU299&gt;0),10,0)+IF(AND(AT299&gt;=3,AU299&gt;0),10,0)</f>
        <v>0</v>
      </c>
      <c r="AX299" s="54" t="n">
        <f aca="false">AR299+AW299</f>
        <v>10</v>
      </c>
    </row>
    <row r="300" customFormat="false" ht="54" hidden="false" customHeight="true" outlineLevel="0" collapsed="false">
      <c r="A300" s="39" t="n">
        <f aca="false">A299+1</f>
        <v>297</v>
      </c>
      <c r="B300" s="55" t="s">
        <v>768</v>
      </c>
      <c r="C300" s="41" t="n">
        <v>59</v>
      </c>
      <c r="D300" s="42" t="s">
        <v>769</v>
      </c>
      <c r="E300" s="43" t="s">
        <v>770</v>
      </c>
      <c r="F300" s="62"/>
      <c r="G300" s="46"/>
      <c r="H300" s="46"/>
      <c r="I300" s="46"/>
      <c r="J300" s="46"/>
      <c r="K300" s="81"/>
      <c r="L300" s="78" t="n">
        <v>10</v>
      </c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9" t="n">
        <v>0</v>
      </c>
      <c r="AQ300" s="49" t="n">
        <v>0</v>
      </c>
      <c r="AR300" s="50" t="n">
        <f aca="false">SUM(F300:AQ300)</f>
        <v>10</v>
      </c>
      <c r="AS300" s="51"/>
      <c r="AT300" s="52" t="n">
        <f aca="false">SUM(IF(F300="",0,1),IF(G300="",0,1),IF(H300="",0,1),IF(I300="",0,1),IF(J300="",0,1),IF(K300="",0,1),IF(L300="",0,1),IF(M300="",0,1),IF(N300="",0,1),IF(O300="",0,1),IF(P300="",0,1),IF(Q300="",0,1),IF(R300="",0,1),IF(S300="",0,1),IF(T300="",0,1),IF(U300="",0,1),IF(V300="",0,1),IF(W300="",0,1),IF(X300="",0,1),IF(AC300="",0,1),IF(AD300="",0,1),IF(AE300="",0,1),IF(AF300="",0,1),IF(Y300="",0,1),IF(Z300="",0,1),IF(AA300="",0,1),IF(AB300="",0,1))</f>
        <v>1</v>
      </c>
      <c r="AU300" s="52" t="n">
        <f aca="false">SUM(IF(AG300="",0,1),IF(AH300="",0,1),IF(AI300="",0,1),IF(AJ300="",0,1),IF(AK300="",0,1),IF(AL300="",0,1),IF(AM300="",0,1),IF(AN300="",0,1),IF(AO300="",0,1))</f>
        <v>0</v>
      </c>
      <c r="AV300" s="52" t="n">
        <f aca="false">AT300+AU300</f>
        <v>1</v>
      </c>
      <c r="AW300" s="53" t="n">
        <f aca="false">IF(AND(AT300&gt;=7,AU300&gt;0),10,0)+IF(AND(AT300&gt;=3,AU300&gt;0),10,0)</f>
        <v>0</v>
      </c>
      <c r="AX300" s="54" t="n">
        <f aca="false">AR300+AW300</f>
        <v>10</v>
      </c>
    </row>
    <row r="301" customFormat="false" ht="54" hidden="false" customHeight="true" outlineLevel="0" collapsed="false">
      <c r="A301" s="39" t="n">
        <f aca="false">A300+1</f>
        <v>298</v>
      </c>
      <c r="B301" s="85" t="s">
        <v>771</v>
      </c>
      <c r="C301" s="41" t="n">
        <v>12</v>
      </c>
      <c r="D301" s="42" t="s">
        <v>772</v>
      </c>
      <c r="E301" s="43" t="s">
        <v>773</v>
      </c>
      <c r="F301" s="62"/>
      <c r="G301" s="62"/>
      <c r="H301" s="46"/>
      <c r="I301" s="66" t="n">
        <v>10</v>
      </c>
      <c r="J301" s="46"/>
      <c r="K301" s="81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9" t="n">
        <v>0</v>
      </c>
      <c r="AQ301" s="49" t="n">
        <v>0</v>
      </c>
      <c r="AR301" s="50" t="n">
        <f aca="false">SUM(F301:AQ301)</f>
        <v>10</v>
      </c>
      <c r="AS301" s="51"/>
      <c r="AT301" s="52" t="n">
        <f aca="false">SUM(IF(F301="",0,1),IF(G301="",0,1),IF(H301="",0,1),IF(I301="",0,1),IF(J301="",0,1),IF(K301="",0,1),IF(L301="",0,1),IF(M301="",0,1),IF(N301="",0,1),IF(O301="",0,1),IF(P301="",0,1),IF(Q301="",0,1),IF(R301="",0,1),IF(S301="",0,1),IF(T301="",0,1),IF(U301="",0,1),IF(V301="",0,1),IF(W301="",0,1),IF(X301="",0,1),IF(AC301="",0,1),IF(AD301="",0,1),IF(AE301="",0,1),IF(AF301="",0,1),IF(Y301="",0,1),IF(Z301="",0,1),IF(AA301="",0,1),IF(AB301="",0,1))</f>
        <v>1</v>
      </c>
      <c r="AU301" s="52" t="n">
        <f aca="false">SUM(IF(AG301="",0,1),IF(AH301="",0,1),IF(AI301="",0,1),IF(AJ301="",0,1),IF(AK301="",0,1),IF(AL301="",0,1),IF(AM301="",0,1),IF(AN301="",0,1),IF(AO301="",0,1))</f>
        <v>0</v>
      </c>
      <c r="AV301" s="52" t="n">
        <f aca="false">AT301+AU301</f>
        <v>1</v>
      </c>
      <c r="AW301" s="53" t="n">
        <f aca="false">IF(AND(AT301&gt;=7,AU301&gt;0),10,0)+IF(AND(AT301&gt;=3,AU301&gt;0),10,0)</f>
        <v>0</v>
      </c>
      <c r="AX301" s="54" t="n">
        <f aca="false">AR301+AW301</f>
        <v>10</v>
      </c>
    </row>
    <row r="302" customFormat="false" ht="54" hidden="false" customHeight="true" outlineLevel="0" collapsed="false">
      <c r="A302" s="39" t="n">
        <f aca="false">A301+1</f>
        <v>299</v>
      </c>
      <c r="B302" s="55" t="s">
        <v>774</v>
      </c>
      <c r="C302" s="41" t="n">
        <v>59</v>
      </c>
      <c r="D302" s="42" t="s">
        <v>775</v>
      </c>
      <c r="E302" s="43" t="s">
        <v>776</v>
      </c>
      <c r="F302" s="62"/>
      <c r="G302" s="46"/>
      <c r="H302" s="46"/>
      <c r="I302" s="46"/>
      <c r="J302" s="46"/>
      <c r="K302" s="81"/>
      <c r="L302" s="47" t="n">
        <v>10</v>
      </c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9" t="n">
        <v>0</v>
      </c>
      <c r="AQ302" s="49" t="n">
        <v>0</v>
      </c>
      <c r="AR302" s="50" t="n">
        <f aca="false">SUM(F302:AQ302)</f>
        <v>10</v>
      </c>
      <c r="AS302" s="51"/>
      <c r="AT302" s="52" t="n">
        <f aca="false">SUM(IF(F302="",0,1),IF(G302="",0,1),IF(H302="",0,1),IF(I302="",0,1),IF(J302="",0,1),IF(K302="",0,1),IF(L302="",0,1),IF(M302="",0,1),IF(N302="",0,1),IF(O302="",0,1),IF(P302="",0,1),IF(Q302="",0,1),IF(R302="",0,1),IF(S302="",0,1),IF(T302="",0,1),IF(U302="",0,1),IF(V302="",0,1),IF(W302="",0,1),IF(X302="",0,1),IF(AC302="",0,1),IF(AD302="",0,1),IF(AE302="",0,1),IF(AF302="",0,1),IF(Y302="",0,1),IF(Z302="",0,1),IF(AA302="",0,1),IF(AB302="",0,1))</f>
        <v>1</v>
      </c>
      <c r="AU302" s="52" t="n">
        <f aca="false">SUM(IF(AG302="",0,1),IF(AH302="",0,1),IF(AI302="",0,1),IF(AJ302="",0,1),IF(AK302="",0,1),IF(AL302="",0,1),IF(AM302="",0,1),IF(AN302="",0,1),IF(AO302="",0,1))</f>
        <v>0</v>
      </c>
      <c r="AV302" s="52" t="n">
        <f aca="false">AT302+AU302</f>
        <v>1</v>
      </c>
      <c r="AW302" s="53" t="n">
        <f aca="false">IF(AND(AT302&gt;=7,AU302&gt;0),10,0)+IF(AND(AT302&gt;=3,AU302&gt;0),10,0)</f>
        <v>0</v>
      </c>
      <c r="AX302" s="54" t="n">
        <f aca="false">AR302+AW302</f>
        <v>10</v>
      </c>
    </row>
    <row r="303" customFormat="false" ht="54" hidden="false" customHeight="true" outlineLevel="0" collapsed="false">
      <c r="A303" s="39" t="n">
        <f aca="false">A302+1</f>
        <v>300</v>
      </c>
      <c r="B303" s="55" t="s">
        <v>777</v>
      </c>
      <c r="C303" s="41" t="n">
        <v>69</v>
      </c>
      <c r="D303" s="42" t="s">
        <v>778</v>
      </c>
      <c r="E303" s="43" t="s">
        <v>474</v>
      </c>
      <c r="F303" s="62"/>
      <c r="G303" s="45" t="n">
        <v>10</v>
      </c>
      <c r="H303" s="46"/>
      <c r="I303" s="46"/>
      <c r="J303" s="46"/>
      <c r="K303" s="81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9" t="n">
        <v>0</v>
      </c>
      <c r="AQ303" s="49" t="n">
        <v>0</v>
      </c>
      <c r="AR303" s="50" t="n">
        <f aca="false">SUM(F303:AQ303)</f>
        <v>10</v>
      </c>
      <c r="AS303" s="51"/>
      <c r="AT303" s="52" t="n">
        <f aca="false">SUM(IF(F303="",0,1),IF(G303="",0,1),IF(H303="",0,1),IF(I303="",0,1),IF(J303="",0,1),IF(K303="",0,1),IF(L303="",0,1),IF(M303="",0,1),IF(N303="",0,1),IF(O303="",0,1),IF(P303="",0,1),IF(Q303="",0,1),IF(R303="",0,1),IF(S303="",0,1),IF(T303="",0,1),IF(U303="",0,1),IF(V303="",0,1),IF(W303="",0,1),IF(X303="",0,1),IF(AC303="",0,1),IF(AD303="",0,1),IF(AE303="",0,1),IF(AF303="",0,1),IF(Y303="",0,1),IF(Z303="",0,1),IF(AA303="",0,1),IF(AB303="",0,1))</f>
        <v>1</v>
      </c>
      <c r="AU303" s="52" t="n">
        <f aca="false">SUM(IF(AG303="",0,1),IF(AH303="",0,1),IF(AI303="",0,1),IF(AJ303="",0,1),IF(AK303="",0,1),IF(AL303="",0,1),IF(AM303="",0,1),IF(AN303="",0,1),IF(AO303="",0,1))</f>
        <v>0</v>
      </c>
      <c r="AV303" s="52" t="n">
        <f aca="false">AT303+AU303</f>
        <v>1</v>
      </c>
      <c r="AW303" s="53" t="n">
        <f aca="false">IF(AND(AT303&gt;=7,AU303&gt;0),10,0)+IF(AND(AT303&gt;=3,AU303&gt;0),10,0)</f>
        <v>0</v>
      </c>
      <c r="AX303" s="54" t="n">
        <f aca="false">AR303+AW303</f>
        <v>10</v>
      </c>
    </row>
    <row r="304" customFormat="false" ht="54" hidden="false" customHeight="true" outlineLevel="0" collapsed="false">
      <c r="A304" s="39" t="n">
        <f aca="false">A303+1</f>
        <v>301</v>
      </c>
      <c r="B304" s="55" t="s">
        <v>779</v>
      </c>
      <c r="C304" s="41" t="n">
        <v>38</v>
      </c>
      <c r="D304" s="42" t="s">
        <v>780</v>
      </c>
      <c r="E304" s="43" t="s">
        <v>739</v>
      </c>
      <c r="F304" s="62"/>
      <c r="G304" s="72" t="n">
        <v>10</v>
      </c>
      <c r="H304" s="46"/>
      <c r="I304" s="46"/>
      <c r="J304" s="46"/>
      <c r="K304" s="81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9" t="n">
        <v>0</v>
      </c>
      <c r="AQ304" s="49" t="n">
        <v>0</v>
      </c>
      <c r="AR304" s="50" t="n">
        <f aca="false">SUM(F304:AQ304)</f>
        <v>10</v>
      </c>
      <c r="AS304" s="51"/>
      <c r="AT304" s="52" t="n">
        <f aca="false">SUM(IF(F304="",0,1),IF(G304="",0,1),IF(H304="",0,1),IF(I304="",0,1),IF(J304="",0,1),IF(K304="",0,1),IF(L304="",0,1),IF(M304="",0,1),IF(N304="",0,1),IF(O304="",0,1),IF(P304="",0,1),IF(Q304="",0,1),IF(R304="",0,1),IF(S304="",0,1),IF(T304="",0,1),IF(U304="",0,1),IF(V304="",0,1),IF(W304="",0,1),IF(X304="",0,1),IF(AC304="",0,1),IF(AD304="",0,1),IF(AE304="",0,1),IF(AF304="",0,1),IF(Y304="",0,1),IF(Z304="",0,1),IF(AA304="",0,1),IF(AB304="",0,1))</f>
        <v>1</v>
      </c>
      <c r="AU304" s="52" t="n">
        <f aca="false">SUM(IF(AG304="",0,1),IF(AH304="",0,1),IF(AI304="",0,1),IF(AJ304="",0,1),IF(AK304="",0,1),IF(AL304="",0,1),IF(AM304="",0,1),IF(AN304="",0,1),IF(AO304="",0,1))</f>
        <v>0</v>
      </c>
      <c r="AV304" s="52" t="n">
        <f aca="false">AT304+AU304</f>
        <v>1</v>
      </c>
      <c r="AW304" s="53" t="n">
        <f aca="false">IF(AND(AT304&gt;=7,AU304&gt;0),10,0)+IF(AND(AT304&gt;=3,AU304&gt;0),10,0)</f>
        <v>0</v>
      </c>
      <c r="AX304" s="54" t="n">
        <f aca="false">AR304+AW304</f>
        <v>10</v>
      </c>
    </row>
    <row r="305" customFormat="false" ht="54" hidden="false" customHeight="true" outlineLevel="0" collapsed="false">
      <c r="A305" s="39" t="n">
        <f aca="false">A304+1</f>
        <v>302</v>
      </c>
      <c r="B305" s="55" t="s">
        <v>781</v>
      </c>
      <c r="C305" s="41" t="n">
        <v>59</v>
      </c>
      <c r="D305" s="42" t="s">
        <v>782</v>
      </c>
      <c r="E305" s="43" t="s">
        <v>747</v>
      </c>
      <c r="F305" s="62"/>
      <c r="G305" s="46"/>
      <c r="H305" s="46"/>
      <c r="I305" s="46"/>
      <c r="J305" s="46"/>
      <c r="K305" s="81"/>
      <c r="L305" s="47" t="n">
        <v>10</v>
      </c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9" t="n">
        <v>0</v>
      </c>
      <c r="AQ305" s="49" t="n">
        <v>0</v>
      </c>
      <c r="AR305" s="50" t="n">
        <f aca="false">SUM(F305:AQ305)</f>
        <v>10</v>
      </c>
      <c r="AS305" s="51"/>
      <c r="AT305" s="52" t="n">
        <f aca="false">SUM(IF(F305="",0,1),IF(G305="",0,1),IF(H305="",0,1),IF(I305="",0,1),IF(J305="",0,1),IF(K305="",0,1),IF(L305="",0,1),IF(M305="",0,1),IF(N305="",0,1),IF(O305="",0,1),IF(P305="",0,1),IF(Q305="",0,1),IF(R305="",0,1),IF(S305="",0,1),IF(T305="",0,1),IF(U305="",0,1),IF(V305="",0,1),IF(W305="",0,1),IF(X305="",0,1),IF(AC305="",0,1),IF(AD305="",0,1),IF(AE305="",0,1),IF(AF305="",0,1),IF(Y305="",0,1),IF(Z305="",0,1),IF(AA305="",0,1),IF(AB305="",0,1))</f>
        <v>1</v>
      </c>
      <c r="AU305" s="52" t="n">
        <f aca="false">SUM(IF(AG305="",0,1),IF(AH305="",0,1),IF(AI305="",0,1),IF(AJ305="",0,1),IF(AK305="",0,1),IF(AL305="",0,1),IF(AM305="",0,1),IF(AN305="",0,1),IF(AO305="",0,1))</f>
        <v>0</v>
      </c>
      <c r="AV305" s="52" t="n">
        <f aca="false">AT305+AU305</f>
        <v>1</v>
      </c>
      <c r="AW305" s="53" t="n">
        <f aca="false">IF(AND(AT305&gt;=7,AU305&gt;0),10,0)+IF(AND(AT305&gt;=3,AU305&gt;0),10,0)</f>
        <v>0</v>
      </c>
      <c r="AX305" s="54" t="n">
        <f aca="false">AR305+AW305</f>
        <v>10</v>
      </c>
    </row>
    <row r="306" customFormat="false" ht="54" hidden="false" customHeight="true" outlineLevel="0" collapsed="false">
      <c r="A306" s="39" t="n">
        <f aca="false">A305+1</f>
        <v>303</v>
      </c>
      <c r="B306" s="55" t="s">
        <v>783</v>
      </c>
      <c r="C306" s="41" t="n">
        <v>74</v>
      </c>
      <c r="D306" s="42" t="s">
        <v>784</v>
      </c>
      <c r="E306" s="43" t="s">
        <v>750</v>
      </c>
      <c r="F306" s="62"/>
      <c r="G306" s="59" t="n">
        <v>10</v>
      </c>
      <c r="H306" s="46"/>
      <c r="I306" s="46"/>
      <c r="J306" s="46"/>
      <c r="K306" s="81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9" t="n">
        <v>0</v>
      </c>
      <c r="AQ306" s="49" t="n">
        <v>0</v>
      </c>
      <c r="AR306" s="50" t="n">
        <f aca="false">SUM(F306:AQ306)</f>
        <v>10</v>
      </c>
      <c r="AS306" s="51"/>
      <c r="AT306" s="52" t="n">
        <f aca="false">SUM(IF(F306="",0,1),IF(G306="",0,1),IF(H306="",0,1),IF(I306="",0,1),IF(J306="",0,1),IF(K306="",0,1),IF(L306="",0,1),IF(M306="",0,1),IF(N306="",0,1),IF(O306="",0,1),IF(P306="",0,1),IF(Q306="",0,1),IF(R306="",0,1),IF(S306="",0,1),IF(T306="",0,1),IF(U306="",0,1),IF(V306="",0,1),IF(W306="",0,1),IF(X306="",0,1),IF(AC306="",0,1),IF(AD306="",0,1),IF(AE306="",0,1),IF(AF306="",0,1),IF(Y306="",0,1),IF(Z306="",0,1),IF(AA306="",0,1),IF(AB306="",0,1))</f>
        <v>1</v>
      </c>
      <c r="AU306" s="52" t="n">
        <f aca="false">SUM(IF(AG306="",0,1),IF(AH306="",0,1),IF(AI306="",0,1),IF(AJ306="",0,1),IF(AK306="",0,1),IF(AL306="",0,1),IF(AM306="",0,1),IF(AN306="",0,1),IF(AO306="",0,1))</f>
        <v>0</v>
      </c>
      <c r="AV306" s="52" t="n">
        <f aca="false">AT306+AU306</f>
        <v>1</v>
      </c>
      <c r="AW306" s="53" t="n">
        <f aca="false">IF(AND(AT306&gt;=7,AU306&gt;0),10,0)+IF(AND(AT306&gt;=3,AU306&gt;0),10,0)</f>
        <v>0</v>
      </c>
      <c r="AX306" s="54" t="n">
        <f aca="false">AR306+AW306</f>
        <v>10</v>
      </c>
    </row>
    <row r="307" customFormat="false" ht="54" hidden="false" customHeight="true" outlineLevel="0" collapsed="false">
      <c r="A307" s="39" t="n">
        <f aca="false">A306+1</f>
        <v>304</v>
      </c>
      <c r="B307" s="55" t="s">
        <v>785</v>
      </c>
      <c r="C307" s="41" t="n">
        <v>81</v>
      </c>
      <c r="D307" s="42" t="s">
        <v>786</v>
      </c>
      <c r="E307" s="43" t="s">
        <v>787</v>
      </c>
      <c r="F307" s="44" t="n">
        <v>10</v>
      </c>
      <c r="G307" s="46"/>
      <c r="H307" s="46"/>
      <c r="I307" s="46"/>
      <c r="J307" s="46"/>
      <c r="K307" s="81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9" t="n">
        <v>0</v>
      </c>
      <c r="AQ307" s="49" t="n">
        <v>0</v>
      </c>
      <c r="AR307" s="50" t="n">
        <f aca="false">SUM(F307:AQ307)</f>
        <v>10</v>
      </c>
      <c r="AS307" s="51"/>
      <c r="AT307" s="52" t="n">
        <f aca="false">SUM(IF(F307="",0,1),IF(G307="",0,1),IF(H307="",0,1),IF(I307="",0,1),IF(J307="",0,1),IF(K307="",0,1),IF(L307="",0,1),IF(M307="",0,1),IF(N307="",0,1),IF(O307="",0,1),IF(P307="",0,1),IF(Q307="",0,1),IF(R307="",0,1),IF(S307="",0,1),IF(T307="",0,1),IF(U307="",0,1),IF(V307="",0,1),IF(W307="",0,1),IF(X307="",0,1),IF(AC307="",0,1),IF(AD307="",0,1),IF(AE307="",0,1),IF(AF307="",0,1),IF(Y307="",0,1),IF(Z307="",0,1),IF(AA307="",0,1),IF(AB307="",0,1))</f>
        <v>1</v>
      </c>
      <c r="AU307" s="52" t="n">
        <f aca="false">SUM(IF(AG307="",0,1),IF(AH307="",0,1),IF(AI307="",0,1),IF(AJ307="",0,1),IF(AK307="",0,1),IF(AL307="",0,1),IF(AM307="",0,1),IF(AN307="",0,1),IF(AO307="",0,1))</f>
        <v>0</v>
      </c>
      <c r="AV307" s="52" t="n">
        <f aca="false">AT307+AU307</f>
        <v>1</v>
      </c>
      <c r="AW307" s="53" t="n">
        <f aca="false">IF(AND(AT307&gt;=7,AU307&gt;0),10,0)+IF(AND(AT307&gt;=3,AU307&gt;0),10,0)</f>
        <v>0</v>
      </c>
      <c r="AX307" s="54" t="n">
        <f aca="false">AR307+AW307</f>
        <v>10</v>
      </c>
    </row>
    <row r="308" customFormat="false" ht="54" hidden="false" customHeight="true" outlineLevel="0" collapsed="false">
      <c r="A308" s="39" t="n">
        <f aca="false">A307+1</f>
        <v>305</v>
      </c>
      <c r="B308" s="85" t="s">
        <v>788</v>
      </c>
      <c r="C308" s="41" t="n">
        <v>12</v>
      </c>
      <c r="D308" s="42" t="s">
        <v>789</v>
      </c>
      <c r="E308" s="43" t="s">
        <v>773</v>
      </c>
      <c r="F308" s="62"/>
      <c r="G308" s="62"/>
      <c r="H308" s="46"/>
      <c r="I308" s="66" t="n">
        <v>10</v>
      </c>
      <c r="J308" s="46"/>
      <c r="K308" s="81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9" t="n">
        <v>0</v>
      </c>
      <c r="AQ308" s="49" t="n">
        <v>0</v>
      </c>
      <c r="AR308" s="50" t="n">
        <f aca="false">SUM(F308:AQ308)</f>
        <v>10</v>
      </c>
      <c r="AS308" s="51"/>
      <c r="AT308" s="52" t="n">
        <f aca="false">SUM(IF(F308="",0,1),IF(G308="",0,1),IF(H308="",0,1),IF(I308="",0,1),IF(J308="",0,1),IF(K308="",0,1),IF(L308="",0,1),IF(M308="",0,1),IF(N308="",0,1),IF(O308="",0,1),IF(P308="",0,1),IF(Q308="",0,1),IF(R308="",0,1),IF(S308="",0,1),IF(T308="",0,1),IF(U308="",0,1),IF(V308="",0,1),IF(W308="",0,1),IF(X308="",0,1),IF(AC308="",0,1),IF(AD308="",0,1),IF(AE308="",0,1),IF(AF308="",0,1),IF(Y308="",0,1),IF(Z308="",0,1),IF(AA308="",0,1),IF(AB308="",0,1))</f>
        <v>1</v>
      </c>
      <c r="AU308" s="52" t="n">
        <f aca="false">SUM(IF(AG308="",0,1),IF(AH308="",0,1),IF(AI308="",0,1),IF(AJ308="",0,1),IF(AK308="",0,1),IF(AL308="",0,1),IF(AM308="",0,1),IF(AN308="",0,1),IF(AO308="",0,1))</f>
        <v>0</v>
      </c>
      <c r="AV308" s="52" t="n">
        <f aca="false">AT308+AU308</f>
        <v>1</v>
      </c>
      <c r="AW308" s="53" t="n">
        <f aca="false">IF(AND(AT308&gt;=7,AU308&gt;0),10,0)+IF(AND(AT308&gt;=3,AU308&gt;0),10,0)</f>
        <v>0</v>
      </c>
      <c r="AX308" s="54" t="n">
        <f aca="false">AR308+AW308</f>
        <v>10</v>
      </c>
    </row>
    <row r="309" customFormat="false" ht="54" hidden="false" customHeight="true" outlineLevel="0" collapsed="false">
      <c r="A309" s="39" t="n">
        <f aca="false">A308+1</f>
        <v>306</v>
      </c>
      <c r="B309" s="55" t="s">
        <v>790</v>
      </c>
      <c r="C309" s="41" t="n">
        <v>12</v>
      </c>
      <c r="D309" s="42" t="s">
        <v>791</v>
      </c>
      <c r="E309" s="43" t="s">
        <v>404</v>
      </c>
      <c r="F309" s="46"/>
      <c r="G309" s="62"/>
      <c r="H309" s="46"/>
      <c r="I309" s="66" t="n">
        <v>10</v>
      </c>
      <c r="J309" s="46"/>
      <c r="K309" s="81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9" t="n">
        <v>0</v>
      </c>
      <c r="AQ309" s="49" t="n">
        <v>0</v>
      </c>
      <c r="AR309" s="50" t="n">
        <f aca="false">SUM(F309:AQ309)</f>
        <v>10</v>
      </c>
      <c r="AS309" s="51"/>
      <c r="AT309" s="52" t="n">
        <f aca="false">SUM(IF(F309="",0,1),IF(G309="",0,1),IF(H309="",0,1),IF(I309="",0,1),IF(J309="",0,1),IF(K309="",0,1),IF(L309="",0,1),IF(M309="",0,1),IF(N309="",0,1),IF(O309="",0,1),IF(P309="",0,1),IF(Q309="",0,1),IF(R309="",0,1),IF(S309="",0,1),IF(T309="",0,1),IF(U309="",0,1),IF(V309="",0,1),IF(W309="",0,1),IF(X309="",0,1),IF(AC309="",0,1),IF(AD309="",0,1),IF(AE309="",0,1),IF(AF309="",0,1),IF(Y309="",0,1),IF(Z309="",0,1),IF(AA309="",0,1),IF(AB309="",0,1))</f>
        <v>1</v>
      </c>
      <c r="AU309" s="52" t="n">
        <f aca="false">SUM(IF(AG309="",0,1),IF(AH309="",0,1),IF(AI309="",0,1),IF(AJ309="",0,1),IF(AK309="",0,1),IF(AL309="",0,1),IF(AM309="",0,1),IF(AN309="",0,1),IF(AO309="",0,1))</f>
        <v>0</v>
      </c>
      <c r="AV309" s="52" t="n">
        <f aca="false">AT309+AU309</f>
        <v>1</v>
      </c>
      <c r="AW309" s="53" t="n">
        <f aca="false">IF(AND(AT309&gt;=7,AU309&gt;0),10,0)+IF(AND(AT309&gt;=3,AU309&gt;0),10,0)</f>
        <v>0</v>
      </c>
      <c r="AX309" s="54" t="n">
        <f aca="false">AR309+AW309</f>
        <v>10</v>
      </c>
    </row>
    <row r="310" customFormat="false" ht="54" hidden="false" customHeight="true" outlineLevel="0" collapsed="false">
      <c r="A310" s="39" t="n">
        <f aca="false">A309+1</f>
        <v>307</v>
      </c>
      <c r="B310" s="82" t="s">
        <v>792</v>
      </c>
      <c r="C310" s="41" t="s">
        <v>391</v>
      </c>
      <c r="D310" s="42" t="s">
        <v>793</v>
      </c>
      <c r="E310" s="43" t="s">
        <v>794</v>
      </c>
      <c r="F310" s="62"/>
      <c r="G310" s="46"/>
      <c r="H310" s="46"/>
      <c r="I310" s="46"/>
      <c r="J310" s="46"/>
      <c r="K310" s="81"/>
      <c r="L310" s="47" t="n">
        <v>10</v>
      </c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9" t="n">
        <v>0</v>
      </c>
      <c r="AQ310" s="49" t="n">
        <v>0</v>
      </c>
      <c r="AR310" s="50" t="n">
        <f aca="false">SUM(F310:AQ310)</f>
        <v>10</v>
      </c>
      <c r="AS310" s="51"/>
      <c r="AT310" s="52" t="n">
        <f aca="false">SUM(IF(F310="",0,1),IF(G310="",0,1),IF(H310="",0,1),IF(I310="",0,1),IF(J310="",0,1),IF(K310="",0,1),IF(L310="",0,1),IF(M310="",0,1),IF(N310="",0,1),IF(O310="",0,1),IF(P310="",0,1),IF(Q310="",0,1),IF(R310="",0,1),IF(S310="",0,1),IF(T310="",0,1),IF(U310="",0,1),IF(V310="",0,1),IF(W310="",0,1),IF(X310="",0,1),IF(AC310="",0,1),IF(AD310="",0,1),IF(AE310="",0,1),IF(AF310="",0,1),IF(Y310="",0,1),IF(Z310="",0,1),IF(AA310="",0,1),IF(AB310="",0,1))</f>
        <v>1</v>
      </c>
      <c r="AU310" s="52" t="n">
        <f aca="false">SUM(IF(AG310="",0,1),IF(AH310="",0,1),IF(AI310="",0,1),IF(AJ310="",0,1),IF(AK310="",0,1),IF(AL310="",0,1),IF(AM310="",0,1),IF(AN310="",0,1),IF(AO310="",0,1))</f>
        <v>0</v>
      </c>
      <c r="AV310" s="52" t="n">
        <f aca="false">AT310+AU310</f>
        <v>1</v>
      </c>
      <c r="AW310" s="53" t="n">
        <f aca="false">IF(AND(AT310&gt;=7,AU310&gt;0),10,0)+IF(AND(AT310&gt;=3,AU310&gt;0),10,0)</f>
        <v>0</v>
      </c>
      <c r="AX310" s="54" t="n">
        <f aca="false">AR310+AW310</f>
        <v>10</v>
      </c>
    </row>
    <row r="311" customFormat="false" ht="54" hidden="false" customHeight="true" outlineLevel="0" collapsed="false">
      <c r="A311" s="39" t="n">
        <f aca="false">A310+1</f>
        <v>308</v>
      </c>
      <c r="B311" s="55" t="s">
        <v>795</v>
      </c>
      <c r="C311" s="41" t="n">
        <v>59</v>
      </c>
      <c r="D311" s="42" t="s">
        <v>796</v>
      </c>
      <c r="E311" s="43" t="s">
        <v>765</v>
      </c>
      <c r="F311" s="62"/>
      <c r="G311" s="46"/>
      <c r="H311" s="46"/>
      <c r="I311" s="46"/>
      <c r="J311" s="46"/>
      <c r="K311" s="81"/>
      <c r="L311" s="78" t="n">
        <v>10</v>
      </c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9" t="n">
        <v>0</v>
      </c>
      <c r="AQ311" s="49" t="n">
        <v>0</v>
      </c>
      <c r="AR311" s="50" t="n">
        <f aca="false">SUM(F311:AQ311)</f>
        <v>10</v>
      </c>
      <c r="AS311" s="51"/>
      <c r="AT311" s="52" t="n">
        <f aca="false">SUM(IF(F311="",0,1),IF(G311="",0,1),IF(H311="",0,1),IF(I311="",0,1),IF(J311="",0,1),IF(K311="",0,1),IF(L311="",0,1),IF(M311="",0,1),IF(N311="",0,1),IF(O311="",0,1),IF(P311="",0,1),IF(Q311="",0,1),IF(R311="",0,1),IF(S311="",0,1),IF(T311="",0,1),IF(U311="",0,1),IF(V311="",0,1),IF(W311="",0,1),IF(X311="",0,1),IF(AC311="",0,1),IF(AD311="",0,1),IF(AE311="",0,1),IF(AF311="",0,1),IF(Y311="",0,1),IF(Z311="",0,1),IF(AA311="",0,1),IF(AB311="",0,1))</f>
        <v>1</v>
      </c>
      <c r="AU311" s="52" t="n">
        <f aca="false">SUM(IF(AG311="",0,1),IF(AH311="",0,1),IF(AI311="",0,1),IF(AJ311="",0,1),IF(AK311="",0,1),IF(AL311="",0,1),IF(AM311="",0,1),IF(AN311="",0,1),IF(AO311="",0,1))</f>
        <v>0</v>
      </c>
      <c r="AV311" s="52" t="n">
        <f aca="false">AT311+AU311</f>
        <v>1</v>
      </c>
      <c r="AW311" s="53" t="n">
        <f aca="false">IF(AND(AT311&gt;=7,AU311&gt;0),10,0)+IF(AND(AT311&gt;=3,AU311&gt;0),10,0)</f>
        <v>0</v>
      </c>
      <c r="AX311" s="54" t="n">
        <f aca="false">AR311+AW311</f>
        <v>10</v>
      </c>
    </row>
    <row r="312" customFormat="false" ht="54" hidden="false" customHeight="true" outlineLevel="0" collapsed="false">
      <c r="A312" s="39" t="n">
        <f aca="false">A311+1</f>
        <v>309</v>
      </c>
      <c r="B312" s="82" t="s">
        <v>797</v>
      </c>
      <c r="C312" s="41" t="s">
        <v>391</v>
      </c>
      <c r="D312" s="42" t="s">
        <v>798</v>
      </c>
      <c r="E312" s="43" t="s">
        <v>794</v>
      </c>
      <c r="F312" s="62"/>
      <c r="G312" s="46"/>
      <c r="H312" s="46"/>
      <c r="I312" s="46"/>
      <c r="J312" s="46"/>
      <c r="K312" s="81"/>
      <c r="L312" s="47" t="n">
        <v>10</v>
      </c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9" t="n">
        <v>0</v>
      </c>
      <c r="AQ312" s="49" t="n">
        <v>0</v>
      </c>
      <c r="AR312" s="50" t="n">
        <f aca="false">SUM(F312:AQ312)</f>
        <v>10</v>
      </c>
      <c r="AS312" s="51"/>
      <c r="AT312" s="52" t="n">
        <f aca="false">SUM(IF(F312="",0,1),IF(G312="",0,1),IF(H312="",0,1),IF(I312="",0,1),IF(J312="",0,1),IF(K312="",0,1),IF(L312="",0,1),IF(M312="",0,1),IF(N312="",0,1),IF(O312="",0,1),IF(P312="",0,1),IF(Q312="",0,1),IF(R312="",0,1),IF(S312="",0,1),IF(T312="",0,1),IF(U312="",0,1),IF(V312="",0,1),IF(W312="",0,1),IF(X312="",0,1),IF(AC312="",0,1),IF(AD312="",0,1),IF(AE312="",0,1),IF(AF312="",0,1),IF(Y312="",0,1),IF(Z312="",0,1),IF(AA312="",0,1),IF(AB312="",0,1))</f>
        <v>1</v>
      </c>
      <c r="AU312" s="52" t="n">
        <f aca="false">SUM(IF(AG312="",0,1),IF(AH312="",0,1),IF(AI312="",0,1),IF(AJ312="",0,1),IF(AK312="",0,1),IF(AL312="",0,1),IF(AM312="",0,1),IF(AN312="",0,1),IF(AO312="",0,1))</f>
        <v>0</v>
      </c>
      <c r="AV312" s="52" t="n">
        <f aca="false">AT312+AU312</f>
        <v>1</v>
      </c>
      <c r="AW312" s="53" t="n">
        <f aca="false">IF(AND(AT312&gt;=7,AU312&gt;0),10,0)+IF(AND(AT312&gt;=3,AU312&gt;0),10,0)</f>
        <v>0</v>
      </c>
      <c r="AX312" s="54" t="n">
        <f aca="false">AR312+AW312</f>
        <v>10</v>
      </c>
    </row>
    <row r="313" customFormat="false" ht="54" hidden="false" customHeight="true" outlineLevel="0" collapsed="false">
      <c r="A313" s="39" t="n">
        <f aca="false">A312+1</f>
        <v>310</v>
      </c>
      <c r="B313" s="55" t="s">
        <v>799</v>
      </c>
      <c r="C313" s="41" t="n">
        <v>59</v>
      </c>
      <c r="D313" s="42" t="s">
        <v>800</v>
      </c>
      <c r="E313" s="43" t="s">
        <v>765</v>
      </c>
      <c r="F313" s="62"/>
      <c r="G313" s="46"/>
      <c r="H313" s="46"/>
      <c r="I313" s="46"/>
      <c r="J313" s="46"/>
      <c r="K313" s="81"/>
      <c r="L313" s="78" t="n">
        <v>10</v>
      </c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9" t="n">
        <v>0</v>
      </c>
      <c r="AQ313" s="49" t="n">
        <v>0</v>
      </c>
      <c r="AR313" s="50" t="n">
        <f aca="false">SUM(F313:AQ313)</f>
        <v>10</v>
      </c>
      <c r="AS313" s="51"/>
      <c r="AT313" s="52" t="n">
        <f aca="false">SUM(IF(F313="",0,1),IF(G313="",0,1),IF(H313="",0,1),IF(I313="",0,1),IF(J313="",0,1),IF(K313="",0,1),IF(L313="",0,1),IF(M313="",0,1),IF(N313="",0,1),IF(O313="",0,1),IF(P313="",0,1),IF(Q313="",0,1),IF(R313="",0,1),IF(S313="",0,1),IF(T313="",0,1),IF(U313="",0,1),IF(V313="",0,1),IF(W313="",0,1),IF(X313="",0,1),IF(AC313="",0,1),IF(AD313="",0,1),IF(AE313="",0,1),IF(AF313="",0,1),IF(Y313="",0,1),IF(Z313="",0,1),IF(AA313="",0,1),IF(AB313="",0,1))</f>
        <v>1</v>
      </c>
      <c r="AU313" s="52" t="n">
        <f aca="false">SUM(IF(AG313="",0,1),IF(AH313="",0,1),IF(AI313="",0,1),IF(AJ313="",0,1),IF(AK313="",0,1),IF(AL313="",0,1),IF(AM313="",0,1),IF(AN313="",0,1),IF(AO313="",0,1))</f>
        <v>0</v>
      </c>
      <c r="AV313" s="52" t="n">
        <f aca="false">AT313+AU313</f>
        <v>1</v>
      </c>
      <c r="AW313" s="53" t="n">
        <f aca="false">IF(AND(AT313&gt;=7,AU313&gt;0),10,0)+IF(AND(AT313&gt;=3,AU313&gt;0),10,0)</f>
        <v>0</v>
      </c>
      <c r="AX313" s="54" t="n">
        <f aca="false">AR313+AW313</f>
        <v>10</v>
      </c>
    </row>
    <row r="314" customFormat="false" ht="54" hidden="false" customHeight="true" outlineLevel="0" collapsed="false">
      <c r="A314" s="39" t="n">
        <f aca="false">A313+1</f>
        <v>311</v>
      </c>
      <c r="B314" s="55" t="s">
        <v>801</v>
      </c>
      <c r="C314" s="41" t="n">
        <v>26</v>
      </c>
      <c r="D314" s="42" t="s">
        <v>802</v>
      </c>
      <c r="E314" s="43" t="s">
        <v>249</v>
      </c>
      <c r="F314" s="62"/>
      <c r="G314" s="72" t="n">
        <v>10</v>
      </c>
      <c r="H314" s="46"/>
      <c r="I314" s="46"/>
      <c r="J314" s="46"/>
      <c r="K314" s="81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9" t="n">
        <v>0</v>
      </c>
      <c r="AQ314" s="49" t="n">
        <v>0</v>
      </c>
      <c r="AR314" s="50" t="n">
        <f aca="false">SUM(F314:AQ314)</f>
        <v>10</v>
      </c>
      <c r="AS314" s="51"/>
      <c r="AT314" s="52" t="n">
        <f aca="false">SUM(IF(F314="",0,1),IF(G314="",0,1),IF(H314="",0,1),IF(I314="",0,1),IF(J314="",0,1),IF(K314="",0,1),IF(L314="",0,1),IF(M314="",0,1),IF(N314="",0,1),IF(O314="",0,1),IF(P314="",0,1),IF(Q314="",0,1),IF(R314="",0,1),IF(S314="",0,1),IF(T314="",0,1),IF(U314="",0,1),IF(V314="",0,1),IF(W314="",0,1),IF(X314="",0,1),IF(AC314="",0,1),IF(AD314="",0,1),IF(AE314="",0,1),IF(AF314="",0,1),IF(Y314="",0,1),IF(Z314="",0,1),IF(AA314="",0,1),IF(AB314="",0,1))</f>
        <v>1</v>
      </c>
      <c r="AU314" s="52" t="n">
        <f aca="false">SUM(IF(AG314="",0,1),IF(AH314="",0,1),IF(AI314="",0,1),IF(AJ314="",0,1),IF(AK314="",0,1),IF(AL314="",0,1),IF(AM314="",0,1),IF(AN314="",0,1),IF(AO314="",0,1))</f>
        <v>0</v>
      </c>
      <c r="AV314" s="52" t="n">
        <f aca="false">AT314+AU314</f>
        <v>1</v>
      </c>
      <c r="AW314" s="53" t="n">
        <f aca="false">IF(AND(AT314&gt;=7,AU314&gt;0),10,0)+IF(AND(AT314&gt;=3,AU314&gt;0),10,0)</f>
        <v>0</v>
      </c>
      <c r="AX314" s="54" t="n">
        <f aca="false">AR314+AW314</f>
        <v>10</v>
      </c>
    </row>
    <row r="315" customFormat="false" ht="54" hidden="false" customHeight="true" outlineLevel="0" collapsed="false">
      <c r="A315" s="39" t="n">
        <f aca="false">A314+1</f>
        <v>312</v>
      </c>
      <c r="B315" s="55" t="s">
        <v>803</v>
      </c>
      <c r="C315" s="41" t="n">
        <v>59</v>
      </c>
      <c r="D315" s="42" t="s">
        <v>804</v>
      </c>
      <c r="E315" s="43" t="s">
        <v>747</v>
      </c>
      <c r="F315" s="62"/>
      <c r="G315" s="46"/>
      <c r="H315" s="46"/>
      <c r="I315" s="46"/>
      <c r="J315" s="46"/>
      <c r="K315" s="81"/>
      <c r="L315" s="47" t="n">
        <v>10</v>
      </c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9" t="n">
        <v>0</v>
      </c>
      <c r="AQ315" s="49" t="n">
        <v>0</v>
      </c>
      <c r="AR315" s="50" t="n">
        <f aca="false">SUM(F315:AQ315)</f>
        <v>10</v>
      </c>
      <c r="AS315" s="51"/>
      <c r="AT315" s="52" t="n">
        <f aca="false">SUM(IF(F315="",0,1),IF(G315="",0,1),IF(H315="",0,1),IF(I315="",0,1),IF(J315="",0,1),IF(K315="",0,1),IF(L315="",0,1),IF(M315="",0,1),IF(N315="",0,1),IF(O315="",0,1),IF(P315="",0,1),IF(Q315="",0,1),IF(R315="",0,1),IF(S315="",0,1),IF(T315="",0,1),IF(U315="",0,1),IF(V315="",0,1),IF(W315="",0,1),IF(X315="",0,1),IF(AC315="",0,1),IF(AD315="",0,1),IF(AE315="",0,1),IF(AF315="",0,1),IF(Y315="",0,1),IF(Z315="",0,1),IF(AA315="",0,1),IF(AB315="",0,1))</f>
        <v>1</v>
      </c>
      <c r="AU315" s="52" t="n">
        <f aca="false">SUM(IF(AG315="",0,1),IF(AH315="",0,1),IF(AI315="",0,1),IF(AJ315="",0,1),IF(AK315="",0,1),IF(AL315="",0,1),IF(AM315="",0,1),IF(AN315="",0,1),IF(AO315="",0,1))</f>
        <v>0</v>
      </c>
      <c r="AV315" s="52" t="n">
        <f aca="false">AT315+AU315</f>
        <v>1</v>
      </c>
      <c r="AW315" s="53" t="n">
        <f aca="false">IF(AND(AT315&gt;=7,AU315&gt;0),10,0)+IF(AND(AT315&gt;=3,AU315&gt;0),10,0)</f>
        <v>0</v>
      </c>
      <c r="AX315" s="54" t="n">
        <f aca="false">AR315+AW315</f>
        <v>10</v>
      </c>
    </row>
    <row r="316" customFormat="false" ht="54" hidden="false" customHeight="true" outlineLevel="0" collapsed="false">
      <c r="A316" s="39" t="n">
        <f aca="false">A315+1</f>
        <v>313</v>
      </c>
      <c r="B316" s="55" t="s">
        <v>805</v>
      </c>
      <c r="C316" s="41" t="n">
        <v>62</v>
      </c>
      <c r="D316" s="42" t="s">
        <v>806</v>
      </c>
      <c r="E316" s="43" t="s">
        <v>807</v>
      </c>
      <c r="F316" s="62"/>
      <c r="G316" s="46"/>
      <c r="H316" s="46"/>
      <c r="I316" s="46"/>
      <c r="J316" s="46"/>
      <c r="K316" s="81"/>
      <c r="L316" s="47" t="n">
        <v>10</v>
      </c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9" t="n">
        <v>0</v>
      </c>
      <c r="AQ316" s="49" t="n">
        <v>0</v>
      </c>
      <c r="AR316" s="50" t="n">
        <f aca="false">SUM(F316:AQ316)</f>
        <v>10</v>
      </c>
      <c r="AS316" s="51"/>
      <c r="AT316" s="52" t="n">
        <f aca="false">SUM(IF(F316="",0,1),IF(G316="",0,1),IF(H316="",0,1),IF(I316="",0,1),IF(J316="",0,1),IF(K316="",0,1),IF(L316="",0,1),IF(M316="",0,1),IF(N316="",0,1),IF(O316="",0,1),IF(P316="",0,1),IF(Q316="",0,1),IF(R316="",0,1),IF(S316="",0,1),IF(T316="",0,1),IF(U316="",0,1),IF(V316="",0,1),IF(W316="",0,1),IF(X316="",0,1),IF(AC316="",0,1),IF(AD316="",0,1),IF(AE316="",0,1),IF(AF316="",0,1),IF(Y316="",0,1),IF(Z316="",0,1),IF(AA316="",0,1),IF(AB316="",0,1))</f>
        <v>1</v>
      </c>
      <c r="AU316" s="52" t="n">
        <f aca="false">SUM(IF(AG316="",0,1),IF(AH316="",0,1),IF(AI316="",0,1),IF(AJ316="",0,1),IF(AK316="",0,1),IF(AL316="",0,1),IF(AM316="",0,1),IF(AN316="",0,1),IF(AO316="",0,1))</f>
        <v>0</v>
      </c>
      <c r="AV316" s="52" t="n">
        <f aca="false">AT316+AU316</f>
        <v>1</v>
      </c>
      <c r="AW316" s="53" t="n">
        <f aca="false">IF(AND(AT316&gt;=7,AU316&gt;0),10,0)+IF(AND(AT316&gt;=3,AU316&gt;0),10,0)</f>
        <v>0</v>
      </c>
      <c r="AX316" s="54" t="n">
        <f aca="false">AR316+AW316</f>
        <v>10</v>
      </c>
    </row>
    <row r="317" customFormat="false" ht="54" hidden="false" customHeight="true" outlineLevel="0" collapsed="false">
      <c r="A317" s="39" t="n">
        <f aca="false">A316+1</f>
        <v>314</v>
      </c>
      <c r="B317" s="55" t="s">
        <v>808</v>
      </c>
      <c r="C317" s="41" t="n">
        <v>74</v>
      </c>
      <c r="D317" s="42" t="s">
        <v>809</v>
      </c>
      <c r="E317" s="43" t="s">
        <v>750</v>
      </c>
      <c r="F317" s="62"/>
      <c r="G317" s="65" t="n">
        <v>10</v>
      </c>
      <c r="H317" s="46"/>
      <c r="I317" s="46"/>
      <c r="J317" s="46"/>
      <c r="K317" s="81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9" t="n">
        <v>0</v>
      </c>
      <c r="AQ317" s="49" t="n">
        <v>0</v>
      </c>
      <c r="AR317" s="50" t="n">
        <f aca="false">SUM(F317:AQ317)</f>
        <v>10</v>
      </c>
      <c r="AS317" s="51"/>
      <c r="AT317" s="52" t="n">
        <f aca="false">SUM(IF(F317="",0,1),IF(G317="",0,1),IF(H317="",0,1),IF(I317="",0,1),IF(J317="",0,1),IF(K317="",0,1),IF(L317="",0,1),IF(M317="",0,1),IF(N317="",0,1),IF(O317="",0,1),IF(P317="",0,1),IF(Q317="",0,1),IF(R317="",0,1),IF(S317="",0,1),IF(T317="",0,1),IF(U317="",0,1),IF(V317="",0,1),IF(W317="",0,1),IF(X317="",0,1),IF(AC317="",0,1),IF(AD317="",0,1),IF(AE317="",0,1),IF(AF317="",0,1),IF(Y317="",0,1),IF(Z317="",0,1),IF(AA317="",0,1),IF(AB317="",0,1))</f>
        <v>1</v>
      </c>
      <c r="AU317" s="52" t="n">
        <f aca="false">SUM(IF(AG317="",0,1),IF(AH317="",0,1),IF(AI317="",0,1),IF(AJ317="",0,1),IF(AK317="",0,1),IF(AL317="",0,1),IF(AM317="",0,1),IF(AN317="",0,1),IF(AO317="",0,1))</f>
        <v>0</v>
      </c>
      <c r="AV317" s="52" t="n">
        <f aca="false">AT317+AU317</f>
        <v>1</v>
      </c>
      <c r="AW317" s="53" t="n">
        <f aca="false">IF(AND(AT317&gt;=7,AU317&gt;0),10,0)+IF(AND(AT317&gt;=3,AU317&gt;0),10,0)</f>
        <v>0</v>
      </c>
      <c r="AX317" s="54" t="n">
        <f aca="false">AR317+AW317</f>
        <v>10</v>
      </c>
    </row>
    <row r="318" customFormat="false" ht="54" hidden="false" customHeight="true" outlineLevel="0" collapsed="false">
      <c r="A318" s="39" t="n">
        <f aca="false">A317+1</f>
        <v>315</v>
      </c>
      <c r="B318" s="55" t="s">
        <v>810</v>
      </c>
      <c r="C318" s="41" t="n">
        <v>26</v>
      </c>
      <c r="D318" s="42" t="s">
        <v>811</v>
      </c>
      <c r="E318" s="43" t="s">
        <v>249</v>
      </c>
      <c r="F318" s="62"/>
      <c r="G318" s="72" t="n">
        <v>10</v>
      </c>
      <c r="H318" s="46"/>
      <c r="I318" s="46"/>
      <c r="J318" s="46"/>
      <c r="K318" s="81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9" t="n">
        <v>0</v>
      </c>
      <c r="AQ318" s="49" t="n">
        <v>0</v>
      </c>
      <c r="AR318" s="50" t="n">
        <f aca="false">SUM(F318:AQ318)</f>
        <v>10</v>
      </c>
      <c r="AS318" s="51"/>
      <c r="AT318" s="52" t="n">
        <f aca="false">SUM(IF(F318="",0,1),IF(G318="",0,1),IF(H318="",0,1),IF(I318="",0,1),IF(J318="",0,1),IF(K318="",0,1),IF(L318="",0,1),IF(M318="",0,1),IF(N318="",0,1),IF(O318="",0,1),IF(P318="",0,1),IF(Q318="",0,1),IF(R318="",0,1),IF(S318="",0,1),IF(T318="",0,1),IF(U318="",0,1),IF(V318="",0,1),IF(W318="",0,1),IF(X318="",0,1),IF(AC318="",0,1),IF(AD318="",0,1),IF(AE318="",0,1),IF(AF318="",0,1),IF(Y318="",0,1),IF(Z318="",0,1),IF(AA318="",0,1),IF(AB318="",0,1))</f>
        <v>1</v>
      </c>
      <c r="AU318" s="52" t="n">
        <f aca="false">SUM(IF(AG318="",0,1),IF(AH318="",0,1),IF(AI318="",0,1),IF(AJ318="",0,1),IF(AK318="",0,1),IF(AL318="",0,1),IF(AM318="",0,1),IF(AN318="",0,1),IF(AO318="",0,1))</f>
        <v>0</v>
      </c>
      <c r="AV318" s="52" t="n">
        <f aca="false">AT318+AU318</f>
        <v>1</v>
      </c>
      <c r="AW318" s="53" t="n">
        <f aca="false">IF(AND(AT318&gt;=7,AU318&gt;0),10,0)+IF(AND(AT318&gt;=3,AU318&gt;0),10,0)</f>
        <v>0</v>
      </c>
      <c r="AX318" s="54" t="n">
        <f aca="false">AR318+AW318</f>
        <v>10</v>
      </c>
    </row>
    <row r="319" customFormat="false" ht="54" hidden="false" customHeight="true" outlineLevel="0" collapsed="false">
      <c r="A319" s="39" t="n">
        <f aca="false">A318+1</f>
        <v>316</v>
      </c>
      <c r="B319" s="55" t="s">
        <v>812</v>
      </c>
      <c r="C319" s="41" t="n">
        <v>59</v>
      </c>
      <c r="D319" s="42" t="s">
        <v>813</v>
      </c>
      <c r="E319" s="43" t="s">
        <v>430</v>
      </c>
      <c r="F319" s="62"/>
      <c r="G319" s="46"/>
      <c r="H319" s="46"/>
      <c r="I319" s="46"/>
      <c r="J319" s="46"/>
      <c r="K319" s="81"/>
      <c r="L319" s="78" t="n">
        <v>10</v>
      </c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9" t="n">
        <v>0</v>
      </c>
      <c r="AQ319" s="49" t="n">
        <v>0</v>
      </c>
      <c r="AR319" s="50" t="n">
        <f aca="false">SUM(F319:AQ319)</f>
        <v>10</v>
      </c>
      <c r="AS319" s="51"/>
      <c r="AT319" s="52" t="n">
        <f aca="false">SUM(IF(F319="",0,1),IF(G319="",0,1),IF(H319="",0,1),IF(I319="",0,1),IF(J319="",0,1),IF(K319="",0,1),IF(L319="",0,1),IF(M319="",0,1),IF(N319="",0,1),IF(O319="",0,1),IF(P319="",0,1),IF(Q319="",0,1),IF(R319="",0,1),IF(S319="",0,1),IF(T319="",0,1),IF(U319="",0,1),IF(V319="",0,1),IF(W319="",0,1),IF(X319="",0,1),IF(AC319="",0,1),IF(AD319="",0,1),IF(AE319="",0,1),IF(AF319="",0,1),IF(Y319="",0,1),IF(Z319="",0,1),IF(AA319="",0,1),IF(AB319="",0,1))</f>
        <v>1</v>
      </c>
      <c r="AU319" s="52" t="n">
        <f aca="false">SUM(IF(AG319="",0,1),IF(AH319="",0,1),IF(AI319="",0,1),IF(AJ319="",0,1),IF(AK319="",0,1),IF(AL319="",0,1),IF(AM319="",0,1),IF(AN319="",0,1),IF(AO319="",0,1))</f>
        <v>0</v>
      </c>
      <c r="AV319" s="52" t="n">
        <f aca="false">AT319+AU319</f>
        <v>1</v>
      </c>
      <c r="AW319" s="53" t="n">
        <f aca="false">IF(AND(AT319&gt;=7,AU319&gt;0),10,0)+IF(AND(AT319&gt;=3,AU319&gt;0),10,0)</f>
        <v>0</v>
      </c>
      <c r="AX319" s="54" t="n">
        <f aca="false">AR319+AW319</f>
        <v>10</v>
      </c>
    </row>
    <row r="320" customFormat="false" ht="54" hidden="false" customHeight="true" outlineLevel="0" collapsed="false">
      <c r="A320" s="39" t="n">
        <f aca="false">A319+1</f>
        <v>317</v>
      </c>
      <c r="B320" s="55" t="s">
        <v>814</v>
      </c>
      <c r="C320" s="41" t="n">
        <v>59</v>
      </c>
      <c r="D320" s="42" t="s">
        <v>815</v>
      </c>
      <c r="E320" s="43" t="s">
        <v>430</v>
      </c>
      <c r="F320" s="62"/>
      <c r="G320" s="46"/>
      <c r="H320" s="46"/>
      <c r="I320" s="46"/>
      <c r="J320" s="46"/>
      <c r="K320" s="81"/>
      <c r="L320" s="78" t="n">
        <v>10</v>
      </c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9" t="n">
        <v>0</v>
      </c>
      <c r="AQ320" s="49" t="n">
        <v>0</v>
      </c>
      <c r="AR320" s="50" t="n">
        <f aca="false">SUM(F320:AQ320)</f>
        <v>10</v>
      </c>
      <c r="AS320" s="51"/>
      <c r="AT320" s="52" t="n">
        <f aca="false">SUM(IF(F320="",0,1),IF(G320="",0,1),IF(H320="",0,1),IF(I320="",0,1),IF(J320="",0,1),IF(K320="",0,1),IF(L320="",0,1),IF(M320="",0,1),IF(N320="",0,1),IF(O320="",0,1),IF(P320="",0,1),IF(Q320="",0,1),IF(R320="",0,1),IF(S320="",0,1),IF(T320="",0,1),IF(U320="",0,1),IF(V320="",0,1),IF(W320="",0,1),IF(X320="",0,1),IF(AC320="",0,1),IF(AD320="",0,1),IF(AE320="",0,1),IF(AF320="",0,1),IF(Y320="",0,1),IF(Z320="",0,1),IF(AA320="",0,1),IF(AB320="",0,1))</f>
        <v>1</v>
      </c>
      <c r="AU320" s="52" t="n">
        <f aca="false">SUM(IF(AG320="",0,1),IF(AH320="",0,1),IF(AI320="",0,1),IF(AJ320="",0,1),IF(AK320="",0,1),IF(AL320="",0,1),IF(AM320="",0,1),IF(AN320="",0,1),IF(AO320="",0,1))</f>
        <v>0</v>
      </c>
      <c r="AV320" s="52" t="n">
        <f aca="false">AT320+AU320</f>
        <v>1</v>
      </c>
      <c r="AW320" s="53" t="n">
        <f aca="false">IF(AND(AT320&gt;=7,AU320&gt;0),10,0)+IF(AND(AT320&gt;=3,AU320&gt;0),10,0)</f>
        <v>0</v>
      </c>
      <c r="AX320" s="54" t="n">
        <f aca="false">AR320+AW320</f>
        <v>10</v>
      </c>
    </row>
    <row r="321" customFormat="false" ht="54" hidden="false" customHeight="true" outlineLevel="0" collapsed="false">
      <c r="A321" s="39" t="n">
        <f aca="false">A320+1</f>
        <v>318</v>
      </c>
      <c r="B321" s="55" t="s">
        <v>816</v>
      </c>
      <c r="C321" s="41" t="n">
        <v>81</v>
      </c>
      <c r="D321" s="42" t="s">
        <v>817</v>
      </c>
      <c r="E321" s="43" t="s">
        <v>818</v>
      </c>
      <c r="F321" s="57" t="n">
        <v>10</v>
      </c>
      <c r="G321" s="46"/>
      <c r="H321" s="46"/>
      <c r="I321" s="46"/>
      <c r="J321" s="46"/>
      <c r="K321" s="81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9" t="n">
        <v>0</v>
      </c>
      <c r="AQ321" s="49" t="n">
        <v>0</v>
      </c>
      <c r="AR321" s="50" t="n">
        <f aca="false">SUM(F321:AQ321)</f>
        <v>10</v>
      </c>
      <c r="AS321" s="51"/>
      <c r="AT321" s="52" t="n">
        <f aca="false">SUM(IF(F321="",0,1),IF(G321="",0,1),IF(H321="",0,1),IF(I321="",0,1),IF(J321="",0,1),IF(K321="",0,1),IF(L321="",0,1),IF(M321="",0,1),IF(N321="",0,1),IF(O321="",0,1),IF(P321="",0,1),IF(Q321="",0,1),IF(R321="",0,1),IF(S321="",0,1),IF(T321="",0,1),IF(U321="",0,1),IF(V321="",0,1),IF(W321="",0,1),IF(X321="",0,1),IF(AC321="",0,1),IF(AD321="",0,1),IF(AE321="",0,1),IF(AF321="",0,1),IF(Y321="",0,1),IF(Z321="",0,1),IF(AA321="",0,1),IF(AB321="",0,1))</f>
        <v>1</v>
      </c>
      <c r="AU321" s="52" t="n">
        <f aca="false">SUM(IF(AG321="",0,1),IF(AH321="",0,1),IF(AI321="",0,1),IF(AJ321="",0,1),IF(AK321="",0,1),IF(AL321="",0,1),IF(AM321="",0,1),IF(AN321="",0,1),IF(AO321="",0,1))</f>
        <v>0</v>
      </c>
      <c r="AV321" s="52" t="n">
        <f aca="false">AT321+AU321</f>
        <v>1</v>
      </c>
      <c r="AW321" s="53" t="n">
        <f aca="false">IF(AND(AT321&gt;=7,AU321&gt;0),10,0)+IF(AND(AT321&gt;=3,AU321&gt;0),10,0)</f>
        <v>0</v>
      </c>
      <c r="AX321" s="54" t="n">
        <f aca="false">AR321+AW321</f>
        <v>10</v>
      </c>
    </row>
    <row r="322" customFormat="false" ht="54" hidden="false" customHeight="true" outlineLevel="0" collapsed="false">
      <c r="A322" s="39" t="n">
        <f aca="false">A321+1</f>
        <v>319</v>
      </c>
      <c r="B322" s="55" t="s">
        <v>819</v>
      </c>
      <c r="C322" s="41" t="n">
        <v>80</v>
      </c>
      <c r="D322" s="42" t="s">
        <v>820</v>
      </c>
      <c r="E322" s="43" t="s">
        <v>821</v>
      </c>
      <c r="F322" s="62"/>
      <c r="G322" s="46"/>
      <c r="H322" s="46"/>
      <c r="I322" s="46"/>
      <c r="J322" s="46"/>
      <c r="K322" s="81"/>
      <c r="L322" s="47" t="n">
        <v>10</v>
      </c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9" t="n">
        <v>0</v>
      </c>
      <c r="AQ322" s="49" t="n">
        <v>0</v>
      </c>
      <c r="AR322" s="50" t="n">
        <f aca="false">SUM(F322:AQ322)</f>
        <v>10</v>
      </c>
      <c r="AS322" s="51"/>
      <c r="AT322" s="52" t="n">
        <f aca="false">SUM(IF(F322="",0,1),IF(G322="",0,1),IF(H322="",0,1),IF(I322="",0,1),IF(J322="",0,1),IF(K322="",0,1),IF(L322="",0,1),IF(M322="",0,1),IF(N322="",0,1),IF(O322="",0,1),IF(P322="",0,1),IF(Q322="",0,1),IF(R322="",0,1),IF(S322="",0,1),IF(T322="",0,1),IF(U322="",0,1),IF(V322="",0,1),IF(W322="",0,1),IF(X322="",0,1),IF(AC322="",0,1),IF(AD322="",0,1),IF(AE322="",0,1),IF(AF322="",0,1),IF(Y322="",0,1),IF(Z322="",0,1),IF(AA322="",0,1),IF(AB322="",0,1))</f>
        <v>1</v>
      </c>
      <c r="AU322" s="52" t="n">
        <f aca="false">SUM(IF(AG322="",0,1),IF(AH322="",0,1),IF(AI322="",0,1),IF(AJ322="",0,1),IF(AK322="",0,1),IF(AL322="",0,1),IF(AM322="",0,1),IF(AN322="",0,1),IF(AO322="",0,1))</f>
        <v>0</v>
      </c>
      <c r="AV322" s="52" t="n">
        <f aca="false">AT322+AU322</f>
        <v>1</v>
      </c>
      <c r="AW322" s="53" t="n">
        <f aca="false">IF(AND(AT322&gt;=7,AU322&gt;0),10,0)+IF(AND(AT322&gt;=3,AU322&gt;0),10,0)</f>
        <v>0</v>
      </c>
      <c r="AX322" s="54" t="n">
        <f aca="false">AR322+AW322</f>
        <v>10</v>
      </c>
    </row>
    <row r="323" customFormat="false" ht="54" hidden="false" customHeight="true" outlineLevel="0" collapsed="false">
      <c r="A323" s="39" t="n">
        <f aca="false">A322+1</f>
        <v>320</v>
      </c>
      <c r="B323" s="55" t="s">
        <v>822</v>
      </c>
      <c r="C323" s="41" t="n">
        <v>69</v>
      </c>
      <c r="D323" s="42" t="s">
        <v>823</v>
      </c>
      <c r="E323" s="43" t="s">
        <v>824</v>
      </c>
      <c r="F323" s="62"/>
      <c r="G323" s="59" t="n">
        <v>10</v>
      </c>
      <c r="H323" s="46"/>
      <c r="I323" s="46"/>
      <c r="J323" s="46"/>
      <c r="K323" s="81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9" t="n">
        <v>0</v>
      </c>
      <c r="AQ323" s="49" t="n">
        <v>0</v>
      </c>
      <c r="AR323" s="50" t="n">
        <f aca="false">SUM(F323:AQ323)</f>
        <v>10</v>
      </c>
      <c r="AS323" s="51"/>
      <c r="AT323" s="52" t="n">
        <f aca="false">SUM(IF(F323="",0,1),IF(G323="",0,1),IF(H323="",0,1),IF(I323="",0,1),IF(J323="",0,1),IF(K323="",0,1),IF(L323="",0,1),IF(M323="",0,1),IF(N323="",0,1),IF(O323="",0,1),IF(P323="",0,1),IF(Q323="",0,1),IF(R323="",0,1),IF(S323="",0,1),IF(T323="",0,1),IF(U323="",0,1),IF(V323="",0,1),IF(W323="",0,1),IF(X323="",0,1),IF(AC323="",0,1),IF(AD323="",0,1),IF(AE323="",0,1),IF(AF323="",0,1),IF(Y323="",0,1),IF(Z323="",0,1),IF(AA323="",0,1),IF(AB323="",0,1))</f>
        <v>1</v>
      </c>
      <c r="AU323" s="52" t="n">
        <f aca="false">SUM(IF(AG323="",0,1),IF(AH323="",0,1),IF(AI323="",0,1),IF(AJ323="",0,1),IF(AK323="",0,1),IF(AL323="",0,1),IF(AM323="",0,1),IF(AN323="",0,1),IF(AO323="",0,1))</f>
        <v>0</v>
      </c>
      <c r="AV323" s="52" t="n">
        <f aca="false">AT323+AU323</f>
        <v>1</v>
      </c>
      <c r="AW323" s="53" t="n">
        <f aca="false">IF(AND(AT323&gt;=7,AU323&gt;0),10,0)+IF(AND(AT323&gt;=3,AU323&gt;0),10,0)</f>
        <v>0</v>
      </c>
      <c r="AX323" s="54" t="n">
        <f aca="false">AR323+AW323</f>
        <v>10</v>
      </c>
    </row>
    <row r="324" customFormat="false" ht="54" hidden="false" customHeight="true" outlineLevel="0" collapsed="false">
      <c r="A324" s="39" t="n">
        <f aca="false">A323+1</f>
        <v>321</v>
      </c>
      <c r="B324" s="55" t="s">
        <v>825</v>
      </c>
      <c r="C324" s="41" t="n">
        <v>59</v>
      </c>
      <c r="D324" s="42" t="s">
        <v>826</v>
      </c>
      <c r="E324" s="43" t="s">
        <v>753</v>
      </c>
      <c r="F324" s="62"/>
      <c r="G324" s="46"/>
      <c r="H324" s="46"/>
      <c r="I324" s="46"/>
      <c r="J324" s="46"/>
      <c r="K324" s="81"/>
      <c r="L324" s="78" t="n">
        <v>10</v>
      </c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9" t="n">
        <v>0</v>
      </c>
      <c r="AQ324" s="49" t="n">
        <v>0</v>
      </c>
      <c r="AR324" s="50" t="n">
        <f aca="false">SUM(F324:AQ324)</f>
        <v>10</v>
      </c>
      <c r="AS324" s="51"/>
      <c r="AT324" s="52" t="n">
        <f aca="false">SUM(IF(F324="",0,1),IF(G324="",0,1),IF(H324="",0,1),IF(I324="",0,1),IF(J324="",0,1),IF(K324="",0,1),IF(L324="",0,1),IF(M324="",0,1),IF(N324="",0,1),IF(O324="",0,1),IF(P324="",0,1),IF(Q324="",0,1),IF(R324="",0,1),IF(S324="",0,1),IF(T324="",0,1),IF(U324="",0,1),IF(V324="",0,1),IF(W324="",0,1),IF(X324="",0,1),IF(AC324="",0,1),IF(AD324="",0,1),IF(AE324="",0,1),IF(AF324="",0,1),IF(Y324="",0,1),IF(Z324="",0,1),IF(AA324="",0,1),IF(AB324="",0,1))</f>
        <v>1</v>
      </c>
      <c r="AU324" s="52" t="n">
        <f aca="false">SUM(IF(AG324="",0,1),IF(AH324="",0,1),IF(AI324="",0,1),IF(AJ324="",0,1),IF(AK324="",0,1),IF(AL324="",0,1),IF(AM324="",0,1),IF(AN324="",0,1),IF(AO324="",0,1))</f>
        <v>0</v>
      </c>
      <c r="AV324" s="52" t="n">
        <f aca="false">AT324+AU324</f>
        <v>1</v>
      </c>
      <c r="AW324" s="53" t="n">
        <f aca="false">IF(AND(AT324&gt;=7,AU324&gt;0),10,0)+IF(AND(AT324&gt;=3,AU324&gt;0),10,0)</f>
        <v>0</v>
      </c>
      <c r="AX324" s="54" t="n">
        <f aca="false">AR324+AW324</f>
        <v>10</v>
      </c>
    </row>
    <row r="325" customFormat="false" ht="54" hidden="false" customHeight="true" outlineLevel="0" collapsed="false">
      <c r="A325" s="39" t="n">
        <f aca="false">A324+1</f>
        <v>322</v>
      </c>
      <c r="B325" s="82" t="s">
        <v>827</v>
      </c>
      <c r="C325" s="41" t="s">
        <v>391</v>
      </c>
      <c r="D325" s="42" t="s">
        <v>828</v>
      </c>
      <c r="E325" s="43" t="s">
        <v>794</v>
      </c>
      <c r="F325" s="62"/>
      <c r="G325" s="46"/>
      <c r="H325" s="46"/>
      <c r="I325" s="46"/>
      <c r="J325" s="46"/>
      <c r="K325" s="81"/>
      <c r="L325" s="47" t="n">
        <v>10</v>
      </c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9" t="n">
        <v>0</v>
      </c>
      <c r="AQ325" s="49" t="n">
        <v>0</v>
      </c>
      <c r="AR325" s="50" t="n">
        <f aca="false">SUM(F325:AQ325)</f>
        <v>10</v>
      </c>
      <c r="AS325" s="51"/>
      <c r="AT325" s="52" t="n">
        <f aca="false">SUM(IF(F325="",0,1),IF(G325="",0,1),IF(H325="",0,1),IF(I325="",0,1),IF(J325="",0,1),IF(K325="",0,1),IF(L325="",0,1),IF(M325="",0,1),IF(N325="",0,1),IF(O325="",0,1),IF(P325="",0,1),IF(Q325="",0,1),IF(R325="",0,1),IF(S325="",0,1),IF(T325="",0,1),IF(U325="",0,1),IF(V325="",0,1),IF(W325="",0,1),IF(X325="",0,1),IF(AC325="",0,1),IF(AD325="",0,1),IF(AE325="",0,1),IF(AF325="",0,1),IF(Y325="",0,1),IF(Z325="",0,1),IF(AA325="",0,1),IF(AB325="",0,1))</f>
        <v>1</v>
      </c>
      <c r="AU325" s="52" t="n">
        <f aca="false">SUM(IF(AG325="",0,1),IF(AH325="",0,1),IF(AI325="",0,1),IF(AJ325="",0,1),IF(AK325="",0,1),IF(AL325="",0,1),IF(AM325="",0,1),IF(AN325="",0,1),IF(AO325="",0,1))</f>
        <v>0</v>
      </c>
      <c r="AV325" s="52" t="n">
        <f aca="false">AT325+AU325</f>
        <v>1</v>
      </c>
      <c r="AW325" s="53" t="n">
        <f aca="false">IF(AND(AT325&gt;=7,AU325&gt;0),10,0)+IF(AND(AT325&gt;=3,AU325&gt;0),10,0)</f>
        <v>0</v>
      </c>
      <c r="AX325" s="54" t="n">
        <f aca="false">AR325+AW325</f>
        <v>10</v>
      </c>
    </row>
    <row r="326" customFormat="false" ht="54" hidden="false" customHeight="true" outlineLevel="0" collapsed="false">
      <c r="A326" s="39" t="n">
        <f aca="false">A325+1</f>
        <v>323</v>
      </c>
      <c r="B326" s="82" t="s">
        <v>829</v>
      </c>
      <c r="C326" s="41" t="s">
        <v>391</v>
      </c>
      <c r="D326" s="42" t="s">
        <v>830</v>
      </c>
      <c r="E326" s="43" t="s">
        <v>794</v>
      </c>
      <c r="F326" s="62"/>
      <c r="G326" s="46"/>
      <c r="H326" s="46"/>
      <c r="I326" s="46"/>
      <c r="J326" s="46"/>
      <c r="K326" s="81"/>
      <c r="L326" s="47" t="n">
        <v>10</v>
      </c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9" t="n">
        <v>0</v>
      </c>
      <c r="AQ326" s="49" t="n">
        <v>0</v>
      </c>
      <c r="AR326" s="50" t="n">
        <f aca="false">SUM(F326:AQ326)</f>
        <v>10</v>
      </c>
      <c r="AS326" s="51"/>
      <c r="AT326" s="52" t="n">
        <f aca="false">SUM(IF(F326="",0,1),IF(G326="",0,1),IF(H326="",0,1),IF(I326="",0,1),IF(J326="",0,1),IF(K326="",0,1),IF(L326="",0,1),IF(M326="",0,1),IF(N326="",0,1),IF(O326="",0,1),IF(P326="",0,1),IF(Q326="",0,1),IF(R326="",0,1),IF(S326="",0,1),IF(T326="",0,1),IF(U326="",0,1),IF(V326="",0,1),IF(W326="",0,1),IF(X326="",0,1),IF(AC326="",0,1),IF(AD326="",0,1),IF(AE326="",0,1),IF(AF326="",0,1),IF(Y326="",0,1),IF(Z326="",0,1),IF(AA326="",0,1),IF(AB326="",0,1))</f>
        <v>1</v>
      </c>
      <c r="AU326" s="52" t="n">
        <f aca="false">SUM(IF(AG326="",0,1),IF(AH326="",0,1),IF(AI326="",0,1),IF(AJ326="",0,1),IF(AK326="",0,1),IF(AL326="",0,1),IF(AM326="",0,1),IF(AN326="",0,1),IF(AO326="",0,1))</f>
        <v>0</v>
      </c>
      <c r="AV326" s="52" t="n">
        <f aca="false">AT326+AU326</f>
        <v>1</v>
      </c>
      <c r="AW326" s="53" t="n">
        <f aca="false">IF(AND(AT326&gt;=7,AU326&gt;0),10,0)+IF(AND(AT326&gt;=3,AU326&gt;0),10,0)</f>
        <v>0</v>
      </c>
      <c r="AX326" s="54" t="n">
        <f aca="false">AR326+AW326</f>
        <v>10</v>
      </c>
    </row>
    <row r="327" customFormat="false" ht="54" hidden="false" customHeight="true" outlineLevel="0" collapsed="false">
      <c r="A327" s="39" t="n">
        <f aca="false">A326+1</f>
        <v>324</v>
      </c>
      <c r="B327" s="55" t="s">
        <v>831</v>
      </c>
      <c r="C327" s="41" t="n">
        <v>62</v>
      </c>
      <c r="D327" s="42" t="s">
        <v>832</v>
      </c>
      <c r="E327" s="43" t="s">
        <v>807</v>
      </c>
      <c r="F327" s="62"/>
      <c r="G327" s="46"/>
      <c r="H327" s="46"/>
      <c r="I327" s="46"/>
      <c r="J327" s="46"/>
      <c r="K327" s="81"/>
      <c r="L327" s="47" t="n">
        <v>10</v>
      </c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9" t="n">
        <v>0</v>
      </c>
      <c r="AQ327" s="49" t="n">
        <v>0</v>
      </c>
      <c r="AR327" s="50" t="n">
        <f aca="false">SUM(F327:AQ327)</f>
        <v>10</v>
      </c>
      <c r="AS327" s="51"/>
      <c r="AT327" s="52" t="n">
        <f aca="false">SUM(IF(F327="",0,1),IF(G327="",0,1),IF(H327="",0,1),IF(I327="",0,1),IF(J327="",0,1),IF(K327="",0,1),IF(L327="",0,1),IF(M327="",0,1),IF(N327="",0,1),IF(O327="",0,1),IF(P327="",0,1),IF(Q327="",0,1),IF(R327="",0,1),IF(S327="",0,1),IF(T327="",0,1),IF(U327="",0,1),IF(V327="",0,1),IF(W327="",0,1),IF(X327="",0,1),IF(AC327="",0,1),IF(AD327="",0,1),IF(AE327="",0,1),IF(AF327="",0,1),IF(Y327="",0,1),IF(Z327="",0,1),IF(AA327="",0,1),IF(AB327="",0,1))</f>
        <v>1</v>
      </c>
      <c r="AU327" s="52" t="n">
        <f aca="false">SUM(IF(AG327="",0,1),IF(AH327="",0,1),IF(AI327="",0,1),IF(AJ327="",0,1),IF(AK327="",0,1),IF(AL327="",0,1),IF(AM327="",0,1),IF(AN327="",0,1),IF(AO327="",0,1))</f>
        <v>0</v>
      </c>
      <c r="AV327" s="52" t="n">
        <f aca="false">AT327+AU327</f>
        <v>1</v>
      </c>
      <c r="AW327" s="53" t="n">
        <f aca="false">IF(AND(AT327&gt;=7,AU327&gt;0),10,0)+IF(AND(AT327&gt;=3,AU327&gt;0),10,0)</f>
        <v>0</v>
      </c>
      <c r="AX327" s="54" t="n">
        <f aca="false">AR327+AW327</f>
        <v>10</v>
      </c>
    </row>
    <row r="328" customFormat="false" ht="54" hidden="false" customHeight="true" outlineLevel="0" collapsed="false">
      <c r="A328" s="39" t="n">
        <f aca="false">A327+1</f>
        <v>325</v>
      </c>
      <c r="B328" s="55" t="s">
        <v>833</v>
      </c>
      <c r="C328" s="41" t="n">
        <v>80</v>
      </c>
      <c r="D328" s="42" t="s">
        <v>834</v>
      </c>
      <c r="E328" s="43" t="s">
        <v>821</v>
      </c>
      <c r="F328" s="62"/>
      <c r="G328" s="46"/>
      <c r="H328" s="46"/>
      <c r="I328" s="46"/>
      <c r="J328" s="46"/>
      <c r="K328" s="81"/>
      <c r="L328" s="47" t="n">
        <v>10</v>
      </c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9" t="n">
        <v>0</v>
      </c>
      <c r="AQ328" s="49" t="n">
        <v>0</v>
      </c>
      <c r="AR328" s="50" t="n">
        <f aca="false">SUM(F328:AQ328)</f>
        <v>10</v>
      </c>
      <c r="AS328" s="51"/>
      <c r="AT328" s="52" t="n">
        <f aca="false">SUM(IF(F328="",0,1),IF(G328="",0,1),IF(H328="",0,1),IF(I328="",0,1),IF(J328="",0,1),IF(K328="",0,1),IF(L328="",0,1),IF(M328="",0,1),IF(N328="",0,1),IF(O328="",0,1),IF(P328="",0,1),IF(Q328="",0,1),IF(R328="",0,1),IF(S328="",0,1),IF(T328="",0,1),IF(U328="",0,1),IF(V328="",0,1),IF(W328="",0,1),IF(X328="",0,1),IF(AC328="",0,1),IF(AD328="",0,1),IF(AE328="",0,1),IF(AF328="",0,1),IF(Y328="",0,1),IF(Z328="",0,1),IF(AA328="",0,1),IF(AB328="",0,1))</f>
        <v>1</v>
      </c>
      <c r="AU328" s="52" t="n">
        <f aca="false">SUM(IF(AG328="",0,1),IF(AH328="",0,1),IF(AI328="",0,1),IF(AJ328="",0,1),IF(AK328="",0,1),IF(AL328="",0,1),IF(AM328="",0,1),IF(AN328="",0,1),IF(AO328="",0,1))</f>
        <v>0</v>
      </c>
      <c r="AV328" s="52" t="n">
        <f aca="false">AT328+AU328</f>
        <v>1</v>
      </c>
      <c r="AW328" s="53" t="n">
        <f aca="false">IF(AND(AT328&gt;=7,AU328&gt;0),10,0)+IF(AND(AT328&gt;=3,AU328&gt;0),10,0)</f>
        <v>0</v>
      </c>
      <c r="AX328" s="54" t="n">
        <f aca="false">AR328+AW328</f>
        <v>10</v>
      </c>
    </row>
    <row r="329" customFormat="false" ht="54" hidden="false" customHeight="true" outlineLevel="0" collapsed="false">
      <c r="A329" s="39" t="n">
        <f aca="false">A328+1</f>
        <v>326</v>
      </c>
      <c r="B329" s="55" t="s">
        <v>835</v>
      </c>
      <c r="C329" s="41" t="n">
        <v>85</v>
      </c>
      <c r="D329" s="42" t="s">
        <v>836</v>
      </c>
      <c r="E329" s="43" t="s">
        <v>129</v>
      </c>
      <c r="F329" s="62"/>
      <c r="G329" s="46"/>
      <c r="H329" s="46"/>
      <c r="I329" s="46"/>
      <c r="J329" s="46"/>
      <c r="K329" s="86" t="n">
        <v>10</v>
      </c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9" t="n">
        <v>0</v>
      </c>
      <c r="AQ329" s="49" t="n">
        <v>0</v>
      </c>
      <c r="AR329" s="50" t="n">
        <f aca="false">SUM(F329:AQ329)</f>
        <v>10</v>
      </c>
      <c r="AS329" s="51"/>
      <c r="AT329" s="52" t="n">
        <f aca="false">SUM(IF(F329="",0,1),IF(G329="",0,1),IF(H329="",0,1),IF(I329="",0,1),IF(J329="",0,1),IF(K329="",0,1),IF(L329="",0,1),IF(M329="",0,1),IF(N329="",0,1),IF(O329="",0,1),IF(P329="",0,1),IF(Q329="",0,1),IF(R329="",0,1),IF(S329="",0,1),IF(T329="",0,1),IF(U329="",0,1),IF(V329="",0,1),IF(W329="",0,1),IF(X329="",0,1),IF(AC329="",0,1),IF(AD329="",0,1),IF(AE329="",0,1),IF(AF329="",0,1),IF(Y329="",0,1),IF(Z329="",0,1),IF(AA329="",0,1),IF(AB329="",0,1))</f>
        <v>1</v>
      </c>
      <c r="AU329" s="52" t="n">
        <f aca="false">SUM(IF(AG329="",0,1),IF(AH329="",0,1),IF(AI329="",0,1),IF(AJ329="",0,1),IF(AK329="",0,1),IF(AL329="",0,1),IF(AM329="",0,1),IF(AN329="",0,1),IF(AO329="",0,1))</f>
        <v>0</v>
      </c>
      <c r="AV329" s="52" t="n">
        <f aca="false">AT329+AU329</f>
        <v>1</v>
      </c>
      <c r="AW329" s="53" t="n">
        <f aca="false">IF(AND(AT329&gt;=7,AU329&gt;0),10,0)+IF(AND(AT329&gt;=3,AU329&gt;0),10,0)</f>
        <v>0</v>
      </c>
      <c r="AX329" s="54" t="n">
        <f aca="false">AR329+AW329</f>
        <v>10</v>
      </c>
    </row>
    <row r="330" customFormat="false" ht="54" hidden="false" customHeight="true" outlineLevel="0" collapsed="false">
      <c r="A330" s="39" t="n">
        <f aca="false">A329+1</f>
        <v>327</v>
      </c>
      <c r="B330" s="55" t="s">
        <v>837</v>
      </c>
      <c r="C330" s="41" t="n">
        <v>38</v>
      </c>
      <c r="D330" s="42" t="s">
        <v>838</v>
      </c>
      <c r="E330" s="43" t="s">
        <v>739</v>
      </c>
      <c r="F330" s="62"/>
      <c r="G330" s="72" t="n">
        <v>10</v>
      </c>
      <c r="H330" s="46"/>
      <c r="I330" s="46"/>
      <c r="J330" s="46"/>
      <c r="K330" s="81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9" t="n">
        <v>0</v>
      </c>
      <c r="AQ330" s="49" t="n">
        <v>0</v>
      </c>
      <c r="AR330" s="50" t="n">
        <f aca="false">SUM(F330:AQ330)</f>
        <v>10</v>
      </c>
      <c r="AS330" s="51"/>
      <c r="AT330" s="52" t="n">
        <f aca="false">SUM(IF(F330="",0,1),IF(G330="",0,1),IF(H330="",0,1),IF(I330="",0,1),IF(J330="",0,1),IF(K330="",0,1),IF(L330="",0,1),IF(M330="",0,1),IF(N330="",0,1),IF(O330="",0,1),IF(P330="",0,1),IF(Q330="",0,1),IF(R330="",0,1),IF(S330="",0,1),IF(T330="",0,1),IF(U330="",0,1),IF(V330="",0,1),IF(W330="",0,1),IF(X330="",0,1),IF(AC330="",0,1),IF(AD330="",0,1),IF(AE330="",0,1),IF(AF330="",0,1),IF(Y330="",0,1),IF(Z330="",0,1),IF(AA330="",0,1),IF(AB330="",0,1))</f>
        <v>1</v>
      </c>
      <c r="AU330" s="52" t="n">
        <f aca="false">SUM(IF(AG330="",0,1),IF(AH330="",0,1),IF(AI330="",0,1),IF(AJ330="",0,1),IF(AK330="",0,1),IF(AL330="",0,1),IF(AM330="",0,1),IF(AN330="",0,1),IF(AO330="",0,1))</f>
        <v>0</v>
      </c>
      <c r="AV330" s="52" t="n">
        <f aca="false">AT330+AU330</f>
        <v>1</v>
      </c>
      <c r="AW330" s="53" t="n">
        <f aca="false">IF(AND(AT330&gt;=7,AU330&gt;0),10,0)+IF(AND(AT330&gt;=3,AU330&gt;0),10,0)</f>
        <v>0</v>
      </c>
      <c r="AX330" s="54" t="n">
        <f aca="false">AR330+AW330</f>
        <v>10</v>
      </c>
    </row>
    <row r="331" customFormat="false" ht="54" hidden="false" customHeight="true" outlineLevel="0" collapsed="false">
      <c r="A331" s="39" t="n">
        <f aca="false">A330+1</f>
        <v>328</v>
      </c>
      <c r="B331" s="55" t="s">
        <v>839</v>
      </c>
      <c r="C331" s="41" t="n">
        <v>69</v>
      </c>
      <c r="D331" s="42" t="s">
        <v>840</v>
      </c>
      <c r="E331" s="43" t="s">
        <v>824</v>
      </c>
      <c r="F331" s="62"/>
      <c r="G331" s="59" t="n">
        <v>10</v>
      </c>
      <c r="H331" s="46"/>
      <c r="I331" s="46"/>
      <c r="J331" s="46"/>
      <c r="K331" s="81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9" t="n">
        <v>0</v>
      </c>
      <c r="AQ331" s="49" t="n">
        <v>0</v>
      </c>
      <c r="AR331" s="50" t="n">
        <f aca="false">SUM(F331:AQ331)</f>
        <v>10</v>
      </c>
      <c r="AS331" s="51"/>
      <c r="AT331" s="52" t="n">
        <f aca="false">SUM(IF(F331="",0,1),IF(G331="",0,1),IF(H331="",0,1),IF(I331="",0,1),IF(J331="",0,1),IF(K331="",0,1),IF(L331="",0,1),IF(M331="",0,1),IF(N331="",0,1),IF(O331="",0,1),IF(P331="",0,1),IF(Q331="",0,1),IF(R331="",0,1),IF(S331="",0,1),IF(T331="",0,1),IF(U331="",0,1),IF(V331="",0,1),IF(W331="",0,1),IF(X331="",0,1),IF(AC331="",0,1),IF(AD331="",0,1),IF(AE331="",0,1),IF(AF331="",0,1),IF(Y331="",0,1),IF(Z331="",0,1),IF(AA331="",0,1),IF(AB331="",0,1))</f>
        <v>1</v>
      </c>
      <c r="AU331" s="52" t="n">
        <f aca="false">SUM(IF(AG331="",0,1),IF(AH331="",0,1),IF(AI331="",0,1),IF(AJ331="",0,1),IF(AK331="",0,1),IF(AL331="",0,1),IF(AM331="",0,1),IF(AN331="",0,1),IF(AO331="",0,1))</f>
        <v>0</v>
      </c>
      <c r="AV331" s="52" t="n">
        <f aca="false">AT331+AU331</f>
        <v>1</v>
      </c>
      <c r="AW331" s="53" t="n">
        <f aca="false">IF(AND(AT331&gt;=7,AU331&gt;0),10,0)+IF(AND(AT331&gt;=3,AU331&gt;0),10,0)</f>
        <v>0</v>
      </c>
      <c r="AX331" s="54" t="n">
        <f aca="false">AR331+AW331</f>
        <v>10</v>
      </c>
    </row>
    <row r="332" customFormat="false" ht="54" hidden="false" customHeight="true" outlineLevel="0" collapsed="false">
      <c r="A332" s="39" t="n">
        <f aca="false">A331+1</f>
        <v>329</v>
      </c>
      <c r="B332" s="55" t="s">
        <v>841</v>
      </c>
      <c r="C332" s="41" t="n">
        <v>74</v>
      </c>
      <c r="D332" s="42" t="s">
        <v>842</v>
      </c>
      <c r="E332" s="43" t="s">
        <v>750</v>
      </c>
      <c r="F332" s="62"/>
      <c r="G332" s="65" t="n">
        <v>10</v>
      </c>
      <c r="H332" s="46"/>
      <c r="I332" s="46"/>
      <c r="J332" s="46"/>
      <c r="K332" s="81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9" t="n">
        <v>0</v>
      </c>
      <c r="AQ332" s="49" t="n">
        <v>0</v>
      </c>
      <c r="AR332" s="50" t="n">
        <f aca="false">SUM(F332:AQ332)</f>
        <v>10</v>
      </c>
      <c r="AS332" s="51"/>
      <c r="AT332" s="52" t="n">
        <f aca="false">SUM(IF(F332="",0,1),IF(G332="",0,1),IF(H332="",0,1),IF(I332="",0,1),IF(J332="",0,1),IF(K332="",0,1),IF(L332="",0,1),IF(M332="",0,1),IF(N332="",0,1),IF(O332="",0,1),IF(P332="",0,1),IF(Q332="",0,1),IF(R332="",0,1),IF(S332="",0,1),IF(T332="",0,1),IF(U332="",0,1),IF(V332="",0,1),IF(W332="",0,1),IF(X332="",0,1),IF(AC332="",0,1),IF(AD332="",0,1),IF(AE332="",0,1),IF(AF332="",0,1),IF(Y332="",0,1),IF(Z332="",0,1),IF(AA332="",0,1),IF(AB332="",0,1))</f>
        <v>1</v>
      </c>
      <c r="AU332" s="52" t="n">
        <f aca="false">SUM(IF(AG332="",0,1),IF(AH332="",0,1),IF(AI332="",0,1),IF(AJ332="",0,1),IF(AK332="",0,1),IF(AL332="",0,1),IF(AM332="",0,1),IF(AN332="",0,1),IF(AO332="",0,1))</f>
        <v>0</v>
      </c>
      <c r="AV332" s="52" t="n">
        <f aca="false">AT332+AU332</f>
        <v>1</v>
      </c>
      <c r="AW332" s="53" t="n">
        <f aca="false">IF(AND(AT332&gt;=7,AU332&gt;0),10,0)+IF(AND(AT332&gt;=3,AU332&gt;0),10,0)</f>
        <v>0</v>
      </c>
      <c r="AX332" s="54" t="n">
        <f aca="false">AR332+AW332</f>
        <v>10</v>
      </c>
    </row>
    <row r="333" customFormat="false" ht="54" hidden="false" customHeight="true" outlineLevel="0" collapsed="false">
      <c r="A333" s="39" t="n">
        <f aca="false">A332+1</f>
        <v>330</v>
      </c>
      <c r="B333" s="63" t="s">
        <v>843</v>
      </c>
      <c r="C333" s="41" t="n">
        <v>59</v>
      </c>
      <c r="D333" s="42" t="s">
        <v>844</v>
      </c>
      <c r="E333" s="43" t="s">
        <v>747</v>
      </c>
      <c r="F333" s="62"/>
      <c r="G333" s="46"/>
      <c r="H333" s="46"/>
      <c r="I333" s="46"/>
      <c r="J333" s="46"/>
      <c r="K333" s="81"/>
      <c r="L333" s="47" t="n">
        <v>10</v>
      </c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9" t="n">
        <v>0</v>
      </c>
      <c r="AQ333" s="49" t="n">
        <v>0</v>
      </c>
      <c r="AR333" s="50" t="n">
        <f aca="false">SUM(F333:AQ333)</f>
        <v>10</v>
      </c>
      <c r="AS333" s="51"/>
      <c r="AT333" s="52" t="n">
        <f aca="false">SUM(IF(F333="",0,1),IF(G333="",0,1),IF(H333="",0,1),IF(I333="",0,1),IF(J333="",0,1),IF(K333="",0,1),IF(L333="",0,1),IF(M333="",0,1),IF(N333="",0,1),IF(O333="",0,1),IF(P333="",0,1),IF(Q333="",0,1),IF(R333="",0,1),IF(S333="",0,1),IF(T333="",0,1),IF(U333="",0,1),IF(V333="",0,1),IF(W333="",0,1),IF(X333="",0,1),IF(AC333="",0,1),IF(AD333="",0,1),IF(AE333="",0,1),IF(AF333="",0,1),IF(Y333="",0,1),IF(Z333="",0,1),IF(AA333="",0,1),IF(AB333="",0,1))</f>
        <v>1</v>
      </c>
      <c r="AU333" s="52" t="n">
        <f aca="false">SUM(IF(AG333="",0,1),IF(AH333="",0,1),IF(AI333="",0,1),IF(AJ333="",0,1),IF(AK333="",0,1),IF(AL333="",0,1),IF(AM333="",0,1),IF(AN333="",0,1),IF(AO333="",0,1))</f>
        <v>0</v>
      </c>
      <c r="AV333" s="52" t="n">
        <f aca="false">AT333+AU333</f>
        <v>1</v>
      </c>
      <c r="AW333" s="53" t="n">
        <f aca="false">IF(AND(AT333&gt;=7,AU333&gt;0),10,0)+IF(AND(AT333&gt;=3,AU333&gt;0),10,0)</f>
        <v>0</v>
      </c>
      <c r="AX333" s="54" t="n">
        <f aca="false">AR333+AW333</f>
        <v>10</v>
      </c>
    </row>
    <row r="334" customFormat="false" ht="54" hidden="false" customHeight="true" outlineLevel="0" collapsed="false">
      <c r="A334" s="39" t="n">
        <f aca="false">A333+1</f>
        <v>331</v>
      </c>
      <c r="B334" s="55" t="s">
        <v>845</v>
      </c>
      <c r="C334" s="41" t="n">
        <v>69</v>
      </c>
      <c r="D334" s="42" t="s">
        <v>846</v>
      </c>
      <c r="E334" s="43" t="s">
        <v>474</v>
      </c>
      <c r="F334" s="62"/>
      <c r="G334" s="72" t="n">
        <v>10</v>
      </c>
      <c r="H334" s="46"/>
      <c r="I334" s="46"/>
      <c r="J334" s="46"/>
      <c r="K334" s="81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9" t="n">
        <v>0</v>
      </c>
      <c r="AQ334" s="49" t="n">
        <v>0</v>
      </c>
      <c r="AR334" s="50" t="n">
        <f aca="false">SUM(F334:AQ334)</f>
        <v>10</v>
      </c>
      <c r="AS334" s="51"/>
      <c r="AT334" s="52" t="n">
        <f aca="false">SUM(IF(F334="",0,1),IF(G334="",0,1),IF(H334="",0,1),IF(I334="",0,1),IF(J334="",0,1),IF(K334="",0,1),IF(L334="",0,1),IF(M334="",0,1),IF(N334="",0,1),IF(O334="",0,1),IF(P334="",0,1),IF(Q334="",0,1),IF(R334="",0,1),IF(S334="",0,1),IF(T334="",0,1),IF(U334="",0,1),IF(V334="",0,1),IF(W334="",0,1),IF(X334="",0,1),IF(AC334="",0,1),IF(AD334="",0,1),IF(AE334="",0,1),IF(AF334="",0,1),IF(Y334="",0,1),IF(Z334="",0,1),IF(AA334="",0,1),IF(AB334="",0,1))</f>
        <v>1</v>
      </c>
      <c r="AU334" s="52" t="n">
        <f aca="false">SUM(IF(AG334="",0,1),IF(AH334="",0,1),IF(AI334="",0,1),IF(AJ334="",0,1),IF(AK334="",0,1),IF(AL334="",0,1),IF(AM334="",0,1),IF(AN334="",0,1),IF(AO334="",0,1))</f>
        <v>0</v>
      </c>
      <c r="AV334" s="52" t="n">
        <f aca="false">AT334+AU334</f>
        <v>1</v>
      </c>
      <c r="AW334" s="53" t="n">
        <f aca="false">IF(AND(AT334&gt;=7,AU334&gt;0),10,0)+IF(AND(AT334&gt;=3,AU334&gt;0),10,0)</f>
        <v>0</v>
      </c>
      <c r="AX334" s="54" t="n">
        <f aca="false">AR334+AW334</f>
        <v>10</v>
      </c>
    </row>
    <row r="335" customFormat="false" ht="54" hidden="false" customHeight="true" outlineLevel="0" collapsed="false">
      <c r="A335" s="39" t="n">
        <f aca="false">A334+1</f>
        <v>332</v>
      </c>
      <c r="B335" s="55" t="s">
        <v>847</v>
      </c>
      <c r="C335" s="41" t="n">
        <v>74</v>
      </c>
      <c r="D335" s="42" t="s">
        <v>848</v>
      </c>
      <c r="E335" s="43" t="s">
        <v>728</v>
      </c>
      <c r="F335" s="62"/>
      <c r="G335" s="72" t="n">
        <v>10</v>
      </c>
      <c r="H335" s="46"/>
      <c r="I335" s="46"/>
      <c r="J335" s="46"/>
      <c r="K335" s="81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9" t="n">
        <v>0</v>
      </c>
      <c r="AQ335" s="49" t="n">
        <v>0</v>
      </c>
      <c r="AR335" s="50" t="n">
        <f aca="false">SUM(F335:AQ335)</f>
        <v>10</v>
      </c>
      <c r="AS335" s="51"/>
      <c r="AT335" s="52" t="n">
        <f aca="false">SUM(IF(F335="",0,1),IF(G335="",0,1),IF(H335="",0,1),IF(I335="",0,1),IF(J335="",0,1),IF(K335="",0,1),IF(L335="",0,1),IF(M335="",0,1),IF(N335="",0,1),IF(O335="",0,1),IF(P335="",0,1),IF(Q335="",0,1),IF(R335="",0,1),IF(S335="",0,1),IF(T335="",0,1),IF(U335="",0,1),IF(V335="",0,1),IF(W335="",0,1),IF(X335="",0,1),IF(AC335="",0,1),IF(AD335="",0,1),IF(AE335="",0,1),IF(AF335="",0,1),IF(Y335="",0,1),IF(Z335="",0,1),IF(AA335="",0,1),IF(AB335="",0,1))</f>
        <v>1</v>
      </c>
      <c r="AU335" s="52" t="n">
        <f aca="false">SUM(IF(AG335="",0,1),IF(AH335="",0,1),IF(AI335="",0,1),IF(AJ335="",0,1),IF(AK335="",0,1),IF(AL335="",0,1),IF(AM335="",0,1),IF(AN335="",0,1),IF(AO335="",0,1))</f>
        <v>0</v>
      </c>
      <c r="AV335" s="52" t="n">
        <f aca="false">AT335+AU335</f>
        <v>1</v>
      </c>
      <c r="AW335" s="53" t="n">
        <f aca="false">IF(AND(AT335&gt;=7,AU335&gt;0),10,0)+IF(AND(AT335&gt;=3,AU335&gt;0),10,0)</f>
        <v>0</v>
      </c>
      <c r="AX335" s="54" t="n">
        <f aca="false">AR335+AW335</f>
        <v>10</v>
      </c>
    </row>
    <row r="336" customFormat="false" ht="54" hidden="false" customHeight="true" outlineLevel="0" collapsed="false">
      <c r="A336" s="39" t="n">
        <f aca="false">A335+1</f>
        <v>333</v>
      </c>
      <c r="B336" s="55" t="s">
        <v>849</v>
      </c>
      <c r="C336" s="41" t="n">
        <v>2</v>
      </c>
      <c r="D336" s="42" t="s">
        <v>850</v>
      </c>
      <c r="E336" s="43" t="s">
        <v>851</v>
      </c>
      <c r="F336" s="62"/>
      <c r="G336" s="46"/>
      <c r="H336" s="46"/>
      <c r="I336" s="46"/>
      <c r="J336" s="46"/>
      <c r="K336" s="81"/>
      <c r="L336" s="47" t="n">
        <v>10</v>
      </c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9" t="n">
        <v>0</v>
      </c>
      <c r="AQ336" s="49" t="n">
        <v>0</v>
      </c>
      <c r="AR336" s="50" t="n">
        <f aca="false">SUM(F336:AQ336)</f>
        <v>10</v>
      </c>
      <c r="AS336" s="51"/>
      <c r="AT336" s="52" t="n">
        <f aca="false">SUM(IF(F336="",0,1),IF(G336="",0,1),IF(H336="",0,1),IF(I336="",0,1),IF(J336="",0,1),IF(K336="",0,1),IF(L336="",0,1),IF(M336="",0,1),IF(N336="",0,1),IF(O336="",0,1),IF(P336="",0,1),IF(Q336="",0,1),IF(R336="",0,1),IF(S336="",0,1),IF(T336="",0,1),IF(U336="",0,1),IF(V336="",0,1),IF(W336="",0,1),IF(X336="",0,1),IF(AC336="",0,1),IF(AD336="",0,1),IF(AE336="",0,1),IF(AF336="",0,1),IF(Y336="",0,1),IF(Z336="",0,1),IF(AA336="",0,1),IF(AB336="",0,1))</f>
        <v>1</v>
      </c>
      <c r="AU336" s="52" t="n">
        <f aca="false">SUM(IF(AG336="",0,1),IF(AH336="",0,1),IF(AI336="",0,1),IF(AJ336="",0,1),IF(AK336="",0,1),IF(AL336="",0,1),IF(AM336="",0,1),IF(AN336="",0,1),IF(AO336="",0,1))</f>
        <v>0</v>
      </c>
      <c r="AV336" s="52" t="n">
        <f aca="false">AT336+AU336</f>
        <v>1</v>
      </c>
      <c r="AW336" s="53" t="n">
        <f aca="false">IF(AND(AT336&gt;=7,AU336&gt;0),10,0)+IF(AND(AT336&gt;=3,AU336&gt;0),10,0)</f>
        <v>0</v>
      </c>
      <c r="AX336" s="54" t="n">
        <f aca="false">AR336+AW336</f>
        <v>10</v>
      </c>
    </row>
    <row r="337" customFormat="false" ht="54" hidden="false" customHeight="true" outlineLevel="0" collapsed="false">
      <c r="A337" s="39" t="n">
        <f aca="false">A336+1</f>
        <v>334</v>
      </c>
      <c r="B337" s="55" t="s">
        <v>852</v>
      </c>
      <c r="C337" s="41" t="n">
        <v>2</v>
      </c>
      <c r="D337" s="42" t="s">
        <v>853</v>
      </c>
      <c r="E337" s="43" t="s">
        <v>851</v>
      </c>
      <c r="F337" s="62"/>
      <c r="G337" s="46"/>
      <c r="H337" s="46"/>
      <c r="I337" s="46"/>
      <c r="J337" s="46"/>
      <c r="K337" s="81"/>
      <c r="L337" s="47" t="n">
        <v>10</v>
      </c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9" t="n">
        <v>0</v>
      </c>
      <c r="AQ337" s="49" t="n">
        <v>0</v>
      </c>
      <c r="AR337" s="50" t="n">
        <f aca="false">SUM(F337:AQ337)</f>
        <v>10</v>
      </c>
      <c r="AS337" s="51"/>
      <c r="AT337" s="52" t="n">
        <f aca="false">SUM(IF(F337="",0,1),IF(G337="",0,1),IF(H337="",0,1),IF(I337="",0,1),IF(J337="",0,1),IF(K337="",0,1),IF(L337="",0,1),IF(M337="",0,1),IF(N337="",0,1),IF(O337="",0,1),IF(P337="",0,1),IF(Q337="",0,1),IF(R337="",0,1),IF(S337="",0,1),IF(T337="",0,1),IF(U337="",0,1),IF(V337="",0,1),IF(W337="",0,1),IF(X337="",0,1),IF(AC337="",0,1),IF(AD337="",0,1),IF(AE337="",0,1),IF(AF337="",0,1),IF(Y337="",0,1),IF(Z337="",0,1),IF(AA337="",0,1),IF(AB337="",0,1))</f>
        <v>1</v>
      </c>
      <c r="AU337" s="52" t="n">
        <f aca="false">SUM(IF(AG337="",0,1),IF(AH337="",0,1),IF(AI337="",0,1),IF(AJ337="",0,1),IF(AK337="",0,1),IF(AL337="",0,1),IF(AM337="",0,1),IF(AN337="",0,1),IF(AO337="",0,1))</f>
        <v>0</v>
      </c>
      <c r="AV337" s="52" t="n">
        <f aca="false">AT337+AU337</f>
        <v>1</v>
      </c>
      <c r="AW337" s="53" t="n">
        <f aca="false">IF(AND(AT337&gt;=7,AU337&gt;0),10,0)+IF(AND(AT337&gt;=3,AU337&gt;0),10,0)</f>
        <v>0</v>
      </c>
      <c r="AX337" s="54" t="n">
        <f aca="false">AR337+AW337</f>
        <v>10</v>
      </c>
    </row>
    <row r="338" customFormat="false" ht="54" hidden="false" customHeight="true" outlineLevel="0" collapsed="false">
      <c r="A338" s="39" t="n">
        <f aca="false">A337+1</f>
        <v>335</v>
      </c>
      <c r="B338" s="55" t="s">
        <v>854</v>
      </c>
      <c r="C338" s="41" t="n">
        <v>59</v>
      </c>
      <c r="D338" s="42" t="s">
        <v>855</v>
      </c>
      <c r="E338" s="43" t="s">
        <v>370</v>
      </c>
      <c r="F338" s="62"/>
      <c r="G338" s="46"/>
      <c r="H338" s="46"/>
      <c r="I338" s="46"/>
      <c r="J338" s="46"/>
      <c r="K338" s="81"/>
      <c r="L338" s="47" t="n">
        <v>10</v>
      </c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9" t="n">
        <v>0</v>
      </c>
      <c r="AQ338" s="49" t="n">
        <v>0</v>
      </c>
      <c r="AR338" s="50" t="n">
        <f aca="false">SUM(F338:AQ338)</f>
        <v>10</v>
      </c>
      <c r="AS338" s="51"/>
      <c r="AT338" s="52" t="n">
        <f aca="false">SUM(IF(F338="",0,1),IF(G338="",0,1),IF(H338="",0,1),IF(I338="",0,1),IF(J338="",0,1),IF(K338="",0,1),IF(L338="",0,1),IF(M338="",0,1),IF(N338="",0,1),IF(O338="",0,1),IF(P338="",0,1),IF(Q338="",0,1),IF(R338="",0,1),IF(S338="",0,1),IF(T338="",0,1),IF(U338="",0,1),IF(V338="",0,1),IF(W338="",0,1),IF(X338="",0,1),IF(AC338="",0,1),IF(AD338="",0,1),IF(AE338="",0,1),IF(AF338="",0,1),IF(Y338="",0,1),IF(Z338="",0,1),IF(AA338="",0,1),IF(AB338="",0,1))</f>
        <v>1</v>
      </c>
      <c r="AU338" s="52" t="n">
        <f aca="false">SUM(IF(AG338="",0,1),IF(AH338="",0,1),IF(AI338="",0,1),IF(AJ338="",0,1),IF(AK338="",0,1),IF(AL338="",0,1),IF(AM338="",0,1),IF(AN338="",0,1),IF(AO338="",0,1))</f>
        <v>0</v>
      </c>
      <c r="AV338" s="52" t="n">
        <f aca="false">AT338+AU338</f>
        <v>1</v>
      </c>
      <c r="AW338" s="53" t="n">
        <f aca="false">IF(AND(AT338&gt;=7,AU338&gt;0),10,0)+IF(AND(AT338&gt;=3,AU338&gt;0),10,0)</f>
        <v>0</v>
      </c>
      <c r="AX338" s="54" t="n">
        <f aca="false">AR338+AW338</f>
        <v>10</v>
      </c>
    </row>
    <row r="339" customFormat="false" ht="54" hidden="false" customHeight="true" outlineLevel="0" collapsed="false">
      <c r="A339" s="39" t="n">
        <f aca="false">A338+1</f>
        <v>336</v>
      </c>
      <c r="B339" s="55" t="s">
        <v>856</v>
      </c>
      <c r="C339" s="41" t="n">
        <v>74</v>
      </c>
      <c r="D339" s="42" t="s">
        <v>784</v>
      </c>
      <c r="E339" s="43" t="s">
        <v>750</v>
      </c>
      <c r="F339" s="62"/>
      <c r="G339" s="59" t="n">
        <v>10</v>
      </c>
      <c r="H339" s="46"/>
      <c r="I339" s="46"/>
      <c r="J339" s="46"/>
      <c r="K339" s="81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9" t="n">
        <v>0</v>
      </c>
      <c r="AQ339" s="49" t="n">
        <v>0</v>
      </c>
      <c r="AR339" s="50" t="n">
        <f aca="false">SUM(F339:AQ339)</f>
        <v>10</v>
      </c>
      <c r="AS339" s="51"/>
      <c r="AT339" s="52" t="n">
        <f aca="false">SUM(IF(F339="",0,1),IF(G339="",0,1),IF(H339="",0,1),IF(I339="",0,1),IF(J339="",0,1),IF(K339="",0,1),IF(L339="",0,1),IF(M339="",0,1),IF(N339="",0,1),IF(O339="",0,1),IF(P339="",0,1),IF(Q339="",0,1),IF(R339="",0,1),IF(S339="",0,1),IF(T339="",0,1),IF(U339="",0,1),IF(V339="",0,1),IF(W339="",0,1),IF(X339="",0,1),IF(AC339="",0,1),IF(AD339="",0,1),IF(AE339="",0,1),IF(AF339="",0,1),IF(Y339="",0,1),IF(Z339="",0,1),IF(AA339="",0,1),IF(AB339="",0,1))</f>
        <v>1</v>
      </c>
      <c r="AU339" s="52" t="n">
        <f aca="false">SUM(IF(AG339="",0,1),IF(AH339="",0,1),IF(AI339="",0,1),IF(AJ339="",0,1),IF(AK339="",0,1),IF(AL339="",0,1),IF(AM339="",0,1),IF(AN339="",0,1),IF(AO339="",0,1))</f>
        <v>0</v>
      </c>
      <c r="AV339" s="52" t="n">
        <f aca="false">AT339+AU339</f>
        <v>1</v>
      </c>
      <c r="AW339" s="53" t="n">
        <f aca="false">IF(AND(AT339&gt;=7,AU339&gt;0),10,0)+IF(AND(AT339&gt;=3,AU339&gt;0),10,0)</f>
        <v>0</v>
      </c>
      <c r="AX339" s="54" t="n">
        <f aca="false">AR339+AW339</f>
        <v>10</v>
      </c>
    </row>
    <row r="340" customFormat="false" ht="54" hidden="false" customHeight="true" outlineLevel="0" collapsed="false">
      <c r="A340" s="39" t="n">
        <f aca="false">A339+1</f>
        <v>337</v>
      </c>
      <c r="B340" s="63" t="s">
        <v>857</v>
      </c>
      <c r="C340" s="41" t="n">
        <v>59</v>
      </c>
      <c r="D340" s="42" t="s">
        <v>858</v>
      </c>
      <c r="E340" s="43" t="s">
        <v>770</v>
      </c>
      <c r="F340" s="62"/>
      <c r="G340" s="46"/>
      <c r="H340" s="46"/>
      <c r="I340" s="46"/>
      <c r="J340" s="46"/>
      <c r="K340" s="81"/>
      <c r="L340" s="78" t="n">
        <v>10</v>
      </c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9" t="n">
        <v>0</v>
      </c>
      <c r="AQ340" s="49" t="n">
        <v>0</v>
      </c>
      <c r="AR340" s="50" t="n">
        <f aca="false">SUM(F340:AQ340)</f>
        <v>10</v>
      </c>
      <c r="AS340" s="51"/>
      <c r="AT340" s="52" t="n">
        <f aca="false">SUM(IF(F340="",0,1),IF(G340="",0,1),IF(H340="",0,1),IF(I340="",0,1),IF(J340="",0,1),IF(K340="",0,1),IF(L340="",0,1),IF(M340="",0,1),IF(N340="",0,1),IF(O340="",0,1),IF(P340="",0,1),IF(Q340="",0,1),IF(R340="",0,1),IF(S340="",0,1),IF(T340="",0,1),IF(U340="",0,1),IF(V340="",0,1),IF(W340="",0,1),IF(X340="",0,1),IF(AC340="",0,1),IF(AD340="",0,1),IF(AE340="",0,1),IF(AF340="",0,1),IF(Y340="",0,1),IF(Z340="",0,1),IF(AA340="",0,1),IF(AB340="",0,1))</f>
        <v>1</v>
      </c>
      <c r="AU340" s="52" t="n">
        <f aca="false">SUM(IF(AG340="",0,1),IF(AH340="",0,1),IF(AI340="",0,1),IF(AJ340="",0,1),IF(AK340="",0,1),IF(AL340="",0,1),IF(AM340="",0,1),IF(AN340="",0,1),IF(AO340="",0,1))</f>
        <v>0</v>
      </c>
      <c r="AV340" s="52" t="n">
        <f aca="false">AT340+AU340</f>
        <v>1</v>
      </c>
      <c r="AW340" s="53" t="n">
        <f aca="false">IF(AND(AT340&gt;=7,AU340&gt;0),10,0)+IF(AND(AT340&gt;=3,AU340&gt;0),10,0)</f>
        <v>0</v>
      </c>
      <c r="AX340" s="54" t="n">
        <f aca="false">AR340+AW340</f>
        <v>10</v>
      </c>
    </row>
    <row r="341" customFormat="false" ht="54" hidden="false" customHeight="true" outlineLevel="0" collapsed="false">
      <c r="A341" s="39" t="n">
        <f aca="false">A340+1</f>
        <v>338</v>
      </c>
      <c r="B341" s="55" t="s">
        <v>859</v>
      </c>
      <c r="C341" s="41" t="n">
        <v>74</v>
      </c>
      <c r="D341" s="42" t="s">
        <v>809</v>
      </c>
      <c r="E341" s="43" t="s">
        <v>750</v>
      </c>
      <c r="F341" s="62"/>
      <c r="G341" s="65" t="n">
        <v>10</v>
      </c>
      <c r="H341" s="46"/>
      <c r="I341" s="46"/>
      <c r="J341" s="46"/>
      <c r="K341" s="81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9" t="n">
        <v>0</v>
      </c>
      <c r="AQ341" s="49" t="n">
        <v>0</v>
      </c>
      <c r="AR341" s="50" t="n">
        <f aca="false">SUM(F341:AQ341)</f>
        <v>10</v>
      </c>
      <c r="AS341" s="51"/>
      <c r="AT341" s="52" t="n">
        <f aca="false">SUM(IF(F341="",0,1),IF(G341="",0,1),IF(H341="",0,1),IF(I341="",0,1),IF(J341="",0,1),IF(K341="",0,1),IF(L341="",0,1),IF(M341="",0,1),IF(N341="",0,1),IF(O341="",0,1),IF(P341="",0,1),IF(Q341="",0,1),IF(R341="",0,1),IF(S341="",0,1),IF(T341="",0,1),IF(U341="",0,1),IF(V341="",0,1),IF(W341="",0,1),IF(X341="",0,1),IF(AC341="",0,1),IF(AD341="",0,1),IF(AE341="",0,1),IF(AF341="",0,1),IF(Y341="",0,1),IF(Z341="",0,1),IF(AA341="",0,1),IF(AB341="",0,1))</f>
        <v>1</v>
      </c>
      <c r="AU341" s="52" t="n">
        <f aca="false">SUM(IF(AG341="",0,1),IF(AH341="",0,1),IF(AI341="",0,1),IF(AJ341="",0,1),IF(AK341="",0,1),IF(AL341="",0,1),IF(AM341="",0,1),IF(AN341="",0,1),IF(AO341="",0,1))</f>
        <v>0</v>
      </c>
      <c r="AV341" s="52" t="n">
        <f aca="false">AT341+AU341</f>
        <v>1</v>
      </c>
      <c r="AW341" s="53" t="n">
        <f aca="false">IF(AND(AT341&gt;=7,AU341&gt;0),10,0)+IF(AND(AT341&gt;=3,AU341&gt;0),10,0)</f>
        <v>0</v>
      </c>
      <c r="AX341" s="54" t="n">
        <f aca="false">AR341+AW341</f>
        <v>10</v>
      </c>
    </row>
    <row r="342" customFormat="false" ht="54" hidden="false" customHeight="true" outlineLevel="0" collapsed="false">
      <c r="A342" s="39" t="n">
        <f aca="false">A341+1</f>
        <v>339</v>
      </c>
      <c r="B342" s="63" t="s">
        <v>860</v>
      </c>
      <c r="C342" s="41" t="n">
        <v>69</v>
      </c>
      <c r="D342" s="42" t="s">
        <v>861</v>
      </c>
      <c r="E342" s="43" t="s">
        <v>862</v>
      </c>
      <c r="F342" s="62"/>
      <c r="G342" s="59" t="n">
        <v>10</v>
      </c>
      <c r="H342" s="46"/>
      <c r="I342" s="46"/>
      <c r="J342" s="46"/>
      <c r="K342" s="81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9" t="n">
        <v>0</v>
      </c>
      <c r="AQ342" s="49" t="n">
        <v>0</v>
      </c>
      <c r="AR342" s="50" t="n">
        <f aca="false">SUM(F342:AQ342)</f>
        <v>10</v>
      </c>
      <c r="AS342" s="51"/>
      <c r="AT342" s="52" t="n">
        <f aca="false">SUM(IF(F342="",0,1),IF(G342="",0,1),IF(H342="",0,1),IF(I342="",0,1),IF(J342="",0,1),IF(K342="",0,1),IF(L342="",0,1),IF(M342="",0,1),IF(N342="",0,1),IF(O342="",0,1),IF(P342="",0,1),IF(Q342="",0,1),IF(R342="",0,1),IF(S342="",0,1),IF(T342="",0,1),IF(U342="",0,1),IF(V342="",0,1),IF(W342="",0,1),IF(X342="",0,1),IF(AC342="",0,1),IF(AD342="",0,1),IF(AE342="",0,1),IF(AF342="",0,1),IF(Y342="",0,1),IF(Z342="",0,1),IF(AA342="",0,1),IF(AB342="",0,1))</f>
        <v>1</v>
      </c>
      <c r="AU342" s="52" t="n">
        <f aca="false">SUM(IF(AG342="",0,1),IF(AH342="",0,1),IF(AI342="",0,1),IF(AJ342="",0,1),IF(AK342="",0,1),IF(AL342="",0,1),IF(AM342="",0,1),IF(AN342="",0,1),IF(AO342="",0,1))</f>
        <v>0</v>
      </c>
      <c r="AV342" s="52" t="n">
        <f aca="false">AT342+AU342</f>
        <v>1</v>
      </c>
      <c r="AW342" s="53" t="n">
        <f aca="false">IF(AND(AT342&gt;=7,AU342&gt;0),10,0)+IF(AND(AT342&gt;=3,AU342&gt;0),10,0)</f>
        <v>0</v>
      </c>
      <c r="AX342" s="54" t="n">
        <f aca="false">AR342+AW342</f>
        <v>10</v>
      </c>
    </row>
    <row r="343" customFormat="false" ht="54" hidden="false" customHeight="true" outlineLevel="0" collapsed="false">
      <c r="A343" s="39" t="n">
        <f aca="false">A342+1</f>
        <v>340</v>
      </c>
      <c r="B343" s="55" t="s">
        <v>863</v>
      </c>
      <c r="C343" s="41" t="n">
        <v>59</v>
      </c>
      <c r="D343" s="42" t="s">
        <v>864</v>
      </c>
      <c r="E343" s="43" t="s">
        <v>430</v>
      </c>
      <c r="F343" s="62"/>
      <c r="G343" s="46"/>
      <c r="H343" s="46"/>
      <c r="I343" s="46"/>
      <c r="J343" s="46"/>
      <c r="K343" s="81"/>
      <c r="L343" s="78" t="n">
        <v>10</v>
      </c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9" t="n">
        <v>0</v>
      </c>
      <c r="AQ343" s="49" t="n">
        <v>0</v>
      </c>
      <c r="AR343" s="50" t="n">
        <f aca="false">SUM(F343:AQ343)</f>
        <v>10</v>
      </c>
      <c r="AS343" s="51"/>
      <c r="AT343" s="52" t="n">
        <f aca="false">SUM(IF(F343="",0,1),IF(G343="",0,1),IF(H343="",0,1),IF(I343="",0,1),IF(J343="",0,1),IF(K343="",0,1),IF(L343="",0,1),IF(M343="",0,1),IF(N343="",0,1),IF(O343="",0,1),IF(P343="",0,1),IF(Q343="",0,1),IF(R343="",0,1),IF(S343="",0,1),IF(T343="",0,1),IF(U343="",0,1),IF(V343="",0,1),IF(W343="",0,1),IF(X343="",0,1),IF(AC343="",0,1),IF(AD343="",0,1),IF(AE343="",0,1),IF(AF343="",0,1),IF(Y343="",0,1),IF(Z343="",0,1),IF(AA343="",0,1),IF(AB343="",0,1))</f>
        <v>1</v>
      </c>
      <c r="AU343" s="52" t="n">
        <f aca="false">SUM(IF(AG343="",0,1),IF(AH343="",0,1),IF(AI343="",0,1),IF(AJ343="",0,1),IF(AK343="",0,1),IF(AL343="",0,1),IF(AM343="",0,1),IF(AN343="",0,1),IF(AO343="",0,1))</f>
        <v>0</v>
      </c>
      <c r="AV343" s="52" t="n">
        <f aca="false">AT343+AU343</f>
        <v>1</v>
      </c>
      <c r="AW343" s="53" t="n">
        <f aca="false">IF(AND(AT343&gt;=7,AU343&gt;0),10,0)+IF(AND(AT343&gt;=3,AU343&gt;0),10,0)</f>
        <v>0</v>
      </c>
      <c r="AX343" s="54" t="n">
        <f aca="false">AR343+AW343</f>
        <v>10</v>
      </c>
    </row>
    <row r="344" customFormat="false" ht="54" hidden="false" customHeight="true" outlineLevel="0" collapsed="false">
      <c r="A344" s="39" t="n">
        <f aca="false">A343+1</f>
        <v>341</v>
      </c>
      <c r="B344" s="55" t="s">
        <v>865</v>
      </c>
      <c r="C344" s="41" t="n">
        <v>74</v>
      </c>
      <c r="D344" s="42" t="s">
        <v>866</v>
      </c>
      <c r="E344" s="43" t="s">
        <v>750</v>
      </c>
      <c r="F344" s="62"/>
      <c r="G344" s="65" t="n">
        <v>10</v>
      </c>
      <c r="H344" s="46"/>
      <c r="I344" s="46"/>
      <c r="J344" s="46"/>
      <c r="K344" s="81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9" t="n">
        <v>0</v>
      </c>
      <c r="AQ344" s="49" t="n">
        <v>0</v>
      </c>
      <c r="AR344" s="50" t="n">
        <f aca="false">SUM(F344:AQ344)</f>
        <v>10</v>
      </c>
      <c r="AS344" s="51"/>
      <c r="AT344" s="52" t="n">
        <f aca="false">SUM(IF(F344="",0,1),IF(G344="",0,1),IF(H344="",0,1),IF(I344="",0,1),IF(J344="",0,1),IF(K344="",0,1),IF(L344="",0,1),IF(M344="",0,1),IF(N344="",0,1),IF(O344="",0,1),IF(P344="",0,1),IF(Q344="",0,1),IF(R344="",0,1),IF(S344="",0,1),IF(T344="",0,1),IF(U344="",0,1),IF(V344="",0,1),IF(W344="",0,1),IF(X344="",0,1),IF(AC344="",0,1),IF(AD344="",0,1),IF(AE344="",0,1),IF(AF344="",0,1),IF(Y344="",0,1),IF(Z344="",0,1),IF(AA344="",0,1),IF(AB344="",0,1))</f>
        <v>1</v>
      </c>
      <c r="AU344" s="52" t="n">
        <f aca="false">SUM(IF(AG344="",0,1),IF(AH344="",0,1),IF(AI344="",0,1),IF(AJ344="",0,1),IF(AK344="",0,1),IF(AL344="",0,1),IF(AM344="",0,1),IF(AN344="",0,1),IF(AO344="",0,1))</f>
        <v>0</v>
      </c>
      <c r="AV344" s="52" t="n">
        <f aca="false">AT344+AU344</f>
        <v>1</v>
      </c>
      <c r="AW344" s="53" t="n">
        <f aca="false">IF(AND(AT344&gt;=7,AU344&gt;0),10,0)+IF(AND(AT344&gt;=3,AU344&gt;0),10,0)</f>
        <v>0</v>
      </c>
      <c r="AX344" s="54" t="n">
        <f aca="false">AR344+AW344</f>
        <v>10</v>
      </c>
    </row>
    <row r="345" customFormat="false" ht="54" hidden="false" customHeight="true" outlineLevel="0" collapsed="false">
      <c r="A345" s="39" t="n">
        <f aca="false">A344+1</f>
        <v>342</v>
      </c>
      <c r="B345" s="55" t="s">
        <v>867</v>
      </c>
      <c r="C345" s="41" t="n">
        <v>81</v>
      </c>
      <c r="D345" s="42" t="s">
        <v>868</v>
      </c>
      <c r="E345" s="43" t="s">
        <v>869</v>
      </c>
      <c r="F345" s="57" t="n">
        <v>10</v>
      </c>
      <c r="G345" s="46"/>
      <c r="H345" s="46"/>
      <c r="I345" s="46"/>
      <c r="J345" s="46"/>
      <c r="K345" s="81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9" t="n">
        <v>0</v>
      </c>
      <c r="AQ345" s="49" t="n">
        <v>0</v>
      </c>
      <c r="AR345" s="50" t="n">
        <f aca="false">SUM(F345:AQ345)</f>
        <v>10</v>
      </c>
      <c r="AS345" s="51"/>
      <c r="AT345" s="52" t="n">
        <f aca="false">SUM(IF(F345="",0,1),IF(G345="",0,1),IF(H345="",0,1),IF(I345="",0,1),IF(J345="",0,1),IF(K345="",0,1),IF(L345="",0,1),IF(M345="",0,1),IF(N345="",0,1),IF(O345="",0,1),IF(P345="",0,1),IF(Q345="",0,1),IF(R345="",0,1),IF(S345="",0,1),IF(T345="",0,1),IF(U345="",0,1),IF(V345="",0,1),IF(W345="",0,1),IF(X345="",0,1),IF(AC345="",0,1),IF(AD345="",0,1),IF(AE345="",0,1),IF(AF345="",0,1),IF(Y345="",0,1),IF(Z345="",0,1),IF(AA345="",0,1),IF(AB345="",0,1))</f>
        <v>1</v>
      </c>
      <c r="AU345" s="52" t="n">
        <f aca="false">SUM(IF(AG345="",0,1),IF(AH345="",0,1),IF(AI345="",0,1),IF(AJ345="",0,1),IF(AK345="",0,1),IF(AL345="",0,1),IF(AM345="",0,1),IF(AN345="",0,1),IF(AO345="",0,1))</f>
        <v>0</v>
      </c>
      <c r="AV345" s="52" t="n">
        <f aca="false">AT345+AU345</f>
        <v>1</v>
      </c>
      <c r="AW345" s="53" t="n">
        <f aca="false">IF(AND(AT345&gt;=7,AU345&gt;0),10,0)+IF(AND(AT345&gt;=3,AU345&gt;0),10,0)</f>
        <v>0</v>
      </c>
      <c r="AX345" s="54" t="n">
        <f aca="false">AR345+AW345</f>
        <v>10</v>
      </c>
    </row>
    <row r="346" customFormat="false" ht="54" hidden="false" customHeight="true" outlineLevel="0" collapsed="false">
      <c r="A346" s="39" t="n">
        <f aca="false">A345+1</f>
        <v>343</v>
      </c>
      <c r="B346" s="55" t="s">
        <v>870</v>
      </c>
      <c r="C346" s="41" t="n">
        <v>69</v>
      </c>
      <c r="D346" s="42" t="s">
        <v>871</v>
      </c>
      <c r="E346" s="43" t="s">
        <v>474</v>
      </c>
      <c r="F346" s="62"/>
      <c r="G346" s="72" t="n">
        <v>10</v>
      </c>
      <c r="H346" s="46"/>
      <c r="I346" s="46"/>
      <c r="J346" s="46"/>
      <c r="K346" s="81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9" t="n">
        <v>0</v>
      </c>
      <c r="AQ346" s="49" t="n">
        <v>0</v>
      </c>
      <c r="AR346" s="50" t="n">
        <f aca="false">SUM(F346:AQ346)</f>
        <v>10</v>
      </c>
      <c r="AS346" s="51"/>
      <c r="AT346" s="52" t="n">
        <f aca="false">SUM(IF(F346="",0,1),IF(G346="",0,1),IF(H346="",0,1),IF(I346="",0,1),IF(J346="",0,1),IF(K346="",0,1),IF(L346="",0,1),IF(M346="",0,1),IF(N346="",0,1),IF(O346="",0,1),IF(P346="",0,1),IF(Q346="",0,1),IF(R346="",0,1),IF(S346="",0,1),IF(T346="",0,1),IF(U346="",0,1),IF(V346="",0,1),IF(W346="",0,1),IF(X346="",0,1),IF(AC346="",0,1),IF(AD346="",0,1),IF(AE346="",0,1),IF(AF346="",0,1),IF(Y346="",0,1),IF(Z346="",0,1),IF(AA346="",0,1),IF(AB346="",0,1))</f>
        <v>1</v>
      </c>
      <c r="AU346" s="52" t="n">
        <f aca="false">SUM(IF(AG346="",0,1),IF(AH346="",0,1),IF(AI346="",0,1),IF(AJ346="",0,1),IF(AK346="",0,1),IF(AL346="",0,1),IF(AM346="",0,1),IF(AN346="",0,1),IF(AO346="",0,1))</f>
        <v>0</v>
      </c>
      <c r="AV346" s="52" t="n">
        <f aca="false">AT346+AU346</f>
        <v>1</v>
      </c>
      <c r="AW346" s="53" t="n">
        <f aca="false">IF(AND(AT346&gt;=7,AU346&gt;0),10,0)+IF(AND(AT346&gt;=3,AU346&gt;0),10,0)</f>
        <v>0</v>
      </c>
      <c r="AX346" s="54" t="n">
        <f aca="false">AR346+AW346</f>
        <v>10</v>
      </c>
    </row>
    <row r="347" customFormat="false" ht="54" hidden="false" customHeight="true" outlineLevel="0" collapsed="false">
      <c r="A347" s="39" t="n">
        <f aca="false">A346+1</f>
        <v>344</v>
      </c>
      <c r="B347" s="55" t="s">
        <v>872</v>
      </c>
      <c r="C347" s="41" t="n">
        <v>31</v>
      </c>
      <c r="D347" s="42" t="s">
        <v>873</v>
      </c>
      <c r="E347" s="43" t="s">
        <v>162</v>
      </c>
      <c r="F347" s="62"/>
      <c r="G347" s="62"/>
      <c r="H347" s="46"/>
      <c r="I347" s="66" t="n">
        <v>10</v>
      </c>
      <c r="J347" s="46"/>
      <c r="K347" s="81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9" t="n">
        <v>0</v>
      </c>
      <c r="AQ347" s="49" t="n">
        <v>0</v>
      </c>
      <c r="AR347" s="50" t="n">
        <f aca="false">SUM(F347:AQ347)</f>
        <v>10</v>
      </c>
      <c r="AS347" s="51"/>
      <c r="AT347" s="52" t="n">
        <f aca="false">SUM(IF(F347="",0,1),IF(G347="",0,1),IF(H347="",0,1),IF(I347="",0,1),IF(J347="",0,1),IF(K347="",0,1),IF(L347="",0,1),IF(M347="",0,1),IF(N347="",0,1),IF(O347="",0,1),IF(P347="",0,1),IF(Q347="",0,1),IF(R347="",0,1),IF(S347="",0,1),IF(T347="",0,1),IF(U347="",0,1),IF(V347="",0,1),IF(W347="",0,1),IF(X347="",0,1),IF(AC347="",0,1),IF(AD347="",0,1),IF(AE347="",0,1),IF(AF347="",0,1),IF(Y347="",0,1),IF(Z347="",0,1),IF(AA347="",0,1),IF(AB347="",0,1))</f>
        <v>1</v>
      </c>
      <c r="AU347" s="52" t="n">
        <f aca="false">SUM(IF(AG347="",0,1),IF(AH347="",0,1),IF(AI347="",0,1),IF(AJ347="",0,1),IF(AK347="",0,1),IF(AL347="",0,1),IF(AM347="",0,1),IF(AN347="",0,1),IF(AO347="",0,1))</f>
        <v>0</v>
      </c>
      <c r="AV347" s="52" t="n">
        <f aca="false">AT347+AU347</f>
        <v>1</v>
      </c>
      <c r="AW347" s="53" t="n">
        <f aca="false">IF(AND(AT347&gt;=7,AU347&gt;0),10,0)+IF(AND(AT347&gt;=3,AU347&gt;0),10,0)</f>
        <v>0</v>
      </c>
      <c r="AX347" s="54" t="n">
        <f aca="false">AR347+AW347</f>
        <v>10</v>
      </c>
    </row>
    <row r="348" customFormat="false" ht="54" hidden="false" customHeight="true" outlineLevel="0" collapsed="false">
      <c r="A348" s="39" t="n">
        <f aca="false">A347+1</f>
        <v>345</v>
      </c>
      <c r="B348" s="82" t="s">
        <v>874</v>
      </c>
      <c r="C348" s="41" t="s">
        <v>391</v>
      </c>
      <c r="D348" s="42" t="s">
        <v>875</v>
      </c>
      <c r="E348" s="43" t="s">
        <v>794</v>
      </c>
      <c r="F348" s="62"/>
      <c r="G348" s="46"/>
      <c r="H348" s="46"/>
      <c r="I348" s="46"/>
      <c r="J348" s="46"/>
      <c r="K348" s="81"/>
      <c r="L348" s="47" t="n">
        <v>10</v>
      </c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9" t="n">
        <v>0</v>
      </c>
      <c r="AQ348" s="49" t="n">
        <v>0</v>
      </c>
      <c r="AR348" s="50" t="n">
        <f aca="false">SUM(F348:AQ348)</f>
        <v>10</v>
      </c>
      <c r="AS348" s="51"/>
      <c r="AT348" s="52" t="n">
        <f aca="false">SUM(IF(F348="",0,1),IF(G348="",0,1),IF(H348="",0,1),IF(I348="",0,1),IF(J348="",0,1),IF(K348="",0,1),IF(L348="",0,1),IF(M348="",0,1),IF(N348="",0,1),IF(O348="",0,1),IF(P348="",0,1),IF(Q348="",0,1),IF(R348="",0,1),IF(S348="",0,1),IF(T348="",0,1),IF(U348="",0,1),IF(V348="",0,1),IF(W348="",0,1),IF(X348="",0,1),IF(AC348="",0,1),IF(AD348="",0,1),IF(AE348="",0,1),IF(AF348="",0,1),IF(Y348="",0,1),IF(Z348="",0,1),IF(AA348="",0,1),IF(AB348="",0,1))</f>
        <v>1</v>
      </c>
      <c r="AU348" s="52" t="n">
        <f aca="false">SUM(IF(AG348="",0,1),IF(AH348="",0,1),IF(AI348="",0,1),IF(AJ348="",0,1),IF(AK348="",0,1),IF(AL348="",0,1),IF(AM348="",0,1),IF(AN348="",0,1),IF(AO348="",0,1))</f>
        <v>0</v>
      </c>
      <c r="AV348" s="52" t="n">
        <f aca="false">AT348+AU348</f>
        <v>1</v>
      </c>
      <c r="AW348" s="53" t="n">
        <f aca="false">IF(AND(AT348&gt;=7,AU348&gt;0),10,0)+IF(AND(AT348&gt;=3,AU348&gt;0),10,0)</f>
        <v>0</v>
      </c>
      <c r="AX348" s="54" t="n">
        <f aca="false">AR348+AW348</f>
        <v>10</v>
      </c>
    </row>
    <row r="349" customFormat="false" ht="54" hidden="false" customHeight="true" outlineLevel="0" collapsed="false">
      <c r="A349" s="39" t="n">
        <f aca="false">A348+1</f>
        <v>346</v>
      </c>
      <c r="B349" s="63" t="s">
        <v>876</v>
      </c>
      <c r="C349" s="41" t="n">
        <v>85</v>
      </c>
      <c r="D349" s="42" t="s">
        <v>877</v>
      </c>
      <c r="E349" s="43" t="s">
        <v>129</v>
      </c>
      <c r="F349" s="62"/>
      <c r="G349" s="46"/>
      <c r="H349" s="46"/>
      <c r="I349" s="46"/>
      <c r="J349" s="46"/>
      <c r="K349" s="86" t="n">
        <v>10</v>
      </c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9" t="n">
        <v>0</v>
      </c>
      <c r="AQ349" s="49" t="n">
        <v>0</v>
      </c>
      <c r="AR349" s="50" t="n">
        <f aca="false">SUM(F349:AQ349)</f>
        <v>10</v>
      </c>
      <c r="AS349" s="51"/>
      <c r="AT349" s="52" t="n">
        <f aca="false">SUM(IF(F349="",0,1),IF(G349="",0,1),IF(H349="",0,1),IF(I349="",0,1),IF(J349="",0,1),IF(K349="",0,1),IF(L349="",0,1),IF(M349="",0,1),IF(N349="",0,1),IF(O349="",0,1),IF(P349="",0,1),IF(Q349="",0,1),IF(R349="",0,1),IF(S349="",0,1),IF(T349="",0,1),IF(U349="",0,1),IF(V349="",0,1),IF(W349="",0,1),IF(X349="",0,1),IF(AC349="",0,1),IF(AD349="",0,1),IF(AE349="",0,1),IF(AF349="",0,1),IF(Y349="",0,1),IF(Z349="",0,1),IF(AA349="",0,1),IF(AB349="",0,1))</f>
        <v>1</v>
      </c>
      <c r="AU349" s="52" t="n">
        <f aca="false">SUM(IF(AG349="",0,1),IF(AH349="",0,1),IF(AI349="",0,1),IF(AJ349="",0,1),IF(AK349="",0,1),IF(AL349="",0,1),IF(AM349="",0,1),IF(AN349="",0,1),IF(AO349="",0,1))</f>
        <v>0</v>
      </c>
      <c r="AV349" s="52" t="n">
        <f aca="false">AT349+AU349</f>
        <v>1</v>
      </c>
      <c r="AW349" s="53" t="n">
        <f aca="false">IF(AND(AT349&gt;=7,AU349&gt;0),10,0)+IF(AND(AT349&gt;=3,AU349&gt;0),10,0)</f>
        <v>0</v>
      </c>
      <c r="AX349" s="54" t="n">
        <f aca="false">AR349+AW349</f>
        <v>10</v>
      </c>
    </row>
    <row r="350" customFormat="false" ht="54" hidden="false" customHeight="true" outlineLevel="0" collapsed="false">
      <c r="A350" s="39" t="n">
        <f aca="false">A349+1</f>
        <v>347</v>
      </c>
      <c r="B350" s="63" t="s">
        <v>878</v>
      </c>
      <c r="C350" s="41" t="n">
        <v>59</v>
      </c>
      <c r="D350" s="42" t="s">
        <v>879</v>
      </c>
      <c r="E350" s="43" t="s">
        <v>880</v>
      </c>
      <c r="F350" s="62"/>
      <c r="G350" s="46"/>
      <c r="H350" s="46"/>
      <c r="I350" s="46"/>
      <c r="J350" s="46"/>
      <c r="K350" s="81"/>
      <c r="L350" s="78" t="n">
        <v>10</v>
      </c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9" t="n">
        <v>0</v>
      </c>
      <c r="AQ350" s="49" t="n">
        <v>0</v>
      </c>
      <c r="AR350" s="50" t="n">
        <f aca="false">SUM(F350:AQ350)</f>
        <v>10</v>
      </c>
      <c r="AS350" s="51"/>
      <c r="AT350" s="52" t="n">
        <f aca="false">SUM(IF(F350="",0,1),IF(G350="",0,1),IF(H350="",0,1),IF(I350="",0,1),IF(J350="",0,1),IF(K350="",0,1),IF(L350="",0,1),IF(M350="",0,1),IF(N350="",0,1),IF(O350="",0,1),IF(P350="",0,1),IF(Q350="",0,1),IF(R350="",0,1),IF(S350="",0,1),IF(T350="",0,1),IF(U350="",0,1),IF(V350="",0,1),IF(W350="",0,1),IF(X350="",0,1),IF(AC350="",0,1),IF(AD350="",0,1),IF(AE350="",0,1),IF(AF350="",0,1),IF(Y350="",0,1),IF(Z350="",0,1),IF(AA350="",0,1),IF(AB350="",0,1))</f>
        <v>1</v>
      </c>
      <c r="AU350" s="52" t="n">
        <f aca="false">SUM(IF(AG350="",0,1),IF(AH350="",0,1),IF(AI350="",0,1),IF(AJ350="",0,1),IF(AK350="",0,1),IF(AL350="",0,1),IF(AM350="",0,1),IF(AN350="",0,1),IF(AO350="",0,1))</f>
        <v>0</v>
      </c>
      <c r="AV350" s="52" t="n">
        <f aca="false">AT350+AU350</f>
        <v>1</v>
      </c>
      <c r="AW350" s="53" t="n">
        <f aca="false">IF(AND(AT350&gt;=7,AU350&gt;0),10,0)+IF(AND(AT350&gt;=3,AU350&gt;0),10,0)</f>
        <v>0</v>
      </c>
      <c r="AX350" s="54" t="n">
        <f aca="false">AR350+AW350</f>
        <v>10</v>
      </c>
    </row>
    <row r="351" customFormat="false" ht="54" hidden="false" customHeight="true" outlineLevel="0" collapsed="false">
      <c r="A351" s="39" t="n">
        <f aca="false">A350+1</f>
        <v>348</v>
      </c>
      <c r="B351" s="55" t="s">
        <v>881</v>
      </c>
      <c r="C351" s="41" t="n">
        <v>82</v>
      </c>
      <c r="D351" s="42" t="s">
        <v>882</v>
      </c>
      <c r="E351" s="43" t="s">
        <v>883</v>
      </c>
      <c r="F351" s="44" t="n">
        <v>10</v>
      </c>
      <c r="G351" s="46"/>
      <c r="H351" s="46"/>
      <c r="I351" s="46"/>
      <c r="J351" s="46"/>
      <c r="K351" s="81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9" t="n">
        <v>0</v>
      </c>
      <c r="AQ351" s="49" t="n">
        <v>0</v>
      </c>
      <c r="AR351" s="50" t="n">
        <f aca="false">SUM(F351:AQ351)</f>
        <v>10</v>
      </c>
      <c r="AS351" s="51"/>
      <c r="AT351" s="52" t="n">
        <f aca="false">SUM(IF(F351="",0,1),IF(G351="",0,1),IF(H351="",0,1),IF(I351="",0,1),IF(J351="",0,1),IF(K351="",0,1),IF(L351="",0,1),IF(M351="",0,1),IF(N351="",0,1),IF(O351="",0,1),IF(P351="",0,1),IF(Q351="",0,1),IF(R351="",0,1),IF(S351="",0,1),IF(T351="",0,1),IF(U351="",0,1),IF(V351="",0,1),IF(W351="",0,1),IF(X351="",0,1),IF(AC351="",0,1),IF(AD351="",0,1),IF(AE351="",0,1),IF(AF351="",0,1),IF(Y351="",0,1),IF(Z351="",0,1),IF(AA351="",0,1),IF(AB351="",0,1))</f>
        <v>1</v>
      </c>
      <c r="AU351" s="52" t="n">
        <f aca="false">SUM(IF(AG351="",0,1),IF(AH351="",0,1),IF(AI351="",0,1),IF(AJ351="",0,1),IF(AK351="",0,1),IF(AL351="",0,1),IF(AM351="",0,1),IF(AN351="",0,1),IF(AO351="",0,1))</f>
        <v>0</v>
      </c>
      <c r="AV351" s="52" t="n">
        <f aca="false">AT351+AU351</f>
        <v>1</v>
      </c>
      <c r="AW351" s="53" t="n">
        <f aca="false">IF(AND(AT351&gt;=7,AU351&gt;0),10,0)+IF(AND(AT351&gt;=3,AU351&gt;0),10,0)</f>
        <v>0</v>
      </c>
      <c r="AX351" s="54" t="n">
        <f aca="false">AR351+AW351</f>
        <v>10</v>
      </c>
    </row>
    <row r="352" customFormat="false" ht="54" hidden="false" customHeight="true" outlineLevel="0" collapsed="false">
      <c r="A352" s="39" t="n">
        <f aca="false">A351+1</f>
        <v>349</v>
      </c>
      <c r="B352" s="55" t="s">
        <v>884</v>
      </c>
      <c r="C352" s="41" t="n">
        <v>73</v>
      </c>
      <c r="D352" s="42" t="s">
        <v>885</v>
      </c>
      <c r="E352" s="43" t="s">
        <v>886</v>
      </c>
      <c r="F352" s="62"/>
      <c r="G352" s="72" t="n">
        <v>10</v>
      </c>
      <c r="H352" s="46"/>
      <c r="I352" s="46"/>
      <c r="J352" s="46"/>
      <c r="K352" s="81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9" t="n">
        <v>0</v>
      </c>
      <c r="AQ352" s="49" t="n">
        <v>0</v>
      </c>
      <c r="AR352" s="50" t="n">
        <f aca="false">SUM(F352:AQ352)</f>
        <v>10</v>
      </c>
      <c r="AS352" s="51"/>
      <c r="AT352" s="52" t="n">
        <f aca="false">SUM(IF(F352="",0,1),IF(G352="",0,1),IF(H352="",0,1),IF(I352="",0,1),IF(J352="",0,1),IF(K352="",0,1),IF(L352="",0,1),IF(M352="",0,1),IF(N352="",0,1),IF(O352="",0,1),IF(P352="",0,1),IF(Q352="",0,1),IF(R352="",0,1),IF(S352="",0,1),IF(T352="",0,1),IF(U352="",0,1),IF(V352="",0,1),IF(W352="",0,1),IF(X352="",0,1),IF(AC352="",0,1),IF(AD352="",0,1),IF(AE352="",0,1),IF(AF352="",0,1),IF(Y352="",0,1),IF(Z352="",0,1),IF(AA352="",0,1),IF(AB352="",0,1))</f>
        <v>1</v>
      </c>
      <c r="AU352" s="52" t="n">
        <f aca="false">SUM(IF(AG352="",0,1),IF(AH352="",0,1),IF(AI352="",0,1),IF(AJ352="",0,1),IF(AK352="",0,1),IF(AL352="",0,1),IF(AM352="",0,1),IF(AN352="",0,1),IF(AO352="",0,1))</f>
        <v>0</v>
      </c>
      <c r="AV352" s="52" t="n">
        <f aca="false">AT352+AU352</f>
        <v>1</v>
      </c>
      <c r="AW352" s="53" t="n">
        <f aca="false">IF(AND(AT352&gt;=7,AU352&gt;0),10,0)+IF(AND(AT352&gt;=3,AU352&gt;0),10,0)</f>
        <v>0</v>
      </c>
      <c r="AX352" s="54" t="n">
        <f aca="false">AR352+AW352</f>
        <v>10</v>
      </c>
    </row>
    <row r="353" customFormat="false" ht="54" hidden="false" customHeight="true" outlineLevel="0" collapsed="false">
      <c r="A353" s="39" t="n">
        <f aca="false">A352+1</f>
        <v>350</v>
      </c>
      <c r="B353" s="55" t="s">
        <v>887</v>
      </c>
      <c r="C353" s="41" t="n">
        <v>2</v>
      </c>
      <c r="D353" s="42" t="s">
        <v>888</v>
      </c>
      <c r="E353" s="43" t="s">
        <v>851</v>
      </c>
      <c r="F353" s="62"/>
      <c r="G353" s="46"/>
      <c r="H353" s="46"/>
      <c r="I353" s="46"/>
      <c r="J353" s="46"/>
      <c r="K353" s="81"/>
      <c r="L353" s="47" t="n">
        <v>10</v>
      </c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9" t="n">
        <v>0</v>
      </c>
      <c r="AQ353" s="49" t="n">
        <v>0</v>
      </c>
      <c r="AR353" s="50" t="n">
        <f aca="false">SUM(F353:AQ353)</f>
        <v>10</v>
      </c>
      <c r="AS353" s="51"/>
      <c r="AT353" s="52" t="n">
        <f aca="false">SUM(IF(F353="",0,1),IF(G353="",0,1),IF(H353="",0,1),IF(I353="",0,1),IF(J353="",0,1),IF(K353="",0,1),IF(L353="",0,1),IF(M353="",0,1),IF(N353="",0,1),IF(O353="",0,1),IF(P353="",0,1),IF(Q353="",0,1),IF(R353="",0,1),IF(S353="",0,1),IF(T353="",0,1),IF(U353="",0,1),IF(V353="",0,1),IF(W353="",0,1),IF(X353="",0,1),IF(AC353="",0,1),IF(AD353="",0,1),IF(AE353="",0,1),IF(AF353="",0,1),IF(Y353="",0,1),IF(Z353="",0,1),IF(AA353="",0,1),IF(AB353="",0,1))</f>
        <v>1</v>
      </c>
      <c r="AU353" s="52" t="n">
        <f aca="false">SUM(IF(AG353="",0,1),IF(AH353="",0,1),IF(AI353="",0,1),IF(AJ353="",0,1),IF(AK353="",0,1),IF(AL353="",0,1),IF(AM353="",0,1),IF(AN353="",0,1),IF(AO353="",0,1))</f>
        <v>0</v>
      </c>
      <c r="AV353" s="52" t="n">
        <f aca="false">AT353+AU353</f>
        <v>1</v>
      </c>
      <c r="AW353" s="53" t="n">
        <f aca="false">IF(AND(AT353&gt;=7,AU353&gt;0),10,0)+IF(AND(AT353&gt;=3,AU353&gt;0),10,0)</f>
        <v>0</v>
      </c>
      <c r="AX353" s="54" t="n">
        <f aca="false">AR353+AW353</f>
        <v>10</v>
      </c>
    </row>
    <row r="354" customFormat="false" ht="54" hidden="false" customHeight="true" outlineLevel="0" collapsed="false">
      <c r="A354" s="39" t="n">
        <f aca="false">A353+1</f>
        <v>351</v>
      </c>
      <c r="B354" s="55" t="s">
        <v>889</v>
      </c>
      <c r="C354" s="41" t="n">
        <v>1</v>
      </c>
      <c r="D354" s="42" t="s">
        <v>890</v>
      </c>
      <c r="E354" s="43" t="s">
        <v>742</v>
      </c>
      <c r="F354" s="62"/>
      <c r="G354" s="65" t="n">
        <v>10</v>
      </c>
      <c r="H354" s="46"/>
      <c r="I354" s="46"/>
      <c r="J354" s="46"/>
      <c r="K354" s="81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9" t="n">
        <v>0</v>
      </c>
      <c r="AQ354" s="49" t="n">
        <v>0</v>
      </c>
      <c r="AR354" s="50" t="n">
        <f aca="false">SUM(F354:AQ354)</f>
        <v>10</v>
      </c>
      <c r="AS354" s="51"/>
      <c r="AT354" s="52" t="n">
        <f aca="false">SUM(IF(F354="",0,1),IF(G354="",0,1),IF(H354="",0,1),IF(I354="",0,1),IF(J354="",0,1),IF(K354="",0,1),IF(L354="",0,1),IF(M354="",0,1),IF(N354="",0,1),IF(O354="",0,1),IF(P354="",0,1),IF(Q354="",0,1),IF(R354="",0,1),IF(S354="",0,1),IF(T354="",0,1),IF(U354="",0,1),IF(V354="",0,1),IF(W354="",0,1),IF(X354="",0,1),IF(AC354="",0,1),IF(AD354="",0,1),IF(AE354="",0,1),IF(AF354="",0,1),IF(Y354="",0,1),IF(Z354="",0,1),IF(AA354="",0,1),IF(AB354="",0,1))</f>
        <v>1</v>
      </c>
      <c r="AU354" s="52" t="n">
        <f aca="false">SUM(IF(AG354="",0,1),IF(AH354="",0,1),IF(AI354="",0,1),IF(AJ354="",0,1),IF(AK354="",0,1),IF(AL354="",0,1),IF(AM354="",0,1),IF(AN354="",0,1),IF(AO354="",0,1))</f>
        <v>0</v>
      </c>
      <c r="AV354" s="52" t="n">
        <f aca="false">AT354+AU354</f>
        <v>1</v>
      </c>
      <c r="AW354" s="53" t="n">
        <f aca="false">IF(AND(AT354&gt;=7,AU354&gt;0),10,0)+IF(AND(AT354&gt;=3,AU354&gt;0),10,0)</f>
        <v>0</v>
      </c>
      <c r="AX354" s="54" t="n">
        <f aca="false">AR354+AW354</f>
        <v>10</v>
      </c>
    </row>
    <row r="355" customFormat="false" ht="54" hidden="false" customHeight="true" outlineLevel="0" collapsed="false">
      <c r="A355" s="39" t="n">
        <f aca="false">A354+1</f>
        <v>352</v>
      </c>
      <c r="B355" s="55" t="s">
        <v>891</v>
      </c>
      <c r="C355" s="41" t="n">
        <v>59</v>
      </c>
      <c r="D355" s="42" t="s">
        <v>892</v>
      </c>
      <c r="E355" s="43" t="s">
        <v>725</v>
      </c>
      <c r="F355" s="62"/>
      <c r="G355" s="46"/>
      <c r="H355" s="46"/>
      <c r="I355" s="46"/>
      <c r="J355" s="46"/>
      <c r="K355" s="81"/>
      <c r="L355" s="47" t="n">
        <v>10</v>
      </c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9" t="n">
        <v>0</v>
      </c>
      <c r="AQ355" s="49" t="n">
        <v>0</v>
      </c>
      <c r="AR355" s="50" t="n">
        <f aca="false">SUM(F355:AQ355)</f>
        <v>10</v>
      </c>
      <c r="AS355" s="51"/>
      <c r="AT355" s="52" t="n">
        <f aca="false">SUM(IF(F355="",0,1),IF(G355="",0,1),IF(H355="",0,1),IF(I355="",0,1),IF(J355="",0,1),IF(K355="",0,1),IF(L355="",0,1),IF(M355="",0,1),IF(N355="",0,1),IF(O355="",0,1),IF(P355="",0,1),IF(Q355="",0,1),IF(R355="",0,1),IF(S355="",0,1),IF(T355="",0,1),IF(U355="",0,1),IF(V355="",0,1),IF(W355="",0,1),IF(X355="",0,1),IF(AC355="",0,1),IF(AD355="",0,1),IF(AE355="",0,1),IF(AF355="",0,1),IF(Y355="",0,1),IF(Z355="",0,1),IF(AA355="",0,1),IF(AB355="",0,1))</f>
        <v>1</v>
      </c>
      <c r="AU355" s="52" t="n">
        <f aca="false">SUM(IF(AG355="",0,1),IF(AH355="",0,1),IF(AI355="",0,1),IF(AJ355="",0,1),IF(AK355="",0,1),IF(AL355="",0,1),IF(AM355="",0,1),IF(AN355="",0,1),IF(AO355="",0,1))</f>
        <v>0</v>
      </c>
      <c r="AV355" s="52" t="n">
        <f aca="false">AT355+AU355</f>
        <v>1</v>
      </c>
      <c r="AW355" s="53" t="n">
        <f aca="false">IF(AND(AT355&gt;=7,AU355&gt;0),10,0)+IF(AND(AT355&gt;=3,AU355&gt;0),10,0)</f>
        <v>0</v>
      </c>
      <c r="AX355" s="54" t="n">
        <f aca="false">AR355+AW355</f>
        <v>10</v>
      </c>
    </row>
    <row r="356" customFormat="false" ht="54" hidden="false" customHeight="true" outlineLevel="0" collapsed="false">
      <c r="A356" s="39" t="n">
        <f aca="false">A355+1</f>
        <v>353</v>
      </c>
      <c r="B356" s="55" t="s">
        <v>893</v>
      </c>
      <c r="C356" s="41" t="n">
        <v>1</v>
      </c>
      <c r="D356" s="42" t="s">
        <v>894</v>
      </c>
      <c r="E356" s="43" t="s">
        <v>895</v>
      </c>
      <c r="F356" s="62"/>
      <c r="G356" s="65" t="n">
        <v>10</v>
      </c>
      <c r="H356" s="46"/>
      <c r="I356" s="46"/>
      <c r="J356" s="46"/>
      <c r="K356" s="81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9" t="n">
        <v>0</v>
      </c>
      <c r="AQ356" s="49" t="n">
        <v>0</v>
      </c>
      <c r="AR356" s="50" t="n">
        <f aca="false">SUM(F356:AQ356)</f>
        <v>10</v>
      </c>
      <c r="AS356" s="51"/>
      <c r="AT356" s="52" t="n">
        <f aca="false">SUM(IF(F356="",0,1),IF(G356="",0,1),IF(H356="",0,1),IF(I356="",0,1),IF(J356="",0,1),IF(K356="",0,1),IF(L356="",0,1),IF(M356="",0,1),IF(N356="",0,1),IF(O356="",0,1),IF(P356="",0,1),IF(Q356="",0,1),IF(R356="",0,1),IF(S356="",0,1),IF(T356="",0,1),IF(U356="",0,1),IF(V356="",0,1),IF(W356="",0,1),IF(X356="",0,1),IF(AC356="",0,1),IF(AD356="",0,1),IF(AE356="",0,1),IF(AF356="",0,1),IF(Y356="",0,1),IF(Z356="",0,1),IF(AA356="",0,1),IF(AB356="",0,1))</f>
        <v>1</v>
      </c>
      <c r="AU356" s="52" t="n">
        <f aca="false">SUM(IF(AG356="",0,1),IF(AH356="",0,1),IF(AI356="",0,1),IF(AJ356="",0,1),IF(AK356="",0,1),IF(AL356="",0,1),IF(AM356="",0,1),IF(AN356="",0,1),IF(AO356="",0,1))</f>
        <v>0</v>
      </c>
      <c r="AV356" s="52" t="n">
        <f aca="false">AT356+AU356</f>
        <v>1</v>
      </c>
      <c r="AW356" s="53" t="n">
        <f aca="false">IF(AND(AT356&gt;=7,AU356&gt;0),10,0)+IF(AND(AT356&gt;=3,AU356&gt;0),10,0)</f>
        <v>0</v>
      </c>
      <c r="AX356" s="54" t="n">
        <f aca="false">AR356+AW356</f>
        <v>10</v>
      </c>
    </row>
    <row r="357" customFormat="false" ht="54" hidden="false" customHeight="true" outlineLevel="0" collapsed="false">
      <c r="A357" s="39" t="n">
        <f aca="false">A356+1</f>
        <v>354</v>
      </c>
      <c r="B357" s="55" t="s">
        <v>896</v>
      </c>
      <c r="C357" s="41" t="n">
        <v>62</v>
      </c>
      <c r="D357" s="42" t="s">
        <v>897</v>
      </c>
      <c r="E357" s="43" t="s">
        <v>807</v>
      </c>
      <c r="F357" s="62"/>
      <c r="G357" s="46"/>
      <c r="H357" s="46"/>
      <c r="I357" s="46"/>
      <c r="J357" s="46"/>
      <c r="K357" s="81"/>
      <c r="L357" s="47" t="n">
        <v>10</v>
      </c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9" t="n">
        <v>0</v>
      </c>
      <c r="AQ357" s="49" t="n">
        <v>0</v>
      </c>
      <c r="AR357" s="50" t="n">
        <f aca="false">SUM(F357:AQ357)</f>
        <v>10</v>
      </c>
      <c r="AS357" s="51"/>
      <c r="AT357" s="52" t="n">
        <f aca="false">SUM(IF(F357="",0,1),IF(G357="",0,1),IF(H357="",0,1),IF(I357="",0,1),IF(J357="",0,1),IF(K357="",0,1),IF(L357="",0,1),IF(M357="",0,1),IF(N357="",0,1),IF(O357="",0,1),IF(P357="",0,1),IF(Q357="",0,1),IF(R357="",0,1),IF(S357="",0,1),IF(T357="",0,1),IF(U357="",0,1),IF(V357="",0,1),IF(W357="",0,1),IF(X357="",0,1),IF(AC357="",0,1),IF(AD357="",0,1),IF(AE357="",0,1),IF(AF357="",0,1),IF(Y357="",0,1),IF(Z357="",0,1),IF(AA357="",0,1),IF(AB357="",0,1))</f>
        <v>1</v>
      </c>
      <c r="AU357" s="52" t="n">
        <f aca="false">SUM(IF(AG357="",0,1),IF(AH357="",0,1),IF(AI357="",0,1),IF(AJ357="",0,1),IF(AK357="",0,1),IF(AL357="",0,1),IF(AM357="",0,1),IF(AN357="",0,1),IF(AO357="",0,1))</f>
        <v>0</v>
      </c>
      <c r="AV357" s="52" t="n">
        <f aca="false">AT357+AU357</f>
        <v>1</v>
      </c>
      <c r="AW357" s="53" t="n">
        <f aca="false">IF(AND(AT357&gt;=7,AU357&gt;0),10,0)+IF(AND(AT357&gt;=3,AU357&gt;0),10,0)</f>
        <v>0</v>
      </c>
      <c r="AX357" s="54" t="n">
        <f aca="false">AR357+AW357</f>
        <v>10</v>
      </c>
    </row>
    <row r="358" customFormat="false" ht="54" hidden="false" customHeight="true" outlineLevel="0" collapsed="false">
      <c r="A358" s="39" t="n">
        <f aca="false">A357+1</f>
        <v>355</v>
      </c>
      <c r="B358" s="82" t="s">
        <v>898</v>
      </c>
      <c r="C358" s="41" t="s">
        <v>391</v>
      </c>
      <c r="D358" s="42" t="s">
        <v>899</v>
      </c>
      <c r="E358" s="43" t="s">
        <v>794</v>
      </c>
      <c r="F358" s="62"/>
      <c r="G358" s="46"/>
      <c r="H358" s="46"/>
      <c r="I358" s="46"/>
      <c r="J358" s="46"/>
      <c r="K358" s="81"/>
      <c r="L358" s="47" t="n">
        <v>10</v>
      </c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9" t="n">
        <v>0</v>
      </c>
      <c r="AQ358" s="49" t="n">
        <v>0</v>
      </c>
      <c r="AR358" s="50" t="n">
        <f aca="false">SUM(F358:AQ358)</f>
        <v>10</v>
      </c>
      <c r="AS358" s="51"/>
      <c r="AT358" s="52" t="n">
        <f aca="false">SUM(IF(F358="",0,1),IF(G358="",0,1),IF(H358="",0,1),IF(I358="",0,1),IF(J358="",0,1),IF(K358="",0,1),IF(L358="",0,1),IF(M358="",0,1),IF(N358="",0,1),IF(O358="",0,1),IF(P358="",0,1),IF(Q358="",0,1),IF(R358="",0,1),IF(S358="",0,1),IF(T358="",0,1),IF(U358="",0,1),IF(V358="",0,1),IF(W358="",0,1),IF(X358="",0,1),IF(AC358="",0,1),IF(AD358="",0,1),IF(AE358="",0,1),IF(AF358="",0,1),IF(Y358="",0,1),IF(Z358="",0,1),IF(AA358="",0,1),IF(AB358="",0,1))</f>
        <v>1</v>
      </c>
      <c r="AU358" s="52" t="n">
        <f aca="false">SUM(IF(AG358="",0,1),IF(AH358="",0,1),IF(AI358="",0,1),IF(AJ358="",0,1),IF(AK358="",0,1),IF(AL358="",0,1),IF(AM358="",0,1),IF(AN358="",0,1),IF(AO358="",0,1))</f>
        <v>0</v>
      </c>
      <c r="AV358" s="52" t="n">
        <f aca="false">AT358+AU358</f>
        <v>1</v>
      </c>
      <c r="AW358" s="53" t="n">
        <f aca="false">IF(AND(AT358&gt;=7,AU358&gt;0),10,0)+IF(AND(AT358&gt;=3,AU358&gt;0),10,0)</f>
        <v>0</v>
      </c>
      <c r="AX358" s="54" t="n">
        <f aca="false">AR358+AW358</f>
        <v>10</v>
      </c>
    </row>
    <row r="359" customFormat="false" ht="54" hidden="false" customHeight="true" outlineLevel="0" collapsed="false">
      <c r="A359" s="39" t="n">
        <f aca="false">A358+1</f>
        <v>356</v>
      </c>
      <c r="B359" s="55" t="s">
        <v>900</v>
      </c>
      <c r="C359" s="41" t="n">
        <v>85</v>
      </c>
      <c r="D359" s="42" t="s">
        <v>901</v>
      </c>
      <c r="E359" s="43" t="s">
        <v>129</v>
      </c>
      <c r="F359" s="62"/>
      <c r="G359" s="46"/>
      <c r="H359" s="46"/>
      <c r="I359" s="46"/>
      <c r="J359" s="46"/>
      <c r="K359" s="86" t="n">
        <v>10</v>
      </c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9" t="n">
        <v>0</v>
      </c>
      <c r="AQ359" s="49" t="n">
        <v>0</v>
      </c>
      <c r="AR359" s="50" t="n">
        <f aca="false">SUM(F359:AQ359)</f>
        <v>10</v>
      </c>
      <c r="AS359" s="51"/>
      <c r="AT359" s="52" t="n">
        <f aca="false">SUM(IF(F359="",0,1),IF(G359="",0,1),IF(H359="",0,1),IF(I359="",0,1),IF(J359="",0,1),IF(K359="",0,1),IF(L359="",0,1),IF(M359="",0,1),IF(N359="",0,1),IF(O359="",0,1),IF(P359="",0,1),IF(Q359="",0,1),IF(R359="",0,1),IF(S359="",0,1),IF(T359="",0,1),IF(U359="",0,1),IF(V359="",0,1),IF(W359="",0,1),IF(X359="",0,1),IF(AC359="",0,1),IF(AD359="",0,1),IF(AE359="",0,1),IF(AF359="",0,1),IF(Y359="",0,1),IF(Z359="",0,1),IF(AA359="",0,1),IF(AB359="",0,1))</f>
        <v>1</v>
      </c>
      <c r="AU359" s="52" t="n">
        <f aca="false">SUM(IF(AG359="",0,1),IF(AH359="",0,1),IF(AI359="",0,1),IF(AJ359="",0,1),IF(AK359="",0,1),IF(AL359="",0,1),IF(AM359="",0,1),IF(AN359="",0,1),IF(AO359="",0,1))</f>
        <v>0</v>
      </c>
      <c r="AV359" s="52" t="n">
        <f aca="false">AT359+AU359</f>
        <v>1</v>
      </c>
      <c r="AW359" s="53" t="n">
        <f aca="false">IF(AND(AT359&gt;=7,AU359&gt;0),10,0)+IF(AND(AT359&gt;=3,AU359&gt;0),10,0)</f>
        <v>0</v>
      </c>
      <c r="AX359" s="54" t="n">
        <f aca="false">AR359+AW359</f>
        <v>10</v>
      </c>
    </row>
    <row r="360" customFormat="false" ht="54" hidden="false" customHeight="true" outlineLevel="0" collapsed="false">
      <c r="A360" s="39" t="n">
        <f aca="false">A359+1</f>
        <v>357</v>
      </c>
      <c r="B360" s="55" t="s">
        <v>902</v>
      </c>
      <c r="C360" s="41" t="n">
        <v>59</v>
      </c>
      <c r="D360" s="42" t="s">
        <v>903</v>
      </c>
      <c r="E360" s="43" t="s">
        <v>725</v>
      </c>
      <c r="F360" s="62"/>
      <c r="G360" s="46"/>
      <c r="H360" s="46"/>
      <c r="I360" s="46"/>
      <c r="J360" s="46"/>
      <c r="K360" s="81"/>
      <c r="L360" s="47" t="n">
        <v>10</v>
      </c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9" t="n">
        <v>0</v>
      </c>
      <c r="AQ360" s="49" t="n">
        <v>0</v>
      </c>
      <c r="AR360" s="50" t="n">
        <f aca="false">SUM(F360:AQ360)</f>
        <v>10</v>
      </c>
      <c r="AS360" s="51"/>
      <c r="AT360" s="52" t="n">
        <f aca="false">SUM(IF(F360="",0,1),IF(G360="",0,1),IF(H360="",0,1),IF(I360="",0,1),IF(J360="",0,1),IF(K360="",0,1),IF(L360="",0,1),IF(M360="",0,1),IF(N360="",0,1),IF(O360="",0,1),IF(P360="",0,1),IF(Q360="",0,1),IF(R360="",0,1),IF(S360="",0,1),IF(T360="",0,1),IF(U360="",0,1),IF(V360="",0,1),IF(W360="",0,1),IF(X360="",0,1),IF(AC360="",0,1),IF(AD360="",0,1),IF(AE360="",0,1),IF(AF360="",0,1),IF(Y360="",0,1),IF(Z360="",0,1),IF(AA360="",0,1),IF(AB360="",0,1))</f>
        <v>1</v>
      </c>
      <c r="AU360" s="52" t="n">
        <f aca="false">SUM(IF(AG360="",0,1),IF(AH360="",0,1),IF(AI360="",0,1),IF(AJ360="",0,1),IF(AK360="",0,1),IF(AL360="",0,1),IF(AM360="",0,1),IF(AN360="",0,1),IF(AO360="",0,1))</f>
        <v>0</v>
      </c>
      <c r="AV360" s="52" t="n">
        <f aca="false">AT360+AU360</f>
        <v>1</v>
      </c>
      <c r="AW360" s="53" t="n">
        <f aca="false">IF(AND(AT360&gt;=7,AU360&gt;0),10,0)+IF(AND(AT360&gt;=3,AU360&gt;0),10,0)</f>
        <v>0</v>
      </c>
      <c r="AX360" s="54" t="n">
        <f aca="false">AR360+AW360</f>
        <v>10</v>
      </c>
    </row>
    <row r="361" customFormat="false" ht="44.25" hidden="false" customHeight="true" outlineLevel="0" collapsed="false">
      <c r="A361" s="39" t="n">
        <f aca="false">A360+1</f>
        <v>358</v>
      </c>
      <c r="B361" s="55" t="s">
        <v>904</v>
      </c>
      <c r="C361" s="41" t="n">
        <v>85</v>
      </c>
      <c r="D361" s="42" t="s">
        <v>905</v>
      </c>
      <c r="E361" s="43" t="s">
        <v>906</v>
      </c>
      <c r="F361" s="62"/>
      <c r="G361" s="46"/>
      <c r="H361" s="46"/>
      <c r="I361" s="46"/>
      <c r="J361" s="46"/>
      <c r="K361" s="86" t="n">
        <v>5</v>
      </c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9" t="n">
        <v>0</v>
      </c>
      <c r="AQ361" s="49" t="n">
        <v>0</v>
      </c>
      <c r="AR361" s="50" t="n">
        <f aca="false">SUM(F361:AQ361)</f>
        <v>5</v>
      </c>
      <c r="AS361" s="51"/>
      <c r="AT361" s="52" t="n">
        <f aca="false">SUM(IF(F361="",0,1),IF(G361="",0,1),IF(H361="",0,1),IF(I361="",0,1),IF(J361="",0,1),IF(K361="",0,1),IF(L361="",0,1),IF(M361="",0,1),IF(N361="",0,1),IF(O361="",0,1),IF(P361="",0,1),IF(Q361="",0,1),IF(R361="",0,1),IF(S361="",0,1),IF(T361="",0,1),IF(U361="",0,1),IF(V361="",0,1),IF(W361="",0,1),IF(X361="",0,1),IF(AC361="",0,1),IF(AD361="",0,1),IF(AE361="",0,1),IF(AF361="",0,1),IF(Y361="",0,1),IF(Z361="",0,1),IF(AA361="",0,1),IF(AB361="",0,1))</f>
        <v>1</v>
      </c>
      <c r="AU361" s="52" t="n">
        <f aca="false">SUM(IF(AG361="",0,1),IF(AH361="",0,1),IF(AI361="",0,1),IF(AJ361="",0,1),IF(AK361="",0,1),IF(AL361="",0,1),IF(AM361="",0,1),IF(AN361="",0,1),IF(AO361="",0,1))</f>
        <v>0</v>
      </c>
      <c r="AV361" s="52" t="n">
        <f aca="false">AT361+AU361</f>
        <v>1</v>
      </c>
      <c r="AW361" s="53" t="n">
        <f aca="false">IF(AND(AT361&gt;=7,AU361&gt;0),10,0)+IF(AND(AT361&gt;=3,AU361&gt;0),10,0)</f>
        <v>0</v>
      </c>
      <c r="AX361" s="54" t="n">
        <f aca="false">AR361+AW361</f>
        <v>5</v>
      </c>
    </row>
    <row r="362" customFormat="false" ht="44.25" hidden="false" customHeight="true" outlineLevel="0" collapsed="false">
      <c r="A362" s="39" t="n">
        <f aca="false">A361+1</f>
        <v>359</v>
      </c>
      <c r="B362" s="55" t="s">
        <v>907</v>
      </c>
      <c r="C362" s="41" t="n">
        <v>26</v>
      </c>
      <c r="D362" s="42" t="s">
        <v>908</v>
      </c>
      <c r="E362" s="43" t="s">
        <v>249</v>
      </c>
      <c r="F362" s="62"/>
      <c r="G362" s="67" t="n">
        <v>5</v>
      </c>
      <c r="H362" s="46"/>
      <c r="I362" s="46"/>
      <c r="J362" s="46"/>
      <c r="K362" s="81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9" t="n">
        <v>0</v>
      </c>
      <c r="AQ362" s="49" t="n">
        <v>0</v>
      </c>
      <c r="AR362" s="50" t="n">
        <f aca="false">SUM(F362:AQ362)</f>
        <v>5</v>
      </c>
      <c r="AS362" s="51"/>
      <c r="AT362" s="52" t="n">
        <f aca="false">SUM(IF(F362="",0,1),IF(G362="",0,1),IF(H362="",0,1),IF(I362="",0,1),IF(J362="",0,1),IF(K362="",0,1),IF(L362="",0,1),IF(M362="",0,1),IF(N362="",0,1),IF(O362="",0,1),IF(P362="",0,1),IF(Q362="",0,1),IF(R362="",0,1),IF(S362="",0,1),IF(T362="",0,1),IF(U362="",0,1),IF(V362="",0,1),IF(W362="",0,1),IF(X362="",0,1),IF(AC362="",0,1),IF(AD362="",0,1),IF(AE362="",0,1),IF(AF362="",0,1),IF(Y362="",0,1),IF(Z362="",0,1),IF(AA362="",0,1),IF(AB362="",0,1))</f>
        <v>1</v>
      </c>
      <c r="AU362" s="52" t="n">
        <f aca="false">SUM(IF(AG362="",0,1),IF(AH362="",0,1),IF(AI362="",0,1),IF(AJ362="",0,1),IF(AK362="",0,1),IF(AL362="",0,1),IF(AM362="",0,1),IF(AN362="",0,1),IF(AO362="",0,1))</f>
        <v>0</v>
      </c>
      <c r="AV362" s="52" t="n">
        <f aca="false">AT362+AU362</f>
        <v>1</v>
      </c>
      <c r="AW362" s="53" t="n">
        <f aca="false">IF(AND(AT362&gt;=7,AU362&gt;0),10,0)+IF(AND(AT362&gt;=3,AU362&gt;0),10,0)</f>
        <v>0</v>
      </c>
      <c r="AX362" s="54" t="n">
        <f aca="false">AR362+AW362</f>
        <v>5</v>
      </c>
    </row>
    <row r="363" customFormat="false" ht="44.25" hidden="false" customHeight="true" outlineLevel="0" collapsed="false">
      <c r="A363" s="39" t="n">
        <f aca="false">A362+1</f>
        <v>360</v>
      </c>
      <c r="B363" s="55" t="s">
        <v>909</v>
      </c>
      <c r="C363" s="41" t="n">
        <v>49</v>
      </c>
      <c r="D363" s="42" t="s">
        <v>910</v>
      </c>
      <c r="E363" s="43" t="s">
        <v>342</v>
      </c>
      <c r="F363" s="62"/>
      <c r="G363" s="46"/>
      <c r="H363" s="46"/>
      <c r="I363" s="46"/>
      <c r="J363" s="46"/>
      <c r="K363" s="86" t="n">
        <v>5</v>
      </c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9" t="n">
        <v>0</v>
      </c>
      <c r="AQ363" s="49" t="n">
        <v>0</v>
      </c>
      <c r="AR363" s="50" t="n">
        <f aca="false">SUM(F363:AQ363)</f>
        <v>5</v>
      </c>
      <c r="AS363" s="51"/>
      <c r="AT363" s="52" t="n">
        <f aca="false">SUM(IF(F363="",0,1),IF(G363="",0,1),IF(H363="",0,1),IF(I363="",0,1),IF(J363="",0,1),IF(K363="",0,1),IF(L363="",0,1),IF(M363="",0,1),IF(N363="",0,1),IF(O363="",0,1),IF(P363="",0,1),IF(Q363="",0,1),IF(R363="",0,1),IF(S363="",0,1),IF(T363="",0,1),IF(U363="",0,1),IF(V363="",0,1),IF(W363="",0,1),IF(X363="",0,1),IF(AC363="",0,1),IF(AD363="",0,1),IF(AE363="",0,1),IF(AF363="",0,1),IF(Y363="",0,1),IF(Z363="",0,1),IF(AA363="",0,1),IF(AB363="",0,1))</f>
        <v>1</v>
      </c>
      <c r="AU363" s="52" t="n">
        <f aca="false">SUM(IF(AG363="",0,1),IF(AH363="",0,1),IF(AI363="",0,1),IF(AJ363="",0,1),IF(AK363="",0,1),IF(AL363="",0,1),IF(AM363="",0,1),IF(AN363="",0,1),IF(AO363="",0,1))</f>
        <v>0</v>
      </c>
      <c r="AV363" s="52" t="n">
        <f aca="false">AT363+AU363</f>
        <v>1</v>
      </c>
      <c r="AW363" s="53" t="n">
        <f aca="false">IF(AND(AT363&gt;=7,AU363&gt;0),10,0)+IF(AND(AT363&gt;=3,AU363&gt;0),10,0)</f>
        <v>0</v>
      </c>
      <c r="AX363" s="54" t="n">
        <f aca="false">AR363+AW363</f>
        <v>5</v>
      </c>
    </row>
    <row r="364" customFormat="false" ht="44.25" hidden="false" customHeight="true" outlineLevel="0" collapsed="false">
      <c r="A364" s="39" t="n">
        <f aca="false">A363+1</f>
        <v>361</v>
      </c>
      <c r="B364" s="63" t="s">
        <v>911</v>
      </c>
      <c r="C364" s="41" t="n">
        <v>24</v>
      </c>
      <c r="D364" s="42" t="s">
        <v>912</v>
      </c>
      <c r="E364" s="43" t="s">
        <v>179</v>
      </c>
      <c r="F364" s="62"/>
      <c r="G364" s="46"/>
      <c r="H364" s="46"/>
      <c r="I364" s="46"/>
      <c r="J364" s="46"/>
      <c r="K364" s="86" t="n">
        <v>5</v>
      </c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9" t="n">
        <v>0</v>
      </c>
      <c r="AQ364" s="49" t="n">
        <v>0</v>
      </c>
      <c r="AR364" s="50" t="n">
        <f aca="false">SUM(F364:AQ364)</f>
        <v>5</v>
      </c>
      <c r="AS364" s="51"/>
      <c r="AT364" s="52" t="n">
        <f aca="false">SUM(IF(F364="",0,1),IF(G364="",0,1),IF(H364="",0,1),IF(I364="",0,1),IF(J364="",0,1),IF(K364="",0,1),IF(L364="",0,1),IF(M364="",0,1),IF(N364="",0,1),IF(O364="",0,1),IF(P364="",0,1),IF(Q364="",0,1),IF(R364="",0,1),IF(S364="",0,1),IF(T364="",0,1),IF(U364="",0,1),IF(V364="",0,1),IF(W364="",0,1),IF(X364="",0,1),IF(AC364="",0,1),IF(AD364="",0,1),IF(AE364="",0,1),IF(AF364="",0,1),IF(Y364="",0,1),IF(Z364="",0,1),IF(AA364="",0,1),IF(AB364="",0,1))</f>
        <v>1</v>
      </c>
      <c r="AU364" s="52" t="n">
        <f aca="false">SUM(IF(AG364="",0,1),IF(AH364="",0,1),IF(AI364="",0,1),IF(AJ364="",0,1),IF(AK364="",0,1),IF(AL364="",0,1),IF(AM364="",0,1),IF(AN364="",0,1),IF(AO364="",0,1))</f>
        <v>0</v>
      </c>
      <c r="AV364" s="52" t="n">
        <f aca="false">AT364+AU364</f>
        <v>1</v>
      </c>
      <c r="AW364" s="53" t="n">
        <f aca="false">IF(AND(AT364&gt;=7,AU364&gt;0),10,0)+IF(AND(AT364&gt;=3,AU364&gt;0),10,0)</f>
        <v>0</v>
      </c>
      <c r="AX364" s="54" t="n">
        <f aca="false">AR364+AW364</f>
        <v>5</v>
      </c>
    </row>
    <row r="365" customFormat="false" ht="44.25" hidden="false" customHeight="true" outlineLevel="0" collapsed="false">
      <c r="A365" s="39" t="n">
        <f aca="false">A364+1</f>
        <v>362</v>
      </c>
      <c r="B365" s="55" t="s">
        <v>913</v>
      </c>
      <c r="C365" s="41" t="n">
        <v>85</v>
      </c>
      <c r="D365" s="42" t="s">
        <v>914</v>
      </c>
      <c r="E365" s="43" t="s">
        <v>179</v>
      </c>
      <c r="F365" s="62"/>
      <c r="G365" s="46"/>
      <c r="H365" s="46"/>
      <c r="I365" s="46"/>
      <c r="J365" s="46"/>
      <c r="K365" s="64" t="n">
        <v>5</v>
      </c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9" t="n">
        <v>0</v>
      </c>
      <c r="AQ365" s="49" t="n">
        <v>0</v>
      </c>
      <c r="AR365" s="50" t="n">
        <f aca="false">SUM(F365:AQ365)</f>
        <v>5</v>
      </c>
      <c r="AS365" s="51"/>
      <c r="AT365" s="52" t="n">
        <f aca="false">SUM(IF(F365="",0,1),IF(G365="",0,1),IF(H365="",0,1),IF(I365="",0,1),IF(J365="",0,1),IF(K365="",0,1),IF(L365="",0,1),IF(M365="",0,1),IF(N365="",0,1),IF(O365="",0,1),IF(P365="",0,1),IF(Q365="",0,1),IF(R365="",0,1),IF(S365="",0,1),IF(T365="",0,1),IF(U365="",0,1),IF(V365="",0,1),IF(W365="",0,1),IF(X365="",0,1),IF(AC365="",0,1),IF(AD365="",0,1),IF(AE365="",0,1),IF(AF365="",0,1),IF(Y365="",0,1),IF(Z365="",0,1),IF(AA365="",0,1),IF(AB365="",0,1))</f>
        <v>1</v>
      </c>
      <c r="AU365" s="52" t="n">
        <f aca="false">SUM(IF(AG365="",0,1),IF(AH365="",0,1),IF(AI365="",0,1),IF(AJ365="",0,1),IF(AK365="",0,1),IF(AL365="",0,1),IF(AM365="",0,1),IF(AN365="",0,1),IF(AO365="",0,1))</f>
        <v>0</v>
      </c>
      <c r="AV365" s="52" t="n">
        <f aca="false">AT365+AU365</f>
        <v>1</v>
      </c>
      <c r="AW365" s="53" t="n">
        <f aca="false">IF(AND(AT365&gt;=7,AU365&gt;0),10,0)+IF(AND(AT365&gt;=3,AU365&gt;0),10,0)</f>
        <v>0</v>
      </c>
      <c r="AX365" s="54" t="n">
        <f aca="false">AR365+AW365</f>
        <v>5</v>
      </c>
    </row>
    <row r="366" customFormat="false" ht="44.25" hidden="false" customHeight="true" outlineLevel="0" collapsed="false">
      <c r="A366" s="39" t="n">
        <f aca="false">A365+1</f>
        <v>363</v>
      </c>
      <c r="B366" s="55" t="s">
        <v>915</v>
      </c>
      <c r="C366" s="41" t="n">
        <v>74</v>
      </c>
      <c r="D366" s="42" t="s">
        <v>916</v>
      </c>
      <c r="E366" s="43" t="s">
        <v>750</v>
      </c>
      <c r="F366" s="62"/>
      <c r="G366" s="67" t="n">
        <v>5</v>
      </c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9" t="n">
        <v>0</v>
      </c>
      <c r="AQ366" s="49" t="n">
        <v>0</v>
      </c>
      <c r="AR366" s="50" t="n">
        <f aca="false">SUM(F366:AQ366)</f>
        <v>5</v>
      </c>
      <c r="AS366" s="51"/>
      <c r="AT366" s="52" t="n">
        <f aca="false">SUM(IF(F366="",0,1),IF(G366="",0,1),IF(H366="",0,1),IF(I366="",0,1),IF(J366="",0,1),IF(K366="",0,1),IF(L366="",0,1),IF(M366="",0,1),IF(N366="",0,1),IF(O366="",0,1),IF(P366="",0,1),IF(Q366="",0,1),IF(R366="",0,1),IF(S366="",0,1),IF(T366="",0,1),IF(U366="",0,1),IF(V366="",0,1),IF(W366="",0,1),IF(X366="",0,1),IF(AC366="",0,1),IF(AD366="",0,1),IF(AE366="",0,1),IF(AF366="",0,1),IF(Y366="",0,1),IF(Z366="",0,1),IF(AA366="",0,1),IF(AB366="",0,1))</f>
        <v>1</v>
      </c>
      <c r="AU366" s="52" t="n">
        <f aca="false">SUM(IF(AG366="",0,1),IF(AH366="",0,1),IF(AI366="",0,1),IF(AJ366="",0,1),IF(AK366="",0,1),IF(AL366="",0,1),IF(AM366="",0,1),IF(AN366="",0,1),IF(AO366="",0,1))</f>
        <v>0</v>
      </c>
      <c r="AV366" s="52" t="n">
        <f aca="false">AT366+AU366</f>
        <v>1</v>
      </c>
      <c r="AW366" s="53" t="n">
        <f aca="false">IF(AND(AT366&gt;=7,AU366&gt;0),10,0)+IF(AND(AT366&gt;=3,AU366&gt;0),10,0)</f>
        <v>0</v>
      </c>
      <c r="AX366" s="54" t="n">
        <f aca="false">AR366+AW366</f>
        <v>5</v>
      </c>
    </row>
    <row r="367" customFormat="false" ht="44.25" hidden="false" customHeight="true" outlineLevel="0" collapsed="false">
      <c r="A367" s="39" t="n">
        <f aca="false">A366+1</f>
        <v>364</v>
      </c>
      <c r="B367" s="55" t="s">
        <v>917</v>
      </c>
      <c r="C367" s="41" t="n">
        <v>85</v>
      </c>
      <c r="D367" s="42" t="s">
        <v>918</v>
      </c>
      <c r="E367" s="43" t="s">
        <v>919</v>
      </c>
      <c r="F367" s="62"/>
      <c r="G367" s="46"/>
      <c r="H367" s="46"/>
      <c r="I367" s="46"/>
      <c r="J367" s="46"/>
      <c r="K367" s="64" t="n">
        <v>5</v>
      </c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9" t="n">
        <v>0</v>
      </c>
      <c r="AQ367" s="49" t="n">
        <v>0</v>
      </c>
      <c r="AR367" s="50" t="n">
        <f aca="false">SUM(F367:AQ367)</f>
        <v>5</v>
      </c>
      <c r="AS367" s="51"/>
      <c r="AT367" s="52" t="n">
        <f aca="false">SUM(IF(F367="",0,1),IF(G367="",0,1),IF(H367="",0,1),IF(I367="",0,1),IF(J367="",0,1),IF(K367="",0,1),IF(L367="",0,1),IF(M367="",0,1),IF(N367="",0,1),IF(O367="",0,1),IF(P367="",0,1),IF(Q367="",0,1),IF(R367="",0,1),IF(S367="",0,1),IF(T367="",0,1),IF(U367="",0,1),IF(V367="",0,1),IF(W367="",0,1),IF(X367="",0,1),IF(AC367="",0,1),IF(AD367="",0,1),IF(AE367="",0,1),IF(AF367="",0,1),IF(Y367="",0,1),IF(Z367="",0,1),IF(AA367="",0,1),IF(AB367="",0,1))</f>
        <v>1</v>
      </c>
      <c r="AU367" s="52" t="n">
        <f aca="false">SUM(IF(AG367="",0,1),IF(AH367="",0,1),IF(AI367="",0,1),IF(AJ367="",0,1),IF(AK367="",0,1),IF(AL367="",0,1),IF(AM367="",0,1),IF(AN367="",0,1),IF(AO367="",0,1))</f>
        <v>0</v>
      </c>
      <c r="AV367" s="52" t="n">
        <f aca="false">AT367+AU367</f>
        <v>1</v>
      </c>
      <c r="AW367" s="53" t="n">
        <f aca="false">IF(AND(AT367&gt;=7,AU367&gt;0),10,0)+IF(AND(AT367&gt;=3,AU367&gt;0),10,0)</f>
        <v>0</v>
      </c>
      <c r="AX367" s="54" t="n">
        <f aca="false">AR367+AW367</f>
        <v>5</v>
      </c>
    </row>
    <row r="368" customFormat="false" ht="44.25" hidden="false" customHeight="true" outlineLevel="0" collapsed="false">
      <c r="A368" s="39" t="n">
        <f aca="false">A367+1</f>
        <v>365</v>
      </c>
      <c r="B368" s="55" t="s">
        <v>920</v>
      </c>
      <c r="C368" s="41" t="n">
        <v>85</v>
      </c>
      <c r="D368" s="42" t="s">
        <v>921</v>
      </c>
      <c r="E368" s="43" t="s">
        <v>919</v>
      </c>
      <c r="F368" s="62"/>
      <c r="G368" s="46"/>
      <c r="H368" s="46"/>
      <c r="I368" s="46"/>
      <c r="J368" s="46"/>
      <c r="K368" s="64" t="n">
        <v>5</v>
      </c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9" t="n">
        <v>0</v>
      </c>
      <c r="AQ368" s="49" t="n">
        <v>0</v>
      </c>
      <c r="AR368" s="50" t="n">
        <f aca="false">SUM(F368:AQ368)</f>
        <v>5</v>
      </c>
      <c r="AS368" s="51"/>
      <c r="AT368" s="52" t="n">
        <f aca="false">SUM(IF(F368="",0,1),IF(G368="",0,1),IF(H368="",0,1),IF(I368="",0,1),IF(J368="",0,1),IF(K368="",0,1),IF(L368="",0,1),IF(M368="",0,1),IF(N368="",0,1),IF(O368="",0,1),IF(P368="",0,1),IF(Q368="",0,1),IF(R368="",0,1),IF(S368="",0,1),IF(T368="",0,1),IF(U368="",0,1),IF(V368="",0,1),IF(W368="",0,1),IF(X368="",0,1),IF(AC368="",0,1),IF(AD368="",0,1),IF(AE368="",0,1),IF(AF368="",0,1),IF(Y368="",0,1),IF(Z368="",0,1),IF(AA368="",0,1),IF(AB368="",0,1))</f>
        <v>1</v>
      </c>
      <c r="AU368" s="52" t="n">
        <f aca="false">SUM(IF(AG368="",0,1),IF(AH368="",0,1),IF(AI368="",0,1),IF(AJ368="",0,1),IF(AK368="",0,1),IF(AL368="",0,1),IF(AM368="",0,1),IF(AN368="",0,1),IF(AO368="",0,1))</f>
        <v>0</v>
      </c>
      <c r="AV368" s="52" t="n">
        <f aca="false">AT368+AU368</f>
        <v>1</v>
      </c>
      <c r="AW368" s="53" t="n">
        <f aca="false">IF(AND(AT368&gt;=7,AU368&gt;0),10,0)+IF(AND(AT368&gt;=3,AU368&gt;0),10,0)</f>
        <v>0</v>
      </c>
      <c r="AX368" s="54" t="n">
        <f aca="false">AR368+AW368</f>
        <v>5</v>
      </c>
    </row>
    <row r="369" customFormat="false" ht="44.25" hidden="false" customHeight="true" outlineLevel="0" collapsed="false">
      <c r="A369" s="39" t="n">
        <f aca="false">A368+1</f>
        <v>366</v>
      </c>
      <c r="B369" s="85" t="s">
        <v>922</v>
      </c>
      <c r="C369" s="41" t="n">
        <v>19</v>
      </c>
      <c r="D369" s="42" t="s">
        <v>923</v>
      </c>
      <c r="E369" s="43" t="s">
        <v>924</v>
      </c>
      <c r="F369" s="62"/>
      <c r="G369" s="46"/>
      <c r="H369" s="46"/>
      <c r="I369" s="66" t="n">
        <v>5</v>
      </c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9" t="n">
        <v>0</v>
      </c>
      <c r="AQ369" s="49" t="n">
        <v>0</v>
      </c>
      <c r="AR369" s="50" t="n">
        <f aca="false">SUM(F369:AQ369)</f>
        <v>5</v>
      </c>
      <c r="AS369" s="51"/>
      <c r="AT369" s="52" t="n">
        <f aca="false">SUM(IF(F369="",0,1),IF(G369="",0,1),IF(H369="",0,1),IF(I369="",0,1),IF(J369="",0,1),IF(K369="",0,1),IF(L369="",0,1),IF(M369="",0,1),IF(N369="",0,1),IF(O369="",0,1),IF(P369="",0,1),IF(Q369="",0,1),IF(R369="",0,1),IF(S369="",0,1),IF(T369="",0,1),IF(U369="",0,1),IF(V369="",0,1),IF(W369="",0,1),IF(X369="",0,1),IF(AC369="",0,1),IF(AD369="",0,1),IF(AE369="",0,1),IF(AF369="",0,1),IF(Y369="",0,1),IF(Z369="",0,1),IF(AA369="",0,1),IF(AB369="",0,1))</f>
        <v>1</v>
      </c>
      <c r="AU369" s="52" t="n">
        <f aca="false">SUM(IF(AG369="",0,1),IF(AH369="",0,1),IF(AI369="",0,1),IF(AJ369="",0,1),IF(AK369="",0,1),IF(AL369="",0,1),IF(AM369="",0,1),IF(AN369="",0,1),IF(AO369="",0,1))</f>
        <v>0</v>
      </c>
      <c r="AV369" s="52" t="n">
        <f aca="false">AT369+AU369</f>
        <v>1</v>
      </c>
      <c r="AW369" s="53" t="n">
        <f aca="false">IF(AND(AT369&gt;=7,AU369&gt;0),10,0)+IF(AND(AT369&gt;=3,AU369&gt;0),10,0)</f>
        <v>0</v>
      </c>
      <c r="AX369" s="54" t="n">
        <f aca="false">AR369+AW369</f>
        <v>5</v>
      </c>
    </row>
    <row r="370" customFormat="false" ht="44.25" hidden="false" customHeight="true" outlineLevel="0" collapsed="false">
      <c r="A370" s="39" t="n">
        <f aca="false">A369+1</f>
        <v>367</v>
      </c>
      <c r="B370" s="63" t="s">
        <v>925</v>
      </c>
      <c r="C370" s="41" t="n">
        <v>12</v>
      </c>
      <c r="D370" s="42" t="s">
        <v>926</v>
      </c>
      <c r="E370" s="43" t="s">
        <v>389</v>
      </c>
      <c r="F370" s="75"/>
      <c r="G370" s="46"/>
      <c r="H370" s="46"/>
      <c r="I370" s="66" t="n">
        <v>5</v>
      </c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9" t="n">
        <v>0</v>
      </c>
      <c r="AQ370" s="49" t="n">
        <v>0</v>
      </c>
      <c r="AR370" s="50" t="n">
        <f aca="false">SUM(F370:AQ370)</f>
        <v>5</v>
      </c>
      <c r="AS370" s="51"/>
      <c r="AT370" s="52" t="n">
        <f aca="false">SUM(IF(F370="",0,1),IF(G370="",0,1),IF(H370="",0,1),IF(I370="",0,1),IF(J370="",0,1),IF(K370="",0,1),IF(L370="",0,1),IF(M370="",0,1),IF(N370="",0,1),IF(O370="",0,1),IF(P370="",0,1),IF(Q370="",0,1),IF(R370="",0,1),IF(S370="",0,1),IF(T370="",0,1),IF(U370="",0,1),IF(V370="",0,1),IF(W370="",0,1),IF(X370="",0,1),IF(AC370="",0,1),IF(AD370="",0,1),IF(AE370="",0,1),IF(AF370="",0,1),IF(Y370="",0,1),IF(Z370="",0,1),IF(AA370="",0,1),IF(AB370="",0,1))</f>
        <v>1</v>
      </c>
      <c r="AU370" s="52" t="n">
        <f aca="false">SUM(IF(AG370="",0,1),IF(AH370="",0,1),IF(AI370="",0,1),IF(AJ370="",0,1),IF(AK370="",0,1),IF(AL370="",0,1),IF(AM370="",0,1),IF(AN370="",0,1),IF(AO370="",0,1))</f>
        <v>0</v>
      </c>
      <c r="AV370" s="52" t="n">
        <f aca="false">AT370+AU370</f>
        <v>1</v>
      </c>
      <c r="AW370" s="53" t="n">
        <f aca="false">IF(AND(AT370&gt;=7,AU370&gt;0),10,0)+IF(AND(AT370&gt;=3,AU370&gt;0),10,0)</f>
        <v>0</v>
      </c>
      <c r="AX370" s="54" t="n">
        <f aca="false">AR370+AW370</f>
        <v>5</v>
      </c>
    </row>
    <row r="371" customFormat="false" ht="44.25" hidden="false" customHeight="true" outlineLevel="0" collapsed="false">
      <c r="A371" s="39" t="n">
        <f aca="false">A370+1</f>
        <v>368</v>
      </c>
      <c r="B371" s="55" t="s">
        <v>927</v>
      </c>
      <c r="C371" s="41" t="n">
        <v>26</v>
      </c>
      <c r="D371" s="42" t="s">
        <v>928</v>
      </c>
      <c r="E371" s="43" t="s">
        <v>249</v>
      </c>
      <c r="F371" s="62"/>
      <c r="G371" s="67" t="n">
        <v>5</v>
      </c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9" t="n">
        <v>0</v>
      </c>
      <c r="AQ371" s="49" t="n">
        <v>0</v>
      </c>
      <c r="AR371" s="50" t="n">
        <f aca="false">SUM(F371:AQ371)</f>
        <v>5</v>
      </c>
      <c r="AS371" s="51"/>
      <c r="AT371" s="52" t="n">
        <f aca="false">SUM(IF(F371="",0,1),IF(G371="",0,1),IF(H371="",0,1),IF(I371="",0,1),IF(J371="",0,1),IF(K371="",0,1),IF(L371="",0,1),IF(M371="",0,1),IF(N371="",0,1),IF(O371="",0,1),IF(P371="",0,1),IF(Q371="",0,1),IF(R371="",0,1),IF(S371="",0,1),IF(T371="",0,1),IF(U371="",0,1),IF(V371="",0,1),IF(W371="",0,1),IF(X371="",0,1),IF(AC371="",0,1),IF(AD371="",0,1),IF(AE371="",0,1),IF(AF371="",0,1),IF(Y371="",0,1),IF(Z371="",0,1),IF(AA371="",0,1),IF(AB371="",0,1))</f>
        <v>1</v>
      </c>
      <c r="AU371" s="52" t="n">
        <f aca="false">SUM(IF(AG371="",0,1),IF(AH371="",0,1),IF(AI371="",0,1),IF(AJ371="",0,1),IF(AK371="",0,1),IF(AL371="",0,1),IF(AM371="",0,1),IF(AN371="",0,1),IF(AO371="",0,1))</f>
        <v>0</v>
      </c>
      <c r="AV371" s="52" t="n">
        <f aca="false">AT371+AU371</f>
        <v>1</v>
      </c>
      <c r="AW371" s="53" t="n">
        <f aca="false">IF(AND(AT371&gt;=7,AU371&gt;0),10,0)+IF(AND(AT371&gt;=3,AU371&gt;0),10,0)</f>
        <v>0</v>
      </c>
      <c r="AX371" s="54" t="n">
        <f aca="false">AR371+AW371</f>
        <v>5</v>
      </c>
    </row>
    <row r="372" customFormat="false" ht="44.25" hidden="false" customHeight="true" outlineLevel="0" collapsed="false">
      <c r="A372" s="39" t="n">
        <f aca="false">A371+1</f>
        <v>369</v>
      </c>
      <c r="B372" s="55" t="s">
        <v>927</v>
      </c>
      <c r="C372" s="41" t="n">
        <v>26</v>
      </c>
      <c r="D372" s="42" t="s">
        <v>928</v>
      </c>
      <c r="E372" s="43" t="s">
        <v>249</v>
      </c>
      <c r="F372" s="62"/>
      <c r="G372" s="67" t="n">
        <v>5</v>
      </c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9" t="n">
        <v>0</v>
      </c>
      <c r="AQ372" s="49" t="n">
        <v>0</v>
      </c>
      <c r="AR372" s="50" t="n">
        <f aca="false">SUM(F372:AQ372)</f>
        <v>5</v>
      </c>
      <c r="AS372" s="51"/>
      <c r="AT372" s="52" t="n">
        <f aca="false">SUM(IF(F372="",0,1),IF(G372="",0,1),IF(H372="",0,1),IF(I372="",0,1),IF(J372="",0,1),IF(K372="",0,1),IF(L372="",0,1),IF(M372="",0,1),IF(N372="",0,1),IF(O372="",0,1),IF(P372="",0,1),IF(Q372="",0,1),IF(R372="",0,1),IF(S372="",0,1),IF(T372="",0,1),IF(U372="",0,1),IF(V372="",0,1),IF(W372="",0,1),IF(X372="",0,1),IF(AC372="",0,1),IF(AD372="",0,1),IF(AE372="",0,1),IF(AF372="",0,1),IF(Y372="",0,1),IF(Z372="",0,1),IF(AA372="",0,1),IF(AB372="",0,1))</f>
        <v>1</v>
      </c>
      <c r="AU372" s="52" t="n">
        <f aca="false">SUM(IF(AG372="",0,1),IF(AH372="",0,1),IF(AI372="",0,1),IF(AJ372="",0,1),IF(AK372="",0,1),IF(AL372="",0,1),IF(AM372="",0,1),IF(AN372="",0,1),IF(AO372="",0,1))</f>
        <v>0</v>
      </c>
      <c r="AV372" s="52" t="n">
        <f aca="false">AT372+AU372</f>
        <v>1</v>
      </c>
      <c r="AW372" s="53" t="n">
        <f aca="false">IF(AND(AT372&gt;=7,AU372&gt;0),10,0)+IF(AND(AT372&gt;=3,AU372&gt;0),10,0)</f>
        <v>0</v>
      </c>
      <c r="AX372" s="54" t="n">
        <f aca="false">AR372+AW372</f>
        <v>5</v>
      </c>
    </row>
    <row r="373" customFormat="false" ht="44.25" hidden="false" customHeight="true" outlineLevel="0" collapsed="false">
      <c r="A373" s="39" t="n">
        <f aca="false">A372+1</f>
        <v>370</v>
      </c>
      <c r="B373" s="55" t="s">
        <v>929</v>
      </c>
      <c r="C373" s="41" t="n">
        <v>59</v>
      </c>
      <c r="D373" s="42" t="s">
        <v>930</v>
      </c>
      <c r="E373" s="43" t="s">
        <v>931</v>
      </c>
      <c r="F373" s="62"/>
      <c r="G373" s="46"/>
      <c r="H373" s="46"/>
      <c r="I373" s="46"/>
      <c r="J373" s="46"/>
      <c r="K373" s="46"/>
      <c r="L373" s="78" t="n">
        <v>5</v>
      </c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9" t="n">
        <v>0</v>
      </c>
      <c r="AQ373" s="49" t="n">
        <v>0</v>
      </c>
      <c r="AR373" s="50" t="n">
        <f aca="false">SUM(F373:AQ373)</f>
        <v>5</v>
      </c>
      <c r="AS373" s="51"/>
      <c r="AT373" s="52" t="n">
        <f aca="false">SUM(IF(F373="",0,1),IF(G373="",0,1),IF(H373="",0,1),IF(I373="",0,1),IF(J373="",0,1),IF(K373="",0,1),IF(L373="",0,1),IF(M373="",0,1),IF(N373="",0,1),IF(O373="",0,1),IF(P373="",0,1),IF(Q373="",0,1),IF(R373="",0,1),IF(S373="",0,1),IF(T373="",0,1),IF(U373="",0,1),IF(V373="",0,1),IF(W373="",0,1),IF(X373="",0,1),IF(AC373="",0,1),IF(AD373="",0,1),IF(AE373="",0,1),IF(AF373="",0,1),IF(Y373="",0,1),IF(Z373="",0,1),IF(AA373="",0,1),IF(AB373="",0,1))</f>
        <v>1</v>
      </c>
      <c r="AU373" s="52" t="n">
        <f aca="false">SUM(IF(AG373="",0,1),IF(AH373="",0,1),IF(AI373="",0,1),IF(AJ373="",0,1),IF(AK373="",0,1),IF(AL373="",0,1),IF(AM373="",0,1),IF(AN373="",0,1),IF(AO373="",0,1))</f>
        <v>0</v>
      </c>
      <c r="AV373" s="52" t="n">
        <f aca="false">AT373+AU373</f>
        <v>1</v>
      </c>
      <c r="AW373" s="53" t="n">
        <f aca="false">IF(AND(AT373&gt;=7,AU373&gt;0),10,0)+IF(AND(AT373&gt;=3,AU373&gt;0),10,0)</f>
        <v>0</v>
      </c>
      <c r="AX373" s="54" t="n">
        <f aca="false">AR373+AW373</f>
        <v>5</v>
      </c>
    </row>
    <row r="374" customFormat="false" ht="44.25" hidden="false" customHeight="true" outlineLevel="0" collapsed="false">
      <c r="A374" s="39" t="n">
        <f aca="false">A373+1</f>
        <v>371</v>
      </c>
      <c r="B374" s="55" t="s">
        <v>932</v>
      </c>
      <c r="C374" s="41" t="n">
        <v>74</v>
      </c>
      <c r="D374" s="42" t="s">
        <v>933</v>
      </c>
      <c r="E374" s="43" t="s">
        <v>750</v>
      </c>
      <c r="F374" s="62"/>
      <c r="G374" s="67" t="n">
        <v>5</v>
      </c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9" t="n">
        <v>0</v>
      </c>
      <c r="AQ374" s="49" t="n">
        <v>0</v>
      </c>
      <c r="AR374" s="50" t="n">
        <f aca="false">SUM(F374:AQ374)</f>
        <v>5</v>
      </c>
      <c r="AS374" s="51"/>
      <c r="AT374" s="52" t="n">
        <f aca="false">SUM(IF(F374="",0,1),IF(G374="",0,1),IF(H374="",0,1),IF(I374="",0,1),IF(J374="",0,1),IF(K374="",0,1),IF(L374="",0,1),IF(M374="",0,1),IF(N374="",0,1),IF(O374="",0,1),IF(P374="",0,1),IF(Q374="",0,1),IF(R374="",0,1),IF(S374="",0,1),IF(T374="",0,1),IF(U374="",0,1),IF(V374="",0,1),IF(W374="",0,1),IF(X374="",0,1),IF(AC374="",0,1),IF(AD374="",0,1),IF(AE374="",0,1),IF(AF374="",0,1),IF(Y374="",0,1),IF(Z374="",0,1),IF(AA374="",0,1),IF(AB374="",0,1))</f>
        <v>1</v>
      </c>
      <c r="AU374" s="52" t="n">
        <f aca="false">SUM(IF(AG374="",0,1),IF(AH374="",0,1),IF(AI374="",0,1),IF(AJ374="",0,1),IF(AK374="",0,1),IF(AL374="",0,1),IF(AM374="",0,1),IF(AN374="",0,1),IF(AO374="",0,1))</f>
        <v>0</v>
      </c>
      <c r="AV374" s="52" t="n">
        <f aca="false">AT374+AU374</f>
        <v>1</v>
      </c>
      <c r="AW374" s="53" t="n">
        <f aca="false">IF(AND(AT374&gt;=7,AU374&gt;0),10,0)+IF(AND(AT374&gt;=3,AU374&gt;0),10,0)</f>
        <v>0</v>
      </c>
      <c r="AX374" s="54" t="n">
        <f aca="false">AR374+AW374</f>
        <v>5</v>
      </c>
    </row>
    <row r="375" customFormat="false" ht="44.25" hidden="false" customHeight="true" outlineLevel="0" collapsed="false">
      <c r="A375" s="39" t="n">
        <f aca="false">A374+1</f>
        <v>372</v>
      </c>
      <c r="B375" s="63" t="s">
        <v>934</v>
      </c>
      <c r="C375" s="41" t="n">
        <v>31</v>
      </c>
      <c r="D375" s="42" t="s">
        <v>935</v>
      </c>
      <c r="E375" s="43" t="s">
        <v>936</v>
      </c>
      <c r="F375" s="62"/>
      <c r="G375" s="67"/>
      <c r="H375" s="46"/>
      <c r="I375" s="46"/>
      <c r="J375" s="46"/>
      <c r="K375" s="46"/>
      <c r="L375" s="46"/>
      <c r="M375" s="56" t="n">
        <v>5</v>
      </c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9" t="n">
        <v>0</v>
      </c>
      <c r="AQ375" s="49" t="n">
        <v>0</v>
      </c>
      <c r="AR375" s="50" t="n">
        <f aca="false">SUM(F375:AQ375)</f>
        <v>5</v>
      </c>
      <c r="AS375" s="51"/>
      <c r="AT375" s="52" t="n">
        <f aca="false">SUM(IF(F375="",0,1),IF(G375="",0,1),IF(H375="",0,1),IF(I375="",0,1),IF(J375="",0,1),IF(K375="",0,1),IF(L375="",0,1),IF(M375="",0,1),IF(N375="",0,1),IF(O375="",0,1),IF(P375="",0,1),IF(Q375="",0,1),IF(R375="",0,1),IF(S375="",0,1),IF(T375="",0,1),IF(U375="",0,1),IF(V375="",0,1),IF(W375="",0,1),IF(X375="",0,1),IF(AC375="",0,1),IF(AD375="",0,1),IF(AE375="",0,1),IF(AF375="",0,1),IF(Y375="",0,1),IF(Z375="",0,1),IF(AA375="",0,1),IF(AB375="",0,1))</f>
        <v>1</v>
      </c>
      <c r="AU375" s="52" t="n">
        <f aca="false">SUM(IF(AG375="",0,1),IF(AH375="",0,1),IF(AI375="",0,1),IF(AJ375="",0,1),IF(AK375="",0,1),IF(AL375="",0,1),IF(AM375="",0,1),IF(AN375="",0,1),IF(AO375="",0,1))</f>
        <v>0</v>
      </c>
      <c r="AV375" s="52" t="n">
        <f aca="false">AT375+AU375</f>
        <v>1</v>
      </c>
      <c r="AW375" s="53" t="n">
        <f aca="false">IF(AND(AT375&gt;=7,AU375&gt;0),10,0)+IF(AND(AT375&gt;=3,AU375&gt;0),10,0)</f>
        <v>0</v>
      </c>
      <c r="AX375" s="54" t="n">
        <f aca="false">AR375+AW375</f>
        <v>5</v>
      </c>
    </row>
    <row r="376" customFormat="false" ht="44.25" hidden="false" customHeight="true" outlineLevel="0" collapsed="false">
      <c r="A376" s="39" t="n">
        <f aca="false">A375+1</f>
        <v>373</v>
      </c>
      <c r="B376" s="55" t="s">
        <v>937</v>
      </c>
      <c r="C376" s="41" t="n">
        <v>12</v>
      </c>
      <c r="D376" s="42" t="s">
        <v>938</v>
      </c>
      <c r="E376" s="43" t="s">
        <v>939</v>
      </c>
      <c r="F376" s="62"/>
      <c r="G376" s="46"/>
      <c r="H376" s="46"/>
      <c r="I376" s="66" t="n">
        <v>5</v>
      </c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9" t="n">
        <v>0</v>
      </c>
      <c r="AQ376" s="49" t="n">
        <v>0</v>
      </c>
      <c r="AR376" s="50" t="n">
        <f aca="false">SUM(F376:AQ376)</f>
        <v>5</v>
      </c>
      <c r="AS376" s="51"/>
      <c r="AT376" s="52" t="n">
        <f aca="false">SUM(IF(F376="",0,1),IF(G376="",0,1),IF(H376="",0,1),IF(I376="",0,1),IF(J376="",0,1),IF(K376="",0,1),IF(L376="",0,1),IF(M376="",0,1),IF(N376="",0,1),IF(O376="",0,1),IF(P376="",0,1),IF(Q376="",0,1),IF(R376="",0,1),IF(S376="",0,1),IF(T376="",0,1),IF(U376="",0,1),IF(V376="",0,1),IF(W376="",0,1),IF(X376="",0,1),IF(AC376="",0,1),IF(AD376="",0,1),IF(AE376="",0,1),IF(AF376="",0,1),IF(Y376="",0,1),IF(Z376="",0,1),IF(AA376="",0,1),IF(AB376="",0,1))</f>
        <v>1</v>
      </c>
      <c r="AU376" s="52" t="n">
        <f aca="false">SUM(IF(AG376="",0,1),IF(AH376="",0,1),IF(AI376="",0,1),IF(AJ376="",0,1),IF(AK376="",0,1),IF(AL376="",0,1),IF(AM376="",0,1),IF(AN376="",0,1),IF(AO376="",0,1))</f>
        <v>0</v>
      </c>
      <c r="AV376" s="52" t="n">
        <f aca="false">AT376+AU376</f>
        <v>1</v>
      </c>
      <c r="AW376" s="53" t="n">
        <f aca="false">IF(AND(AT376&gt;=7,AU376&gt;0),10,0)+IF(AND(AT376&gt;=3,AU376&gt;0),10,0)</f>
        <v>0</v>
      </c>
      <c r="AX376" s="54" t="n">
        <f aca="false">AR376+AW376</f>
        <v>5</v>
      </c>
    </row>
    <row r="377" customFormat="false" ht="44.25" hidden="false" customHeight="true" outlineLevel="0" collapsed="false">
      <c r="A377" s="39" t="n">
        <f aca="false">A376+1</f>
        <v>374</v>
      </c>
      <c r="B377" s="55" t="s">
        <v>940</v>
      </c>
      <c r="C377" s="41" t="n">
        <v>85</v>
      </c>
      <c r="D377" s="42" t="s">
        <v>941</v>
      </c>
      <c r="E377" s="43" t="s">
        <v>919</v>
      </c>
      <c r="F377" s="62"/>
      <c r="G377" s="46"/>
      <c r="H377" s="46"/>
      <c r="I377" s="46"/>
      <c r="J377" s="46"/>
      <c r="K377" s="64" t="n">
        <v>5</v>
      </c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9" t="n">
        <v>0</v>
      </c>
      <c r="AQ377" s="49" t="n">
        <v>0</v>
      </c>
      <c r="AR377" s="50" t="n">
        <f aca="false">SUM(F377:AQ377)</f>
        <v>5</v>
      </c>
      <c r="AS377" s="51"/>
      <c r="AT377" s="52" t="n">
        <f aca="false">SUM(IF(F377="",0,1),IF(G377="",0,1),IF(H377="",0,1),IF(I377="",0,1),IF(J377="",0,1),IF(K377="",0,1),IF(L377="",0,1),IF(M377="",0,1),IF(N377="",0,1),IF(O377="",0,1),IF(P377="",0,1),IF(Q377="",0,1),IF(R377="",0,1),IF(S377="",0,1),IF(T377="",0,1),IF(U377="",0,1),IF(V377="",0,1),IF(W377="",0,1),IF(X377="",0,1),IF(AC377="",0,1),IF(AD377="",0,1),IF(AE377="",0,1),IF(AF377="",0,1),IF(Y377="",0,1),IF(Z377="",0,1),IF(AA377="",0,1),IF(AB377="",0,1))</f>
        <v>1</v>
      </c>
      <c r="AU377" s="52" t="n">
        <f aca="false">SUM(IF(AG377="",0,1),IF(AH377="",0,1),IF(AI377="",0,1),IF(AJ377="",0,1),IF(AK377="",0,1),IF(AL377="",0,1),IF(AM377="",0,1),IF(AN377="",0,1),IF(AO377="",0,1))</f>
        <v>0</v>
      </c>
      <c r="AV377" s="52" t="n">
        <f aca="false">AT377+AU377</f>
        <v>1</v>
      </c>
      <c r="AW377" s="53" t="n">
        <f aca="false">IF(AND(AT377&gt;=7,AU377&gt;0),10,0)+IF(AND(AT377&gt;=3,AU377&gt;0),10,0)</f>
        <v>0</v>
      </c>
      <c r="AX377" s="54" t="n">
        <f aca="false">AR377+AW377</f>
        <v>5</v>
      </c>
    </row>
    <row r="378" customFormat="false" ht="44.25" hidden="false" customHeight="true" outlineLevel="0" collapsed="false">
      <c r="A378" s="39" t="n">
        <f aca="false">A377+1</f>
        <v>375</v>
      </c>
      <c r="B378" s="87" t="s">
        <v>942</v>
      </c>
      <c r="C378" s="41" t="n">
        <v>12</v>
      </c>
      <c r="D378" s="42" t="s">
        <v>943</v>
      </c>
      <c r="E378" s="43" t="s">
        <v>261</v>
      </c>
      <c r="F378" s="57" t="n">
        <v>5</v>
      </c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9" t="n">
        <v>0</v>
      </c>
      <c r="AQ378" s="49" t="n">
        <v>0</v>
      </c>
      <c r="AR378" s="50" t="n">
        <f aca="false">SUM(F378:AQ378)</f>
        <v>5</v>
      </c>
      <c r="AS378" s="51"/>
      <c r="AT378" s="52" t="n">
        <f aca="false">SUM(IF(F378="",0,1),IF(G378="",0,1),IF(H378="",0,1),IF(I378="",0,1),IF(J378="",0,1),IF(K378="",0,1),IF(L378="",0,1),IF(M378="",0,1),IF(N378="",0,1),IF(O378="",0,1),IF(P378="",0,1),IF(Q378="",0,1),IF(R378="",0,1),IF(S378="",0,1),IF(T378="",0,1),IF(U378="",0,1),IF(V378="",0,1),IF(W378="",0,1),IF(X378="",0,1),IF(AC378="",0,1),IF(AD378="",0,1),IF(AE378="",0,1),IF(AF378="",0,1),IF(Y378="",0,1),IF(Z378="",0,1),IF(AA378="",0,1),IF(AB378="",0,1))</f>
        <v>1</v>
      </c>
      <c r="AU378" s="52" t="n">
        <f aca="false">SUM(IF(AG378="",0,1),IF(AH378="",0,1),IF(AI378="",0,1),IF(AJ378="",0,1),IF(AK378="",0,1),IF(AL378="",0,1),IF(AM378="",0,1),IF(AN378="",0,1),IF(AO378="",0,1))</f>
        <v>0</v>
      </c>
      <c r="AV378" s="52" t="n">
        <f aca="false">AT378+AU378</f>
        <v>1</v>
      </c>
      <c r="AW378" s="53" t="n">
        <f aca="false">IF(AND(AT378&gt;=7,AU378&gt;0),10,0)+IF(AND(AT378&gt;=3,AU378&gt;0),10,0)</f>
        <v>0</v>
      </c>
      <c r="AX378" s="54" t="n">
        <f aca="false">AR378+AW378</f>
        <v>5</v>
      </c>
    </row>
    <row r="379" customFormat="false" ht="44.25" hidden="false" customHeight="true" outlineLevel="0" collapsed="false">
      <c r="A379" s="39" t="n">
        <f aca="false">A378+1</f>
        <v>376</v>
      </c>
      <c r="B379" s="55" t="s">
        <v>944</v>
      </c>
      <c r="C379" s="41"/>
      <c r="D379" s="42"/>
      <c r="E379" s="43" t="s">
        <v>931</v>
      </c>
      <c r="F379" s="62"/>
      <c r="G379" s="46"/>
      <c r="H379" s="46"/>
      <c r="I379" s="46"/>
      <c r="J379" s="46"/>
      <c r="K379" s="46"/>
      <c r="L379" s="78" t="n">
        <v>5</v>
      </c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9" t="n">
        <v>0</v>
      </c>
      <c r="AQ379" s="49" t="n">
        <v>0</v>
      </c>
      <c r="AR379" s="50" t="n">
        <f aca="false">SUM(F379:AQ379)</f>
        <v>5</v>
      </c>
      <c r="AS379" s="51"/>
      <c r="AT379" s="52" t="n">
        <f aca="false">SUM(IF(F379="",0,1),IF(G379="",0,1),IF(H379="",0,1),IF(I379="",0,1),IF(J379="",0,1),IF(K379="",0,1),IF(L379="",0,1),IF(M379="",0,1),IF(N379="",0,1),IF(O379="",0,1),IF(P379="",0,1),IF(Q379="",0,1),IF(R379="",0,1),IF(S379="",0,1),IF(T379="",0,1),IF(U379="",0,1),IF(V379="",0,1),IF(W379="",0,1),IF(X379="",0,1),IF(AC379="",0,1),IF(AD379="",0,1),IF(AE379="",0,1),IF(AF379="",0,1),IF(Y379="",0,1),IF(Z379="",0,1),IF(AA379="",0,1),IF(AB379="",0,1))</f>
        <v>1</v>
      </c>
      <c r="AU379" s="52" t="n">
        <f aca="false">SUM(IF(AG379="",0,1),IF(AH379="",0,1),IF(AI379="",0,1),IF(AJ379="",0,1),IF(AK379="",0,1),IF(AL379="",0,1),IF(AM379="",0,1),IF(AN379="",0,1),IF(AO379="",0,1))</f>
        <v>0</v>
      </c>
      <c r="AV379" s="52" t="n">
        <f aca="false">AT379+AU379</f>
        <v>1</v>
      </c>
      <c r="AW379" s="53" t="n">
        <f aca="false">IF(AND(AT379&gt;=7,AU379&gt;0),10,0)+IF(AND(AT379&gt;=3,AU379&gt;0),10,0)</f>
        <v>0</v>
      </c>
      <c r="AX379" s="54" t="n">
        <f aca="false">AR379+AW379</f>
        <v>5</v>
      </c>
    </row>
    <row r="380" customFormat="false" ht="44.25" hidden="false" customHeight="true" outlineLevel="0" collapsed="false">
      <c r="A380" s="39" t="n">
        <f aca="false">A379+1</f>
        <v>377</v>
      </c>
      <c r="B380" s="55" t="s">
        <v>945</v>
      </c>
      <c r="C380" s="41" t="n">
        <v>26</v>
      </c>
      <c r="D380" s="42" t="s">
        <v>946</v>
      </c>
      <c r="E380" s="43" t="s">
        <v>249</v>
      </c>
      <c r="F380" s="62"/>
      <c r="G380" s="67" t="n">
        <v>5</v>
      </c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9" t="n">
        <v>0</v>
      </c>
      <c r="AQ380" s="49" t="n">
        <v>0</v>
      </c>
      <c r="AR380" s="50" t="n">
        <f aca="false">SUM(F380:AQ380)</f>
        <v>5</v>
      </c>
      <c r="AS380" s="51"/>
      <c r="AT380" s="52" t="n">
        <f aca="false">SUM(IF(F380="",0,1),IF(G380="",0,1),IF(H380="",0,1),IF(I380="",0,1),IF(J380="",0,1),IF(K380="",0,1),IF(L380="",0,1),IF(M380="",0,1),IF(N380="",0,1),IF(O380="",0,1),IF(P380="",0,1),IF(Q380="",0,1),IF(R380="",0,1),IF(S380="",0,1),IF(T380="",0,1),IF(U380="",0,1),IF(V380="",0,1),IF(W380="",0,1),IF(X380="",0,1),IF(AC380="",0,1),IF(AD380="",0,1),IF(AE380="",0,1),IF(AF380="",0,1),IF(Y380="",0,1),IF(Z380="",0,1),IF(AA380="",0,1),IF(AB380="",0,1))</f>
        <v>1</v>
      </c>
      <c r="AU380" s="52" t="n">
        <f aca="false">SUM(IF(AG380="",0,1),IF(AH380="",0,1),IF(AI380="",0,1),IF(AJ380="",0,1),IF(AK380="",0,1),IF(AL380="",0,1),IF(AM380="",0,1),IF(AN380="",0,1),IF(AO380="",0,1))</f>
        <v>0</v>
      </c>
      <c r="AV380" s="52" t="n">
        <f aca="false">AT380+AU380</f>
        <v>1</v>
      </c>
      <c r="AW380" s="53" t="n">
        <f aca="false">IF(AND(AT380&gt;=7,AU380&gt;0),10,0)+IF(AND(AT380&gt;=3,AU380&gt;0),10,0)</f>
        <v>0</v>
      </c>
      <c r="AX380" s="54" t="n">
        <f aca="false">AR380+AW380</f>
        <v>5</v>
      </c>
    </row>
    <row r="381" customFormat="false" ht="44.25" hidden="false" customHeight="true" outlineLevel="0" collapsed="false">
      <c r="A381" s="39" t="n">
        <f aca="false">A380+1</f>
        <v>378</v>
      </c>
      <c r="B381" s="55" t="s">
        <v>947</v>
      </c>
      <c r="C381" s="41" t="n">
        <v>26</v>
      </c>
      <c r="D381" s="42" t="s">
        <v>948</v>
      </c>
      <c r="E381" s="43" t="s">
        <v>249</v>
      </c>
      <c r="F381" s="62"/>
      <c r="G381" s="67" t="n">
        <v>5</v>
      </c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9" t="n">
        <v>0</v>
      </c>
      <c r="AQ381" s="49" t="n">
        <v>0</v>
      </c>
      <c r="AR381" s="50" t="n">
        <f aca="false">SUM(F381:AQ381)</f>
        <v>5</v>
      </c>
      <c r="AS381" s="51"/>
      <c r="AT381" s="52" t="n">
        <f aca="false">SUM(IF(F381="",0,1),IF(G381="",0,1),IF(H381="",0,1),IF(I381="",0,1),IF(J381="",0,1),IF(K381="",0,1),IF(L381="",0,1),IF(M381="",0,1),IF(N381="",0,1),IF(O381="",0,1),IF(P381="",0,1),IF(Q381="",0,1),IF(R381="",0,1),IF(S381="",0,1),IF(T381="",0,1),IF(U381="",0,1),IF(V381="",0,1),IF(W381="",0,1),IF(X381="",0,1),IF(AC381="",0,1),IF(AD381="",0,1),IF(AE381="",0,1),IF(AF381="",0,1),IF(Y381="",0,1),IF(Z381="",0,1),IF(AA381="",0,1),IF(AB381="",0,1))</f>
        <v>1</v>
      </c>
      <c r="AU381" s="52" t="n">
        <f aca="false">SUM(IF(AG381="",0,1),IF(AH381="",0,1),IF(AI381="",0,1),IF(AJ381="",0,1),IF(AK381="",0,1),IF(AL381="",0,1),IF(AM381="",0,1),IF(AN381="",0,1),IF(AO381="",0,1))</f>
        <v>0</v>
      </c>
      <c r="AV381" s="52" t="n">
        <f aca="false">AT381+AU381</f>
        <v>1</v>
      </c>
      <c r="AW381" s="53" t="n">
        <f aca="false">IF(AND(AT381&gt;=7,AU381&gt;0),10,0)+IF(AND(AT381&gt;=3,AU381&gt;0),10,0)</f>
        <v>0</v>
      </c>
      <c r="AX381" s="54" t="n">
        <f aca="false">AR381+AW381</f>
        <v>5</v>
      </c>
    </row>
    <row r="382" customFormat="false" ht="44.25" hidden="false" customHeight="true" outlineLevel="0" collapsed="false">
      <c r="A382" s="39" t="n">
        <f aca="false">A381+1</f>
        <v>379</v>
      </c>
      <c r="B382" s="55" t="s">
        <v>949</v>
      </c>
      <c r="C382" s="41" t="n">
        <v>85</v>
      </c>
      <c r="D382" s="42" t="s">
        <v>950</v>
      </c>
      <c r="E382" s="43" t="s">
        <v>565</v>
      </c>
      <c r="F382" s="62"/>
      <c r="G382" s="46"/>
      <c r="H382" s="46"/>
      <c r="I382" s="46"/>
      <c r="J382" s="46"/>
      <c r="K382" s="64" t="n">
        <v>5</v>
      </c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9" t="n">
        <v>0</v>
      </c>
      <c r="AQ382" s="49" t="n">
        <v>0</v>
      </c>
      <c r="AR382" s="50" t="n">
        <f aca="false">SUM(F382:AQ382)</f>
        <v>5</v>
      </c>
      <c r="AS382" s="51"/>
      <c r="AT382" s="52" t="n">
        <f aca="false">SUM(IF(F382="",0,1),IF(G382="",0,1),IF(H382="",0,1),IF(I382="",0,1),IF(J382="",0,1),IF(K382="",0,1),IF(L382="",0,1),IF(M382="",0,1),IF(N382="",0,1),IF(O382="",0,1),IF(P382="",0,1),IF(Q382="",0,1),IF(R382="",0,1),IF(S382="",0,1),IF(T382="",0,1),IF(U382="",0,1),IF(V382="",0,1),IF(W382="",0,1),IF(X382="",0,1),IF(AC382="",0,1),IF(AD382="",0,1),IF(AE382="",0,1),IF(AF382="",0,1),IF(Y382="",0,1),IF(Z382="",0,1),IF(AA382="",0,1),IF(AB382="",0,1))</f>
        <v>1</v>
      </c>
      <c r="AU382" s="52" t="n">
        <f aca="false">SUM(IF(AG382="",0,1),IF(AH382="",0,1),IF(AI382="",0,1),IF(AJ382="",0,1),IF(AK382="",0,1),IF(AL382="",0,1),IF(AM382="",0,1),IF(AN382="",0,1),IF(AO382="",0,1))</f>
        <v>0</v>
      </c>
      <c r="AV382" s="52" t="n">
        <f aca="false">AT382+AU382</f>
        <v>1</v>
      </c>
      <c r="AW382" s="53" t="n">
        <f aca="false">IF(AND(AT382&gt;=7,AU382&gt;0),10,0)+IF(AND(AT382&gt;=3,AU382&gt;0),10,0)</f>
        <v>0</v>
      </c>
      <c r="AX382" s="54" t="n">
        <f aca="false">AR382+AW382</f>
        <v>5</v>
      </c>
    </row>
    <row r="383" customFormat="false" ht="44.25" hidden="false" customHeight="true" outlineLevel="0" collapsed="false">
      <c r="A383" s="39" t="n">
        <f aca="false">A382+1</f>
        <v>380</v>
      </c>
      <c r="B383" s="55" t="s">
        <v>951</v>
      </c>
      <c r="C383" s="41" t="n">
        <v>85</v>
      </c>
      <c r="D383" s="42" t="s">
        <v>952</v>
      </c>
      <c r="E383" s="43" t="s">
        <v>565</v>
      </c>
      <c r="F383" s="62"/>
      <c r="G383" s="46"/>
      <c r="H383" s="46"/>
      <c r="I383" s="46"/>
      <c r="J383" s="46"/>
      <c r="K383" s="64" t="n">
        <v>5</v>
      </c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9" t="n">
        <v>0</v>
      </c>
      <c r="AQ383" s="49" t="n">
        <v>0</v>
      </c>
      <c r="AR383" s="50" t="n">
        <f aca="false">SUM(F383:AQ383)</f>
        <v>5</v>
      </c>
      <c r="AS383" s="51"/>
      <c r="AT383" s="52" t="n">
        <f aca="false">SUM(IF(F383="",0,1),IF(G383="",0,1),IF(H383="",0,1),IF(I383="",0,1),IF(J383="",0,1),IF(K383="",0,1),IF(L383="",0,1),IF(M383="",0,1),IF(N383="",0,1),IF(O383="",0,1),IF(P383="",0,1),IF(Q383="",0,1),IF(R383="",0,1),IF(S383="",0,1),IF(T383="",0,1),IF(U383="",0,1),IF(V383="",0,1),IF(W383="",0,1),IF(X383="",0,1),IF(AC383="",0,1),IF(AD383="",0,1),IF(AE383="",0,1),IF(AF383="",0,1),IF(Y383="",0,1),IF(Z383="",0,1),IF(AA383="",0,1),IF(AB383="",0,1))</f>
        <v>1</v>
      </c>
      <c r="AU383" s="52" t="n">
        <f aca="false">SUM(IF(AG383="",0,1),IF(AH383="",0,1),IF(AI383="",0,1),IF(AJ383="",0,1),IF(AK383="",0,1),IF(AL383="",0,1),IF(AM383="",0,1),IF(AN383="",0,1),IF(AO383="",0,1))</f>
        <v>0</v>
      </c>
      <c r="AV383" s="52" t="n">
        <f aca="false">AT383+AU383</f>
        <v>1</v>
      </c>
      <c r="AW383" s="53" t="n">
        <f aca="false">IF(AND(AT383&gt;=7,AU383&gt;0),10,0)+IF(AND(AT383&gt;=3,AU383&gt;0),10,0)</f>
        <v>0</v>
      </c>
      <c r="AX383" s="54" t="n">
        <f aca="false">AR383+AW383</f>
        <v>5</v>
      </c>
    </row>
    <row r="384" customFormat="false" ht="44.25" hidden="false" customHeight="true" outlineLevel="0" collapsed="false">
      <c r="A384" s="39" t="n">
        <f aca="false">A383+1</f>
        <v>381</v>
      </c>
      <c r="B384" s="55" t="s">
        <v>953</v>
      </c>
      <c r="C384" s="41" t="n">
        <v>14</v>
      </c>
      <c r="D384" s="42" t="s">
        <v>954</v>
      </c>
      <c r="E384" s="43" t="s">
        <v>955</v>
      </c>
      <c r="F384" s="62"/>
      <c r="G384" s="67"/>
      <c r="H384" s="46"/>
      <c r="I384" s="46"/>
      <c r="J384" s="46"/>
      <c r="K384" s="46"/>
      <c r="L384" s="46"/>
      <c r="M384" s="56" t="n">
        <v>5</v>
      </c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9" t="n">
        <v>0</v>
      </c>
      <c r="AQ384" s="49" t="n">
        <v>0</v>
      </c>
      <c r="AR384" s="50" t="n">
        <f aca="false">SUM(F384:AQ384)</f>
        <v>5</v>
      </c>
      <c r="AS384" s="51"/>
      <c r="AT384" s="52" t="n">
        <f aca="false">SUM(IF(F384="",0,1),IF(G384="",0,1),IF(H384="",0,1),IF(I384="",0,1),IF(J384="",0,1),IF(K384="",0,1),IF(L384="",0,1),IF(M384="",0,1),IF(N384="",0,1),IF(O384="",0,1),IF(P384="",0,1),IF(Q384="",0,1),IF(R384="",0,1),IF(S384="",0,1),IF(T384="",0,1),IF(U384="",0,1),IF(V384="",0,1),IF(W384="",0,1),IF(X384="",0,1),IF(AC384="",0,1),IF(AD384="",0,1),IF(AE384="",0,1),IF(AF384="",0,1),IF(Y384="",0,1),IF(Z384="",0,1),IF(AA384="",0,1),IF(AB384="",0,1))</f>
        <v>1</v>
      </c>
      <c r="AU384" s="52" t="n">
        <f aca="false">SUM(IF(AG384="",0,1),IF(AH384="",0,1),IF(AI384="",0,1),IF(AJ384="",0,1),IF(AK384="",0,1),IF(AL384="",0,1),IF(AM384="",0,1),IF(AN384="",0,1),IF(AO384="",0,1))</f>
        <v>0</v>
      </c>
      <c r="AV384" s="52" t="n">
        <f aca="false">AT384+AU384</f>
        <v>1</v>
      </c>
      <c r="AW384" s="53" t="n">
        <f aca="false">IF(AND(AT384&gt;=7,AU384&gt;0),10,0)+IF(AND(AT384&gt;=3,AU384&gt;0),10,0)</f>
        <v>0</v>
      </c>
      <c r="AX384" s="54" t="n">
        <f aca="false">AR384+AW384</f>
        <v>5</v>
      </c>
    </row>
    <row r="385" customFormat="false" ht="44.25" hidden="false" customHeight="true" outlineLevel="0" collapsed="false">
      <c r="A385" s="39" t="n">
        <f aca="false">A384+1</f>
        <v>382</v>
      </c>
      <c r="B385" s="55" t="s">
        <v>956</v>
      </c>
      <c r="C385" s="41" t="n">
        <v>42</v>
      </c>
      <c r="D385" s="42" t="s">
        <v>957</v>
      </c>
      <c r="E385" s="43" t="s">
        <v>958</v>
      </c>
      <c r="F385" s="62"/>
      <c r="G385" s="62"/>
      <c r="H385" s="46"/>
      <c r="I385" s="46"/>
      <c r="J385" s="88" t="n">
        <v>5</v>
      </c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9" t="n">
        <v>0</v>
      </c>
      <c r="AQ385" s="49" t="n">
        <v>0</v>
      </c>
      <c r="AR385" s="50" t="n">
        <f aca="false">SUM(F385:AQ385)</f>
        <v>5</v>
      </c>
      <c r="AS385" s="51"/>
      <c r="AT385" s="52" t="n">
        <f aca="false">SUM(IF(F385="",0,1),IF(G385="",0,1),IF(H385="",0,1),IF(I385="",0,1),IF(J385="",0,1),IF(K385="",0,1),IF(L385="",0,1),IF(M385="",0,1),IF(N385="",0,1),IF(O385="",0,1),IF(P385="",0,1),IF(Q385="",0,1),IF(R385="",0,1),IF(S385="",0,1),IF(T385="",0,1),IF(U385="",0,1),IF(V385="",0,1),IF(W385="",0,1),IF(X385="",0,1),IF(AC385="",0,1),IF(AD385="",0,1),IF(AE385="",0,1),IF(AF385="",0,1),IF(Y385="",0,1),IF(Z385="",0,1),IF(AA385="",0,1),IF(AB385="",0,1))</f>
        <v>1</v>
      </c>
      <c r="AU385" s="52" t="n">
        <f aca="false">SUM(IF(AG385="",0,1),IF(AH385="",0,1),IF(AI385="",0,1),IF(AJ385="",0,1),IF(AK385="",0,1),IF(AL385="",0,1),IF(AM385="",0,1),IF(AN385="",0,1),IF(AO385="",0,1))</f>
        <v>0</v>
      </c>
      <c r="AV385" s="52" t="n">
        <f aca="false">AT385+AU385</f>
        <v>1</v>
      </c>
      <c r="AW385" s="53" t="n">
        <f aca="false">IF(AND(AT385&gt;=7,AU385&gt;0),10,0)+IF(AND(AT385&gt;=3,AU385&gt;0),10,0)</f>
        <v>0</v>
      </c>
      <c r="AX385" s="54" t="n">
        <f aca="false">AR385+AW385</f>
        <v>5</v>
      </c>
    </row>
    <row r="386" customFormat="false" ht="44.25" hidden="false" customHeight="true" outlineLevel="0" collapsed="false">
      <c r="A386" s="39" t="n">
        <f aca="false">A385+1</f>
        <v>383</v>
      </c>
      <c r="B386" s="82" t="s">
        <v>959</v>
      </c>
      <c r="C386" s="41"/>
      <c r="D386" s="42"/>
      <c r="E386" s="43"/>
      <c r="F386" s="62"/>
      <c r="G386" s="46"/>
      <c r="H386" s="46"/>
      <c r="I386" s="46"/>
      <c r="J386" s="46"/>
      <c r="K386" s="46"/>
      <c r="L386" s="78" t="n">
        <v>5</v>
      </c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9" t="n">
        <v>0</v>
      </c>
      <c r="AQ386" s="49" t="n">
        <v>0</v>
      </c>
      <c r="AR386" s="50" t="n">
        <f aca="false">SUM(F386:AQ386)</f>
        <v>5</v>
      </c>
      <c r="AS386" s="51"/>
      <c r="AT386" s="52" t="n">
        <f aca="false">SUM(IF(F386="",0,1),IF(G386="",0,1),IF(H386="",0,1),IF(I386="",0,1),IF(J386="",0,1),IF(K386="",0,1),IF(L386="",0,1),IF(M386="",0,1),IF(N386="",0,1),IF(O386="",0,1),IF(P386="",0,1),IF(Q386="",0,1),IF(R386="",0,1),IF(S386="",0,1),IF(T386="",0,1),IF(U386="",0,1),IF(V386="",0,1),IF(W386="",0,1),IF(X386="",0,1),IF(AC386="",0,1),IF(AD386="",0,1),IF(AE386="",0,1),IF(AF386="",0,1),IF(Y386="",0,1),IF(Z386="",0,1),IF(AA386="",0,1),IF(AB386="",0,1))</f>
        <v>1</v>
      </c>
      <c r="AU386" s="52" t="n">
        <f aca="false">SUM(IF(AG386="",0,1),IF(AH386="",0,1),IF(AI386="",0,1),IF(AJ386="",0,1),IF(AK386="",0,1),IF(AL386="",0,1),IF(AM386="",0,1),IF(AN386="",0,1),IF(AO386="",0,1))</f>
        <v>0</v>
      </c>
      <c r="AV386" s="52" t="n">
        <f aca="false">AT386+AU386</f>
        <v>1</v>
      </c>
      <c r="AW386" s="53" t="n">
        <f aca="false">IF(AND(AT386&gt;=7,AU386&gt;0),10,0)+IF(AND(AT386&gt;=3,AU386&gt;0),10,0)</f>
        <v>0</v>
      </c>
      <c r="AX386" s="54" t="n">
        <f aca="false">AR386+AW386</f>
        <v>5</v>
      </c>
    </row>
    <row r="387" customFormat="false" ht="44.25" hidden="false" customHeight="true" outlineLevel="0" collapsed="false">
      <c r="A387" s="39" t="n">
        <f aca="false">A386+1</f>
        <v>384</v>
      </c>
      <c r="B387" s="63" t="s">
        <v>960</v>
      </c>
      <c r="C387" s="41" t="n">
        <v>43</v>
      </c>
      <c r="D387" s="42" t="s">
        <v>961</v>
      </c>
      <c r="E387" s="43" t="s">
        <v>230</v>
      </c>
      <c r="F387" s="62"/>
      <c r="G387" s="62"/>
      <c r="H387" s="46"/>
      <c r="I387" s="46"/>
      <c r="J387" s="88" t="n">
        <v>5</v>
      </c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9" t="n">
        <v>0</v>
      </c>
      <c r="AQ387" s="49" t="n">
        <v>0</v>
      </c>
      <c r="AR387" s="50" t="n">
        <f aca="false">SUM(F387:AQ387)</f>
        <v>5</v>
      </c>
      <c r="AS387" s="51"/>
      <c r="AT387" s="52" t="n">
        <f aca="false">SUM(IF(F387="",0,1),IF(G387="",0,1),IF(H387="",0,1),IF(I387="",0,1),IF(J387="",0,1),IF(K387="",0,1),IF(L387="",0,1),IF(M387="",0,1),IF(N387="",0,1),IF(O387="",0,1),IF(P387="",0,1),IF(Q387="",0,1),IF(R387="",0,1),IF(S387="",0,1),IF(T387="",0,1),IF(U387="",0,1),IF(V387="",0,1),IF(W387="",0,1),IF(X387="",0,1),IF(AC387="",0,1),IF(AD387="",0,1),IF(AE387="",0,1),IF(AF387="",0,1),IF(Y387="",0,1),IF(Z387="",0,1),IF(AA387="",0,1),IF(AB387="",0,1))</f>
        <v>1</v>
      </c>
      <c r="AU387" s="52" t="n">
        <f aca="false">SUM(IF(AG387="",0,1),IF(AH387="",0,1),IF(AI387="",0,1),IF(AJ387="",0,1),IF(AK387="",0,1),IF(AL387="",0,1),IF(AM387="",0,1),IF(AN387="",0,1),IF(AO387="",0,1))</f>
        <v>0</v>
      </c>
      <c r="AV387" s="52" t="n">
        <f aca="false">AT387+AU387</f>
        <v>1</v>
      </c>
      <c r="AW387" s="53" t="n">
        <f aca="false">IF(AND(AT387&gt;=7,AU387&gt;0),10,0)+IF(AND(AT387&gt;=3,AU387&gt;0),10,0)</f>
        <v>0</v>
      </c>
      <c r="AX387" s="54" t="n">
        <f aca="false">AR387+AW387</f>
        <v>5</v>
      </c>
    </row>
    <row r="388" customFormat="false" ht="44.25" hidden="false" customHeight="true" outlineLevel="0" collapsed="false">
      <c r="A388" s="39" t="n">
        <f aca="false">A387+1</f>
        <v>385</v>
      </c>
      <c r="B388" s="63" t="s">
        <v>962</v>
      </c>
      <c r="C388" s="41" t="n">
        <v>43</v>
      </c>
      <c r="D388" s="42" t="s">
        <v>963</v>
      </c>
      <c r="E388" s="43" t="s">
        <v>230</v>
      </c>
      <c r="F388" s="62"/>
      <c r="G388" s="62"/>
      <c r="H388" s="46"/>
      <c r="I388" s="46"/>
      <c r="J388" s="88" t="n">
        <v>5</v>
      </c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9" t="n">
        <v>0</v>
      </c>
      <c r="AQ388" s="49" t="n">
        <v>0</v>
      </c>
      <c r="AR388" s="50" t="n">
        <f aca="false">SUM(F388:AQ388)</f>
        <v>5</v>
      </c>
      <c r="AS388" s="51"/>
      <c r="AT388" s="52" t="n">
        <f aca="false">SUM(IF(F388="",0,1),IF(G388="",0,1),IF(H388="",0,1),IF(I388="",0,1),IF(J388="",0,1),IF(K388="",0,1),IF(L388="",0,1),IF(M388="",0,1),IF(N388="",0,1),IF(O388="",0,1),IF(P388="",0,1),IF(Q388="",0,1),IF(R388="",0,1),IF(S388="",0,1),IF(T388="",0,1),IF(U388="",0,1),IF(V388="",0,1),IF(W388="",0,1),IF(X388="",0,1),IF(AC388="",0,1),IF(AD388="",0,1),IF(AE388="",0,1),IF(AF388="",0,1),IF(Y388="",0,1),IF(Z388="",0,1),IF(AA388="",0,1),IF(AB388="",0,1))</f>
        <v>1</v>
      </c>
      <c r="AU388" s="52" t="n">
        <f aca="false">SUM(IF(AG388="",0,1),IF(AH388="",0,1),IF(AI388="",0,1),IF(AJ388="",0,1),IF(AK388="",0,1),IF(AL388="",0,1),IF(AM388="",0,1),IF(AN388="",0,1),IF(AO388="",0,1))</f>
        <v>0</v>
      </c>
      <c r="AV388" s="52" t="n">
        <f aca="false">AT388+AU388</f>
        <v>1</v>
      </c>
      <c r="AW388" s="53" t="n">
        <f aca="false">IF(AND(AT388&gt;=7,AU388&gt;0),10,0)+IF(AND(AT388&gt;=3,AU388&gt;0),10,0)</f>
        <v>0</v>
      </c>
      <c r="AX388" s="54" t="n">
        <f aca="false">AR388+AW388</f>
        <v>5</v>
      </c>
    </row>
    <row r="389" customFormat="false" ht="44.25" hidden="false" customHeight="true" outlineLevel="0" collapsed="false">
      <c r="A389" s="39" t="n">
        <f aca="false">A388+1</f>
        <v>386</v>
      </c>
      <c r="B389" s="55" t="s">
        <v>964</v>
      </c>
      <c r="C389" s="41" t="n">
        <v>49</v>
      </c>
      <c r="D389" s="42" t="s">
        <v>965</v>
      </c>
      <c r="E389" s="43" t="s">
        <v>342</v>
      </c>
      <c r="F389" s="62"/>
      <c r="G389" s="46"/>
      <c r="H389" s="46"/>
      <c r="I389" s="46"/>
      <c r="J389" s="46"/>
      <c r="K389" s="64" t="n">
        <v>5</v>
      </c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9" t="n">
        <v>0</v>
      </c>
      <c r="AQ389" s="49" t="n">
        <v>0</v>
      </c>
      <c r="AR389" s="50" t="n">
        <f aca="false">SUM(F389:AQ389)</f>
        <v>5</v>
      </c>
      <c r="AS389" s="51"/>
      <c r="AT389" s="52" t="n">
        <f aca="false">SUM(IF(F389="",0,1),IF(G389="",0,1),IF(H389="",0,1),IF(I389="",0,1),IF(J389="",0,1),IF(K389="",0,1),IF(L389="",0,1),IF(M389="",0,1),IF(N389="",0,1),IF(O389="",0,1),IF(P389="",0,1),IF(Q389="",0,1),IF(R389="",0,1),IF(S389="",0,1),IF(T389="",0,1),IF(U389="",0,1),IF(V389="",0,1),IF(W389="",0,1),IF(X389="",0,1),IF(AC389="",0,1),IF(AD389="",0,1),IF(AE389="",0,1),IF(AF389="",0,1),IF(Y389="",0,1),IF(Z389="",0,1),IF(AA389="",0,1),IF(AB389="",0,1))</f>
        <v>1</v>
      </c>
      <c r="AU389" s="52" t="n">
        <f aca="false">SUM(IF(AG389="",0,1),IF(AH389="",0,1),IF(AI389="",0,1),IF(AJ389="",0,1),IF(AK389="",0,1),IF(AL389="",0,1),IF(AM389="",0,1),IF(AN389="",0,1),IF(AO389="",0,1))</f>
        <v>0</v>
      </c>
      <c r="AV389" s="52" t="n">
        <f aca="false">AT389+AU389</f>
        <v>1</v>
      </c>
      <c r="AW389" s="53" t="n">
        <f aca="false">IF(AND(AT389&gt;=7,AU389&gt;0),10,0)+IF(AND(AT389&gt;=3,AU389&gt;0),10,0)</f>
        <v>0</v>
      </c>
      <c r="AX389" s="54" t="n">
        <f aca="false">AR389+AW389</f>
        <v>5</v>
      </c>
    </row>
    <row r="390" customFormat="false" ht="44.25" hidden="false" customHeight="true" outlineLevel="0" collapsed="false">
      <c r="A390" s="39" t="n">
        <f aca="false">A389+1</f>
        <v>387</v>
      </c>
      <c r="B390" s="55" t="s">
        <v>966</v>
      </c>
      <c r="C390" s="41" t="n">
        <v>59</v>
      </c>
      <c r="D390" s="42" t="s">
        <v>967</v>
      </c>
      <c r="E390" s="43" t="s">
        <v>430</v>
      </c>
      <c r="F390" s="62"/>
      <c r="G390" s="46"/>
      <c r="H390" s="46"/>
      <c r="I390" s="46"/>
      <c r="J390" s="46"/>
      <c r="K390" s="46"/>
      <c r="L390" s="78" t="n">
        <v>5</v>
      </c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9" t="n">
        <v>0</v>
      </c>
      <c r="AQ390" s="49" t="n">
        <v>0</v>
      </c>
      <c r="AR390" s="50" t="n">
        <f aca="false">SUM(F390:AQ390)</f>
        <v>5</v>
      </c>
      <c r="AS390" s="51"/>
      <c r="AT390" s="52" t="n">
        <f aca="false">SUM(IF(F390="",0,1),IF(G390="",0,1),IF(H390="",0,1),IF(I390="",0,1),IF(J390="",0,1),IF(K390="",0,1),IF(L390="",0,1),IF(M390="",0,1),IF(N390="",0,1),IF(O390="",0,1),IF(P390="",0,1),IF(Q390="",0,1),IF(R390="",0,1),IF(S390="",0,1),IF(T390="",0,1),IF(U390="",0,1),IF(V390="",0,1),IF(W390="",0,1),IF(X390="",0,1),IF(AC390="",0,1),IF(AD390="",0,1),IF(AE390="",0,1),IF(AF390="",0,1),IF(Y390="",0,1),IF(Z390="",0,1),IF(AA390="",0,1),IF(AB390="",0,1))</f>
        <v>1</v>
      </c>
      <c r="AU390" s="52" t="n">
        <f aca="false">SUM(IF(AG390="",0,1),IF(AH390="",0,1),IF(AI390="",0,1),IF(AJ390="",0,1),IF(AK390="",0,1),IF(AL390="",0,1),IF(AM390="",0,1),IF(AN390="",0,1),IF(AO390="",0,1))</f>
        <v>0</v>
      </c>
      <c r="AV390" s="52" t="n">
        <f aca="false">AT390+AU390</f>
        <v>1</v>
      </c>
      <c r="AW390" s="53" t="n">
        <f aca="false">IF(AND(AT390&gt;=7,AU390&gt;0),10,0)+IF(AND(AT390&gt;=3,AU390&gt;0),10,0)</f>
        <v>0</v>
      </c>
      <c r="AX390" s="54" t="n">
        <f aca="false">AR390+AW390</f>
        <v>5</v>
      </c>
    </row>
    <row r="391" customFormat="false" ht="44.25" hidden="false" customHeight="true" outlineLevel="0" collapsed="false">
      <c r="A391" s="39" t="n">
        <f aca="false">A390+1</f>
        <v>388</v>
      </c>
      <c r="B391" s="82" t="s">
        <v>968</v>
      </c>
      <c r="C391" s="41" t="s">
        <v>391</v>
      </c>
      <c r="D391" s="42" t="s">
        <v>969</v>
      </c>
      <c r="E391" s="43" t="s">
        <v>794</v>
      </c>
      <c r="F391" s="62"/>
      <c r="G391" s="46"/>
      <c r="H391" s="46"/>
      <c r="I391" s="46"/>
      <c r="J391" s="46"/>
      <c r="K391" s="46"/>
      <c r="L391" s="78" t="n">
        <v>5</v>
      </c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9" t="n">
        <v>0</v>
      </c>
      <c r="AQ391" s="49" t="n">
        <v>0</v>
      </c>
      <c r="AR391" s="50" t="n">
        <f aca="false">SUM(F391:AQ391)</f>
        <v>5</v>
      </c>
      <c r="AS391" s="51"/>
      <c r="AT391" s="52" t="n">
        <f aca="false">SUM(IF(F391="",0,1),IF(G391="",0,1),IF(H391="",0,1),IF(I391="",0,1),IF(J391="",0,1),IF(K391="",0,1),IF(L391="",0,1),IF(M391="",0,1),IF(N391="",0,1),IF(O391="",0,1),IF(P391="",0,1),IF(Q391="",0,1),IF(R391="",0,1),IF(S391="",0,1),IF(T391="",0,1),IF(U391="",0,1),IF(V391="",0,1),IF(W391="",0,1),IF(X391="",0,1),IF(AC391="",0,1),IF(AD391="",0,1),IF(AE391="",0,1),IF(AF391="",0,1),IF(Y391="",0,1),IF(Z391="",0,1),IF(AA391="",0,1),IF(AB391="",0,1))</f>
        <v>1</v>
      </c>
      <c r="AU391" s="52" t="n">
        <f aca="false">SUM(IF(AG391="",0,1),IF(AH391="",0,1),IF(AI391="",0,1),IF(AJ391="",0,1),IF(AK391="",0,1),IF(AL391="",0,1),IF(AM391="",0,1),IF(AN391="",0,1),IF(AO391="",0,1))</f>
        <v>0</v>
      </c>
      <c r="AV391" s="52" t="n">
        <f aca="false">AT391+AU391</f>
        <v>1</v>
      </c>
      <c r="AW391" s="53" t="n">
        <f aca="false">IF(AND(AT391&gt;=7,AU391&gt;0),10,0)+IF(AND(AT391&gt;=3,AU391&gt;0),10,0)</f>
        <v>0</v>
      </c>
      <c r="AX391" s="54" t="n">
        <f aca="false">AR391+AW391</f>
        <v>5</v>
      </c>
    </row>
    <row r="392" customFormat="false" ht="44.25" hidden="false" customHeight="true" outlineLevel="0" collapsed="false">
      <c r="A392" s="39" t="n">
        <f aca="false">A391+1</f>
        <v>389</v>
      </c>
      <c r="B392" s="63" t="s">
        <v>970</v>
      </c>
      <c r="C392" s="41" t="n">
        <v>59</v>
      </c>
      <c r="D392" s="42" t="s">
        <v>971</v>
      </c>
      <c r="E392" s="43" t="s">
        <v>753</v>
      </c>
      <c r="F392" s="62"/>
      <c r="G392" s="46"/>
      <c r="H392" s="46"/>
      <c r="I392" s="46"/>
      <c r="J392" s="46"/>
      <c r="K392" s="46"/>
      <c r="L392" s="78" t="n">
        <v>5</v>
      </c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9" t="n">
        <v>0</v>
      </c>
      <c r="AQ392" s="49" t="n">
        <v>0</v>
      </c>
      <c r="AR392" s="50" t="n">
        <f aca="false">SUM(F392:AQ392)</f>
        <v>5</v>
      </c>
      <c r="AS392" s="51"/>
      <c r="AT392" s="52" t="n">
        <f aca="false">SUM(IF(F392="",0,1),IF(G392="",0,1),IF(H392="",0,1),IF(I392="",0,1),IF(J392="",0,1),IF(K392="",0,1),IF(L392="",0,1),IF(M392="",0,1),IF(N392="",0,1),IF(O392="",0,1),IF(P392="",0,1),IF(Q392="",0,1),IF(R392="",0,1),IF(S392="",0,1),IF(T392="",0,1),IF(U392="",0,1),IF(V392="",0,1),IF(W392="",0,1),IF(X392="",0,1),IF(AC392="",0,1),IF(AD392="",0,1),IF(AE392="",0,1),IF(AF392="",0,1),IF(Y392="",0,1),IF(Z392="",0,1),IF(AA392="",0,1),IF(AB392="",0,1))</f>
        <v>1</v>
      </c>
      <c r="AU392" s="52" t="n">
        <f aca="false">SUM(IF(AG392="",0,1),IF(AH392="",0,1),IF(AI392="",0,1),IF(AJ392="",0,1),IF(AK392="",0,1),IF(AL392="",0,1),IF(AM392="",0,1),IF(AN392="",0,1),IF(AO392="",0,1))</f>
        <v>0</v>
      </c>
      <c r="AV392" s="52" t="n">
        <f aca="false">AT392+AU392</f>
        <v>1</v>
      </c>
      <c r="AW392" s="53" t="n">
        <f aca="false">IF(AND(AT392&gt;=7,AU392&gt;0),10,0)+IF(AND(AT392&gt;=3,AU392&gt;0),10,0)</f>
        <v>0</v>
      </c>
      <c r="AX392" s="54" t="n">
        <f aca="false">AR392+AW392</f>
        <v>5</v>
      </c>
    </row>
    <row r="393" customFormat="false" ht="44.25" hidden="false" customHeight="true" outlineLevel="0" collapsed="false">
      <c r="A393" s="39" t="n">
        <f aca="false">A392+1</f>
        <v>390</v>
      </c>
      <c r="B393" s="63" t="s">
        <v>972</v>
      </c>
      <c r="C393" s="41" t="n">
        <v>59</v>
      </c>
      <c r="D393" s="42" t="s">
        <v>973</v>
      </c>
      <c r="E393" s="43" t="s">
        <v>145</v>
      </c>
      <c r="F393" s="62"/>
      <c r="G393" s="46"/>
      <c r="H393" s="46"/>
      <c r="I393" s="46"/>
      <c r="J393" s="46"/>
      <c r="K393" s="46"/>
      <c r="L393" s="78" t="n">
        <v>5</v>
      </c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9" t="n">
        <v>0</v>
      </c>
      <c r="AQ393" s="49" t="n">
        <v>0</v>
      </c>
      <c r="AR393" s="50" t="n">
        <f aca="false">SUM(F393:AQ393)</f>
        <v>5</v>
      </c>
      <c r="AS393" s="51"/>
      <c r="AT393" s="52" t="n">
        <f aca="false">SUM(IF(F393="",0,1),IF(G393="",0,1),IF(H393="",0,1),IF(I393="",0,1),IF(J393="",0,1),IF(K393="",0,1),IF(L393="",0,1),IF(M393="",0,1),IF(N393="",0,1),IF(O393="",0,1),IF(P393="",0,1),IF(Q393="",0,1),IF(R393="",0,1),IF(S393="",0,1),IF(T393="",0,1),IF(U393="",0,1),IF(V393="",0,1),IF(W393="",0,1),IF(X393="",0,1),IF(AC393="",0,1),IF(AD393="",0,1),IF(AE393="",0,1),IF(AF393="",0,1),IF(Y393="",0,1),IF(Z393="",0,1),IF(AA393="",0,1),IF(AB393="",0,1))</f>
        <v>1</v>
      </c>
      <c r="AU393" s="52" t="n">
        <f aca="false">SUM(IF(AG393="",0,1),IF(AH393="",0,1),IF(AI393="",0,1),IF(AJ393="",0,1),IF(AK393="",0,1),IF(AL393="",0,1),IF(AM393="",0,1),IF(AN393="",0,1),IF(AO393="",0,1))</f>
        <v>0</v>
      </c>
      <c r="AV393" s="52" t="n">
        <f aca="false">AT393+AU393</f>
        <v>1</v>
      </c>
      <c r="AW393" s="53" t="n">
        <f aca="false">IF(AND(AT393&gt;=7,AU393&gt;0),10,0)+IF(AND(AT393&gt;=3,AU393&gt;0),10,0)</f>
        <v>0</v>
      </c>
      <c r="AX393" s="54" t="n">
        <f aca="false">AR393+AW393</f>
        <v>5</v>
      </c>
    </row>
    <row r="394" customFormat="false" ht="44.25" hidden="false" customHeight="true" outlineLevel="0" collapsed="false">
      <c r="A394" s="39" t="n">
        <f aca="false">A393+1</f>
        <v>391</v>
      </c>
      <c r="B394" s="55" t="s">
        <v>974</v>
      </c>
      <c r="C394" s="41" t="n">
        <v>31</v>
      </c>
      <c r="D394" s="42" t="s">
        <v>975</v>
      </c>
      <c r="E394" s="43" t="s">
        <v>976</v>
      </c>
      <c r="F394" s="62"/>
      <c r="G394" s="46"/>
      <c r="H394" s="46"/>
      <c r="I394" s="46"/>
      <c r="J394" s="46"/>
      <c r="K394" s="46"/>
      <c r="L394" s="46"/>
      <c r="M394" s="56" t="n">
        <v>5</v>
      </c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9" t="n">
        <v>0</v>
      </c>
      <c r="AQ394" s="49" t="n">
        <v>0</v>
      </c>
      <c r="AR394" s="50" t="n">
        <f aca="false">SUM(F394:AQ394)</f>
        <v>5</v>
      </c>
      <c r="AS394" s="51"/>
      <c r="AT394" s="52" t="n">
        <f aca="false">SUM(IF(F394="",0,1),IF(G394="",0,1),IF(H394="",0,1),IF(I394="",0,1),IF(J394="",0,1),IF(K394="",0,1),IF(L394="",0,1),IF(M394="",0,1),IF(N394="",0,1),IF(O394="",0,1),IF(P394="",0,1),IF(Q394="",0,1),IF(R394="",0,1),IF(S394="",0,1),IF(T394="",0,1),IF(U394="",0,1),IF(V394="",0,1),IF(W394="",0,1),IF(X394="",0,1),IF(AC394="",0,1),IF(AD394="",0,1),IF(AE394="",0,1),IF(AF394="",0,1),IF(Y394="",0,1),IF(Z394="",0,1),IF(AA394="",0,1),IF(AB394="",0,1))</f>
        <v>1</v>
      </c>
      <c r="AU394" s="52" t="n">
        <f aca="false">SUM(IF(AG394="",0,1),IF(AH394="",0,1),IF(AI394="",0,1),IF(AJ394="",0,1),IF(AK394="",0,1),IF(AL394="",0,1),IF(AM394="",0,1),IF(AN394="",0,1),IF(AO394="",0,1))</f>
        <v>0</v>
      </c>
      <c r="AV394" s="52" t="n">
        <f aca="false">AT394+AU394</f>
        <v>1</v>
      </c>
      <c r="AW394" s="53" t="n">
        <f aca="false">IF(AND(AT394&gt;=7,AU394&gt;0),10,0)+IF(AND(AT394&gt;=3,AU394&gt;0),10,0)</f>
        <v>0</v>
      </c>
      <c r="AX394" s="54" t="n">
        <f aca="false">AR394+AW394</f>
        <v>5</v>
      </c>
    </row>
    <row r="395" customFormat="false" ht="44.25" hidden="false" customHeight="true" outlineLevel="0" collapsed="false">
      <c r="A395" s="39" t="n">
        <f aca="false">A394+1</f>
        <v>392</v>
      </c>
      <c r="B395" s="63" t="s">
        <v>977</v>
      </c>
      <c r="C395" s="41" t="n">
        <v>31</v>
      </c>
      <c r="D395" s="42" t="s">
        <v>978</v>
      </c>
      <c r="E395" s="43" t="s">
        <v>979</v>
      </c>
      <c r="F395" s="62"/>
      <c r="G395" s="46"/>
      <c r="H395" s="46"/>
      <c r="I395" s="46"/>
      <c r="J395" s="46"/>
      <c r="K395" s="46"/>
      <c r="L395" s="46"/>
      <c r="M395" s="56" t="n">
        <v>5</v>
      </c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9" t="n">
        <v>0</v>
      </c>
      <c r="AQ395" s="49" t="n">
        <v>0</v>
      </c>
      <c r="AR395" s="50" t="n">
        <f aca="false">SUM(F395:AQ395)</f>
        <v>5</v>
      </c>
      <c r="AS395" s="51"/>
      <c r="AT395" s="52" t="n">
        <f aca="false">SUM(IF(F395="",0,1),IF(G395="",0,1),IF(H395="",0,1),IF(I395="",0,1),IF(J395="",0,1),IF(K395="",0,1),IF(L395="",0,1),IF(M395="",0,1),IF(N395="",0,1),IF(O395="",0,1),IF(P395="",0,1),IF(Q395="",0,1),IF(R395="",0,1),IF(S395="",0,1),IF(T395="",0,1),IF(U395="",0,1),IF(V395="",0,1),IF(W395="",0,1),IF(X395="",0,1),IF(AC395="",0,1),IF(AD395="",0,1),IF(AE395="",0,1),IF(AF395="",0,1),IF(Y395="",0,1),IF(Z395="",0,1),IF(AA395="",0,1),IF(AB395="",0,1))</f>
        <v>1</v>
      </c>
      <c r="AU395" s="52" t="n">
        <f aca="false">SUM(IF(AG395="",0,1),IF(AH395="",0,1),IF(AI395="",0,1),IF(AJ395="",0,1),IF(AK395="",0,1),IF(AL395="",0,1),IF(AM395="",0,1),IF(AN395="",0,1),IF(AO395="",0,1))</f>
        <v>0</v>
      </c>
      <c r="AV395" s="52" t="n">
        <f aca="false">AT395+AU395</f>
        <v>1</v>
      </c>
      <c r="AW395" s="53" t="n">
        <f aca="false">IF(AND(AT395&gt;=7,AU395&gt;0),10,0)+IF(AND(AT395&gt;=3,AU395&gt;0),10,0)</f>
        <v>0</v>
      </c>
      <c r="AX395" s="54" t="n">
        <f aca="false">AR395+AW395</f>
        <v>5</v>
      </c>
    </row>
    <row r="396" customFormat="false" ht="44.25" hidden="false" customHeight="true" outlineLevel="0" collapsed="false">
      <c r="A396" s="39" t="n">
        <f aca="false">A395+1</f>
        <v>393</v>
      </c>
      <c r="B396" s="55" t="s">
        <v>980</v>
      </c>
      <c r="C396" s="41" t="n">
        <v>58</v>
      </c>
      <c r="D396" s="42" t="s">
        <v>981</v>
      </c>
      <c r="E396" s="43" t="s">
        <v>982</v>
      </c>
      <c r="F396" s="62"/>
      <c r="G396" s="46"/>
      <c r="H396" s="46"/>
      <c r="I396" s="46"/>
      <c r="J396" s="46"/>
      <c r="K396" s="64" t="n">
        <v>5</v>
      </c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9" t="n">
        <v>0</v>
      </c>
      <c r="AQ396" s="49" t="n">
        <v>0</v>
      </c>
      <c r="AR396" s="50" t="n">
        <f aca="false">SUM(F396:AQ396)</f>
        <v>5</v>
      </c>
      <c r="AS396" s="51"/>
      <c r="AT396" s="52" t="n">
        <f aca="false">SUM(IF(F396="",0,1),IF(G396="",0,1),IF(H396="",0,1),IF(I396="",0,1),IF(J396="",0,1),IF(K396="",0,1),IF(L396="",0,1),IF(M396="",0,1),IF(N396="",0,1),IF(O396="",0,1),IF(P396="",0,1),IF(Q396="",0,1),IF(R396="",0,1),IF(S396="",0,1),IF(T396="",0,1),IF(U396="",0,1),IF(V396="",0,1),IF(W396="",0,1),IF(X396="",0,1),IF(AC396="",0,1),IF(AD396="",0,1),IF(AE396="",0,1),IF(AF396="",0,1),IF(Y396="",0,1),IF(Z396="",0,1),IF(AA396="",0,1),IF(AB396="",0,1))</f>
        <v>1</v>
      </c>
      <c r="AU396" s="52" t="n">
        <f aca="false">SUM(IF(AG396="",0,1),IF(AH396="",0,1),IF(AI396="",0,1),IF(AJ396="",0,1),IF(AK396="",0,1),IF(AL396="",0,1),IF(AM396="",0,1),IF(AN396="",0,1),IF(AO396="",0,1))</f>
        <v>0</v>
      </c>
      <c r="AV396" s="52" t="n">
        <f aca="false">AT396+AU396</f>
        <v>1</v>
      </c>
      <c r="AW396" s="53" t="n">
        <f aca="false">IF(AND(AT396&gt;=7,AU396&gt;0),10,0)+IF(AND(AT396&gt;=3,AU396&gt;0),10,0)</f>
        <v>0</v>
      </c>
      <c r="AX396" s="54" t="n">
        <f aca="false">AR396+AW396</f>
        <v>5</v>
      </c>
    </row>
    <row r="397" customFormat="false" ht="44.25" hidden="false" customHeight="true" outlineLevel="0" collapsed="false">
      <c r="A397" s="39" t="n">
        <f aca="false">A396+1</f>
        <v>394</v>
      </c>
      <c r="B397" s="55" t="s">
        <v>983</v>
      </c>
      <c r="C397" s="41" t="n">
        <v>59</v>
      </c>
      <c r="D397" s="42" t="s">
        <v>984</v>
      </c>
      <c r="E397" s="43" t="s">
        <v>756</v>
      </c>
      <c r="F397" s="62"/>
      <c r="G397" s="46"/>
      <c r="H397" s="46"/>
      <c r="I397" s="46"/>
      <c r="J397" s="46"/>
      <c r="K397" s="46"/>
      <c r="L397" s="78" t="n">
        <v>5</v>
      </c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9" t="n">
        <v>0</v>
      </c>
      <c r="AQ397" s="49" t="n">
        <v>0</v>
      </c>
      <c r="AR397" s="50" t="n">
        <f aca="false">SUM(F397:AQ397)</f>
        <v>5</v>
      </c>
      <c r="AS397" s="51"/>
      <c r="AT397" s="52" t="n">
        <f aca="false">SUM(IF(F397="",0,1),IF(G397="",0,1),IF(H397="",0,1),IF(I397="",0,1),IF(J397="",0,1),IF(K397="",0,1),IF(L397="",0,1),IF(M397="",0,1),IF(N397="",0,1),IF(O397="",0,1),IF(P397="",0,1),IF(Q397="",0,1),IF(R397="",0,1),IF(S397="",0,1),IF(T397="",0,1),IF(U397="",0,1),IF(V397="",0,1),IF(W397="",0,1),IF(X397="",0,1),IF(AC397="",0,1),IF(AD397="",0,1),IF(AE397="",0,1),IF(AF397="",0,1),IF(Y397="",0,1),IF(Z397="",0,1),IF(AA397="",0,1),IF(AB397="",0,1))</f>
        <v>1</v>
      </c>
      <c r="AU397" s="52" t="n">
        <f aca="false">SUM(IF(AG397="",0,1),IF(AH397="",0,1),IF(AI397="",0,1),IF(AJ397="",0,1),IF(AK397="",0,1),IF(AL397="",0,1),IF(AM397="",0,1),IF(AN397="",0,1),IF(AO397="",0,1))</f>
        <v>0</v>
      </c>
      <c r="AV397" s="52" t="n">
        <f aca="false">AT397+AU397</f>
        <v>1</v>
      </c>
      <c r="AW397" s="53" t="n">
        <f aca="false">IF(AND(AT397&gt;=7,AU397&gt;0),10,0)+IF(AND(AT397&gt;=3,AU397&gt;0),10,0)</f>
        <v>0</v>
      </c>
      <c r="AX397" s="54" t="n">
        <f aca="false">AR397+AW397</f>
        <v>5</v>
      </c>
    </row>
    <row r="398" customFormat="false" ht="44.25" hidden="false" customHeight="true" outlineLevel="0" collapsed="false">
      <c r="A398" s="39" t="n">
        <f aca="false">A397+1</f>
        <v>395</v>
      </c>
      <c r="B398" s="55" t="s">
        <v>985</v>
      </c>
      <c r="C398" s="41" t="n">
        <v>31</v>
      </c>
      <c r="D398" s="42" t="s">
        <v>986</v>
      </c>
      <c r="E398" s="43" t="s">
        <v>987</v>
      </c>
      <c r="F398" s="62"/>
      <c r="G398" s="67"/>
      <c r="H398" s="46"/>
      <c r="I398" s="46"/>
      <c r="J398" s="46"/>
      <c r="K398" s="46"/>
      <c r="L398" s="46"/>
      <c r="M398" s="56" t="n">
        <v>5</v>
      </c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9" t="n">
        <v>0</v>
      </c>
      <c r="AQ398" s="49" t="n">
        <v>0</v>
      </c>
      <c r="AR398" s="50" t="n">
        <f aca="false">SUM(F398:AQ398)</f>
        <v>5</v>
      </c>
      <c r="AS398" s="51"/>
      <c r="AT398" s="52" t="n">
        <f aca="false">SUM(IF(F398="",0,1),IF(G398="",0,1),IF(H398="",0,1),IF(I398="",0,1),IF(J398="",0,1),IF(K398="",0,1),IF(L398="",0,1),IF(M398="",0,1),IF(N398="",0,1),IF(O398="",0,1),IF(P398="",0,1),IF(Q398="",0,1),IF(R398="",0,1),IF(S398="",0,1),IF(T398="",0,1),IF(U398="",0,1),IF(V398="",0,1),IF(W398="",0,1),IF(X398="",0,1),IF(AC398="",0,1),IF(AD398="",0,1),IF(AE398="",0,1),IF(AF398="",0,1),IF(Y398="",0,1),IF(Z398="",0,1),IF(AA398="",0,1),IF(AB398="",0,1))</f>
        <v>1</v>
      </c>
      <c r="AU398" s="52" t="n">
        <f aca="false">SUM(IF(AG398="",0,1),IF(AH398="",0,1),IF(AI398="",0,1),IF(AJ398="",0,1),IF(AK398="",0,1),IF(AL398="",0,1),IF(AM398="",0,1),IF(AN398="",0,1),IF(AO398="",0,1))</f>
        <v>0</v>
      </c>
      <c r="AV398" s="52" t="n">
        <f aca="false">AT398+AU398</f>
        <v>1</v>
      </c>
      <c r="AW398" s="53" t="n">
        <f aca="false">IF(AND(AT398&gt;=7,AU398&gt;0),10,0)+IF(AND(AT398&gt;=3,AU398&gt;0),10,0)</f>
        <v>0</v>
      </c>
      <c r="AX398" s="54" t="n">
        <f aca="false">AR398+AW398</f>
        <v>5</v>
      </c>
    </row>
    <row r="399" customFormat="false" ht="44.25" hidden="false" customHeight="true" outlineLevel="0" collapsed="false">
      <c r="A399" s="39" t="n">
        <f aca="false">A398+1</f>
        <v>396</v>
      </c>
      <c r="B399" s="85" t="s">
        <v>988</v>
      </c>
      <c r="C399" s="41" t="n">
        <v>43</v>
      </c>
      <c r="D399" s="42" t="s">
        <v>989</v>
      </c>
      <c r="E399" s="43" t="s">
        <v>151</v>
      </c>
      <c r="F399" s="62"/>
      <c r="G399" s="46"/>
      <c r="H399" s="46"/>
      <c r="I399" s="66" t="n">
        <v>5</v>
      </c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9" t="n">
        <v>0</v>
      </c>
      <c r="AQ399" s="49" t="n">
        <v>0</v>
      </c>
      <c r="AR399" s="50" t="n">
        <f aca="false">SUM(F399:AQ399)</f>
        <v>5</v>
      </c>
      <c r="AS399" s="51"/>
      <c r="AT399" s="52" t="n">
        <f aca="false">SUM(IF(F399="",0,1),IF(G399="",0,1),IF(H399="",0,1),IF(I399="",0,1),IF(J399="",0,1),IF(K399="",0,1),IF(L399="",0,1),IF(M399="",0,1),IF(N399="",0,1),IF(O399="",0,1),IF(P399="",0,1),IF(Q399="",0,1),IF(R399="",0,1),IF(S399="",0,1),IF(T399="",0,1),IF(U399="",0,1),IF(V399="",0,1),IF(W399="",0,1),IF(X399="",0,1),IF(AC399="",0,1),IF(AD399="",0,1),IF(AE399="",0,1),IF(AF399="",0,1),IF(Y399="",0,1),IF(Z399="",0,1),IF(AA399="",0,1),IF(AB399="",0,1))</f>
        <v>1</v>
      </c>
      <c r="AU399" s="52" t="n">
        <f aca="false">SUM(IF(AG399="",0,1),IF(AH399="",0,1),IF(AI399="",0,1),IF(AJ399="",0,1),IF(AK399="",0,1),IF(AL399="",0,1),IF(AM399="",0,1),IF(AN399="",0,1),IF(AO399="",0,1))</f>
        <v>0</v>
      </c>
      <c r="AV399" s="52" t="n">
        <f aca="false">AT399+AU399</f>
        <v>1</v>
      </c>
      <c r="AW399" s="53" t="n">
        <f aca="false">IF(AND(AT399&gt;=7,AU399&gt;0),10,0)+IF(AND(AT399&gt;=3,AU399&gt;0),10,0)</f>
        <v>0</v>
      </c>
      <c r="AX399" s="54" t="n">
        <f aca="false">AR399+AW399</f>
        <v>5</v>
      </c>
    </row>
    <row r="400" customFormat="false" ht="44.25" hidden="false" customHeight="true" outlineLevel="0" collapsed="false">
      <c r="A400" s="39" t="n">
        <f aca="false">A399+1</f>
        <v>397</v>
      </c>
      <c r="B400" s="55" t="s">
        <v>990</v>
      </c>
      <c r="C400" s="41" t="n">
        <v>81</v>
      </c>
      <c r="D400" s="42" t="s">
        <v>991</v>
      </c>
      <c r="E400" s="43" t="s">
        <v>992</v>
      </c>
      <c r="F400" s="57" t="n">
        <v>5</v>
      </c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9" t="n">
        <v>0</v>
      </c>
      <c r="AQ400" s="49" t="n">
        <v>0</v>
      </c>
      <c r="AR400" s="50" t="n">
        <f aca="false">SUM(F400:AQ400)</f>
        <v>5</v>
      </c>
      <c r="AS400" s="51"/>
      <c r="AT400" s="52" t="n">
        <f aca="false">SUM(IF(F400="",0,1),IF(G400="",0,1),IF(H400="",0,1),IF(I400="",0,1),IF(J400="",0,1),IF(K400="",0,1),IF(L400="",0,1),IF(M400="",0,1),IF(N400="",0,1),IF(O400="",0,1),IF(P400="",0,1),IF(Q400="",0,1),IF(R400="",0,1),IF(S400="",0,1),IF(T400="",0,1),IF(U400="",0,1),IF(V400="",0,1),IF(W400="",0,1),IF(X400="",0,1),IF(AC400="",0,1),IF(AD400="",0,1),IF(AE400="",0,1),IF(AF400="",0,1),IF(Y400="",0,1),IF(Z400="",0,1),IF(AA400="",0,1),IF(AB400="",0,1))</f>
        <v>1</v>
      </c>
      <c r="AU400" s="52" t="n">
        <f aca="false">SUM(IF(AG400="",0,1),IF(AH400="",0,1),IF(AI400="",0,1),IF(AJ400="",0,1),IF(AK400="",0,1),IF(AL400="",0,1),IF(AM400="",0,1),IF(AN400="",0,1),IF(AO400="",0,1))</f>
        <v>0</v>
      </c>
      <c r="AV400" s="52" t="n">
        <f aca="false">AT400+AU400</f>
        <v>1</v>
      </c>
      <c r="AW400" s="53" t="n">
        <f aca="false">IF(AND(AT400&gt;=7,AU400&gt;0),10,0)+IF(AND(AT400&gt;=3,AU400&gt;0),10,0)</f>
        <v>0</v>
      </c>
      <c r="AX400" s="54" t="n">
        <f aca="false">AR400+AW400</f>
        <v>5</v>
      </c>
    </row>
    <row r="401" customFormat="false" ht="48" hidden="false" customHeight="true" outlineLevel="0" collapsed="false">
      <c r="A401" s="39" t="n">
        <f aca="false">A400+1</f>
        <v>398</v>
      </c>
      <c r="B401" s="55" t="s">
        <v>993</v>
      </c>
      <c r="C401" s="41" t="n">
        <v>39</v>
      </c>
      <c r="D401" s="42" t="s">
        <v>994</v>
      </c>
      <c r="E401" s="43" t="s">
        <v>553</v>
      </c>
      <c r="F401" s="62"/>
      <c r="G401" s="67" t="n">
        <v>5</v>
      </c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9" t="n">
        <v>0</v>
      </c>
      <c r="AQ401" s="49" t="n">
        <v>0</v>
      </c>
      <c r="AR401" s="50" t="n">
        <f aca="false">SUM(F401:AQ401)</f>
        <v>5</v>
      </c>
      <c r="AS401" s="51"/>
      <c r="AT401" s="52" t="n">
        <f aca="false">SUM(IF(F401="",0,1),IF(G401="",0,1),IF(H401="",0,1),IF(I401="",0,1),IF(J401="",0,1),IF(K401="",0,1),IF(L401="",0,1),IF(M401="",0,1),IF(N401="",0,1),IF(O401="",0,1),IF(P401="",0,1),IF(Q401="",0,1),IF(R401="",0,1),IF(S401="",0,1),IF(T401="",0,1),IF(U401="",0,1),IF(V401="",0,1),IF(W401="",0,1),IF(X401="",0,1),IF(AC401="",0,1),IF(AD401="",0,1),IF(AE401="",0,1),IF(AF401="",0,1),IF(Y401="",0,1),IF(Z401="",0,1),IF(AA401="",0,1),IF(AB401="",0,1))</f>
        <v>1</v>
      </c>
      <c r="AU401" s="52" t="n">
        <f aca="false">SUM(IF(AG401="",0,1),IF(AH401="",0,1),IF(AI401="",0,1),IF(AJ401="",0,1),IF(AK401="",0,1),IF(AL401="",0,1),IF(AM401="",0,1),IF(AN401="",0,1),IF(AO401="",0,1))</f>
        <v>0</v>
      </c>
      <c r="AV401" s="52" t="n">
        <f aca="false">AT401+AU401</f>
        <v>1</v>
      </c>
      <c r="AW401" s="53" t="n">
        <f aca="false">IF(AND(AT401&gt;=7,AU401&gt;0),10,0)+IF(AND(AT401&gt;=3,AU401&gt;0),10,0)</f>
        <v>0</v>
      </c>
      <c r="AX401" s="54" t="n">
        <f aca="false">AR401+AW401</f>
        <v>5</v>
      </c>
    </row>
    <row r="402" customFormat="false" ht="45" hidden="false" customHeight="true" outlineLevel="0" collapsed="false">
      <c r="A402" s="39" t="n">
        <f aca="false">A401+1</f>
        <v>399</v>
      </c>
      <c r="B402" s="55" t="s">
        <v>995</v>
      </c>
      <c r="C402" s="41" t="n">
        <v>81</v>
      </c>
      <c r="D402" s="42" t="s">
        <v>996</v>
      </c>
      <c r="E402" s="43" t="s">
        <v>787</v>
      </c>
      <c r="F402" s="57" t="n">
        <v>5</v>
      </c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9" t="n">
        <v>0</v>
      </c>
      <c r="AQ402" s="49" t="n">
        <v>0</v>
      </c>
      <c r="AR402" s="50" t="n">
        <f aca="false">SUM(F402:AQ402)</f>
        <v>5</v>
      </c>
      <c r="AS402" s="51"/>
      <c r="AT402" s="52" t="n">
        <f aca="false">SUM(IF(F402="",0,1),IF(G402="",0,1),IF(H402="",0,1),IF(I402="",0,1),IF(J402="",0,1),IF(K402="",0,1),IF(L402="",0,1),IF(M402="",0,1),IF(N402="",0,1),IF(O402="",0,1),IF(P402="",0,1),IF(Q402="",0,1),IF(R402="",0,1),IF(S402="",0,1),IF(T402="",0,1),IF(U402="",0,1),IF(V402="",0,1),IF(W402="",0,1),IF(X402="",0,1),IF(AC402="",0,1),IF(AD402="",0,1),IF(AE402="",0,1),IF(AF402="",0,1),IF(Y402="",0,1),IF(Z402="",0,1),IF(AA402="",0,1),IF(AB402="",0,1))</f>
        <v>1</v>
      </c>
      <c r="AU402" s="52" t="n">
        <f aca="false">SUM(IF(AG402="",0,1),IF(AH402="",0,1),IF(AI402="",0,1),IF(AJ402="",0,1),IF(AK402="",0,1),IF(AL402="",0,1),IF(AM402="",0,1),IF(AN402="",0,1),IF(AO402="",0,1))</f>
        <v>0</v>
      </c>
      <c r="AV402" s="52" t="n">
        <f aca="false">AT402+AU402</f>
        <v>1</v>
      </c>
      <c r="AW402" s="53" t="n">
        <f aca="false">IF(AND(AT402&gt;=7,AU402&gt;0),10,0)+IF(AND(AT402&gt;=3,AU402&gt;0),10,0)</f>
        <v>0</v>
      </c>
      <c r="AX402" s="54" t="n">
        <f aca="false">AR402+AW402</f>
        <v>5</v>
      </c>
    </row>
    <row r="403" customFormat="false" ht="45" hidden="false" customHeight="true" outlineLevel="0" collapsed="false">
      <c r="A403" s="39" t="n">
        <f aca="false">A402+1</f>
        <v>400</v>
      </c>
      <c r="B403" s="63" t="s">
        <v>997</v>
      </c>
      <c r="C403" s="41" t="n">
        <v>59</v>
      </c>
      <c r="D403" s="42" t="s">
        <v>998</v>
      </c>
      <c r="E403" s="43" t="s">
        <v>999</v>
      </c>
      <c r="F403" s="62"/>
      <c r="G403" s="46"/>
      <c r="H403" s="46"/>
      <c r="I403" s="46"/>
      <c r="J403" s="46"/>
      <c r="K403" s="46"/>
      <c r="L403" s="78" t="n">
        <v>5</v>
      </c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9" t="n">
        <v>0</v>
      </c>
      <c r="AQ403" s="49" t="n">
        <v>0</v>
      </c>
      <c r="AR403" s="50" t="n">
        <f aca="false">SUM(F403:AQ403)</f>
        <v>5</v>
      </c>
      <c r="AS403" s="51"/>
      <c r="AT403" s="52" t="n">
        <f aca="false">SUM(IF(F403="",0,1),IF(G403="",0,1),IF(H403="",0,1),IF(I403="",0,1),IF(J403="",0,1),IF(K403="",0,1),IF(L403="",0,1),IF(M403="",0,1),IF(N403="",0,1),IF(O403="",0,1),IF(P403="",0,1),IF(Q403="",0,1),IF(R403="",0,1),IF(S403="",0,1),IF(T403="",0,1),IF(U403="",0,1),IF(V403="",0,1),IF(W403="",0,1),IF(X403="",0,1),IF(AC403="",0,1),IF(AD403="",0,1),IF(AE403="",0,1),IF(AF403="",0,1),IF(Y403="",0,1),IF(Z403="",0,1),IF(AA403="",0,1),IF(AB403="",0,1))</f>
        <v>1</v>
      </c>
      <c r="AU403" s="52" t="n">
        <f aca="false">SUM(IF(AG403="",0,1),IF(AH403="",0,1),IF(AI403="",0,1),IF(AJ403="",0,1),IF(AK403="",0,1),IF(AL403="",0,1),IF(AM403="",0,1),IF(AN403="",0,1),IF(AO403="",0,1))</f>
        <v>0</v>
      </c>
      <c r="AV403" s="52" t="n">
        <f aca="false">AT403+AU403</f>
        <v>1</v>
      </c>
      <c r="AW403" s="53" t="n">
        <f aca="false">IF(AND(AT403&gt;=7,AU403&gt;0),10,0)+IF(AND(AT403&gt;=3,AU403&gt;0),10,0)</f>
        <v>0</v>
      </c>
      <c r="AX403" s="54" t="n">
        <f aca="false">AR403+AW403</f>
        <v>5</v>
      </c>
    </row>
    <row r="404" customFormat="false" ht="45" hidden="false" customHeight="true" outlineLevel="0" collapsed="false">
      <c r="A404" s="39" t="n">
        <f aca="false">A403+1</f>
        <v>401</v>
      </c>
      <c r="B404" s="55" t="s">
        <v>1000</v>
      </c>
      <c r="C404" s="41" t="n">
        <v>85</v>
      </c>
      <c r="D404" s="42" t="s">
        <v>1001</v>
      </c>
      <c r="E404" s="43" t="s">
        <v>635</v>
      </c>
      <c r="F404" s="62"/>
      <c r="G404" s="46"/>
      <c r="H404" s="46"/>
      <c r="I404" s="46"/>
      <c r="J404" s="46"/>
      <c r="K404" s="64" t="n">
        <v>5</v>
      </c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9" t="n">
        <v>0</v>
      </c>
      <c r="AQ404" s="49" t="n">
        <v>0</v>
      </c>
      <c r="AR404" s="50" t="n">
        <f aca="false">SUM(F404:AQ404)</f>
        <v>5</v>
      </c>
      <c r="AS404" s="51"/>
      <c r="AT404" s="52" t="n">
        <f aca="false">SUM(IF(F404="",0,1),IF(G404="",0,1),IF(H404="",0,1),IF(I404="",0,1),IF(J404="",0,1),IF(K404="",0,1),IF(L404="",0,1),IF(M404="",0,1),IF(N404="",0,1),IF(O404="",0,1),IF(P404="",0,1),IF(Q404="",0,1),IF(R404="",0,1),IF(S404="",0,1),IF(T404="",0,1),IF(U404="",0,1),IF(V404="",0,1),IF(W404="",0,1),IF(X404="",0,1),IF(AC404="",0,1),IF(AD404="",0,1),IF(AE404="",0,1),IF(AF404="",0,1),IF(Y404="",0,1),IF(Z404="",0,1),IF(AA404="",0,1),IF(AB404="",0,1))</f>
        <v>1</v>
      </c>
      <c r="AU404" s="52" t="n">
        <f aca="false">SUM(IF(AG404="",0,1),IF(AH404="",0,1),IF(AI404="",0,1),IF(AJ404="",0,1),IF(AK404="",0,1),IF(AL404="",0,1),IF(AM404="",0,1),IF(AN404="",0,1),IF(AO404="",0,1))</f>
        <v>0</v>
      </c>
      <c r="AV404" s="52" t="n">
        <f aca="false">AT404+AU404</f>
        <v>1</v>
      </c>
      <c r="AW404" s="53" t="n">
        <f aca="false">IF(AND(AT404&gt;=7,AU404&gt;0),10,0)+IF(AND(AT404&gt;=3,AU404&gt;0),10,0)</f>
        <v>0</v>
      </c>
      <c r="AX404" s="54" t="n">
        <f aca="false">AR404+AW404</f>
        <v>5</v>
      </c>
    </row>
    <row r="405" customFormat="false" ht="45" hidden="false" customHeight="true" outlineLevel="0" collapsed="false">
      <c r="A405" s="39" t="n">
        <f aca="false">A404+1</f>
        <v>402</v>
      </c>
      <c r="B405" s="63" t="s">
        <v>1002</v>
      </c>
      <c r="C405" s="41" t="n">
        <v>31</v>
      </c>
      <c r="D405" s="42" t="s">
        <v>1003</v>
      </c>
      <c r="E405" s="43" t="s">
        <v>365</v>
      </c>
      <c r="F405" s="62"/>
      <c r="G405" s="67"/>
      <c r="H405" s="46"/>
      <c r="I405" s="46"/>
      <c r="J405" s="46"/>
      <c r="K405" s="46"/>
      <c r="L405" s="46"/>
      <c r="M405" s="56" t="n">
        <v>5</v>
      </c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9" t="n">
        <v>0</v>
      </c>
      <c r="AQ405" s="49" t="n">
        <v>0</v>
      </c>
      <c r="AR405" s="50" t="n">
        <f aca="false">SUM(F405:AQ405)</f>
        <v>5</v>
      </c>
      <c r="AS405" s="51"/>
      <c r="AT405" s="52" t="n">
        <f aca="false">SUM(IF(F405="",0,1),IF(G405="",0,1),IF(H405="",0,1),IF(I405="",0,1),IF(J405="",0,1),IF(K405="",0,1),IF(L405="",0,1),IF(M405="",0,1),IF(N405="",0,1),IF(O405="",0,1),IF(P405="",0,1),IF(Q405="",0,1),IF(R405="",0,1),IF(S405="",0,1),IF(T405="",0,1),IF(U405="",0,1),IF(V405="",0,1),IF(W405="",0,1),IF(X405="",0,1),IF(AC405="",0,1),IF(AD405="",0,1),IF(AE405="",0,1),IF(AF405="",0,1),IF(Y405="",0,1),IF(Z405="",0,1),IF(AA405="",0,1),IF(AB405="",0,1))</f>
        <v>1</v>
      </c>
      <c r="AU405" s="52" t="n">
        <f aca="false">SUM(IF(AG405="",0,1),IF(AH405="",0,1),IF(AI405="",0,1),IF(AJ405="",0,1),IF(AK405="",0,1),IF(AL405="",0,1),IF(AM405="",0,1),IF(AN405="",0,1),IF(AO405="",0,1))</f>
        <v>0</v>
      </c>
      <c r="AV405" s="52" t="n">
        <f aca="false">AT405+AU405</f>
        <v>1</v>
      </c>
      <c r="AW405" s="53" t="n">
        <f aca="false">IF(AND(AT405&gt;=7,AU405&gt;0),10,0)+IF(AND(AT405&gt;=3,AU405&gt;0),10,0)</f>
        <v>0</v>
      </c>
      <c r="AX405" s="54" t="n">
        <f aca="false">AR405+AW405</f>
        <v>5</v>
      </c>
    </row>
    <row r="406" customFormat="false" ht="45" hidden="false" customHeight="true" outlineLevel="0" collapsed="false">
      <c r="A406" s="39" t="n">
        <f aca="false">A405+1</f>
        <v>403</v>
      </c>
      <c r="B406" s="55" t="s">
        <v>1004</v>
      </c>
      <c r="C406" s="41" t="n">
        <v>74</v>
      </c>
      <c r="D406" s="42" t="s">
        <v>1005</v>
      </c>
      <c r="E406" s="43" t="s">
        <v>750</v>
      </c>
      <c r="F406" s="62"/>
      <c r="G406" s="67" t="n">
        <v>5</v>
      </c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9" t="n">
        <v>0</v>
      </c>
      <c r="AQ406" s="49" t="n">
        <v>0</v>
      </c>
      <c r="AR406" s="50" t="n">
        <f aca="false">SUM(F406:AQ406)</f>
        <v>5</v>
      </c>
      <c r="AS406" s="51"/>
      <c r="AT406" s="52" t="n">
        <f aca="false">SUM(IF(F406="",0,1),IF(G406="",0,1),IF(H406="",0,1),IF(I406="",0,1),IF(J406="",0,1),IF(K406="",0,1),IF(L406="",0,1),IF(M406="",0,1),IF(N406="",0,1),IF(O406="",0,1),IF(P406="",0,1),IF(Q406="",0,1),IF(R406="",0,1),IF(S406="",0,1),IF(T406="",0,1),IF(U406="",0,1),IF(V406="",0,1),IF(W406="",0,1),IF(X406="",0,1),IF(AC406="",0,1),IF(AD406="",0,1),IF(AE406="",0,1),IF(AF406="",0,1),IF(Y406="",0,1),IF(Z406="",0,1),IF(AA406="",0,1),IF(AB406="",0,1))</f>
        <v>1</v>
      </c>
      <c r="AU406" s="52" t="n">
        <f aca="false">SUM(IF(AG406="",0,1),IF(AH406="",0,1),IF(AI406="",0,1),IF(AJ406="",0,1),IF(AK406="",0,1),IF(AL406="",0,1),IF(AM406="",0,1),IF(AN406="",0,1),IF(AO406="",0,1))</f>
        <v>0</v>
      </c>
      <c r="AV406" s="52" t="n">
        <f aca="false">AT406+AU406</f>
        <v>1</v>
      </c>
      <c r="AW406" s="53" t="n">
        <f aca="false">IF(AND(AT406&gt;=7,AU406&gt;0),10,0)+IF(AND(AT406&gt;=3,AU406&gt;0),10,0)</f>
        <v>0</v>
      </c>
      <c r="AX406" s="54" t="n">
        <f aca="false">AR406+AW406</f>
        <v>5</v>
      </c>
    </row>
    <row r="407" customFormat="false" ht="45" hidden="false" customHeight="true" outlineLevel="0" collapsed="false">
      <c r="A407" s="39" t="n">
        <f aca="false">A406+1</f>
        <v>404</v>
      </c>
      <c r="B407" s="63" t="s">
        <v>1006</v>
      </c>
      <c r="C407" s="41" t="n">
        <v>74</v>
      </c>
      <c r="D407" s="42" t="s">
        <v>1007</v>
      </c>
      <c r="E407" s="43" t="s">
        <v>750</v>
      </c>
      <c r="F407" s="62"/>
      <c r="G407" s="67" t="n">
        <v>5</v>
      </c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9" t="n">
        <v>0</v>
      </c>
      <c r="AQ407" s="49" t="n">
        <v>0</v>
      </c>
      <c r="AR407" s="50" t="n">
        <f aca="false">SUM(F407:AQ407)</f>
        <v>5</v>
      </c>
      <c r="AS407" s="51"/>
      <c r="AT407" s="52" t="n">
        <f aca="false">SUM(IF(F407="",0,1),IF(G407="",0,1),IF(H407="",0,1),IF(I407="",0,1),IF(J407="",0,1),IF(K407="",0,1),IF(L407="",0,1),IF(M407="",0,1),IF(N407="",0,1),IF(O407="",0,1),IF(P407="",0,1),IF(Q407="",0,1),IF(R407="",0,1),IF(S407="",0,1),IF(T407="",0,1),IF(U407="",0,1),IF(V407="",0,1),IF(W407="",0,1),IF(X407="",0,1),IF(AC407="",0,1),IF(AD407="",0,1),IF(AE407="",0,1),IF(AF407="",0,1),IF(Y407="",0,1),IF(Z407="",0,1),IF(AA407="",0,1),IF(AB407="",0,1))</f>
        <v>1</v>
      </c>
      <c r="AU407" s="52" t="n">
        <f aca="false">SUM(IF(AG407="",0,1),IF(AH407="",0,1),IF(AI407="",0,1),IF(AJ407="",0,1),IF(AK407="",0,1),IF(AL407="",0,1),IF(AM407="",0,1),IF(AN407="",0,1),IF(AO407="",0,1))</f>
        <v>0</v>
      </c>
      <c r="AV407" s="52" t="n">
        <f aca="false">AT407+AU407</f>
        <v>1</v>
      </c>
      <c r="AW407" s="53" t="n">
        <f aca="false">IF(AND(AT407&gt;=7,AU407&gt;0),10,0)+IF(AND(AT407&gt;=3,AU407&gt;0),10,0)</f>
        <v>0</v>
      </c>
      <c r="AX407" s="54" t="n">
        <f aca="false">AR407+AW407</f>
        <v>5</v>
      </c>
    </row>
    <row r="408" customFormat="false" ht="45" hidden="false" customHeight="true" outlineLevel="0" collapsed="false">
      <c r="A408" s="39" t="n">
        <f aca="false">A407+1</f>
        <v>405</v>
      </c>
      <c r="B408" s="63" t="s">
        <v>1008</v>
      </c>
      <c r="C408" s="41" t="n">
        <v>69</v>
      </c>
      <c r="D408" s="42" t="s">
        <v>1009</v>
      </c>
      <c r="E408" s="43" t="s">
        <v>1010</v>
      </c>
      <c r="F408" s="62"/>
      <c r="G408" s="67" t="n">
        <v>5</v>
      </c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9" t="n">
        <v>0</v>
      </c>
      <c r="AQ408" s="49" t="n">
        <v>0</v>
      </c>
      <c r="AR408" s="50" t="n">
        <f aca="false">SUM(F408:AQ408)</f>
        <v>5</v>
      </c>
      <c r="AS408" s="51"/>
      <c r="AT408" s="52" t="n">
        <f aca="false">SUM(IF(F408="",0,1),IF(G408="",0,1),IF(H408="",0,1),IF(I408="",0,1),IF(J408="",0,1),IF(K408="",0,1),IF(L408="",0,1),IF(M408="",0,1),IF(N408="",0,1),IF(O408="",0,1),IF(P408="",0,1),IF(Q408="",0,1),IF(R408="",0,1),IF(S408="",0,1),IF(T408="",0,1),IF(U408="",0,1),IF(V408="",0,1),IF(W408="",0,1),IF(X408="",0,1),IF(AC408="",0,1),IF(AD408="",0,1),IF(AE408="",0,1),IF(AF408="",0,1),IF(Y408="",0,1),IF(Z408="",0,1),IF(AA408="",0,1),IF(AB408="",0,1))</f>
        <v>1</v>
      </c>
      <c r="AU408" s="52" t="n">
        <f aca="false">SUM(IF(AG408="",0,1),IF(AH408="",0,1),IF(AI408="",0,1),IF(AJ408="",0,1),IF(AK408="",0,1),IF(AL408="",0,1),IF(AM408="",0,1),IF(AN408="",0,1),IF(AO408="",0,1))</f>
        <v>0</v>
      </c>
      <c r="AV408" s="52" t="n">
        <f aca="false">AT408+AU408</f>
        <v>1</v>
      </c>
      <c r="AW408" s="53" t="n">
        <f aca="false">IF(AND(AT408&gt;=7,AU408&gt;0),10,0)+IF(AND(AT408&gt;=3,AU408&gt;0),10,0)</f>
        <v>0</v>
      </c>
      <c r="AX408" s="54" t="n">
        <f aca="false">AR408+AW408</f>
        <v>5</v>
      </c>
    </row>
    <row r="409" customFormat="false" ht="45" hidden="false" customHeight="true" outlineLevel="0" collapsed="false">
      <c r="A409" s="39" t="n">
        <f aca="false">A408+1</f>
        <v>406</v>
      </c>
      <c r="B409" s="55" t="s">
        <v>1011</v>
      </c>
      <c r="C409" s="41" t="n">
        <v>59</v>
      </c>
      <c r="D409" s="42" t="s">
        <v>1012</v>
      </c>
      <c r="E409" s="43" t="s">
        <v>1013</v>
      </c>
      <c r="F409" s="62"/>
      <c r="G409" s="46"/>
      <c r="H409" s="46"/>
      <c r="I409" s="46"/>
      <c r="J409" s="46"/>
      <c r="K409" s="46"/>
      <c r="L409" s="78" t="n">
        <v>5</v>
      </c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9" t="n">
        <v>0</v>
      </c>
      <c r="AQ409" s="49" t="n">
        <v>0</v>
      </c>
      <c r="AR409" s="50" t="n">
        <f aca="false">SUM(F409:AQ409)</f>
        <v>5</v>
      </c>
      <c r="AS409" s="51"/>
      <c r="AT409" s="52" t="n">
        <f aca="false">SUM(IF(F409="",0,1),IF(G409="",0,1),IF(H409="",0,1),IF(I409="",0,1),IF(J409="",0,1),IF(K409="",0,1),IF(L409="",0,1),IF(M409="",0,1),IF(N409="",0,1),IF(O409="",0,1),IF(P409="",0,1),IF(Q409="",0,1),IF(R409="",0,1),IF(S409="",0,1),IF(T409="",0,1),IF(U409="",0,1),IF(V409="",0,1),IF(W409="",0,1),IF(X409="",0,1),IF(AC409="",0,1),IF(AD409="",0,1),IF(AE409="",0,1),IF(AF409="",0,1),IF(Y409="",0,1),IF(Z409="",0,1),IF(AA409="",0,1),IF(AB409="",0,1))</f>
        <v>1</v>
      </c>
      <c r="AU409" s="52" t="n">
        <f aca="false">SUM(IF(AG409="",0,1),IF(AH409="",0,1),IF(AI409="",0,1),IF(AJ409="",0,1),IF(AK409="",0,1),IF(AL409="",0,1),IF(AM409="",0,1),IF(AN409="",0,1),IF(AO409="",0,1))</f>
        <v>0</v>
      </c>
      <c r="AV409" s="52" t="n">
        <f aca="false">AT409+AU409</f>
        <v>1</v>
      </c>
      <c r="AW409" s="53" t="n">
        <f aca="false">IF(AND(AT409&gt;=7,AU409&gt;0),10,0)+IF(AND(AT409&gt;=3,AU409&gt;0),10,0)</f>
        <v>0</v>
      </c>
      <c r="AX409" s="54" t="n">
        <f aca="false">AR409+AW409</f>
        <v>5</v>
      </c>
    </row>
    <row r="410" customFormat="false" ht="45" hidden="false" customHeight="true" outlineLevel="0" collapsed="false">
      <c r="A410" s="39" t="n">
        <f aca="false">A409+1</f>
        <v>407</v>
      </c>
      <c r="B410" s="55" t="s">
        <v>1014</v>
      </c>
      <c r="C410" s="41" t="n">
        <v>31</v>
      </c>
      <c r="D410" s="42" t="s">
        <v>1015</v>
      </c>
      <c r="E410" s="43" t="s">
        <v>365</v>
      </c>
      <c r="F410" s="62"/>
      <c r="G410" s="67"/>
      <c r="H410" s="46"/>
      <c r="I410" s="46"/>
      <c r="J410" s="46"/>
      <c r="K410" s="46"/>
      <c r="L410" s="46"/>
      <c r="M410" s="56" t="n">
        <v>5</v>
      </c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9" t="n">
        <v>0</v>
      </c>
      <c r="AQ410" s="49" t="n">
        <v>0</v>
      </c>
      <c r="AR410" s="50" t="n">
        <f aca="false">SUM(F410:AQ410)</f>
        <v>5</v>
      </c>
      <c r="AS410" s="51"/>
      <c r="AT410" s="52" t="n">
        <f aca="false">SUM(IF(F410="",0,1),IF(G410="",0,1),IF(H410="",0,1),IF(I410="",0,1),IF(J410="",0,1),IF(K410="",0,1),IF(L410="",0,1),IF(M410="",0,1),IF(N410="",0,1),IF(O410="",0,1),IF(P410="",0,1),IF(Q410="",0,1),IF(R410="",0,1),IF(S410="",0,1),IF(T410="",0,1),IF(U410="",0,1),IF(V410="",0,1),IF(W410="",0,1),IF(X410="",0,1),IF(AC410="",0,1),IF(AD410="",0,1),IF(AE410="",0,1),IF(AF410="",0,1),IF(Y410="",0,1),IF(Z410="",0,1),IF(AA410="",0,1),IF(AB410="",0,1))</f>
        <v>1</v>
      </c>
      <c r="AU410" s="52" t="n">
        <f aca="false">SUM(IF(AG410="",0,1),IF(AH410="",0,1),IF(AI410="",0,1),IF(AJ410="",0,1),IF(AK410="",0,1),IF(AL410="",0,1),IF(AM410="",0,1),IF(AN410="",0,1),IF(AO410="",0,1))</f>
        <v>0</v>
      </c>
      <c r="AV410" s="52" t="n">
        <f aca="false">AT410+AU410</f>
        <v>1</v>
      </c>
      <c r="AW410" s="53" t="n">
        <f aca="false">IF(AND(AT410&gt;=7,AU410&gt;0),10,0)+IF(AND(AT410&gt;=3,AU410&gt;0),10,0)</f>
        <v>0</v>
      </c>
      <c r="AX410" s="54" t="n">
        <f aca="false">AR410+AW410</f>
        <v>5</v>
      </c>
    </row>
    <row r="411" customFormat="false" ht="45" hidden="false" customHeight="true" outlineLevel="0" collapsed="false">
      <c r="A411" s="39" t="n">
        <f aca="false">A410+1</f>
        <v>408</v>
      </c>
      <c r="B411" s="55" t="s">
        <v>1016</v>
      </c>
      <c r="C411" s="41" t="n">
        <v>49</v>
      </c>
      <c r="D411" s="42" t="s">
        <v>1017</v>
      </c>
      <c r="E411" s="43" t="s">
        <v>1018</v>
      </c>
      <c r="F411" s="62"/>
      <c r="G411" s="46"/>
      <c r="H411" s="46"/>
      <c r="I411" s="46"/>
      <c r="J411" s="46"/>
      <c r="K411" s="64" t="n">
        <v>5</v>
      </c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9" t="n">
        <v>0</v>
      </c>
      <c r="AQ411" s="49" t="n">
        <v>0</v>
      </c>
      <c r="AR411" s="50" t="n">
        <f aca="false">SUM(F411:AQ411)</f>
        <v>5</v>
      </c>
      <c r="AS411" s="51"/>
      <c r="AT411" s="52" t="n">
        <f aca="false">SUM(IF(F411="",0,1),IF(G411="",0,1),IF(H411="",0,1),IF(I411="",0,1),IF(J411="",0,1),IF(K411="",0,1),IF(L411="",0,1),IF(M411="",0,1),IF(N411="",0,1),IF(O411="",0,1),IF(P411="",0,1),IF(Q411="",0,1),IF(R411="",0,1),IF(S411="",0,1),IF(T411="",0,1),IF(U411="",0,1),IF(V411="",0,1),IF(W411="",0,1),IF(X411="",0,1),IF(AC411="",0,1),IF(AD411="",0,1),IF(AE411="",0,1),IF(AF411="",0,1),IF(Y411="",0,1),IF(Z411="",0,1),IF(AA411="",0,1),IF(AB411="",0,1))</f>
        <v>1</v>
      </c>
      <c r="AU411" s="52" t="n">
        <f aca="false">SUM(IF(AG411="",0,1),IF(AH411="",0,1),IF(AI411="",0,1),IF(AJ411="",0,1),IF(AK411="",0,1),IF(AL411="",0,1),IF(AM411="",0,1),IF(AN411="",0,1),IF(AO411="",0,1))</f>
        <v>0</v>
      </c>
      <c r="AV411" s="52" t="n">
        <f aca="false">AT411+AU411</f>
        <v>1</v>
      </c>
      <c r="AW411" s="53" t="n">
        <f aca="false">IF(AND(AT411&gt;=7,AU411&gt;0),10,0)+IF(AND(AT411&gt;=3,AU411&gt;0),10,0)</f>
        <v>0</v>
      </c>
      <c r="AX411" s="54" t="n">
        <f aca="false">AR411+AW411</f>
        <v>5</v>
      </c>
    </row>
    <row r="412" customFormat="false" ht="45" hidden="false" customHeight="true" outlineLevel="0" collapsed="false">
      <c r="A412" s="39" t="n">
        <f aca="false">A411+1</f>
        <v>409</v>
      </c>
      <c r="B412" s="55" t="s">
        <v>1019</v>
      </c>
      <c r="C412" s="41" t="n">
        <v>42</v>
      </c>
      <c r="D412" s="42" t="s">
        <v>1020</v>
      </c>
      <c r="E412" s="43" t="s">
        <v>958</v>
      </c>
      <c r="F412" s="62"/>
      <c r="G412" s="62"/>
      <c r="H412" s="46"/>
      <c r="I412" s="46"/>
      <c r="J412" s="88" t="n">
        <v>5</v>
      </c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9" t="n">
        <v>0</v>
      </c>
      <c r="AQ412" s="49" t="n">
        <v>0</v>
      </c>
      <c r="AR412" s="50" t="n">
        <f aca="false">SUM(F412:AQ412)</f>
        <v>5</v>
      </c>
      <c r="AS412" s="51"/>
      <c r="AT412" s="52" t="n">
        <f aca="false">SUM(IF(F412="",0,1),IF(G412="",0,1),IF(H412="",0,1),IF(I412="",0,1),IF(J412="",0,1),IF(K412="",0,1),IF(L412="",0,1),IF(M412="",0,1),IF(N412="",0,1),IF(O412="",0,1),IF(P412="",0,1),IF(Q412="",0,1),IF(R412="",0,1),IF(S412="",0,1),IF(T412="",0,1),IF(U412="",0,1),IF(V412="",0,1),IF(W412="",0,1),IF(X412="",0,1),IF(AC412="",0,1),IF(AD412="",0,1),IF(AE412="",0,1),IF(AF412="",0,1),IF(Y412="",0,1),IF(Z412="",0,1),IF(AA412="",0,1),IF(AB412="",0,1))</f>
        <v>1</v>
      </c>
      <c r="AU412" s="52" t="n">
        <f aca="false">SUM(IF(AG412="",0,1),IF(AH412="",0,1),IF(AI412="",0,1),IF(AJ412="",0,1),IF(AK412="",0,1),IF(AL412="",0,1),IF(AM412="",0,1),IF(AN412="",0,1),IF(AO412="",0,1))</f>
        <v>0</v>
      </c>
      <c r="AV412" s="52" t="n">
        <f aca="false">AT412+AU412</f>
        <v>1</v>
      </c>
      <c r="AW412" s="53" t="n">
        <f aca="false">IF(AND(AT412&gt;=7,AU412&gt;0),10,0)+IF(AND(AT412&gt;=3,AU412&gt;0),10,0)</f>
        <v>0</v>
      </c>
      <c r="AX412" s="54" t="n">
        <f aca="false">AR412+AW412</f>
        <v>5</v>
      </c>
    </row>
    <row r="413" customFormat="false" ht="45" hidden="false" customHeight="true" outlineLevel="0" collapsed="false">
      <c r="A413" s="39" t="n">
        <f aca="false">A412+1</f>
        <v>410</v>
      </c>
      <c r="B413" s="63" t="s">
        <v>1021</v>
      </c>
      <c r="C413" s="41" t="n">
        <v>12</v>
      </c>
      <c r="D413" s="42" t="s">
        <v>789</v>
      </c>
      <c r="E413" s="43" t="s">
        <v>939</v>
      </c>
      <c r="F413" s="62"/>
      <c r="G413" s="46"/>
      <c r="H413" s="46"/>
      <c r="I413" s="66" t="n">
        <v>5</v>
      </c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9" t="n">
        <v>0</v>
      </c>
      <c r="AQ413" s="49" t="n">
        <v>0</v>
      </c>
      <c r="AR413" s="50" t="n">
        <f aca="false">SUM(F413:AQ413)</f>
        <v>5</v>
      </c>
      <c r="AS413" s="51"/>
      <c r="AT413" s="52" t="n">
        <f aca="false">SUM(IF(F413="",0,1),IF(G413="",0,1),IF(H413="",0,1),IF(I413="",0,1),IF(J413="",0,1),IF(K413="",0,1),IF(L413="",0,1),IF(M413="",0,1),IF(N413="",0,1),IF(O413="",0,1),IF(P413="",0,1),IF(Q413="",0,1),IF(R413="",0,1),IF(S413="",0,1),IF(T413="",0,1),IF(U413="",0,1),IF(V413="",0,1),IF(W413="",0,1),IF(X413="",0,1),IF(AC413="",0,1),IF(AD413="",0,1),IF(AE413="",0,1),IF(AF413="",0,1),IF(Y413="",0,1),IF(Z413="",0,1),IF(AA413="",0,1),IF(AB413="",0,1))</f>
        <v>1</v>
      </c>
      <c r="AU413" s="52" t="n">
        <f aca="false">SUM(IF(AG413="",0,1),IF(AH413="",0,1),IF(AI413="",0,1),IF(AJ413="",0,1),IF(AK413="",0,1),IF(AL413="",0,1),IF(AM413="",0,1),IF(AN413="",0,1),IF(AO413="",0,1))</f>
        <v>0</v>
      </c>
      <c r="AV413" s="52" t="n">
        <f aca="false">AT413+AU413</f>
        <v>1</v>
      </c>
      <c r="AW413" s="53" t="n">
        <f aca="false">IF(AND(AT413&gt;=7,AU413&gt;0),10,0)+IF(AND(AT413&gt;=3,AU413&gt;0),10,0)</f>
        <v>0</v>
      </c>
      <c r="AX413" s="54" t="n">
        <f aca="false">AR413+AW413</f>
        <v>5</v>
      </c>
    </row>
    <row r="414" customFormat="false" ht="45" hidden="false" customHeight="true" outlineLevel="0" collapsed="false">
      <c r="A414" s="39" t="n">
        <f aca="false">A413+1</f>
        <v>411</v>
      </c>
      <c r="B414" s="55" t="s">
        <v>1022</v>
      </c>
      <c r="C414" s="41" t="n">
        <v>26</v>
      </c>
      <c r="D414" s="42" t="s">
        <v>1023</v>
      </c>
      <c r="E414" s="43" t="s">
        <v>249</v>
      </c>
      <c r="F414" s="62"/>
      <c r="G414" s="67" t="n">
        <v>5</v>
      </c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9" t="n">
        <v>0</v>
      </c>
      <c r="AQ414" s="49" t="n">
        <v>0</v>
      </c>
      <c r="AR414" s="50" t="n">
        <f aca="false">SUM(F414:AQ414)</f>
        <v>5</v>
      </c>
      <c r="AS414" s="51"/>
      <c r="AT414" s="52" t="n">
        <f aca="false">SUM(IF(F414="",0,1),IF(G414="",0,1),IF(H414="",0,1),IF(I414="",0,1),IF(J414="",0,1),IF(K414="",0,1),IF(L414="",0,1),IF(M414="",0,1),IF(N414="",0,1),IF(O414="",0,1),IF(P414="",0,1),IF(Q414="",0,1),IF(R414="",0,1),IF(S414="",0,1),IF(T414="",0,1),IF(U414="",0,1),IF(V414="",0,1),IF(W414="",0,1),IF(X414="",0,1),IF(AC414="",0,1),IF(AD414="",0,1),IF(AE414="",0,1),IF(AF414="",0,1),IF(Y414="",0,1),IF(Z414="",0,1),IF(AA414="",0,1),IF(AB414="",0,1))</f>
        <v>1</v>
      </c>
      <c r="AU414" s="52" t="n">
        <f aca="false">SUM(IF(AG414="",0,1),IF(AH414="",0,1),IF(AI414="",0,1),IF(AJ414="",0,1),IF(AK414="",0,1),IF(AL414="",0,1),IF(AM414="",0,1),IF(AN414="",0,1),IF(AO414="",0,1))</f>
        <v>0</v>
      </c>
      <c r="AV414" s="52" t="n">
        <f aca="false">AT414+AU414</f>
        <v>1</v>
      </c>
      <c r="AW414" s="53" t="n">
        <f aca="false">IF(AND(AT414&gt;=7,AU414&gt;0),10,0)+IF(AND(AT414&gt;=3,AU414&gt;0),10,0)</f>
        <v>0</v>
      </c>
      <c r="AX414" s="54" t="n">
        <f aca="false">AR414+AW414</f>
        <v>5</v>
      </c>
    </row>
    <row r="415" customFormat="false" ht="45" hidden="false" customHeight="true" outlineLevel="0" collapsed="false">
      <c r="A415" s="39" t="n">
        <f aca="false">A414+1</f>
        <v>412</v>
      </c>
      <c r="B415" s="55" t="s">
        <v>1024</v>
      </c>
      <c r="C415" s="41" t="n">
        <v>26</v>
      </c>
      <c r="D415" s="42" t="s">
        <v>1025</v>
      </c>
      <c r="E415" s="43" t="s">
        <v>249</v>
      </c>
      <c r="F415" s="62"/>
      <c r="G415" s="67" t="n">
        <v>5</v>
      </c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9" t="n">
        <v>0</v>
      </c>
      <c r="AQ415" s="49" t="n">
        <v>0</v>
      </c>
      <c r="AR415" s="50" t="n">
        <f aca="false">SUM(F415:AQ415)</f>
        <v>5</v>
      </c>
      <c r="AS415" s="51"/>
      <c r="AT415" s="52" t="n">
        <f aca="false">SUM(IF(F415="",0,1),IF(G415="",0,1),IF(H415="",0,1),IF(I415="",0,1),IF(J415="",0,1),IF(K415="",0,1),IF(L415="",0,1),IF(M415="",0,1),IF(N415="",0,1),IF(O415="",0,1),IF(P415="",0,1),IF(Q415="",0,1),IF(R415="",0,1),IF(S415="",0,1),IF(T415="",0,1),IF(U415="",0,1),IF(V415="",0,1),IF(W415="",0,1),IF(X415="",0,1),IF(AC415="",0,1),IF(AD415="",0,1),IF(AE415="",0,1),IF(AF415="",0,1),IF(Y415="",0,1),IF(Z415="",0,1),IF(AA415="",0,1),IF(AB415="",0,1))</f>
        <v>1</v>
      </c>
      <c r="AU415" s="52" t="n">
        <f aca="false">SUM(IF(AG415="",0,1),IF(AH415="",0,1),IF(AI415="",0,1),IF(AJ415="",0,1),IF(AK415="",0,1),IF(AL415="",0,1),IF(AM415="",0,1),IF(AN415="",0,1),IF(AO415="",0,1))</f>
        <v>0</v>
      </c>
      <c r="AV415" s="52" t="n">
        <f aca="false">AT415+AU415</f>
        <v>1</v>
      </c>
      <c r="AW415" s="53" t="n">
        <f aca="false">IF(AND(AT415&gt;=7,AU415&gt;0),10,0)+IF(AND(AT415&gt;=3,AU415&gt;0),10,0)</f>
        <v>0</v>
      </c>
      <c r="AX415" s="54" t="n">
        <f aca="false">AR415+AW415</f>
        <v>5</v>
      </c>
    </row>
    <row r="416" customFormat="false" ht="45" hidden="false" customHeight="true" outlineLevel="0" collapsed="false">
      <c r="A416" s="39" t="n">
        <f aca="false">A415+1</f>
        <v>413</v>
      </c>
      <c r="B416" s="55" t="s">
        <v>1026</v>
      </c>
      <c r="C416" s="41"/>
      <c r="D416" s="42" t="s">
        <v>1027</v>
      </c>
      <c r="E416" s="43" t="s">
        <v>883</v>
      </c>
      <c r="F416" s="44" t="n">
        <v>5</v>
      </c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9" t="n">
        <v>0</v>
      </c>
      <c r="AQ416" s="49" t="n">
        <v>0</v>
      </c>
      <c r="AR416" s="50" t="n">
        <f aca="false">SUM(F416:AQ416)</f>
        <v>5</v>
      </c>
      <c r="AS416" s="51"/>
      <c r="AT416" s="52" t="n">
        <f aca="false">SUM(IF(F416="",0,1),IF(G416="",0,1),IF(H416="",0,1),IF(I416="",0,1),IF(J416="",0,1),IF(K416="",0,1),IF(L416="",0,1),IF(M416="",0,1),IF(N416="",0,1),IF(O416="",0,1),IF(P416="",0,1),IF(Q416="",0,1),IF(R416="",0,1),IF(S416="",0,1),IF(T416="",0,1),IF(U416="",0,1),IF(V416="",0,1),IF(W416="",0,1),IF(X416="",0,1),IF(AC416="",0,1),IF(AD416="",0,1),IF(AE416="",0,1),IF(AF416="",0,1),IF(Y416="",0,1),IF(Z416="",0,1),IF(AA416="",0,1),IF(AB416="",0,1))</f>
        <v>1</v>
      </c>
      <c r="AU416" s="52" t="n">
        <f aca="false">SUM(IF(AG416="",0,1),IF(AH416="",0,1),IF(AI416="",0,1),IF(AJ416="",0,1),IF(AK416="",0,1),IF(AL416="",0,1),IF(AM416="",0,1),IF(AN416="",0,1),IF(AO416="",0,1))</f>
        <v>0</v>
      </c>
      <c r="AV416" s="52" t="n">
        <f aca="false">AT416+AU416</f>
        <v>1</v>
      </c>
      <c r="AW416" s="53" t="n">
        <f aca="false">IF(AND(AT416&gt;=7,AU416&gt;0),10,0)+IF(AND(AT416&gt;=3,AU416&gt;0),10,0)</f>
        <v>0</v>
      </c>
      <c r="AX416" s="54" t="n">
        <f aca="false">AR416+AW416</f>
        <v>5</v>
      </c>
    </row>
    <row r="417" customFormat="false" ht="45" hidden="false" customHeight="true" outlineLevel="0" collapsed="false">
      <c r="A417" s="39" t="n">
        <f aca="false">A416+1</f>
        <v>414</v>
      </c>
      <c r="B417" s="55" t="s">
        <v>1028</v>
      </c>
      <c r="C417" s="41" t="n">
        <v>43</v>
      </c>
      <c r="D417" s="42" t="s">
        <v>1029</v>
      </c>
      <c r="E417" s="43" t="s">
        <v>124</v>
      </c>
      <c r="F417" s="62"/>
      <c r="G417" s="62"/>
      <c r="H417" s="46"/>
      <c r="I417" s="46"/>
      <c r="J417" s="88" t="n">
        <v>5</v>
      </c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9" t="n">
        <v>0</v>
      </c>
      <c r="AQ417" s="49" t="n">
        <v>0</v>
      </c>
      <c r="AR417" s="50" t="n">
        <f aca="false">SUM(F417:AQ417)</f>
        <v>5</v>
      </c>
      <c r="AS417" s="51"/>
      <c r="AT417" s="52" t="n">
        <f aca="false">SUM(IF(F417="",0,1),IF(G417="",0,1),IF(H417="",0,1),IF(I417="",0,1),IF(J417="",0,1),IF(K417="",0,1),IF(L417="",0,1),IF(M417="",0,1),IF(N417="",0,1),IF(O417="",0,1),IF(P417="",0,1),IF(Q417="",0,1),IF(R417="",0,1),IF(S417="",0,1),IF(T417="",0,1),IF(U417="",0,1),IF(V417="",0,1),IF(W417="",0,1),IF(X417="",0,1),IF(AC417="",0,1),IF(AD417="",0,1),IF(AE417="",0,1),IF(AF417="",0,1),IF(Y417="",0,1),IF(Z417="",0,1),IF(AA417="",0,1),IF(AB417="",0,1))</f>
        <v>1</v>
      </c>
      <c r="AU417" s="52" t="n">
        <f aca="false">SUM(IF(AG417="",0,1),IF(AH417="",0,1),IF(AI417="",0,1),IF(AJ417="",0,1),IF(AK417="",0,1),IF(AL417="",0,1),IF(AM417="",0,1),IF(AN417="",0,1),IF(AO417="",0,1))</f>
        <v>0</v>
      </c>
      <c r="AV417" s="52" t="n">
        <f aca="false">AT417+AU417</f>
        <v>1</v>
      </c>
      <c r="AW417" s="53" t="n">
        <f aca="false">IF(AND(AT417&gt;=7,AU417&gt;0),10,0)+IF(AND(AT417&gt;=3,AU417&gt;0),10,0)</f>
        <v>0</v>
      </c>
      <c r="AX417" s="54" t="n">
        <f aca="false">AR417+AW417</f>
        <v>5</v>
      </c>
    </row>
    <row r="418" customFormat="false" ht="45" hidden="false" customHeight="true" outlineLevel="0" collapsed="false">
      <c r="A418" s="39" t="n">
        <f aca="false">A417+1</f>
        <v>415</v>
      </c>
      <c r="B418" s="82" t="s">
        <v>1030</v>
      </c>
      <c r="C418" s="41" t="s">
        <v>391</v>
      </c>
      <c r="D418" s="42" t="s">
        <v>1031</v>
      </c>
      <c r="E418" s="43" t="s">
        <v>794</v>
      </c>
      <c r="F418" s="62"/>
      <c r="G418" s="46"/>
      <c r="H418" s="46"/>
      <c r="I418" s="46"/>
      <c r="J418" s="46"/>
      <c r="K418" s="46"/>
      <c r="L418" s="78" t="n">
        <v>5</v>
      </c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9" t="n">
        <v>0</v>
      </c>
      <c r="AQ418" s="49" t="n">
        <v>0</v>
      </c>
      <c r="AR418" s="50" t="n">
        <f aca="false">SUM(F418:AQ418)</f>
        <v>5</v>
      </c>
      <c r="AS418" s="51"/>
      <c r="AT418" s="52" t="n">
        <f aca="false">SUM(IF(F418="",0,1),IF(G418="",0,1),IF(H418="",0,1),IF(I418="",0,1),IF(J418="",0,1),IF(K418="",0,1),IF(L418="",0,1),IF(M418="",0,1),IF(N418="",0,1),IF(O418="",0,1),IF(P418="",0,1),IF(Q418="",0,1),IF(R418="",0,1),IF(S418="",0,1),IF(T418="",0,1),IF(U418="",0,1),IF(V418="",0,1),IF(W418="",0,1),IF(X418="",0,1),IF(AC418="",0,1),IF(AD418="",0,1),IF(AE418="",0,1),IF(AF418="",0,1),IF(Y418="",0,1),IF(Z418="",0,1),IF(AA418="",0,1),IF(AB418="",0,1))</f>
        <v>1</v>
      </c>
      <c r="AU418" s="52" t="n">
        <f aca="false">SUM(IF(AG418="",0,1),IF(AH418="",0,1),IF(AI418="",0,1),IF(AJ418="",0,1),IF(AK418="",0,1),IF(AL418="",0,1),IF(AM418="",0,1),IF(AN418="",0,1),IF(AO418="",0,1))</f>
        <v>0</v>
      </c>
      <c r="AV418" s="52" t="n">
        <f aca="false">AT418+AU418</f>
        <v>1</v>
      </c>
      <c r="AW418" s="53" t="n">
        <f aca="false">IF(AND(AT418&gt;=7,AU418&gt;0),10,0)+IF(AND(AT418&gt;=3,AU418&gt;0),10,0)</f>
        <v>0</v>
      </c>
      <c r="AX418" s="54" t="n">
        <f aca="false">AR418+AW418</f>
        <v>5</v>
      </c>
    </row>
    <row r="419" customFormat="false" ht="45" hidden="false" customHeight="true" outlineLevel="0" collapsed="false">
      <c r="A419" s="39" t="n">
        <f aca="false">A418+1</f>
        <v>416</v>
      </c>
      <c r="B419" s="55" t="s">
        <v>1032</v>
      </c>
      <c r="C419" s="41" t="n">
        <v>59</v>
      </c>
      <c r="D419" s="42" t="s">
        <v>1033</v>
      </c>
      <c r="E419" s="43" t="s">
        <v>765</v>
      </c>
      <c r="F419" s="62"/>
      <c r="G419" s="46"/>
      <c r="H419" s="46"/>
      <c r="I419" s="46"/>
      <c r="J419" s="46"/>
      <c r="K419" s="46"/>
      <c r="L419" s="78" t="n">
        <v>5</v>
      </c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9" t="n">
        <v>0</v>
      </c>
      <c r="AQ419" s="49" t="n">
        <v>0</v>
      </c>
      <c r="AR419" s="50" t="n">
        <f aca="false">SUM(F419:AQ419)</f>
        <v>5</v>
      </c>
      <c r="AS419" s="51"/>
      <c r="AT419" s="52" t="n">
        <f aca="false">SUM(IF(F419="",0,1),IF(G419="",0,1),IF(H419="",0,1),IF(I419="",0,1),IF(J419="",0,1),IF(K419="",0,1),IF(L419="",0,1),IF(M419="",0,1),IF(N419="",0,1),IF(O419="",0,1),IF(P419="",0,1),IF(Q419="",0,1),IF(R419="",0,1),IF(S419="",0,1),IF(T419="",0,1),IF(U419="",0,1),IF(V419="",0,1),IF(W419="",0,1),IF(X419="",0,1),IF(AC419="",0,1),IF(AD419="",0,1),IF(AE419="",0,1),IF(AF419="",0,1),IF(Y419="",0,1),IF(Z419="",0,1),IF(AA419="",0,1),IF(AB419="",0,1))</f>
        <v>1</v>
      </c>
      <c r="AU419" s="52" t="n">
        <f aca="false">SUM(IF(AG419="",0,1),IF(AH419="",0,1),IF(AI419="",0,1),IF(AJ419="",0,1),IF(AK419="",0,1),IF(AL419="",0,1),IF(AM419="",0,1),IF(AN419="",0,1),IF(AO419="",0,1))</f>
        <v>0</v>
      </c>
      <c r="AV419" s="52" t="n">
        <f aca="false">AT419+AU419</f>
        <v>1</v>
      </c>
      <c r="AW419" s="53" t="n">
        <f aca="false">IF(AND(AT419&gt;=7,AU419&gt;0),10,0)+IF(AND(AT419&gt;=3,AU419&gt;0),10,0)</f>
        <v>0</v>
      </c>
      <c r="AX419" s="54" t="n">
        <f aca="false">AR419+AW419</f>
        <v>5</v>
      </c>
    </row>
    <row r="420" customFormat="false" ht="45" hidden="false" customHeight="true" outlineLevel="0" collapsed="false">
      <c r="A420" s="39" t="n">
        <f aca="false">A419+1</f>
        <v>417</v>
      </c>
      <c r="B420" s="55" t="s">
        <v>1034</v>
      </c>
      <c r="C420" s="41" t="n">
        <v>59</v>
      </c>
      <c r="D420" s="42" t="s">
        <v>1035</v>
      </c>
      <c r="E420" s="43" t="s">
        <v>420</v>
      </c>
      <c r="F420" s="62"/>
      <c r="G420" s="46"/>
      <c r="H420" s="46"/>
      <c r="I420" s="46"/>
      <c r="J420" s="46"/>
      <c r="K420" s="46"/>
      <c r="L420" s="78" t="n">
        <v>5</v>
      </c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9" t="n">
        <v>0</v>
      </c>
      <c r="AQ420" s="49" t="n">
        <v>0</v>
      </c>
      <c r="AR420" s="50" t="n">
        <f aca="false">SUM(F420:AQ420)</f>
        <v>5</v>
      </c>
      <c r="AS420" s="51"/>
      <c r="AT420" s="52" t="n">
        <f aca="false">SUM(IF(F420="",0,1),IF(G420="",0,1),IF(H420="",0,1),IF(I420="",0,1),IF(J420="",0,1),IF(K420="",0,1),IF(L420="",0,1),IF(M420="",0,1),IF(N420="",0,1),IF(O420="",0,1),IF(P420="",0,1),IF(Q420="",0,1),IF(R420="",0,1),IF(S420="",0,1),IF(T420="",0,1),IF(U420="",0,1),IF(V420="",0,1),IF(W420="",0,1),IF(X420="",0,1),IF(AC420="",0,1),IF(AD420="",0,1),IF(AE420="",0,1),IF(AF420="",0,1),IF(Y420="",0,1),IF(Z420="",0,1),IF(AA420="",0,1),IF(AB420="",0,1))</f>
        <v>1</v>
      </c>
      <c r="AU420" s="52" t="n">
        <f aca="false">SUM(IF(AG420="",0,1),IF(AH420="",0,1),IF(AI420="",0,1),IF(AJ420="",0,1),IF(AK420="",0,1),IF(AL420="",0,1),IF(AM420="",0,1),IF(AN420="",0,1),IF(AO420="",0,1))</f>
        <v>0</v>
      </c>
      <c r="AV420" s="52" t="n">
        <f aca="false">AT420+AU420</f>
        <v>1</v>
      </c>
      <c r="AW420" s="53" t="n">
        <f aca="false">IF(AND(AT420&gt;=7,AU420&gt;0),10,0)+IF(AND(AT420&gt;=3,AU420&gt;0),10,0)</f>
        <v>0</v>
      </c>
      <c r="AX420" s="54" t="n">
        <f aca="false">AR420+AW420</f>
        <v>5</v>
      </c>
    </row>
    <row r="421" customFormat="false" ht="45" hidden="false" customHeight="true" outlineLevel="0" collapsed="false">
      <c r="A421" s="39" t="n">
        <f aca="false">A420+1</f>
        <v>418</v>
      </c>
      <c r="B421" s="55" t="s">
        <v>1036</v>
      </c>
      <c r="C421" s="41" t="n">
        <v>12</v>
      </c>
      <c r="D421" s="42" t="s">
        <v>1037</v>
      </c>
      <c r="E421" s="43" t="s">
        <v>1038</v>
      </c>
      <c r="F421" s="62"/>
      <c r="G421" s="46"/>
      <c r="H421" s="46"/>
      <c r="I421" s="66" t="n">
        <v>5</v>
      </c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9" t="n">
        <v>0</v>
      </c>
      <c r="AQ421" s="49" t="n">
        <v>0</v>
      </c>
      <c r="AR421" s="50" t="n">
        <f aca="false">SUM(F421:AQ421)</f>
        <v>5</v>
      </c>
      <c r="AS421" s="51"/>
      <c r="AT421" s="52" t="n">
        <f aca="false">SUM(IF(F421="",0,1),IF(G421="",0,1),IF(H421="",0,1),IF(I421="",0,1),IF(J421="",0,1),IF(K421="",0,1),IF(L421="",0,1),IF(M421="",0,1),IF(N421="",0,1),IF(O421="",0,1),IF(P421="",0,1),IF(Q421="",0,1),IF(R421="",0,1),IF(S421="",0,1),IF(T421="",0,1),IF(U421="",0,1),IF(V421="",0,1),IF(W421="",0,1),IF(X421="",0,1),IF(AC421="",0,1),IF(AD421="",0,1),IF(AE421="",0,1),IF(AF421="",0,1),IF(Y421="",0,1),IF(Z421="",0,1),IF(AA421="",0,1),IF(AB421="",0,1))</f>
        <v>1</v>
      </c>
      <c r="AU421" s="52" t="n">
        <f aca="false">SUM(IF(AG421="",0,1),IF(AH421="",0,1),IF(AI421="",0,1),IF(AJ421="",0,1),IF(AK421="",0,1),IF(AL421="",0,1),IF(AM421="",0,1),IF(AN421="",0,1),IF(AO421="",0,1))</f>
        <v>0</v>
      </c>
      <c r="AV421" s="52" t="n">
        <f aca="false">AT421+AU421</f>
        <v>1</v>
      </c>
      <c r="AW421" s="53" t="n">
        <f aca="false">IF(AND(AT421&gt;=7,AU421&gt;0),10,0)+IF(AND(AT421&gt;=3,AU421&gt;0),10,0)</f>
        <v>0</v>
      </c>
      <c r="AX421" s="54" t="n">
        <f aca="false">AR421+AW421</f>
        <v>5</v>
      </c>
    </row>
    <row r="422" customFormat="false" ht="45" hidden="false" customHeight="true" outlineLevel="0" collapsed="false">
      <c r="A422" s="39" t="n">
        <f aca="false">A421+1</f>
        <v>419</v>
      </c>
      <c r="B422" s="55" t="s">
        <v>1039</v>
      </c>
      <c r="C422" s="41" t="n">
        <v>42</v>
      </c>
      <c r="D422" s="42" t="s">
        <v>1040</v>
      </c>
      <c r="E422" s="43" t="s">
        <v>958</v>
      </c>
      <c r="F422" s="62"/>
      <c r="G422" s="62"/>
      <c r="H422" s="46"/>
      <c r="I422" s="46"/>
      <c r="J422" s="88" t="n">
        <v>5</v>
      </c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9" t="n">
        <v>0</v>
      </c>
      <c r="AQ422" s="49" t="n">
        <v>0</v>
      </c>
      <c r="AR422" s="50" t="n">
        <f aca="false">SUM(F422:AQ422)</f>
        <v>5</v>
      </c>
      <c r="AS422" s="51"/>
      <c r="AT422" s="52" t="n">
        <f aca="false">SUM(IF(F422="",0,1),IF(G422="",0,1),IF(H422="",0,1),IF(I422="",0,1),IF(J422="",0,1),IF(K422="",0,1),IF(L422="",0,1),IF(M422="",0,1),IF(N422="",0,1),IF(O422="",0,1),IF(P422="",0,1),IF(Q422="",0,1),IF(R422="",0,1),IF(S422="",0,1),IF(T422="",0,1),IF(U422="",0,1),IF(V422="",0,1),IF(W422="",0,1),IF(X422="",0,1),IF(AC422="",0,1),IF(AD422="",0,1),IF(AE422="",0,1),IF(AF422="",0,1),IF(Y422="",0,1),IF(Z422="",0,1),IF(AA422="",0,1),IF(AB422="",0,1))</f>
        <v>1</v>
      </c>
      <c r="AU422" s="52" t="n">
        <f aca="false">SUM(IF(AG422="",0,1),IF(AH422="",0,1),IF(AI422="",0,1),IF(AJ422="",0,1),IF(AK422="",0,1),IF(AL422="",0,1),IF(AM422="",0,1),IF(AN422="",0,1),IF(AO422="",0,1))</f>
        <v>0</v>
      </c>
      <c r="AV422" s="52" t="n">
        <f aca="false">AT422+AU422</f>
        <v>1</v>
      </c>
      <c r="AW422" s="53" t="n">
        <f aca="false">IF(AND(AT422&gt;=7,AU422&gt;0),10,0)+IF(AND(AT422&gt;=3,AU422&gt;0),10,0)</f>
        <v>0</v>
      </c>
      <c r="AX422" s="54" t="n">
        <f aca="false">AR422+AW422</f>
        <v>5</v>
      </c>
    </row>
    <row r="423" customFormat="false" ht="45" hidden="false" customHeight="true" outlineLevel="0" collapsed="false">
      <c r="A423" s="39" t="n">
        <f aca="false">A422+1</f>
        <v>420</v>
      </c>
      <c r="B423" s="55" t="s">
        <v>1041</v>
      </c>
      <c r="C423" s="41" t="n">
        <v>74</v>
      </c>
      <c r="D423" s="42" t="s">
        <v>1042</v>
      </c>
      <c r="E423" s="43" t="s">
        <v>750</v>
      </c>
      <c r="F423" s="62"/>
      <c r="G423" s="67" t="n">
        <v>5</v>
      </c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9" t="n">
        <v>0</v>
      </c>
      <c r="AQ423" s="49" t="n">
        <v>0</v>
      </c>
      <c r="AR423" s="50" t="n">
        <f aca="false">SUM(F423:AQ423)</f>
        <v>5</v>
      </c>
      <c r="AS423" s="51"/>
      <c r="AT423" s="52" t="n">
        <f aca="false">SUM(IF(F423="",0,1),IF(G423="",0,1),IF(H423="",0,1),IF(I423="",0,1),IF(J423="",0,1),IF(K423="",0,1),IF(L423="",0,1),IF(M423="",0,1),IF(N423="",0,1),IF(O423="",0,1),IF(P423="",0,1),IF(Q423="",0,1),IF(R423="",0,1),IF(S423="",0,1),IF(T423="",0,1),IF(U423="",0,1),IF(V423="",0,1),IF(W423="",0,1),IF(X423="",0,1),IF(AC423="",0,1),IF(AD423="",0,1),IF(AE423="",0,1),IF(AF423="",0,1),IF(Y423="",0,1),IF(Z423="",0,1),IF(AA423="",0,1),IF(AB423="",0,1))</f>
        <v>1</v>
      </c>
      <c r="AU423" s="52" t="n">
        <f aca="false">SUM(IF(AG423="",0,1),IF(AH423="",0,1),IF(AI423="",0,1),IF(AJ423="",0,1),IF(AK423="",0,1),IF(AL423="",0,1),IF(AM423="",0,1),IF(AN423="",0,1),IF(AO423="",0,1))</f>
        <v>0</v>
      </c>
      <c r="AV423" s="52" t="n">
        <f aca="false">AT423+AU423</f>
        <v>1</v>
      </c>
      <c r="AW423" s="53" t="n">
        <f aca="false">IF(AND(AT423&gt;=7,AU423&gt;0),10,0)+IF(AND(AT423&gt;=3,AU423&gt;0),10,0)</f>
        <v>0</v>
      </c>
      <c r="AX423" s="54" t="n">
        <f aca="false">AR423+AW423</f>
        <v>5</v>
      </c>
    </row>
    <row r="424" customFormat="false" ht="45" hidden="false" customHeight="true" outlineLevel="0" collapsed="false">
      <c r="A424" s="39" t="n">
        <f aca="false">A423+1</f>
        <v>421</v>
      </c>
      <c r="B424" s="55" t="s">
        <v>1043</v>
      </c>
      <c r="C424" s="41" t="n">
        <v>85</v>
      </c>
      <c r="D424" s="42" t="s">
        <v>1044</v>
      </c>
      <c r="E424" s="43" t="s">
        <v>1045</v>
      </c>
      <c r="F424" s="62"/>
      <c r="G424" s="46"/>
      <c r="H424" s="46"/>
      <c r="I424" s="46"/>
      <c r="J424" s="46"/>
      <c r="K424" s="64" t="n">
        <v>5</v>
      </c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9" t="n">
        <v>0</v>
      </c>
      <c r="AQ424" s="49" t="n">
        <v>0</v>
      </c>
      <c r="AR424" s="50" t="n">
        <f aca="false">SUM(F424:AQ424)</f>
        <v>5</v>
      </c>
      <c r="AS424" s="51"/>
      <c r="AT424" s="52" t="n">
        <f aca="false">SUM(IF(F424="",0,1),IF(G424="",0,1),IF(H424="",0,1),IF(I424="",0,1),IF(J424="",0,1),IF(K424="",0,1),IF(L424="",0,1),IF(M424="",0,1),IF(N424="",0,1),IF(O424="",0,1),IF(P424="",0,1),IF(Q424="",0,1),IF(R424="",0,1),IF(S424="",0,1),IF(T424="",0,1),IF(U424="",0,1),IF(V424="",0,1),IF(W424="",0,1),IF(X424="",0,1),IF(AC424="",0,1),IF(AD424="",0,1),IF(AE424="",0,1),IF(AF424="",0,1),IF(Y424="",0,1),IF(Z424="",0,1),IF(AA424="",0,1),IF(AB424="",0,1))</f>
        <v>1</v>
      </c>
      <c r="AU424" s="52" t="n">
        <f aca="false">SUM(IF(AG424="",0,1),IF(AH424="",0,1),IF(AI424="",0,1),IF(AJ424="",0,1),IF(AK424="",0,1),IF(AL424="",0,1),IF(AM424="",0,1),IF(AN424="",0,1),IF(AO424="",0,1))</f>
        <v>0</v>
      </c>
      <c r="AV424" s="52" t="n">
        <f aca="false">AT424+AU424</f>
        <v>1</v>
      </c>
      <c r="AW424" s="53" t="n">
        <f aca="false">IF(AND(AT424&gt;=7,AU424&gt;0),10,0)+IF(AND(AT424&gt;=3,AU424&gt;0),10,0)</f>
        <v>0</v>
      </c>
      <c r="AX424" s="54" t="n">
        <f aca="false">AR424+AW424</f>
        <v>5</v>
      </c>
    </row>
    <row r="425" customFormat="false" ht="45" hidden="false" customHeight="true" outlineLevel="0" collapsed="false">
      <c r="A425" s="39" t="n">
        <f aca="false">A424+1</f>
        <v>422</v>
      </c>
      <c r="B425" s="55" t="s">
        <v>1046</v>
      </c>
      <c r="C425" s="41" t="n">
        <v>85</v>
      </c>
      <c r="D425" s="42" t="s">
        <v>1047</v>
      </c>
      <c r="E425" s="43" t="s">
        <v>1045</v>
      </c>
      <c r="F425" s="62"/>
      <c r="G425" s="46"/>
      <c r="H425" s="46"/>
      <c r="I425" s="46"/>
      <c r="J425" s="46"/>
      <c r="K425" s="64" t="n">
        <v>5</v>
      </c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9" t="n">
        <v>0</v>
      </c>
      <c r="AQ425" s="49" t="n">
        <v>0</v>
      </c>
      <c r="AR425" s="50" t="n">
        <f aca="false">SUM(F425:AQ425)</f>
        <v>5</v>
      </c>
      <c r="AS425" s="51"/>
      <c r="AT425" s="52" t="n">
        <f aca="false">SUM(IF(F425="",0,1),IF(G425="",0,1),IF(H425="",0,1),IF(I425="",0,1),IF(J425="",0,1),IF(K425="",0,1),IF(L425="",0,1),IF(M425="",0,1),IF(N425="",0,1),IF(O425="",0,1),IF(P425="",0,1),IF(Q425="",0,1),IF(R425="",0,1),IF(S425="",0,1),IF(T425="",0,1),IF(U425="",0,1),IF(V425="",0,1),IF(W425="",0,1),IF(X425="",0,1),IF(AC425="",0,1),IF(AD425="",0,1),IF(AE425="",0,1),IF(AF425="",0,1),IF(Y425="",0,1),IF(Z425="",0,1),IF(AA425="",0,1),IF(AB425="",0,1))</f>
        <v>1</v>
      </c>
      <c r="AU425" s="52" t="n">
        <f aca="false">SUM(IF(AG425="",0,1),IF(AH425="",0,1),IF(AI425="",0,1),IF(AJ425="",0,1),IF(AK425="",0,1),IF(AL425="",0,1),IF(AM425="",0,1),IF(AN425="",0,1),IF(AO425="",0,1))</f>
        <v>0</v>
      </c>
      <c r="AV425" s="52" t="n">
        <f aca="false">AT425+AU425</f>
        <v>1</v>
      </c>
      <c r="AW425" s="53" t="n">
        <f aca="false">IF(AND(AT425&gt;=7,AU425&gt;0),10,0)+IF(AND(AT425&gt;=3,AU425&gt;0),10,0)</f>
        <v>0</v>
      </c>
      <c r="AX425" s="54" t="n">
        <f aca="false">AR425+AW425</f>
        <v>5</v>
      </c>
    </row>
    <row r="426" customFormat="false" ht="45" hidden="false" customHeight="true" outlineLevel="0" collapsed="false">
      <c r="A426" s="39" t="n">
        <f aca="false">A425+1</f>
        <v>423</v>
      </c>
      <c r="B426" s="55" t="s">
        <v>1048</v>
      </c>
      <c r="C426" s="41" t="n">
        <v>59</v>
      </c>
      <c r="D426" s="42" t="s">
        <v>1049</v>
      </c>
      <c r="E426" s="43" t="s">
        <v>765</v>
      </c>
      <c r="F426" s="62"/>
      <c r="G426" s="46"/>
      <c r="H426" s="46"/>
      <c r="I426" s="46"/>
      <c r="J426" s="46"/>
      <c r="K426" s="46"/>
      <c r="L426" s="78" t="n">
        <v>5</v>
      </c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9" t="n">
        <v>0</v>
      </c>
      <c r="AQ426" s="49" t="n">
        <v>0</v>
      </c>
      <c r="AR426" s="50" t="n">
        <f aca="false">SUM(F426:AQ426)</f>
        <v>5</v>
      </c>
      <c r="AS426" s="51"/>
      <c r="AT426" s="52" t="n">
        <f aca="false">SUM(IF(F426="",0,1),IF(G426="",0,1),IF(H426="",0,1),IF(I426="",0,1),IF(J426="",0,1),IF(K426="",0,1),IF(L426="",0,1),IF(M426="",0,1),IF(N426="",0,1),IF(O426="",0,1),IF(P426="",0,1),IF(Q426="",0,1),IF(R426="",0,1),IF(S426="",0,1),IF(T426="",0,1),IF(U426="",0,1),IF(V426="",0,1),IF(W426="",0,1),IF(X426="",0,1),IF(AC426="",0,1),IF(AD426="",0,1),IF(AE426="",0,1),IF(AF426="",0,1),IF(Y426="",0,1),IF(Z426="",0,1),IF(AA426="",0,1),IF(AB426="",0,1))</f>
        <v>1</v>
      </c>
      <c r="AU426" s="52" t="n">
        <f aca="false">SUM(IF(AG426="",0,1),IF(AH426="",0,1),IF(AI426="",0,1),IF(AJ426="",0,1),IF(AK426="",0,1),IF(AL426="",0,1),IF(AM426="",0,1),IF(AN426="",0,1),IF(AO426="",0,1))</f>
        <v>0</v>
      </c>
      <c r="AV426" s="52" t="n">
        <f aca="false">AT426+AU426</f>
        <v>1</v>
      </c>
      <c r="AW426" s="53" t="n">
        <f aca="false">IF(AND(AT426&gt;=7,AU426&gt;0),10,0)+IF(AND(AT426&gt;=3,AU426&gt;0),10,0)</f>
        <v>0</v>
      </c>
      <c r="AX426" s="54" t="n">
        <f aca="false">AR426+AW426</f>
        <v>5</v>
      </c>
    </row>
    <row r="427" customFormat="false" ht="45" hidden="false" customHeight="true" outlineLevel="0" collapsed="false">
      <c r="A427" s="39" t="n">
        <f aca="false">A426+1</f>
        <v>424</v>
      </c>
      <c r="B427" s="55" t="s">
        <v>1050</v>
      </c>
      <c r="C427" s="41" t="n">
        <v>49</v>
      </c>
      <c r="D427" s="42" t="s">
        <v>1051</v>
      </c>
      <c r="E427" s="43" t="s">
        <v>1018</v>
      </c>
      <c r="F427" s="62"/>
      <c r="G427" s="46"/>
      <c r="H427" s="46"/>
      <c r="I427" s="46"/>
      <c r="J427" s="46"/>
      <c r="K427" s="64" t="n">
        <v>5</v>
      </c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9" t="n">
        <v>0</v>
      </c>
      <c r="AQ427" s="49" t="n">
        <v>0</v>
      </c>
      <c r="AR427" s="50" t="n">
        <f aca="false">SUM(F427:AQ427)</f>
        <v>5</v>
      </c>
      <c r="AS427" s="51"/>
      <c r="AT427" s="52" t="n">
        <f aca="false">SUM(IF(F427="",0,1),IF(G427="",0,1),IF(H427="",0,1),IF(I427="",0,1),IF(J427="",0,1),IF(K427="",0,1),IF(L427="",0,1),IF(M427="",0,1),IF(N427="",0,1),IF(O427="",0,1),IF(P427="",0,1),IF(Q427="",0,1),IF(R427="",0,1),IF(S427="",0,1),IF(T427="",0,1),IF(U427="",0,1),IF(V427="",0,1),IF(W427="",0,1),IF(X427="",0,1),IF(AC427="",0,1),IF(AD427="",0,1),IF(AE427="",0,1),IF(AF427="",0,1),IF(Y427="",0,1),IF(Z427="",0,1),IF(AA427="",0,1),IF(AB427="",0,1))</f>
        <v>1</v>
      </c>
      <c r="AU427" s="52" t="n">
        <f aca="false">SUM(IF(AG427="",0,1),IF(AH427="",0,1),IF(AI427="",0,1),IF(AJ427="",0,1),IF(AK427="",0,1),IF(AL427="",0,1),IF(AM427="",0,1),IF(AN427="",0,1),IF(AO427="",0,1))</f>
        <v>0</v>
      </c>
      <c r="AV427" s="52" t="n">
        <f aca="false">AT427+AU427</f>
        <v>1</v>
      </c>
      <c r="AW427" s="53" t="n">
        <f aca="false">IF(AND(AT427&gt;=7,AU427&gt;0),10,0)+IF(AND(AT427&gt;=3,AU427&gt;0),10,0)</f>
        <v>0</v>
      </c>
      <c r="AX427" s="54" t="n">
        <f aca="false">AR427+AW427</f>
        <v>5</v>
      </c>
    </row>
    <row r="428" customFormat="false" ht="45" hidden="false" customHeight="true" outlineLevel="0" collapsed="false">
      <c r="A428" s="39" t="n">
        <f aca="false">A427+1</f>
        <v>425</v>
      </c>
      <c r="B428" s="63" t="s">
        <v>1052</v>
      </c>
      <c r="C428" s="41" t="n">
        <v>42</v>
      </c>
      <c r="D428" s="42" t="s">
        <v>1053</v>
      </c>
      <c r="E428" s="43" t="s">
        <v>958</v>
      </c>
      <c r="F428" s="62"/>
      <c r="G428" s="62"/>
      <c r="H428" s="46"/>
      <c r="I428" s="46"/>
      <c r="J428" s="88" t="n">
        <v>5</v>
      </c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9" t="n">
        <v>0</v>
      </c>
      <c r="AQ428" s="49" t="n">
        <v>0</v>
      </c>
      <c r="AR428" s="50" t="n">
        <f aca="false">SUM(F428:AQ428)</f>
        <v>5</v>
      </c>
      <c r="AS428" s="51"/>
      <c r="AT428" s="52" t="n">
        <f aca="false">SUM(IF(F428="",0,1),IF(G428="",0,1),IF(H428="",0,1),IF(I428="",0,1),IF(J428="",0,1),IF(K428="",0,1),IF(L428="",0,1),IF(M428="",0,1),IF(N428="",0,1),IF(O428="",0,1),IF(P428="",0,1),IF(Q428="",0,1),IF(R428="",0,1),IF(S428="",0,1),IF(T428="",0,1),IF(U428="",0,1),IF(V428="",0,1),IF(W428="",0,1),IF(X428="",0,1),IF(AC428="",0,1),IF(AD428="",0,1),IF(AE428="",0,1),IF(AF428="",0,1),IF(Y428="",0,1),IF(Z428="",0,1),IF(AA428="",0,1),IF(AB428="",0,1))</f>
        <v>1</v>
      </c>
      <c r="AU428" s="52" t="n">
        <f aca="false">SUM(IF(AG428="",0,1),IF(AH428="",0,1),IF(AI428="",0,1),IF(AJ428="",0,1),IF(AK428="",0,1),IF(AL428="",0,1),IF(AM428="",0,1),IF(AN428="",0,1),IF(AO428="",0,1))</f>
        <v>0</v>
      </c>
      <c r="AV428" s="52" t="n">
        <f aca="false">AT428+AU428</f>
        <v>1</v>
      </c>
      <c r="AW428" s="53" t="n">
        <f aca="false">IF(AND(AT428&gt;=7,AU428&gt;0),10,0)+IF(AND(AT428&gt;=3,AU428&gt;0),10,0)</f>
        <v>0</v>
      </c>
      <c r="AX428" s="54" t="n">
        <f aca="false">AR428+AW428</f>
        <v>5</v>
      </c>
    </row>
    <row r="429" customFormat="false" ht="45" hidden="false" customHeight="true" outlineLevel="0" collapsed="false">
      <c r="A429" s="39" t="n">
        <f aca="false">A428+1</f>
        <v>426</v>
      </c>
      <c r="B429" s="55" t="s">
        <v>1054</v>
      </c>
      <c r="C429" s="41" t="n">
        <v>42</v>
      </c>
      <c r="D429" s="42" t="s">
        <v>1055</v>
      </c>
      <c r="E429" s="43" t="s">
        <v>958</v>
      </c>
      <c r="F429" s="62"/>
      <c r="G429" s="62"/>
      <c r="H429" s="46"/>
      <c r="I429" s="46"/>
      <c r="J429" s="88" t="n">
        <v>5</v>
      </c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9" t="n">
        <v>0</v>
      </c>
      <c r="AQ429" s="49" t="n">
        <v>0</v>
      </c>
      <c r="AR429" s="50" t="n">
        <f aca="false">SUM(F429:AQ429)</f>
        <v>5</v>
      </c>
      <c r="AS429" s="51"/>
      <c r="AT429" s="52" t="n">
        <f aca="false">SUM(IF(F429="",0,1),IF(G429="",0,1),IF(H429="",0,1),IF(I429="",0,1),IF(J429="",0,1),IF(K429="",0,1),IF(L429="",0,1),IF(M429="",0,1),IF(N429="",0,1),IF(O429="",0,1),IF(P429="",0,1),IF(Q429="",0,1),IF(R429="",0,1),IF(S429="",0,1),IF(T429="",0,1),IF(U429="",0,1),IF(V429="",0,1),IF(W429="",0,1),IF(X429="",0,1),IF(AC429="",0,1),IF(AD429="",0,1),IF(AE429="",0,1),IF(AF429="",0,1),IF(Y429="",0,1),IF(Z429="",0,1),IF(AA429="",0,1),IF(AB429="",0,1))</f>
        <v>1</v>
      </c>
      <c r="AU429" s="52" t="n">
        <f aca="false">SUM(IF(AG429="",0,1),IF(AH429="",0,1),IF(AI429="",0,1),IF(AJ429="",0,1),IF(AK429="",0,1),IF(AL429="",0,1),IF(AM429="",0,1),IF(AN429="",0,1),IF(AO429="",0,1))</f>
        <v>0</v>
      </c>
      <c r="AV429" s="52" t="n">
        <f aca="false">AT429+AU429</f>
        <v>1</v>
      </c>
      <c r="AW429" s="53" t="n">
        <f aca="false">IF(AND(AT429&gt;=7,AU429&gt;0),10,0)+IF(AND(AT429&gt;=3,AU429&gt;0),10,0)</f>
        <v>0</v>
      </c>
      <c r="AX429" s="54" t="n">
        <f aca="false">AR429+AW429</f>
        <v>5</v>
      </c>
    </row>
    <row r="430" customFormat="false" ht="45" hidden="false" customHeight="true" outlineLevel="0" collapsed="false">
      <c r="A430" s="39" t="n">
        <f aca="false">A429+1</f>
        <v>427</v>
      </c>
      <c r="B430" s="55" t="s">
        <v>1056</v>
      </c>
      <c r="C430" s="41" t="n">
        <v>59</v>
      </c>
      <c r="D430" s="42" t="s">
        <v>1057</v>
      </c>
      <c r="E430" s="43" t="s">
        <v>999</v>
      </c>
      <c r="F430" s="62"/>
      <c r="G430" s="46"/>
      <c r="H430" s="46"/>
      <c r="I430" s="46"/>
      <c r="J430" s="46"/>
      <c r="K430" s="46"/>
      <c r="L430" s="78" t="n">
        <v>5</v>
      </c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9" t="n">
        <v>0</v>
      </c>
      <c r="AQ430" s="49" t="n">
        <v>0</v>
      </c>
      <c r="AR430" s="50" t="n">
        <f aca="false">SUM(F430:AQ430)</f>
        <v>5</v>
      </c>
      <c r="AS430" s="51"/>
      <c r="AT430" s="52" t="n">
        <f aca="false">SUM(IF(F430="",0,1),IF(G430="",0,1),IF(H430="",0,1),IF(I430="",0,1),IF(J430="",0,1),IF(K430="",0,1),IF(L430="",0,1),IF(M430="",0,1),IF(N430="",0,1),IF(O430="",0,1),IF(P430="",0,1),IF(Q430="",0,1),IF(R430="",0,1),IF(S430="",0,1),IF(T430="",0,1),IF(U430="",0,1),IF(V430="",0,1),IF(W430="",0,1),IF(X430="",0,1),IF(AC430="",0,1),IF(AD430="",0,1),IF(AE430="",0,1),IF(AF430="",0,1),IF(Y430="",0,1),IF(Z430="",0,1),IF(AA430="",0,1),IF(AB430="",0,1))</f>
        <v>1</v>
      </c>
      <c r="AU430" s="52" t="n">
        <f aca="false">SUM(IF(AG430="",0,1),IF(AH430="",0,1),IF(AI430="",0,1),IF(AJ430="",0,1),IF(AK430="",0,1),IF(AL430="",0,1),IF(AM430="",0,1),IF(AN430="",0,1),IF(AO430="",0,1))</f>
        <v>0</v>
      </c>
      <c r="AV430" s="52" t="n">
        <f aca="false">AT430+AU430</f>
        <v>1</v>
      </c>
      <c r="AW430" s="53" t="n">
        <f aca="false">IF(AND(AT430&gt;=7,AU430&gt;0),10,0)+IF(AND(AT430&gt;=3,AU430&gt;0),10,0)</f>
        <v>0</v>
      </c>
      <c r="AX430" s="54" t="n">
        <f aca="false">AR430+AW430</f>
        <v>5</v>
      </c>
    </row>
    <row r="431" customFormat="false" ht="45" hidden="false" customHeight="true" outlineLevel="0" collapsed="false">
      <c r="A431" s="39" t="n">
        <f aca="false">A430+1</f>
        <v>428</v>
      </c>
      <c r="B431" s="55" t="s">
        <v>1058</v>
      </c>
      <c r="C431" s="41" t="n">
        <v>49</v>
      </c>
      <c r="D431" s="42" t="s">
        <v>1059</v>
      </c>
      <c r="E431" s="43" t="s">
        <v>342</v>
      </c>
      <c r="F431" s="62"/>
      <c r="G431" s="46"/>
      <c r="H431" s="46"/>
      <c r="I431" s="46"/>
      <c r="J431" s="46"/>
      <c r="K431" s="64" t="n">
        <v>5</v>
      </c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9" t="n">
        <v>0</v>
      </c>
      <c r="AQ431" s="49" t="n">
        <v>0</v>
      </c>
      <c r="AR431" s="50" t="n">
        <f aca="false">SUM(F431:AQ431)</f>
        <v>5</v>
      </c>
      <c r="AS431" s="51"/>
      <c r="AT431" s="52" t="n">
        <f aca="false">SUM(IF(F431="",0,1),IF(G431="",0,1),IF(H431="",0,1),IF(I431="",0,1),IF(J431="",0,1),IF(K431="",0,1),IF(L431="",0,1),IF(M431="",0,1),IF(N431="",0,1),IF(O431="",0,1),IF(P431="",0,1),IF(Q431="",0,1),IF(R431="",0,1),IF(S431="",0,1),IF(T431="",0,1),IF(U431="",0,1),IF(V431="",0,1),IF(W431="",0,1),IF(X431="",0,1),IF(AC431="",0,1),IF(AD431="",0,1),IF(AE431="",0,1),IF(AF431="",0,1),IF(Y431="",0,1),IF(Z431="",0,1),IF(AA431="",0,1),IF(AB431="",0,1))</f>
        <v>1</v>
      </c>
      <c r="AU431" s="52" t="n">
        <f aca="false">SUM(IF(AG431="",0,1),IF(AH431="",0,1),IF(AI431="",0,1),IF(AJ431="",0,1),IF(AK431="",0,1),IF(AL431="",0,1),IF(AM431="",0,1),IF(AN431="",0,1),IF(AO431="",0,1))</f>
        <v>0</v>
      </c>
      <c r="AV431" s="52" t="n">
        <f aca="false">AT431+AU431</f>
        <v>1</v>
      </c>
      <c r="AW431" s="53" t="n">
        <f aca="false">IF(AND(AT431&gt;=7,AU431&gt;0),10,0)+IF(AND(AT431&gt;=3,AU431&gt;0),10,0)</f>
        <v>0</v>
      </c>
      <c r="AX431" s="54" t="n">
        <f aca="false">AR431+AW431</f>
        <v>5</v>
      </c>
    </row>
    <row r="432" customFormat="false" ht="45" hidden="false" customHeight="true" outlineLevel="0" collapsed="false">
      <c r="A432" s="39" t="n">
        <f aca="false">A431+1</f>
        <v>429</v>
      </c>
      <c r="B432" s="55" t="s">
        <v>1060</v>
      </c>
      <c r="C432" s="41" t="n">
        <v>15</v>
      </c>
      <c r="D432" s="42" t="s">
        <v>1061</v>
      </c>
      <c r="E432" s="43" t="s">
        <v>1062</v>
      </c>
      <c r="F432" s="62"/>
      <c r="G432" s="46"/>
      <c r="H432" s="46"/>
      <c r="I432" s="66" t="n">
        <v>5</v>
      </c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9" t="n">
        <v>0</v>
      </c>
      <c r="AQ432" s="49" t="n">
        <v>0</v>
      </c>
      <c r="AR432" s="50" t="n">
        <f aca="false">SUM(F432:AQ432)</f>
        <v>5</v>
      </c>
      <c r="AS432" s="51"/>
      <c r="AT432" s="52" t="n">
        <f aca="false">SUM(IF(F432="",0,1),IF(G432="",0,1),IF(H432="",0,1),IF(I432="",0,1),IF(J432="",0,1),IF(K432="",0,1),IF(L432="",0,1),IF(M432="",0,1),IF(N432="",0,1),IF(O432="",0,1),IF(P432="",0,1),IF(Q432="",0,1),IF(R432="",0,1),IF(S432="",0,1),IF(T432="",0,1),IF(U432="",0,1),IF(V432="",0,1),IF(W432="",0,1),IF(X432="",0,1),IF(AC432="",0,1),IF(AD432="",0,1),IF(AE432="",0,1),IF(AF432="",0,1),IF(Y432="",0,1),IF(Z432="",0,1),IF(AA432="",0,1),IF(AB432="",0,1))</f>
        <v>1</v>
      </c>
      <c r="AU432" s="52" t="n">
        <f aca="false">SUM(IF(AG432="",0,1),IF(AH432="",0,1),IF(AI432="",0,1),IF(AJ432="",0,1),IF(AK432="",0,1),IF(AL432="",0,1),IF(AM432="",0,1),IF(AN432="",0,1),IF(AO432="",0,1))</f>
        <v>0</v>
      </c>
      <c r="AV432" s="52" t="n">
        <f aca="false">AT432+AU432</f>
        <v>1</v>
      </c>
      <c r="AW432" s="53" t="n">
        <f aca="false">IF(AND(AT432&gt;=7,AU432&gt;0),10,0)+IF(AND(AT432&gt;=3,AU432&gt;0),10,0)</f>
        <v>0</v>
      </c>
      <c r="AX432" s="54" t="n">
        <f aca="false">AR432+AW432</f>
        <v>5</v>
      </c>
    </row>
    <row r="433" customFormat="false" ht="45" hidden="false" customHeight="true" outlineLevel="0" collapsed="false">
      <c r="A433" s="39" t="n">
        <f aca="false">A432+1</f>
        <v>430</v>
      </c>
      <c r="B433" s="85" t="s">
        <v>1063</v>
      </c>
      <c r="C433" s="41" t="n">
        <v>12</v>
      </c>
      <c r="D433" s="42" t="s">
        <v>1064</v>
      </c>
      <c r="E433" s="43" t="s">
        <v>261</v>
      </c>
      <c r="F433" s="57" t="n">
        <v>5</v>
      </c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9" t="n">
        <v>0</v>
      </c>
      <c r="AQ433" s="49" t="n">
        <v>0</v>
      </c>
      <c r="AR433" s="50" t="n">
        <f aca="false">SUM(F433:AQ433)</f>
        <v>5</v>
      </c>
      <c r="AS433" s="51"/>
      <c r="AT433" s="52" t="n">
        <f aca="false">SUM(IF(F433="",0,1),IF(G433="",0,1),IF(H433="",0,1),IF(I433="",0,1),IF(J433="",0,1),IF(K433="",0,1),IF(L433="",0,1),IF(M433="",0,1),IF(N433="",0,1),IF(O433="",0,1),IF(P433="",0,1),IF(Q433="",0,1),IF(R433="",0,1),IF(S433="",0,1),IF(T433="",0,1),IF(U433="",0,1),IF(V433="",0,1),IF(W433="",0,1),IF(X433="",0,1),IF(AC433="",0,1),IF(AD433="",0,1),IF(AE433="",0,1),IF(AF433="",0,1),IF(Y433="",0,1),IF(Z433="",0,1),IF(AA433="",0,1),IF(AB433="",0,1))</f>
        <v>1</v>
      </c>
      <c r="AU433" s="52" t="n">
        <f aca="false">SUM(IF(AG433="",0,1),IF(AH433="",0,1),IF(AI433="",0,1),IF(AJ433="",0,1),IF(AK433="",0,1),IF(AL433="",0,1),IF(AM433="",0,1),IF(AN433="",0,1),IF(AO433="",0,1))</f>
        <v>0</v>
      </c>
      <c r="AV433" s="52" t="n">
        <f aca="false">AT433+AU433</f>
        <v>1</v>
      </c>
      <c r="AW433" s="53" t="n">
        <f aca="false">IF(AND(AT433&gt;=7,AU433&gt;0),10,0)+IF(AND(AT433&gt;=3,AU433&gt;0),10,0)</f>
        <v>0</v>
      </c>
      <c r="AX433" s="54" t="n">
        <f aca="false">AR433+AW433</f>
        <v>5</v>
      </c>
    </row>
    <row r="434" customFormat="false" ht="45" hidden="false" customHeight="true" outlineLevel="0" collapsed="false">
      <c r="A434" s="39" t="n">
        <f aca="false">A433+1</f>
        <v>431</v>
      </c>
      <c r="B434" s="55" t="s">
        <v>1065</v>
      </c>
      <c r="C434" s="41" t="n">
        <v>26</v>
      </c>
      <c r="D434" s="42" t="s">
        <v>1066</v>
      </c>
      <c r="E434" s="43" t="s">
        <v>249</v>
      </c>
      <c r="F434" s="62"/>
      <c r="G434" s="67" t="n">
        <v>5</v>
      </c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9" t="n">
        <v>0</v>
      </c>
      <c r="AQ434" s="49" t="n">
        <v>0</v>
      </c>
      <c r="AR434" s="50" t="n">
        <f aca="false">SUM(F434:AQ434)</f>
        <v>5</v>
      </c>
      <c r="AS434" s="51"/>
      <c r="AT434" s="52" t="n">
        <f aca="false">SUM(IF(F434="",0,1),IF(G434="",0,1),IF(H434="",0,1),IF(I434="",0,1),IF(J434="",0,1),IF(K434="",0,1),IF(L434="",0,1),IF(M434="",0,1),IF(N434="",0,1),IF(O434="",0,1),IF(P434="",0,1),IF(Q434="",0,1),IF(R434="",0,1),IF(S434="",0,1),IF(T434="",0,1),IF(U434="",0,1),IF(V434="",0,1),IF(W434="",0,1),IF(X434="",0,1),IF(AC434="",0,1),IF(AD434="",0,1),IF(AE434="",0,1),IF(AF434="",0,1),IF(Y434="",0,1),IF(Z434="",0,1),IF(AA434="",0,1),IF(AB434="",0,1))</f>
        <v>1</v>
      </c>
      <c r="AU434" s="52" t="n">
        <f aca="false">SUM(IF(AG434="",0,1),IF(AH434="",0,1),IF(AI434="",0,1),IF(AJ434="",0,1),IF(AK434="",0,1),IF(AL434="",0,1),IF(AM434="",0,1),IF(AN434="",0,1),IF(AO434="",0,1))</f>
        <v>0</v>
      </c>
      <c r="AV434" s="52" t="n">
        <f aca="false">AT434+AU434</f>
        <v>1</v>
      </c>
      <c r="AW434" s="53" t="n">
        <f aca="false">IF(AND(AT434&gt;=7,AU434&gt;0),10,0)+IF(AND(AT434&gt;=3,AU434&gt;0),10,0)</f>
        <v>0</v>
      </c>
      <c r="AX434" s="54" t="n">
        <f aca="false">AR434+AW434</f>
        <v>5</v>
      </c>
    </row>
    <row r="435" customFormat="false" ht="45" hidden="false" customHeight="true" outlineLevel="0" collapsed="false">
      <c r="A435" s="39" t="n">
        <f aca="false">A434+1</f>
        <v>432</v>
      </c>
      <c r="B435" s="55" t="s">
        <v>1067</v>
      </c>
      <c r="C435" s="41" t="n">
        <v>39</v>
      </c>
      <c r="D435" s="42" t="s">
        <v>1068</v>
      </c>
      <c r="E435" s="43" t="s">
        <v>553</v>
      </c>
      <c r="F435" s="62"/>
      <c r="G435" s="67" t="n">
        <v>5</v>
      </c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9" t="n">
        <v>0</v>
      </c>
      <c r="AQ435" s="49" t="n">
        <v>0</v>
      </c>
      <c r="AR435" s="50" t="n">
        <f aca="false">SUM(F435:AQ435)</f>
        <v>5</v>
      </c>
      <c r="AS435" s="51"/>
      <c r="AT435" s="52" t="n">
        <f aca="false">SUM(IF(F435="",0,1),IF(G435="",0,1),IF(H435="",0,1),IF(I435="",0,1),IF(J435="",0,1),IF(K435="",0,1),IF(L435="",0,1),IF(M435="",0,1),IF(N435="",0,1),IF(O435="",0,1),IF(P435="",0,1),IF(Q435="",0,1),IF(R435="",0,1),IF(S435="",0,1),IF(T435="",0,1),IF(U435="",0,1),IF(V435="",0,1),IF(W435="",0,1),IF(X435="",0,1),IF(AC435="",0,1),IF(AD435="",0,1),IF(AE435="",0,1),IF(AF435="",0,1),IF(Y435="",0,1),IF(Z435="",0,1),IF(AA435="",0,1),IF(AB435="",0,1))</f>
        <v>1</v>
      </c>
      <c r="AU435" s="52" t="n">
        <f aca="false">SUM(IF(AG435="",0,1),IF(AH435="",0,1),IF(AI435="",0,1),IF(AJ435="",0,1),IF(AK435="",0,1),IF(AL435="",0,1),IF(AM435="",0,1),IF(AN435="",0,1),IF(AO435="",0,1))</f>
        <v>0</v>
      </c>
      <c r="AV435" s="52" t="n">
        <f aca="false">AT435+AU435</f>
        <v>1</v>
      </c>
      <c r="AW435" s="53" t="n">
        <f aca="false">IF(AND(AT435&gt;=7,AU435&gt;0),10,0)+IF(AND(AT435&gt;=3,AU435&gt;0),10,0)</f>
        <v>0</v>
      </c>
      <c r="AX435" s="54" t="n">
        <f aca="false">AR435+AW435</f>
        <v>5</v>
      </c>
    </row>
    <row r="436" customFormat="false" ht="45" hidden="false" customHeight="true" outlineLevel="0" collapsed="false">
      <c r="A436" s="39" t="n">
        <f aca="false">A435+1</f>
        <v>433</v>
      </c>
      <c r="B436" s="55" t="s">
        <v>1069</v>
      </c>
      <c r="C436" s="41" t="n">
        <v>59</v>
      </c>
      <c r="D436" s="42" t="s">
        <v>1070</v>
      </c>
      <c r="E436" s="43" t="s">
        <v>1071</v>
      </c>
      <c r="F436" s="62"/>
      <c r="G436" s="46"/>
      <c r="H436" s="46"/>
      <c r="I436" s="46"/>
      <c r="J436" s="46"/>
      <c r="K436" s="46"/>
      <c r="L436" s="78" t="n">
        <v>5</v>
      </c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9" t="n">
        <v>0</v>
      </c>
      <c r="AQ436" s="49" t="n">
        <v>0</v>
      </c>
      <c r="AR436" s="50" t="n">
        <f aca="false">SUM(F436:AQ436)</f>
        <v>5</v>
      </c>
      <c r="AS436" s="51"/>
      <c r="AT436" s="52" t="n">
        <f aca="false">SUM(IF(F436="",0,1),IF(G436="",0,1),IF(H436="",0,1),IF(I436="",0,1),IF(J436="",0,1),IF(K436="",0,1),IF(L436="",0,1),IF(M436="",0,1),IF(N436="",0,1),IF(O436="",0,1),IF(P436="",0,1),IF(Q436="",0,1),IF(R436="",0,1),IF(S436="",0,1),IF(T436="",0,1),IF(U436="",0,1),IF(V436="",0,1),IF(W436="",0,1),IF(X436="",0,1),IF(AC436="",0,1),IF(AD436="",0,1),IF(AE436="",0,1),IF(AF436="",0,1),IF(Y436="",0,1),IF(Z436="",0,1),IF(AA436="",0,1),IF(AB436="",0,1))</f>
        <v>1</v>
      </c>
      <c r="AU436" s="52" t="n">
        <f aca="false">SUM(IF(AG436="",0,1),IF(AH436="",0,1),IF(AI436="",0,1),IF(AJ436="",0,1),IF(AK436="",0,1),IF(AL436="",0,1),IF(AM436="",0,1),IF(AN436="",0,1),IF(AO436="",0,1))</f>
        <v>0</v>
      </c>
      <c r="AV436" s="52" t="n">
        <f aca="false">AT436+AU436</f>
        <v>1</v>
      </c>
      <c r="AW436" s="53" t="n">
        <f aca="false">IF(AND(AT436&gt;=7,AU436&gt;0),10,0)+IF(AND(AT436&gt;=3,AU436&gt;0),10,0)</f>
        <v>0</v>
      </c>
      <c r="AX436" s="54" t="n">
        <f aca="false">AR436+AW436</f>
        <v>5</v>
      </c>
    </row>
    <row r="437" customFormat="false" ht="45" hidden="false" customHeight="true" outlineLevel="0" collapsed="false">
      <c r="A437" s="39" t="n">
        <f aca="false">A436+1</f>
        <v>434</v>
      </c>
      <c r="B437" s="55" t="s">
        <v>1072</v>
      </c>
      <c r="C437" s="41" t="n">
        <v>39</v>
      </c>
      <c r="D437" s="42" t="s">
        <v>1073</v>
      </c>
      <c r="E437" s="43" t="s">
        <v>553</v>
      </c>
      <c r="F437" s="62"/>
      <c r="G437" s="67" t="n">
        <v>5</v>
      </c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9" t="n">
        <v>0</v>
      </c>
      <c r="AQ437" s="49" t="n">
        <v>0</v>
      </c>
      <c r="AR437" s="50" t="n">
        <f aca="false">SUM(F437:AQ437)</f>
        <v>5</v>
      </c>
      <c r="AS437" s="51"/>
      <c r="AT437" s="52" t="n">
        <f aca="false">SUM(IF(F437="",0,1),IF(G437="",0,1),IF(H437="",0,1),IF(I437="",0,1),IF(J437="",0,1),IF(K437="",0,1),IF(L437="",0,1),IF(M437="",0,1),IF(N437="",0,1),IF(O437="",0,1),IF(P437="",0,1),IF(Q437="",0,1),IF(R437="",0,1),IF(S437="",0,1),IF(T437="",0,1),IF(U437="",0,1),IF(V437="",0,1),IF(W437="",0,1),IF(X437="",0,1),IF(AC437="",0,1),IF(AD437="",0,1),IF(AE437="",0,1),IF(AF437="",0,1),IF(Y437="",0,1),IF(Z437="",0,1),IF(AA437="",0,1),IF(AB437="",0,1))</f>
        <v>1</v>
      </c>
      <c r="AU437" s="52" t="n">
        <f aca="false">SUM(IF(AG437="",0,1),IF(AH437="",0,1),IF(AI437="",0,1),IF(AJ437="",0,1),IF(AK437="",0,1),IF(AL437="",0,1),IF(AM437="",0,1),IF(AN437="",0,1),IF(AO437="",0,1))</f>
        <v>0</v>
      </c>
      <c r="AV437" s="52" t="n">
        <f aca="false">AT437+AU437</f>
        <v>1</v>
      </c>
      <c r="AW437" s="53" t="n">
        <f aca="false">IF(AND(AT437&gt;=7,AU437&gt;0),10,0)+IF(AND(AT437&gt;=3,AU437&gt;0),10,0)</f>
        <v>0</v>
      </c>
      <c r="AX437" s="54" t="n">
        <f aca="false">AR437+AW437</f>
        <v>5</v>
      </c>
    </row>
    <row r="438" customFormat="false" ht="45" hidden="false" customHeight="true" outlineLevel="0" collapsed="false">
      <c r="A438" s="39" t="n">
        <f aca="false">A437+1</f>
        <v>435</v>
      </c>
      <c r="B438" s="82" t="s">
        <v>1074</v>
      </c>
      <c r="C438" s="41" t="s">
        <v>391</v>
      </c>
      <c r="D438" s="42" t="s">
        <v>1075</v>
      </c>
      <c r="E438" s="43"/>
      <c r="F438" s="62"/>
      <c r="G438" s="46"/>
      <c r="H438" s="46"/>
      <c r="I438" s="46"/>
      <c r="J438" s="46"/>
      <c r="K438" s="46"/>
      <c r="L438" s="78" t="n">
        <v>5</v>
      </c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9" t="n">
        <v>0</v>
      </c>
      <c r="AQ438" s="49" t="n">
        <v>0</v>
      </c>
      <c r="AR438" s="50" t="n">
        <f aca="false">SUM(F438:AQ438)</f>
        <v>5</v>
      </c>
      <c r="AS438" s="51"/>
      <c r="AT438" s="52" t="n">
        <f aca="false">SUM(IF(F438="",0,1),IF(G438="",0,1),IF(H438="",0,1),IF(I438="",0,1),IF(J438="",0,1),IF(K438="",0,1),IF(L438="",0,1),IF(M438="",0,1),IF(N438="",0,1),IF(O438="",0,1),IF(P438="",0,1),IF(Q438="",0,1),IF(R438="",0,1),IF(S438="",0,1),IF(T438="",0,1),IF(U438="",0,1),IF(V438="",0,1),IF(W438="",0,1),IF(X438="",0,1),IF(AC438="",0,1),IF(AD438="",0,1),IF(AE438="",0,1),IF(AF438="",0,1),IF(Y438="",0,1),IF(Z438="",0,1),IF(AA438="",0,1),IF(AB438="",0,1))</f>
        <v>1</v>
      </c>
      <c r="AU438" s="52" t="n">
        <f aca="false">SUM(IF(AG438="",0,1),IF(AH438="",0,1),IF(AI438="",0,1),IF(AJ438="",0,1),IF(AK438="",0,1),IF(AL438="",0,1),IF(AM438="",0,1),IF(AN438="",0,1),IF(AO438="",0,1))</f>
        <v>0</v>
      </c>
      <c r="AV438" s="52" t="n">
        <f aca="false">AT438+AU438</f>
        <v>1</v>
      </c>
      <c r="AW438" s="53" t="n">
        <f aca="false">IF(AND(AT438&gt;=7,AU438&gt;0),10,0)+IF(AND(AT438&gt;=3,AU438&gt;0),10,0)</f>
        <v>0</v>
      </c>
      <c r="AX438" s="54" t="n">
        <f aca="false">AR438+AW438</f>
        <v>5</v>
      </c>
    </row>
    <row r="439" customFormat="false" ht="45" hidden="false" customHeight="true" outlineLevel="0" collapsed="false">
      <c r="A439" s="39" t="n">
        <f aca="false">A438+1</f>
        <v>436</v>
      </c>
      <c r="B439" s="55" t="s">
        <v>1076</v>
      </c>
      <c r="C439" s="41" t="n">
        <v>72</v>
      </c>
      <c r="D439" s="42" t="s">
        <v>1077</v>
      </c>
      <c r="E439" s="43" t="s">
        <v>702</v>
      </c>
      <c r="F439" s="62"/>
      <c r="G439" s="46"/>
      <c r="H439" s="46"/>
      <c r="I439" s="46"/>
      <c r="J439" s="46"/>
      <c r="K439" s="64" t="n">
        <v>5</v>
      </c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9" t="n">
        <v>0</v>
      </c>
      <c r="AQ439" s="49" t="n">
        <v>0</v>
      </c>
      <c r="AR439" s="50" t="n">
        <f aca="false">SUM(F439:AQ439)</f>
        <v>5</v>
      </c>
      <c r="AS439" s="51"/>
      <c r="AT439" s="52" t="n">
        <f aca="false">SUM(IF(F439="",0,1),IF(G439="",0,1),IF(H439="",0,1),IF(I439="",0,1),IF(J439="",0,1),IF(K439="",0,1),IF(L439="",0,1),IF(M439="",0,1),IF(N439="",0,1),IF(O439="",0,1),IF(P439="",0,1),IF(Q439="",0,1),IF(R439="",0,1),IF(S439="",0,1),IF(T439="",0,1),IF(U439="",0,1),IF(V439="",0,1),IF(W439="",0,1),IF(X439="",0,1),IF(AC439="",0,1),IF(AD439="",0,1),IF(AE439="",0,1),IF(AF439="",0,1),IF(Y439="",0,1),IF(Z439="",0,1),IF(AA439="",0,1),IF(AB439="",0,1))</f>
        <v>1</v>
      </c>
      <c r="AU439" s="52" t="n">
        <f aca="false">SUM(IF(AG439="",0,1),IF(AH439="",0,1),IF(AI439="",0,1),IF(AJ439="",0,1),IF(AK439="",0,1),IF(AL439="",0,1),IF(AM439="",0,1),IF(AN439="",0,1),IF(AO439="",0,1))</f>
        <v>0</v>
      </c>
      <c r="AV439" s="52" t="n">
        <f aca="false">AT439+AU439</f>
        <v>1</v>
      </c>
      <c r="AW439" s="53" t="n">
        <f aca="false">IF(AND(AT439&gt;=7,AU439&gt;0),10,0)+IF(AND(AT439&gt;=3,AU439&gt;0),10,0)</f>
        <v>0</v>
      </c>
      <c r="AX439" s="54" t="n">
        <f aca="false">AR439+AW439</f>
        <v>5</v>
      </c>
    </row>
    <row r="440" customFormat="false" ht="45" hidden="false" customHeight="true" outlineLevel="0" collapsed="false">
      <c r="A440" s="39" t="n">
        <f aca="false">A439+1</f>
        <v>437</v>
      </c>
      <c r="B440" s="63" t="s">
        <v>1078</v>
      </c>
      <c r="C440" s="41" t="n">
        <v>82</v>
      </c>
      <c r="D440" s="42" t="s">
        <v>1079</v>
      </c>
      <c r="E440" s="43" t="s">
        <v>1080</v>
      </c>
      <c r="F440" s="62"/>
      <c r="G440" s="67"/>
      <c r="H440" s="46"/>
      <c r="I440" s="46"/>
      <c r="J440" s="46"/>
      <c r="K440" s="46"/>
      <c r="L440" s="46"/>
      <c r="M440" s="56" t="n">
        <v>5</v>
      </c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9" t="n">
        <v>0</v>
      </c>
      <c r="AQ440" s="49" t="n">
        <v>0</v>
      </c>
      <c r="AR440" s="50" t="n">
        <f aca="false">SUM(F440:AQ440)</f>
        <v>5</v>
      </c>
      <c r="AS440" s="51"/>
      <c r="AT440" s="52" t="n">
        <f aca="false">SUM(IF(F440="",0,1),IF(G440="",0,1),IF(H440="",0,1),IF(I440="",0,1),IF(J440="",0,1),IF(K440="",0,1),IF(L440="",0,1),IF(M440="",0,1),IF(N440="",0,1),IF(O440="",0,1),IF(P440="",0,1),IF(Q440="",0,1),IF(R440="",0,1),IF(S440="",0,1),IF(T440="",0,1),IF(U440="",0,1),IF(V440="",0,1),IF(W440="",0,1),IF(X440="",0,1),IF(AC440="",0,1),IF(AD440="",0,1),IF(AE440="",0,1),IF(AF440="",0,1),IF(Y440="",0,1),IF(Z440="",0,1),IF(AA440="",0,1),IF(AB440="",0,1))</f>
        <v>1</v>
      </c>
      <c r="AU440" s="52" t="n">
        <f aca="false">SUM(IF(AG440="",0,1),IF(AH440="",0,1),IF(AI440="",0,1),IF(AJ440="",0,1),IF(AK440="",0,1),IF(AL440="",0,1),IF(AM440="",0,1),IF(AN440="",0,1),IF(AO440="",0,1))</f>
        <v>0</v>
      </c>
      <c r="AV440" s="52" t="n">
        <f aca="false">AT440+AU440</f>
        <v>1</v>
      </c>
      <c r="AW440" s="53" t="n">
        <f aca="false">IF(AND(AT440&gt;=7,AU440&gt;0),10,0)+IF(AND(AT440&gt;=3,AU440&gt;0),10,0)</f>
        <v>0</v>
      </c>
      <c r="AX440" s="54" t="n">
        <f aca="false">AR440+AW440</f>
        <v>5</v>
      </c>
    </row>
    <row r="441" customFormat="false" ht="45" hidden="false" customHeight="true" outlineLevel="0" collapsed="false">
      <c r="A441" s="39" t="n">
        <f aca="false">A440+1</f>
        <v>438</v>
      </c>
      <c r="B441" s="55" t="s">
        <v>1081</v>
      </c>
      <c r="C441" s="41" t="n">
        <v>82</v>
      </c>
      <c r="D441" s="42" t="s">
        <v>1082</v>
      </c>
      <c r="E441" s="43" t="s">
        <v>1080</v>
      </c>
      <c r="F441" s="62"/>
      <c r="G441" s="67"/>
      <c r="H441" s="46"/>
      <c r="I441" s="46"/>
      <c r="J441" s="46"/>
      <c r="K441" s="46"/>
      <c r="L441" s="46"/>
      <c r="M441" s="56" t="n">
        <v>5</v>
      </c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9" t="n">
        <v>0</v>
      </c>
      <c r="AQ441" s="49" t="n">
        <v>0</v>
      </c>
      <c r="AR441" s="50" t="n">
        <f aca="false">SUM(F441:AQ441)</f>
        <v>5</v>
      </c>
      <c r="AS441" s="51"/>
      <c r="AT441" s="52" t="n">
        <f aca="false">SUM(IF(F441="",0,1),IF(G441="",0,1),IF(H441="",0,1),IF(I441="",0,1),IF(J441="",0,1),IF(K441="",0,1),IF(L441="",0,1),IF(M441="",0,1),IF(N441="",0,1),IF(O441="",0,1),IF(P441="",0,1),IF(Q441="",0,1),IF(R441="",0,1),IF(S441="",0,1),IF(T441="",0,1),IF(U441="",0,1),IF(V441="",0,1),IF(W441="",0,1),IF(X441="",0,1),IF(AC441="",0,1),IF(AD441="",0,1),IF(AE441="",0,1),IF(AF441="",0,1),IF(Y441="",0,1),IF(Z441="",0,1),IF(AA441="",0,1),IF(AB441="",0,1))</f>
        <v>1</v>
      </c>
      <c r="AU441" s="52" t="n">
        <f aca="false">SUM(IF(AG441="",0,1),IF(AH441="",0,1),IF(AI441="",0,1),IF(AJ441="",0,1),IF(AK441="",0,1),IF(AL441="",0,1),IF(AM441="",0,1),IF(AN441="",0,1),IF(AO441="",0,1))</f>
        <v>0</v>
      </c>
      <c r="AV441" s="52" t="n">
        <f aca="false">AT441+AU441</f>
        <v>1</v>
      </c>
      <c r="AW441" s="53" t="n">
        <f aca="false">IF(AND(AT441&gt;=7,AU441&gt;0),10,0)+IF(AND(AT441&gt;=3,AU441&gt;0),10,0)</f>
        <v>0</v>
      </c>
      <c r="AX441" s="54" t="n">
        <f aca="false">AR441+AW441</f>
        <v>5</v>
      </c>
    </row>
    <row r="442" customFormat="false" ht="45" hidden="false" customHeight="true" outlineLevel="0" collapsed="false">
      <c r="A442" s="39" t="n">
        <f aca="false">A441+1</f>
        <v>439</v>
      </c>
      <c r="B442" s="55" t="s">
        <v>1083</v>
      </c>
      <c r="C442" s="41" t="n">
        <v>69</v>
      </c>
      <c r="D442" s="42" t="s">
        <v>1084</v>
      </c>
      <c r="E442" s="43" t="s">
        <v>1010</v>
      </c>
      <c r="F442" s="62"/>
      <c r="G442" s="67" t="n">
        <v>5</v>
      </c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9" t="n">
        <v>0</v>
      </c>
      <c r="AQ442" s="49" t="n">
        <v>0</v>
      </c>
      <c r="AR442" s="50" t="n">
        <f aca="false">SUM(F442:AQ442)</f>
        <v>5</v>
      </c>
      <c r="AS442" s="51"/>
      <c r="AT442" s="52" t="n">
        <f aca="false">SUM(IF(F442="",0,1),IF(G442="",0,1),IF(H442="",0,1),IF(I442="",0,1),IF(J442="",0,1),IF(K442="",0,1),IF(L442="",0,1),IF(M442="",0,1),IF(N442="",0,1),IF(O442="",0,1),IF(P442="",0,1),IF(Q442="",0,1),IF(R442="",0,1),IF(S442="",0,1),IF(T442="",0,1),IF(U442="",0,1),IF(V442="",0,1),IF(W442="",0,1),IF(X442="",0,1),IF(AC442="",0,1),IF(AD442="",0,1),IF(AE442="",0,1),IF(AF442="",0,1),IF(Y442="",0,1),IF(Z442="",0,1),IF(AA442="",0,1),IF(AB442="",0,1))</f>
        <v>1</v>
      </c>
      <c r="AU442" s="52" t="n">
        <f aca="false">SUM(IF(AG442="",0,1),IF(AH442="",0,1),IF(AI442="",0,1),IF(AJ442="",0,1),IF(AK442="",0,1),IF(AL442="",0,1),IF(AM442="",0,1),IF(AN442="",0,1),IF(AO442="",0,1))</f>
        <v>0</v>
      </c>
      <c r="AV442" s="52" t="n">
        <f aca="false">AT442+AU442</f>
        <v>1</v>
      </c>
      <c r="AW442" s="53" t="n">
        <f aca="false">IF(AND(AT442&gt;=7,AU442&gt;0),10,0)+IF(AND(AT442&gt;=3,AU442&gt;0),10,0)</f>
        <v>0</v>
      </c>
      <c r="AX442" s="54" t="n">
        <f aca="false">AR442+AW442</f>
        <v>5</v>
      </c>
    </row>
    <row r="443" customFormat="false" ht="45" hidden="false" customHeight="true" outlineLevel="0" collapsed="false">
      <c r="A443" s="39" t="n">
        <f aca="false">A442+1</f>
        <v>440</v>
      </c>
      <c r="B443" s="55" t="s">
        <v>1085</v>
      </c>
      <c r="C443" s="41" t="n">
        <v>19</v>
      </c>
      <c r="D443" s="42" t="s">
        <v>1086</v>
      </c>
      <c r="E443" s="43" t="s">
        <v>1087</v>
      </c>
      <c r="F443" s="62"/>
      <c r="G443" s="46"/>
      <c r="H443" s="46"/>
      <c r="I443" s="66" t="n">
        <v>5</v>
      </c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9" t="n">
        <v>0</v>
      </c>
      <c r="AQ443" s="49" t="n">
        <v>0</v>
      </c>
      <c r="AR443" s="50" t="n">
        <f aca="false">SUM(F443:AQ443)</f>
        <v>5</v>
      </c>
      <c r="AS443" s="51"/>
      <c r="AT443" s="52" t="n">
        <f aca="false">SUM(IF(F443="",0,1),IF(G443="",0,1),IF(H443="",0,1),IF(I443="",0,1),IF(J443="",0,1),IF(K443="",0,1),IF(L443="",0,1),IF(M443="",0,1),IF(N443="",0,1),IF(O443="",0,1),IF(P443="",0,1),IF(Q443="",0,1),IF(R443="",0,1),IF(S443="",0,1),IF(T443="",0,1),IF(U443="",0,1),IF(V443="",0,1),IF(W443="",0,1),IF(X443="",0,1),IF(AC443="",0,1),IF(AD443="",0,1),IF(AE443="",0,1),IF(AF443="",0,1),IF(Y443="",0,1),IF(Z443="",0,1),IF(AA443="",0,1),IF(AB443="",0,1))</f>
        <v>1</v>
      </c>
      <c r="AU443" s="52" t="n">
        <f aca="false">SUM(IF(AG443="",0,1),IF(AH443="",0,1),IF(AI443="",0,1),IF(AJ443="",0,1),IF(AK443="",0,1),IF(AL443="",0,1),IF(AM443="",0,1),IF(AN443="",0,1),IF(AO443="",0,1))</f>
        <v>0</v>
      </c>
      <c r="AV443" s="52" t="n">
        <f aca="false">AT443+AU443</f>
        <v>1</v>
      </c>
      <c r="AW443" s="53" t="n">
        <f aca="false">IF(AND(AT443&gt;=7,AU443&gt;0),10,0)+IF(AND(AT443&gt;=3,AU443&gt;0),10,0)</f>
        <v>0</v>
      </c>
      <c r="AX443" s="54" t="n">
        <f aca="false">AR443+AW443</f>
        <v>5</v>
      </c>
    </row>
    <row r="444" customFormat="false" ht="45" hidden="false" customHeight="true" outlineLevel="0" collapsed="false">
      <c r="A444" s="39" t="n">
        <f aca="false">A443+1</f>
        <v>441</v>
      </c>
      <c r="B444" s="63" t="s">
        <v>1088</v>
      </c>
      <c r="C444" s="41" t="n">
        <v>19</v>
      </c>
      <c r="D444" s="42" t="s">
        <v>1089</v>
      </c>
      <c r="E444" s="43" t="s">
        <v>1087</v>
      </c>
      <c r="F444" s="62"/>
      <c r="G444" s="46"/>
      <c r="H444" s="46"/>
      <c r="I444" s="66" t="n">
        <v>5</v>
      </c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9" t="n">
        <v>0</v>
      </c>
      <c r="AQ444" s="49" t="n">
        <v>0</v>
      </c>
      <c r="AR444" s="50" t="n">
        <f aca="false">SUM(F444:AQ444)</f>
        <v>5</v>
      </c>
      <c r="AS444" s="51"/>
      <c r="AT444" s="52" t="n">
        <f aca="false">SUM(IF(F444="",0,1),IF(G444="",0,1),IF(H444="",0,1),IF(I444="",0,1),IF(J444="",0,1),IF(K444="",0,1),IF(L444="",0,1),IF(M444="",0,1),IF(N444="",0,1),IF(O444="",0,1),IF(P444="",0,1),IF(Q444="",0,1),IF(R444="",0,1),IF(S444="",0,1),IF(T444="",0,1),IF(U444="",0,1),IF(V444="",0,1),IF(W444="",0,1),IF(X444="",0,1),IF(AC444="",0,1),IF(AD444="",0,1),IF(AE444="",0,1),IF(AF444="",0,1),IF(Y444="",0,1),IF(Z444="",0,1),IF(AA444="",0,1),IF(AB444="",0,1))</f>
        <v>1</v>
      </c>
      <c r="AU444" s="52" t="n">
        <f aca="false">SUM(IF(AG444="",0,1),IF(AH444="",0,1),IF(AI444="",0,1),IF(AJ444="",0,1),IF(AK444="",0,1),IF(AL444="",0,1),IF(AM444="",0,1),IF(AN444="",0,1),IF(AO444="",0,1))</f>
        <v>0</v>
      </c>
      <c r="AV444" s="52" t="n">
        <f aca="false">AT444+AU444</f>
        <v>1</v>
      </c>
      <c r="AW444" s="53" t="n">
        <f aca="false">IF(AND(AT444&gt;=7,AU444&gt;0),10,0)+IF(AND(AT444&gt;=3,AU444&gt;0),10,0)</f>
        <v>0</v>
      </c>
      <c r="AX444" s="54" t="n">
        <f aca="false">AR444+AW444</f>
        <v>5</v>
      </c>
    </row>
    <row r="445" customFormat="false" ht="45" hidden="false" customHeight="true" outlineLevel="0" collapsed="false">
      <c r="A445" s="39" t="n">
        <f aca="false">A444+1</f>
        <v>442</v>
      </c>
      <c r="B445" s="55" t="s">
        <v>1090</v>
      </c>
      <c r="C445" s="41" t="n">
        <v>49</v>
      </c>
      <c r="D445" s="42" t="s">
        <v>1091</v>
      </c>
      <c r="E445" s="43" t="s">
        <v>345</v>
      </c>
      <c r="F445" s="62"/>
      <c r="G445" s="46"/>
      <c r="H445" s="46"/>
      <c r="I445" s="46"/>
      <c r="J445" s="46"/>
      <c r="K445" s="64" t="n">
        <v>5</v>
      </c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9" t="n">
        <v>0</v>
      </c>
      <c r="AQ445" s="49" t="n">
        <v>0</v>
      </c>
      <c r="AR445" s="50" t="n">
        <f aca="false">SUM(F445:AQ445)</f>
        <v>5</v>
      </c>
      <c r="AS445" s="51"/>
      <c r="AT445" s="52" t="n">
        <f aca="false">SUM(IF(F445="",0,1),IF(G445="",0,1),IF(H445="",0,1),IF(I445="",0,1),IF(J445="",0,1),IF(K445="",0,1),IF(L445="",0,1),IF(M445="",0,1),IF(N445="",0,1),IF(O445="",0,1),IF(P445="",0,1),IF(Q445="",0,1),IF(R445="",0,1),IF(S445="",0,1),IF(T445="",0,1),IF(U445="",0,1),IF(V445="",0,1),IF(W445="",0,1),IF(X445="",0,1),IF(AC445="",0,1),IF(AD445="",0,1),IF(AE445="",0,1),IF(AF445="",0,1),IF(Y445="",0,1),IF(Z445="",0,1),IF(AA445="",0,1),IF(AB445="",0,1))</f>
        <v>1</v>
      </c>
      <c r="AU445" s="52" t="n">
        <f aca="false">SUM(IF(AG445="",0,1),IF(AH445="",0,1),IF(AI445="",0,1),IF(AJ445="",0,1),IF(AK445="",0,1),IF(AL445="",0,1),IF(AM445="",0,1),IF(AN445="",0,1),IF(AO445="",0,1))</f>
        <v>0</v>
      </c>
      <c r="AV445" s="52" t="n">
        <f aca="false">AT445+AU445</f>
        <v>1</v>
      </c>
      <c r="AW445" s="53" t="n">
        <f aca="false">IF(AND(AT445&gt;=7,AU445&gt;0),10,0)+IF(AND(AT445&gt;=3,AU445&gt;0),10,0)</f>
        <v>0</v>
      </c>
      <c r="AX445" s="54" t="n">
        <f aca="false">AR445+AW445</f>
        <v>5</v>
      </c>
    </row>
    <row r="446" customFormat="false" ht="45" hidden="false" customHeight="true" outlineLevel="0" collapsed="false">
      <c r="A446" s="39" t="n">
        <f aca="false">A445+1</f>
        <v>443</v>
      </c>
      <c r="B446" s="63" t="s">
        <v>1092</v>
      </c>
      <c r="C446" s="41" t="n">
        <v>35</v>
      </c>
      <c r="D446" s="42" t="s">
        <v>1093</v>
      </c>
      <c r="E446" s="43" t="s">
        <v>1094</v>
      </c>
      <c r="F446" s="62"/>
      <c r="G446" s="46"/>
      <c r="H446" s="46"/>
      <c r="I446" s="46"/>
      <c r="J446" s="46"/>
      <c r="K446" s="64" t="n">
        <v>5</v>
      </c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9" t="n">
        <v>0</v>
      </c>
      <c r="AQ446" s="49" t="n">
        <v>0</v>
      </c>
      <c r="AR446" s="50" t="n">
        <f aca="false">SUM(F446:AQ446)</f>
        <v>5</v>
      </c>
      <c r="AS446" s="51"/>
      <c r="AT446" s="52" t="n">
        <f aca="false">SUM(IF(F446="",0,1),IF(G446="",0,1),IF(H446="",0,1),IF(I446="",0,1),IF(J446="",0,1),IF(K446="",0,1),IF(L446="",0,1),IF(M446="",0,1),IF(N446="",0,1),IF(O446="",0,1),IF(P446="",0,1),IF(Q446="",0,1),IF(R446="",0,1),IF(S446="",0,1),IF(T446="",0,1),IF(U446="",0,1),IF(V446="",0,1),IF(W446="",0,1),IF(X446="",0,1),IF(AC446="",0,1),IF(AD446="",0,1),IF(AE446="",0,1),IF(AF446="",0,1),IF(Y446="",0,1),IF(Z446="",0,1),IF(AA446="",0,1),IF(AB446="",0,1))</f>
        <v>1</v>
      </c>
      <c r="AU446" s="52" t="n">
        <f aca="false">SUM(IF(AG446="",0,1),IF(AH446="",0,1),IF(AI446="",0,1),IF(AJ446="",0,1),IF(AK446="",0,1),IF(AL446="",0,1),IF(AM446="",0,1),IF(AN446="",0,1),IF(AO446="",0,1))</f>
        <v>0</v>
      </c>
      <c r="AV446" s="52" t="n">
        <f aca="false">AT446+AU446</f>
        <v>1</v>
      </c>
      <c r="AW446" s="53" t="n">
        <f aca="false">IF(AND(AT446&gt;=7,AU446&gt;0),10,0)+IF(AND(AT446&gt;=3,AU446&gt;0),10,0)</f>
        <v>0</v>
      </c>
      <c r="AX446" s="54" t="n">
        <f aca="false">AR446+AW446</f>
        <v>5</v>
      </c>
    </row>
    <row r="447" customFormat="false" ht="45" hidden="false" customHeight="true" outlineLevel="0" collapsed="false">
      <c r="A447" s="39" t="n">
        <f aca="false">A446+1</f>
        <v>444</v>
      </c>
      <c r="B447" s="63" t="s">
        <v>1095</v>
      </c>
      <c r="C447" s="41" t="n">
        <v>35</v>
      </c>
      <c r="D447" s="42" t="s">
        <v>1096</v>
      </c>
      <c r="E447" s="43" t="s">
        <v>1094</v>
      </c>
      <c r="F447" s="62"/>
      <c r="G447" s="46"/>
      <c r="H447" s="46"/>
      <c r="I447" s="46"/>
      <c r="J447" s="46"/>
      <c r="K447" s="64" t="n">
        <v>5</v>
      </c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9" t="n">
        <v>0</v>
      </c>
      <c r="AQ447" s="49" t="n">
        <v>0</v>
      </c>
      <c r="AR447" s="50" t="n">
        <f aca="false">SUM(F447:AQ447)</f>
        <v>5</v>
      </c>
      <c r="AS447" s="51"/>
      <c r="AT447" s="52" t="n">
        <f aca="false">SUM(IF(F447="",0,1),IF(G447="",0,1),IF(H447="",0,1),IF(I447="",0,1),IF(J447="",0,1),IF(K447="",0,1),IF(L447="",0,1),IF(M447="",0,1),IF(N447="",0,1),IF(O447="",0,1),IF(P447="",0,1),IF(Q447="",0,1),IF(R447="",0,1),IF(S447="",0,1),IF(T447="",0,1),IF(U447="",0,1),IF(V447="",0,1),IF(W447="",0,1),IF(X447="",0,1),IF(AC447="",0,1),IF(AD447="",0,1),IF(AE447="",0,1),IF(AF447="",0,1),IF(Y447="",0,1),IF(Z447="",0,1),IF(AA447="",0,1),IF(AB447="",0,1))</f>
        <v>1</v>
      </c>
      <c r="AU447" s="52" t="n">
        <f aca="false">SUM(IF(AG447="",0,1),IF(AH447="",0,1),IF(AI447="",0,1),IF(AJ447="",0,1),IF(AK447="",0,1),IF(AL447="",0,1),IF(AM447="",0,1),IF(AN447="",0,1),IF(AO447="",0,1))</f>
        <v>0</v>
      </c>
      <c r="AV447" s="52" t="n">
        <f aca="false">AT447+AU447</f>
        <v>1</v>
      </c>
      <c r="AW447" s="53" t="n">
        <f aca="false">IF(AND(AT447&gt;=7,AU447&gt;0),10,0)+IF(AND(AT447&gt;=3,AU447&gt;0),10,0)</f>
        <v>0</v>
      </c>
      <c r="AX447" s="54" t="n">
        <f aca="false">AR447+AW447</f>
        <v>5</v>
      </c>
    </row>
    <row r="448" customFormat="false" ht="45" hidden="false" customHeight="true" outlineLevel="0" collapsed="false">
      <c r="A448" s="39" t="n">
        <f aca="false">A447+1</f>
        <v>445</v>
      </c>
      <c r="B448" s="55" t="s">
        <v>1097</v>
      </c>
      <c r="C448" s="41" t="n">
        <v>62</v>
      </c>
      <c r="D448" s="42" t="s">
        <v>1098</v>
      </c>
      <c r="E448" s="43" t="s">
        <v>1099</v>
      </c>
      <c r="F448" s="62"/>
      <c r="G448" s="46"/>
      <c r="H448" s="46"/>
      <c r="I448" s="46"/>
      <c r="J448" s="46"/>
      <c r="K448" s="46"/>
      <c r="L448" s="78" t="n">
        <v>5</v>
      </c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9" t="n">
        <v>0</v>
      </c>
      <c r="AQ448" s="49" t="n">
        <v>0</v>
      </c>
      <c r="AR448" s="50" t="n">
        <f aca="false">SUM(F448:AQ448)</f>
        <v>5</v>
      </c>
      <c r="AS448" s="51"/>
      <c r="AT448" s="52" t="n">
        <f aca="false">SUM(IF(F448="",0,1),IF(G448="",0,1),IF(H448="",0,1),IF(I448="",0,1),IF(J448="",0,1),IF(K448="",0,1),IF(L448="",0,1),IF(M448="",0,1),IF(N448="",0,1),IF(O448="",0,1),IF(P448="",0,1),IF(Q448="",0,1),IF(R448="",0,1),IF(S448="",0,1),IF(T448="",0,1),IF(U448="",0,1),IF(V448="",0,1),IF(W448="",0,1),IF(X448="",0,1),IF(AC448="",0,1),IF(AD448="",0,1),IF(AE448="",0,1),IF(AF448="",0,1),IF(Y448="",0,1),IF(Z448="",0,1),IF(AA448="",0,1),IF(AB448="",0,1))</f>
        <v>1</v>
      </c>
      <c r="AU448" s="52" t="n">
        <f aca="false">SUM(IF(AG448="",0,1),IF(AH448="",0,1),IF(AI448="",0,1),IF(AJ448="",0,1),IF(AK448="",0,1),IF(AL448="",0,1),IF(AM448="",0,1),IF(AN448="",0,1),IF(AO448="",0,1))</f>
        <v>0</v>
      </c>
      <c r="AV448" s="52" t="n">
        <f aca="false">AT448+AU448</f>
        <v>1</v>
      </c>
      <c r="AW448" s="53" t="n">
        <f aca="false">IF(AND(AT448&gt;=7,AU448&gt;0),10,0)+IF(AND(AT448&gt;=3,AU448&gt;0),10,0)</f>
        <v>0</v>
      </c>
      <c r="AX448" s="54" t="n">
        <f aca="false">AR448+AW448</f>
        <v>5</v>
      </c>
    </row>
    <row r="449" customFormat="false" ht="45" hidden="false" customHeight="true" outlineLevel="0" collapsed="false">
      <c r="A449" s="39" t="n">
        <f aca="false">A448+1</f>
        <v>446</v>
      </c>
      <c r="B449" s="55" t="s">
        <v>1100</v>
      </c>
      <c r="C449" s="41" t="n">
        <v>74</v>
      </c>
      <c r="D449" s="42" t="s">
        <v>1101</v>
      </c>
      <c r="E449" s="43" t="s">
        <v>750</v>
      </c>
      <c r="F449" s="62"/>
      <c r="G449" s="67" t="n">
        <v>5</v>
      </c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9" t="n">
        <v>0</v>
      </c>
      <c r="AQ449" s="49" t="n">
        <v>0</v>
      </c>
      <c r="AR449" s="50" t="n">
        <f aca="false">SUM(F449:AQ449)</f>
        <v>5</v>
      </c>
      <c r="AS449" s="51"/>
      <c r="AT449" s="52" t="n">
        <f aca="false">SUM(IF(F449="",0,1),IF(G449="",0,1),IF(H449="",0,1),IF(I449="",0,1),IF(J449="",0,1),IF(K449="",0,1),IF(L449="",0,1),IF(M449="",0,1),IF(N449="",0,1),IF(O449="",0,1),IF(P449="",0,1),IF(Q449="",0,1),IF(R449="",0,1),IF(S449="",0,1),IF(T449="",0,1),IF(U449="",0,1),IF(V449="",0,1),IF(W449="",0,1),IF(X449="",0,1),IF(AC449="",0,1),IF(AD449="",0,1),IF(AE449="",0,1),IF(AF449="",0,1),IF(Y449="",0,1),IF(Z449="",0,1),IF(AA449="",0,1),IF(AB449="",0,1))</f>
        <v>1</v>
      </c>
      <c r="AU449" s="52" t="n">
        <f aca="false">SUM(IF(AG449="",0,1),IF(AH449="",0,1),IF(AI449="",0,1),IF(AJ449="",0,1),IF(AK449="",0,1),IF(AL449="",0,1),IF(AM449="",0,1),IF(AN449="",0,1),IF(AO449="",0,1))</f>
        <v>0</v>
      </c>
      <c r="AV449" s="52" t="n">
        <f aca="false">AT449+AU449</f>
        <v>1</v>
      </c>
      <c r="AW449" s="53" t="n">
        <f aca="false">IF(AND(AT449&gt;=7,AU449&gt;0),10,0)+IF(AND(AT449&gt;=3,AU449&gt;0),10,0)</f>
        <v>0</v>
      </c>
      <c r="AX449" s="54" t="n">
        <f aca="false">AR449+AW449</f>
        <v>5</v>
      </c>
    </row>
    <row r="450" customFormat="false" ht="45" hidden="false" customHeight="true" outlineLevel="0" collapsed="false">
      <c r="A450" s="39" t="n">
        <f aca="false">A449+1</f>
        <v>447</v>
      </c>
      <c r="B450" s="55" t="s">
        <v>1102</v>
      </c>
      <c r="C450" s="41" t="n">
        <v>15</v>
      </c>
      <c r="D450" s="42" t="s">
        <v>1103</v>
      </c>
      <c r="E450" s="43" t="s">
        <v>185</v>
      </c>
      <c r="F450" s="46"/>
      <c r="G450" s="46"/>
      <c r="H450" s="46"/>
      <c r="I450" s="66" t="n">
        <v>5</v>
      </c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9" t="n">
        <v>0</v>
      </c>
      <c r="AQ450" s="49" t="n">
        <v>0</v>
      </c>
      <c r="AR450" s="50" t="n">
        <f aca="false">SUM(F450:AQ450)</f>
        <v>5</v>
      </c>
      <c r="AS450" s="51"/>
      <c r="AT450" s="52" t="n">
        <f aca="false">SUM(IF(F450="",0,1),IF(G450="",0,1),IF(H450="",0,1),IF(I450="",0,1),IF(J450="",0,1),IF(K450="",0,1),IF(L450="",0,1),IF(M450="",0,1),IF(N450="",0,1),IF(O450="",0,1),IF(P450="",0,1),IF(Q450="",0,1),IF(R450="",0,1),IF(S450="",0,1),IF(T450="",0,1),IF(U450="",0,1),IF(V450="",0,1),IF(W450="",0,1),IF(X450="",0,1),IF(AC450="",0,1),IF(AD450="",0,1),IF(AE450="",0,1),IF(AF450="",0,1),IF(Y450="",0,1),IF(Z450="",0,1),IF(AA450="",0,1),IF(AB450="",0,1))</f>
        <v>1</v>
      </c>
      <c r="AU450" s="52" t="n">
        <f aca="false">SUM(IF(AG450="",0,1),IF(AH450="",0,1),IF(AI450="",0,1),IF(AJ450="",0,1),IF(AK450="",0,1),IF(AL450="",0,1),IF(AM450="",0,1),IF(AN450="",0,1),IF(AO450="",0,1))</f>
        <v>0</v>
      </c>
      <c r="AV450" s="52" t="n">
        <f aca="false">AT450+AU450</f>
        <v>1</v>
      </c>
      <c r="AW450" s="53" t="n">
        <f aca="false">IF(AND(AT450&gt;=7,AU450&gt;0),10,0)+IF(AND(AT450&gt;=3,AU450&gt;0),10,0)</f>
        <v>0</v>
      </c>
      <c r="AX450" s="54" t="n">
        <f aca="false">AR450+AW450</f>
        <v>5</v>
      </c>
    </row>
    <row r="451" customFormat="false" ht="45" hidden="false" customHeight="true" outlineLevel="0" collapsed="false">
      <c r="A451" s="39" t="n">
        <f aca="false">A450+1</f>
        <v>448</v>
      </c>
      <c r="B451" s="55" t="s">
        <v>1104</v>
      </c>
      <c r="C451" s="41" t="n">
        <v>59</v>
      </c>
      <c r="D451" s="42" t="s">
        <v>1105</v>
      </c>
      <c r="E451" s="43" t="s">
        <v>420</v>
      </c>
      <c r="F451" s="62"/>
      <c r="G451" s="46"/>
      <c r="H451" s="46"/>
      <c r="I451" s="46"/>
      <c r="J451" s="46"/>
      <c r="K451" s="46"/>
      <c r="L451" s="78" t="n">
        <v>5</v>
      </c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9" t="n">
        <v>0</v>
      </c>
      <c r="AQ451" s="49" t="n">
        <v>0</v>
      </c>
      <c r="AR451" s="50" t="n">
        <f aca="false">SUM(F451:AQ451)</f>
        <v>5</v>
      </c>
      <c r="AS451" s="51"/>
      <c r="AT451" s="52" t="n">
        <f aca="false">SUM(IF(F451="",0,1),IF(G451="",0,1),IF(H451="",0,1),IF(I451="",0,1),IF(J451="",0,1),IF(K451="",0,1),IF(L451="",0,1),IF(M451="",0,1),IF(N451="",0,1),IF(O451="",0,1),IF(P451="",0,1),IF(Q451="",0,1),IF(R451="",0,1),IF(S451="",0,1),IF(T451="",0,1),IF(U451="",0,1),IF(V451="",0,1),IF(W451="",0,1),IF(X451="",0,1),IF(AC451="",0,1),IF(AD451="",0,1),IF(AE451="",0,1),IF(AF451="",0,1),IF(Y451="",0,1),IF(Z451="",0,1),IF(AA451="",0,1),IF(AB451="",0,1))</f>
        <v>1</v>
      </c>
      <c r="AU451" s="52" t="n">
        <f aca="false">SUM(IF(AG451="",0,1),IF(AH451="",0,1),IF(AI451="",0,1),IF(AJ451="",0,1),IF(AK451="",0,1),IF(AL451="",0,1),IF(AM451="",0,1),IF(AN451="",0,1),IF(AO451="",0,1))</f>
        <v>0</v>
      </c>
      <c r="AV451" s="52" t="n">
        <f aca="false">AT451+AU451</f>
        <v>1</v>
      </c>
      <c r="AW451" s="53" t="n">
        <f aca="false">IF(AND(AT451&gt;=7,AU451&gt;0),10,0)+IF(AND(AT451&gt;=3,AU451&gt;0),10,0)</f>
        <v>0</v>
      </c>
      <c r="AX451" s="54" t="n">
        <f aca="false">AR451+AW451</f>
        <v>5</v>
      </c>
    </row>
    <row r="452" customFormat="false" ht="45" hidden="false" customHeight="true" outlineLevel="0" collapsed="false">
      <c r="A452" s="39" t="n">
        <f aca="false">A451+1</f>
        <v>449</v>
      </c>
      <c r="B452" s="55" t="s">
        <v>1106</v>
      </c>
      <c r="C452" s="41" t="n">
        <v>59</v>
      </c>
      <c r="D452" s="42" t="s">
        <v>1107</v>
      </c>
      <c r="E452" s="43" t="s">
        <v>420</v>
      </c>
      <c r="F452" s="62"/>
      <c r="G452" s="46"/>
      <c r="H452" s="46"/>
      <c r="I452" s="46"/>
      <c r="J452" s="46"/>
      <c r="K452" s="46"/>
      <c r="L452" s="78" t="n">
        <v>5</v>
      </c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9" t="n">
        <v>0</v>
      </c>
      <c r="AQ452" s="49" t="n">
        <v>0</v>
      </c>
      <c r="AR452" s="50" t="n">
        <f aca="false">SUM(F452:AQ452)</f>
        <v>5</v>
      </c>
      <c r="AS452" s="51"/>
      <c r="AT452" s="52" t="n">
        <f aca="false">SUM(IF(F452="",0,1),IF(G452="",0,1),IF(H452="",0,1),IF(I452="",0,1),IF(J452="",0,1),IF(K452="",0,1),IF(L452="",0,1),IF(M452="",0,1),IF(N452="",0,1),IF(O452="",0,1),IF(P452="",0,1),IF(Q452="",0,1),IF(R452="",0,1),IF(S452="",0,1),IF(T452="",0,1),IF(U452="",0,1),IF(V452="",0,1),IF(W452="",0,1),IF(X452="",0,1),IF(AC452="",0,1),IF(AD452="",0,1),IF(AE452="",0,1),IF(AF452="",0,1),IF(Y452="",0,1),IF(Z452="",0,1),IF(AA452="",0,1),IF(AB452="",0,1))</f>
        <v>1</v>
      </c>
      <c r="AU452" s="52" t="n">
        <f aca="false">SUM(IF(AG452="",0,1),IF(AH452="",0,1),IF(AI452="",0,1),IF(AJ452="",0,1),IF(AK452="",0,1),IF(AL452="",0,1),IF(AM452="",0,1),IF(AN452="",0,1),IF(AO452="",0,1))</f>
        <v>0</v>
      </c>
      <c r="AV452" s="52" t="n">
        <f aca="false">AT452+AU452</f>
        <v>1</v>
      </c>
      <c r="AW452" s="53" t="n">
        <f aca="false">IF(AND(AT452&gt;=7,AU452&gt;0),10,0)+IF(AND(AT452&gt;=3,AU452&gt;0),10,0)</f>
        <v>0</v>
      </c>
      <c r="AX452" s="54" t="n">
        <f aca="false">AR452+AW452</f>
        <v>5</v>
      </c>
    </row>
    <row r="453" customFormat="false" ht="45" hidden="false" customHeight="true" outlineLevel="0" collapsed="false">
      <c r="A453" s="39" t="n">
        <f aca="false">A452+1</f>
        <v>450</v>
      </c>
      <c r="B453" s="89" t="s">
        <v>1108</v>
      </c>
      <c r="C453" s="41" t="n">
        <v>12</v>
      </c>
      <c r="D453" s="42" t="s">
        <v>1109</v>
      </c>
      <c r="E453" s="43" t="s">
        <v>389</v>
      </c>
      <c r="F453" s="75"/>
      <c r="G453" s="46"/>
      <c r="H453" s="46"/>
      <c r="I453" s="66" t="n">
        <v>5</v>
      </c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9" t="n">
        <v>0</v>
      </c>
      <c r="AQ453" s="49" t="n">
        <v>0</v>
      </c>
      <c r="AR453" s="50" t="n">
        <f aca="false">SUM(F453:AQ453)</f>
        <v>5</v>
      </c>
      <c r="AS453" s="51"/>
      <c r="AT453" s="52" t="n">
        <f aca="false">SUM(IF(F453="",0,1),IF(G453="",0,1),IF(H453="",0,1),IF(I453="",0,1),IF(J453="",0,1),IF(K453="",0,1),IF(L453="",0,1),IF(M453="",0,1),IF(N453="",0,1),IF(O453="",0,1),IF(P453="",0,1),IF(Q453="",0,1),IF(R453="",0,1),IF(S453="",0,1),IF(T453="",0,1),IF(U453="",0,1),IF(V453="",0,1),IF(W453="",0,1),IF(X453="",0,1),IF(AC453="",0,1),IF(AD453="",0,1),IF(AE453="",0,1),IF(AF453="",0,1),IF(Y453="",0,1),IF(Z453="",0,1),IF(AA453="",0,1),IF(AB453="",0,1))</f>
        <v>1</v>
      </c>
      <c r="AU453" s="52" t="n">
        <f aca="false">SUM(IF(AG453="",0,1),IF(AH453="",0,1),IF(AI453="",0,1),IF(AJ453="",0,1),IF(AK453="",0,1),IF(AL453="",0,1),IF(AM453="",0,1),IF(AN453="",0,1),IF(AO453="",0,1))</f>
        <v>0</v>
      </c>
      <c r="AV453" s="52" t="n">
        <f aca="false">AT453+AU453</f>
        <v>1</v>
      </c>
      <c r="AW453" s="53" t="n">
        <f aca="false">IF(AND(AT453&gt;=7,AU453&gt;0),10,0)+IF(AND(AT453&gt;=3,AU453&gt;0),10,0)</f>
        <v>0</v>
      </c>
      <c r="AX453" s="54" t="n">
        <f aca="false">AR453+AW453</f>
        <v>5</v>
      </c>
    </row>
    <row r="454" customFormat="false" ht="45" hidden="false" customHeight="true" outlineLevel="0" collapsed="false">
      <c r="A454" s="39" t="n">
        <f aca="false">A453+1</f>
        <v>451</v>
      </c>
      <c r="B454" s="55" t="s">
        <v>1110</v>
      </c>
      <c r="C454" s="41" t="n">
        <v>43</v>
      </c>
      <c r="D454" s="42" t="s">
        <v>1111</v>
      </c>
      <c r="E454" s="43" t="s">
        <v>124</v>
      </c>
      <c r="F454" s="62"/>
      <c r="G454" s="62"/>
      <c r="H454" s="46"/>
      <c r="I454" s="46"/>
      <c r="J454" s="88" t="n">
        <v>5</v>
      </c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9" t="n">
        <v>0</v>
      </c>
      <c r="AQ454" s="49" t="n">
        <v>0</v>
      </c>
      <c r="AR454" s="50" t="n">
        <f aca="false">SUM(F454:AQ454)</f>
        <v>5</v>
      </c>
      <c r="AS454" s="51"/>
      <c r="AT454" s="52" t="n">
        <f aca="false">SUM(IF(F454="",0,1),IF(G454="",0,1),IF(H454="",0,1),IF(I454="",0,1),IF(J454="",0,1),IF(K454="",0,1),IF(L454="",0,1),IF(M454="",0,1),IF(N454="",0,1),IF(O454="",0,1),IF(P454="",0,1),IF(Q454="",0,1),IF(R454="",0,1),IF(S454="",0,1),IF(T454="",0,1),IF(U454="",0,1),IF(V454="",0,1),IF(W454="",0,1),IF(X454="",0,1),IF(AC454="",0,1),IF(AD454="",0,1),IF(AE454="",0,1),IF(AF454="",0,1),IF(Y454="",0,1),IF(Z454="",0,1),IF(AA454="",0,1),IF(AB454="",0,1))</f>
        <v>1</v>
      </c>
      <c r="AU454" s="52" t="n">
        <f aca="false">SUM(IF(AG454="",0,1),IF(AH454="",0,1),IF(AI454="",0,1),IF(AJ454="",0,1),IF(AK454="",0,1),IF(AL454="",0,1),IF(AM454="",0,1),IF(AN454="",0,1),IF(AO454="",0,1))</f>
        <v>0</v>
      </c>
      <c r="AV454" s="52" t="n">
        <f aca="false">AT454+AU454</f>
        <v>1</v>
      </c>
      <c r="AW454" s="53" t="n">
        <f aca="false">IF(AND(AT454&gt;=7,AU454&gt;0),10,0)+IF(AND(AT454&gt;=3,AU454&gt;0),10,0)</f>
        <v>0</v>
      </c>
      <c r="AX454" s="54" t="n">
        <f aca="false">AR454+AW454</f>
        <v>5</v>
      </c>
    </row>
    <row r="455" customFormat="false" ht="45" hidden="false" customHeight="true" outlineLevel="0" collapsed="false">
      <c r="A455" s="39" t="n">
        <f aca="false">A454+1</f>
        <v>452</v>
      </c>
      <c r="B455" s="55" t="s">
        <v>1112</v>
      </c>
      <c r="C455" s="41" t="n">
        <v>31</v>
      </c>
      <c r="D455" s="42" t="s">
        <v>1113</v>
      </c>
      <c r="E455" s="43" t="s">
        <v>1114</v>
      </c>
      <c r="F455" s="62"/>
      <c r="G455" s="46"/>
      <c r="H455" s="46"/>
      <c r="I455" s="46"/>
      <c r="J455" s="46"/>
      <c r="K455" s="46"/>
      <c r="L455" s="46"/>
      <c r="M455" s="56" t="n">
        <v>5</v>
      </c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9" t="n">
        <v>0</v>
      </c>
      <c r="AQ455" s="49" t="n">
        <v>0</v>
      </c>
      <c r="AR455" s="50" t="n">
        <f aca="false">SUM(F455:AQ455)</f>
        <v>5</v>
      </c>
      <c r="AS455" s="51"/>
      <c r="AT455" s="52" t="n">
        <f aca="false">SUM(IF(F455="",0,1),IF(G455="",0,1),IF(H455="",0,1),IF(I455="",0,1),IF(J455="",0,1),IF(K455="",0,1),IF(L455="",0,1),IF(M455="",0,1),IF(N455="",0,1),IF(O455="",0,1),IF(P455="",0,1),IF(Q455="",0,1),IF(R455="",0,1),IF(S455="",0,1),IF(T455="",0,1),IF(U455="",0,1),IF(V455="",0,1),IF(W455="",0,1),IF(X455="",0,1),IF(AC455="",0,1),IF(AD455="",0,1),IF(AE455="",0,1),IF(AF455="",0,1),IF(Y455="",0,1),IF(Z455="",0,1),IF(AA455="",0,1),IF(AB455="",0,1))</f>
        <v>1</v>
      </c>
      <c r="AU455" s="52" t="n">
        <f aca="false">SUM(IF(AG455="",0,1),IF(AH455="",0,1),IF(AI455="",0,1),IF(AJ455="",0,1),IF(AK455="",0,1),IF(AL455="",0,1),IF(AM455="",0,1),IF(AN455="",0,1),IF(AO455="",0,1))</f>
        <v>0</v>
      </c>
      <c r="AV455" s="52" t="n">
        <f aca="false">AT455+AU455</f>
        <v>1</v>
      </c>
      <c r="AW455" s="53" t="n">
        <f aca="false">IF(AND(AT455&gt;=7,AU455&gt;0),10,0)+IF(AND(AT455&gt;=3,AU455&gt;0),10,0)</f>
        <v>0</v>
      </c>
      <c r="AX455" s="54" t="n">
        <f aca="false">AR455+AW455</f>
        <v>5</v>
      </c>
    </row>
    <row r="456" customFormat="false" ht="45" hidden="false" customHeight="true" outlineLevel="0" collapsed="false">
      <c r="A456" s="39" t="n">
        <f aca="false">A455+1</f>
        <v>453</v>
      </c>
      <c r="B456" s="55" t="s">
        <v>1115</v>
      </c>
      <c r="C456" s="41" t="n">
        <v>62</v>
      </c>
      <c r="D456" s="42" t="s">
        <v>1116</v>
      </c>
      <c r="E456" s="43" t="s">
        <v>1117</v>
      </c>
      <c r="F456" s="62"/>
      <c r="G456" s="46"/>
      <c r="H456" s="46"/>
      <c r="I456" s="46"/>
      <c r="J456" s="46"/>
      <c r="K456" s="46"/>
      <c r="L456" s="78" t="n">
        <v>5</v>
      </c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9" t="n">
        <v>0</v>
      </c>
      <c r="AQ456" s="49" t="n">
        <v>0</v>
      </c>
      <c r="AR456" s="50" t="n">
        <f aca="false">SUM(F456:AQ456)</f>
        <v>5</v>
      </c>
      <c r="AS456" s="51"/>
      <c r="AT456" s="52" t="n">
        <f aca="false">SUM(IF(F456="",0,1),IF(G456="",0,1),IF(H456="",0,1),IF(I456="",0,1),IF(J456="",0,1),IF(K456="",0,1),IF(L456="",0,1),IF(M456="",0,1),IF(N456="",0,1),IF(O456="",0,1),IF(P456="",0,1),IF(Q456="",0,1),IF(R456="",0,1),IF(S456="",0,1),IF(T456="",0,1),IF(U456="",0,1),IF(V456="",0,1),IF(W456="",0,1),IF(X456="",0,1),IF(AC456="",0,1),IF(AD456="",0,1),IF(AE456="",0,1),IF(AF456="",0,1),IF(Y456="",0,1),IF(Z456="",0,1),IF(AA456="",0,1),IF(AB456="",0,1))</f>
        <v>1</v>
      </c>
      <c r="AU456" s="52" t="n">
        <f aca="false">SUM(IF(AG456="",0,1),IF(AH456="",0,1),IF(AI456="",0,1),IF(AJ456="",0,1),IF(AK456="",0,1),IF(AL456="",0,1),IF(AM456="",0,1),IF(AN456="",0,1),IF(AO456="",0,1))</f>
        <v>0</v>
      </c>
      <c r="AV456" s="52" t="n">
        <f aca="false">AT456+AU456</f>
        <v>1</v>
      </c>
      <c r="AW456" s="53" t="n">
        <f aca="false">IF(AND(AT456&gt;=7,AU456&gt;0),10,0)+IF(AND(AT456&gt;=3,AU456&gt;0),10,0)</f>
        <v>0</v>
      </c>
      <c r="AX456" s="54" t="n">
        <f aca="false">AR456+AW456</f>
        <v>5</v>
      </c>
    </row>
    <row r="457" customFormat="false" ht="45" hidden="false" customHeight="true" outlineLevel="0" collapsed="false">
      <c r="A457" s="39" t="n">
        <f aca="false">A456+1</f>
        <v>454</v>
      </c>
      <c r="B457" s="55" t="s">
        <v>1118</v>
      </c>
      <c r="C457" s="41" t="n">
        <v>72</v>
      </c>
      <c r="D457" s="42" t="s">
        <v>1119</v>
      </c>
      <c r="E457" s="43" t="s">
        <v>1120</v>
      </c>
      <c r="F457" s="62"/>
      <c r="G457" s="46"/>
      <c r="H457" s="46"/>
      <c r="I457" s="46"/>
      <c r="J457" s="46"/>
      <c r="K457" s="64" t="n">
        <v>5</v>
      </c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9" t="n">
        <v>0</v>
      </c>
      <c r="AQ457" s="49" t="n">
        <v>0</v>
      </c>
      <c r="AR457" s="50" t="n">
        <f aca="false">SUM(F457:AQ457)</f>
        <v>5</v>
      </c>
      <c r="AS457" s="51"/>
      <c r="AT457" s="52" t="n">
        <f aca="false">SUM(IF(F457="",0,1),IF(G457="",0,1),IF(H457="",0,1),IF(I457="",0,1),IF(J457="",0,1),IF(K457="",0,1),IF(L457="",0,1),IF(M457="",0,1),IF(N457="",0,1),IF(O457="",0,1),IF(P457="",0,1),IF(Q457="",0,1),IF(R457="",0,1),IF(S457="",0,1),IF(T457="",0,1),IF(U457="",0,1),IF(V457="",0,1),IF(W457="",0,1),IF(X457="",0,1),IF(AC457="",0,1),IF(AD457="",0,1),IF(AE457="",0,1),IF(AF457="",0,1),IF(Y457="",0,1),IF(Z457="",0,1),IF(AA457="",0,1),IF(AB457="",0,1))</f>
        <v>1</v>
      </c>
      <c r="AU457" s="52" t="n">
        <f aca="false">SUM(IF(AG457="",0,1),IF(AH457="",0,1),IF(AI457="",0,1),IF(AJ457="",0,1),IF(AK457="",0,1),IF(AL457="",0,1),IF(AM457="",0,1),IF(AN457="",0,1),IF(AO457="",0,1))</f>
        <v>0</v>
      </c>
      <c r="AV457" s="52" t="n">
        <f aca="false">AT457+AU457</f>
        <v>1</v>
      </c>
      <c r="AW457" s="53" t="n">
        <f aca="false">IF(AND(AT457&gt;=7,AU457&gt;0),10,0)+IF(AND(AT457&gt;=3,AU457&gt;0),10,0)</f>
        <v>0</v>
      </c>
      <c r="AX457" s="54" t="n">
        <f aca="false">AR457+AW457</f>
        <v>5</v>
      </c>
    </row>
    <row r="458" customFormat="false" ht="45" hidden="false" customHeight="true" outlineLevel="0" collapsed="false">
      <c r="A458" s="39" t="n">
        <f aca="false">A457+1</f>
        <v>455</v>
      </c>
      <c r="B458" s="85" t="s">
        <v>1121</v>
      </c>
      <c r="C458" s="41" t="n">
        <v>12</v>
      </c>
      <c r="D458" s="42" t="s">
        <v>1122</v>
      </c>
      <c r="E458" s="43" t="s">
        <v>261</v>
      </c>
      <c r="F458" s="44" t="n">
        <v>5</v>
      </c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9" t="n">
        <v>0</v>
      </c>
      <c r="AQ458" s="49" t="n">
        <v>0</v>
      </c>
      <c r="AR458" s="50" t="n">
        <f aca="false">SUM(F458:AQ458)</f>
        <v>5</v>
      </c>
      <c r="AS458" s="51"/>
      <c r="AT458" s="52" t="n">
        <f aca="false">SUM(IF(F458="",0,1),IF(G458="",0,1),IF(H458="",0,1),IF(I458="",0,1),IF(J458="",0,1),IF(K458="",0,1),IF(L458="",0,1),IF(M458="",0,1),IF(N458="",0,1),IF(O458="",0,1),IF(P458="",0,1),IF(Q458="",0,1),IF(R458="",0,1),IF(S458="",0,1),IF(T458="",0,1),IF(U458="",0,1),IF(V458="",0,1),IF(W458="",0,1),IF(X458="",0,1),IF(AC458="",0,1),IF(AD458="",0,1),IF(AE458="",0,1),IF(AF458="",0,1),IF(Y458="",0,1),IF(Z458="",0,1),IF(AA458="",0,1),IF(AB458="",0,1))</f>
        <v>1</v>
      </c>
      <c r="AU458" s="52" t="n">
        <f aca="false">SUM(IF(AG458="",0,1),IF(AH458="",0,1),IF(AI458="",0,1),IF(AJ458="",0,1),IF(AK458="",0,1),IF(AL458="",0,1),IF(AM458="",0,1),IF(AN458="",0,1),IF(AO458="",0,1))</f>
        <v>0</v>
      </c>
      <c r="AV458" s="52" t="n">
        <f aca="false">AT458+AU458</f>
        <v>1</v>
      </c>
      <c r="AW458" s="53" t="n">
        <f aca="false">IF(AND(AT458&gt;=7,AU458&gt;0),10,0)+IF(AND(AT458&gt;=3,AU458&gt;0),10,0)</f>
        <v>0</v>
      </c>
      <c r="AX458" s="54" t="n">
        <f aca="false">AR458+AW458</f>
        <v>5</v>
      </c>
    </row>
    <row r="459" customFormat="false" ht="45" hidden="false" customHeight="true" outlineLevel="0" collapsed="false">
      <c r="A459" s="39" t="n">
        <f aca="false">A458+1</f>
        <v>456</v>
      </c>
      <c r="B459" s="55" t="s">
        <v>1123</v>
      </c>
      <c r="C459" s="41" t="n">
        <v>74</v>
      </c>
      <c r="D459" s="42" t="s">
        <v>1124</v>
      </c>
      <c r="E459" s="43" t="s">
        <v>750</v>
      </c>
      <c r="F459" s="62"/>
      <c r="G459" s="67" t="n">
        <v>5</v>
      </c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9" t="n">
        <v>0</v>
      </c>
      <c r="AQ459" s="49" t="n">
        <v>0</v>
      </c>
      <c r="AR459" s="50" t="n">
        <f aca="false">SUM(F459:AQ459)</f>
        <v>5</v>
      </c>
      <c r="AS459" s="51"/>
      <c r="AT459" s="52" t="n">
        <f aca="false">SUM(IF(F459="",0,1),IF(G459="",0,1),IF(H459="",0,1),IF(I459="",0,1),IF(J459="",0,1),IF(K459="",0,1),IF(L459="",0,1),IF(M459="",0,1),IF(N459="",0,1),IF(O459="",0,1),IF(P459="",0,1),IF(Q459="",0,1),IF(R459="",0,1),IF(S459="",0,1),IF(T459="",0,1),IF(U459="",0,1),IF(V459="",0,1),IF(W459="",0,1),IF(X459="",0,1),IF(AC459="",0,1),IF(AD459="",0,1),IF(AE459="",0,1),IF(AF459="",0,1),IF(Y459="",0,1),IF(Z459="",0,1),IF(AA459="",0,1),IF(AB459="",0,1))</f>
        <v>1</v>
      </c>
      <c r="AU459" s="52" t="n">
        <f aca="false">SUM(IF(AG459="",0,1),IF(AH459="",0,1),IF(AI459="",0,1),IF(AJ459="",0,1),IF(AK459="",0,1),IF(AL459="",0,1),IF(AM459="",0,1),IF(AN459="",0,1),IF(AO459="",0,1))</f>
        <v>0</v>
      </c>
      <c r="AV459" s="52" t="n">
        <f aca="false">AT459+AU459</f>
        <v>1</v>
      </c>
      <c r="AW459" s="53" t="n">
        <f aca="false">IF(AND(AT459&gt;=7,AU459&gt;0),10,0)+IF(AND(AT459&gt;=3,AU459&gt;0),10,0)</f>
        <v>0</v>
      </c>
      <c r="AX459" s="54" t="n">
        <f aca="false">AR459+AW459</f>
        <v>5</v>
      </c>
    </row>
    <row r="460" customFormat="false" ht="45" hidden="false" customHeight="true" outlineLevel="0" collapsed="false">
      <c r="A460" s="39" t="n">
        <f aca="false">A459+1</f>
        <v>457</v>
      </c>
      <c r="B460" s="55" t="s">
        <v>1125</v>
      </c>
      <c r="C460" s="41" t="n">
        <v>15</v>
      </c>
      <c r="D460" s="42" t="s">
        <v>1126</v>
      </c>
      <c r="E460" s="43" t="s">
        <v>185</v>
      </c>
      <c r="F460" s="46"/>
      <c r="G460" s="46"/>
      <c r="H460" s="46"/>
      <c r="I460" s="66" t="n">
        <v>5</v>
      </c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9" t="n">
        <v>0</v>
      </c>
      <c r="AQ460" s="49" t="n">
        <v>0</v>
      </c>
      <c r="AR460" s="50" t="n">
        <f aca="false">SUM(F460:AQ460)</f>
        <v>5</v>
      </c>
      <c r="AS460" s="51"/>
      <c r="AT460" s="52" t="n">
        <f aca="false">SUM(IF(F460="",0,1),IF(G460="",0,1),IF(H460="",0,1),IF(I460="",0,1),IF(J460="",0,1),IF(K460="",0,1),IF(L460="",0,1),IF(M460="",0,1),IF(N460="",0,1),IF(O460="",0,1),IF(P460="",0,1),IF(Q460="",0,1),IF(R460="",0,1),IF(S460="",0,1),IF(T460="",0,1),IF(U460="",0,1),IF(V460="",0,1),IF(W460="",0,1),IF(X460="",0,1),IF(AC460="",0,1),IF(AD460="",0,1),IF(AE460="",0,1),IF(AF460="",0,1),IF(Y460="",0,1),IF(Z460="",0,1),IF(AA460="",0,1),IF(AB460="",0,1))</f>
        <v>1</v>
      </c>
      <c r="AU460" s="52" t="n">
        <f aca="false">SUM(IF(AG460="",0,1),IF(AH460="",0,1),IF(AI460="",0,1),IF(AJ460="",0,1),IF(AK460="",0,1),IF(AL460="",0,1),IF(AM460="",0,1),IF(AN460="",0,1),IF(AO460="",0,1))</f>
        <v>0</v>
      </c>
      <c r="AV460" s="52" t="n">
        <f aca="false">AT460+AU460</f>
        <v>1</v>
      </c>
      <c r="AW460" s="53" t="n">
        <f aca="false">IF(AND(AT460&gt;=7,AU460&gt;0),10,0)+IF(AND(AT460&gt;=3,AU460&gt;0),10,0)</f>
        <v>0</v>
      </c>
      <c r="AX460" s="54" t="n">
        <f aca="false">AR460+AW460</f>
        <v>5</v>
      </c>
    </row>
    <row r="461" customFormat="false" ht="45" hidden="false" customHeight="true" outlineLevel="0" collapsed="false">
      <c r="A461" s="39" t="n">
        <f aca="false">A460+1</f>
        <v>458</v>
      </c>
      <c r="B461" s="55" t="s">
        <v>1127</v>
      </c>
      <c r="C461" s="41" t="n">
        <v>85</v>
      </c>
      <c r="D461" s="42" t="s">
        <v>1128</v>
      </c>
      <c r="E461" s="43" t="s">
        <v>635</v>
      </c>
      <c r="F461" s="62"/>
      <c r="G461" s="46"/>
      <c r="H461" s="46"/>
      <c r="I461" s="46"/>
      <c r="J461" s="46"/>
      <c r="K461" s="64" t="n">
        <v>5</v>
      </c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9" t="n">
        <v>0</v>
      </c>
      <c r="AQ461" s="49" t="n">
        <v>0</v>
      </c>
      <c r="AR461" s="50" t="n">
        <f aca="false">SUM(F461:AQ461)</f>
        <v>5</v>
      </c>
      <c r="AS461" s="51"/>
      <c r="AT461" s="52" t="n">
        <f aca="false">SUM(IF(F461="",0,1),IF(G461="",0,1),IF(H461="",0,1),IF(I461="",0,1),IF(J461="",0,1),IF(K461="",0,1),IF(L461="",0,1),IF(M461="",0,1),IF(N461="",0,1),IF(O461="",0,1),IF(P461="",0,1),IF(Q461="",0,1),IF(R461="",0,1),IF(S461="",0,1),IF(T461="",0,1),IF(U461="",0,1),IF(V461="",0,1),IF(W461="",0,1),IF(X461="",0,1),IF(AC461="",0,1),IF(AD461="",0,1),IF(AE461="",0,1),IF(AF461="",0,1),IF(Y461="",0,1),IF(Z461="",0,1),IF(AA461="",0,1),IF(AB461="",0,1))</f>
        <v>1</v>
      </c>
      <c r="AU461" s="52" t="n">
        <f aca="false">SUM(IF(AG461="",0,1),IF(AH461="",0,1),IF(AI461="",0,1),IF(AJ461="",0,1),IF(AK461="",0,1),IF(AL461="",0,1),IF(AM461="",0,1),IF(AN461="",0,1),IF(AO461="",0,1))</f>
        <v>0</v>
      </c>
      <c r="AV461" s="52" t="n">
        <f aca="false">AT461+AU461</f>
        <v>1</v>
      </c>
      <c r="AW461" s="53" t="n">
        <f aca="false">IF(AND(AT461&gt;=7,AU461&gt;0),10,0)+IF(AND(AT461&gt;=3,AU461&gt;0),10,0)</f>
        <v>0</v>
      </c>
      <c r="AX461" s="54" t="n">
        <f aca="false">AR461+AW461</f>
        <v>5</v>
      </c>
    </row>
    <row r="462" customFormat="false" ht="45" hidden="false" customHeight="true" outlineLevel="0" collapsed="false">
      <c r="A462" s="39" t="n">
        <f aca="false">A461+1</f>
        <v>459</v>
      </c>
      <c r="B462" s="55" t="s">
        <v>1129</v>
      </c>
      <c r="C462" s="41" t="n">
        <v>59</v>
      </c>
      <c r="D462" s="42" t="s">
        <v>1130</v>
      </c>
      <c r="E462" s="43" t="s">
        <v>931</v>
      </c>
      <c r="F462" s="62"/>
      <c r="G462" s="46"/>
      <c r="H462" s="46"/>
      <c r="I462" s="46"/>
      <c r="J462" s="46"/>
      <c r="K462" s="46"/>
      <c r="L462" s="78" t="n">
        <v>5</v>
      </c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9" t="n">
        <v>0</v>
      </c>
      <c r="AQ462" s="49" t="n">
        <v>0</v>
      </c>
      <c r="AR462" s="50" t="n">
        <f aca="false">SUM(F462:AQ462)</f>
        <v>5</v>
      </c>
      <c r="AS462" s="51"/>
      <c r="AT462" s="52" t="n">
        <f aca="false">SUM(IF(F462="",0,1),IF(G462="",0,1),IF(H462="",0,1),IF(I462="",0,1),IF(J462="",0,1),IF(K462="",0,1),IF(L462="",0,1),IF(M462="",0,1),IF(N462="",0,1),IF(O462="",0,1),IF(P462="",0,1),IF(Q462="",0,1),IF(R462="",0,1),IF(S462="",0,1),IF(T462="",0,1),IF(U462="",0,1),IF(V462="",0,1),IF(W462="",0,1),IF(X462="",0,1),IF(AC462="",0,1),IF(AD462="",0,1),IF(AE462="",0,1),IF(AF462="",0,1),IF(Y462="",0,1),IF(Z462="",0,1),IF(AA462="",0,1),IF(AB462="",0,1))</f>
        <v>1</v>
      </c>
      <c r="AU462" s="52" t="n">
        <f aca="false">SUM(IF(AG462="",0,1),IF(AH462="",0,1),IF(AI462="",0,1),IF(AJ462="",0,1),IF(AK462="",0,1),IF(AL462="",0,1),IF(AM462="",0,1),IF(AN462="",0,1),IF(AO462="",0,1))</f>
        <v>0</v>
      </c>
      <c r="AV462" s="52" t="n">
        <f aca="false">AT462+AU462</f>
        <v>1</v>
      </c>
      <c r="AW462" s="53" t="n">
        <f aca="false">IF(AND(AT462&gt;=7,AU462&gt;0),10,0)+IF(AND(AT462&gt;=3,AU462&gt;0),10,0)</f>
        <v>0</v>
      </c>
      <c r="AX462" s="54" t="n">
        <f aca="false">AR462+AW462</f>
        <v>5</v>
      </c>
    </row>
    <row r="463" customFormat="false" ht="45" hidden="false" customHeight="true" outlineLevel="0" collapsed="false">
      <c r="A463" s="39" t="n">
        <f aca="false">A462+1</f>
        <v>460</v>
      </c>
      <c r="B463" s="55" t="s">
        <v>1131</v>
      </c>
      <c r="C463" s="41" t="n">
        <v>59</v>
      </c>
      <c r="D463" s="42" t="s">
        <v>1132</v>
      </c>
      <c r="E463" s="43" t="s">
        <v>931</v>
      </c>
      <c r="F463" s="62"/>
      <c r="G463" s="46"/>
      <c r="H463" s="46"/>
      <c r="I463" s="46"/>
      <c r="J463" s="46"/>
      <c r="K463" s="46"/>
      <c r="L463" s="78" t="n">
        <v>5</v>
      </c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9" t="n">
        <v>0</v>
      </c>
      <c r="AQ463" s="49" t="n">
        <v>0</v>
      </c>
      <c r="AR463" s="50" t="n">
        <f aca="false">SUM(F463:AQ463)</f>
        <v>5</v>
      </c>
      <c r="AS463" s="51"/>
      <c r="AT463" s="52" t="n">
        <f aca="false">SUM(IF(F463="",0,1),IF(G463="",0,1),IF(H463="",0,1),IF(I463="",0,1),IF(J463="",0,1),IF(K463="",0,1),IF(L463="",0,1),IF(M463="",0,1),IF(N463="",0,1),IF(O463="",0,1),IF(P463="",0,1),IF(Q463="",0,1),IF(R463="",0,1),IF(S463="",0,1),IF(T463="",0,1),IF(U463="",0,1),IF(V463="",0,1),IF(W463="",0,1),IF(X463="",0,1),IF(AC463="",0,1),IF(AD463="",0,1),IF(AE463="",0,1),IF(AF463="",0,1),IF(Y463="",0,1),IF(Z463="",0,1),IF(AA463="",0,1),IF(AB463="",0,1))</f>
        <v>1</v>
      </c>
      <c r="AU463" s="52" t="n">
        <f aca="false">SUM(IF(AG463="",0,1),IF(AH463="",0,1),IF(AI463="",0,1),IF(AJ463="",0,1),IF(AK463="",0,1),IF(AL463="",0,1),IF(AM463="",0,1),IF(AN463="",0,1),IF(AO463="",0,1))</f>
        <v>0</v>
      </c>
      <c r="AV463" s="52" t="n">
        <f aca="false">AT463+AU463</f>
        <v>1</v>
      </c>
      <c r="AW463" s="53" t="n">
        <f aca="false">IF(AND(AT463&gt;=7,AU463&gt;0),10,0)+IF(AND(AT463&gt;=3,AU463&gt;0),10,0)</f>
        <v>0</v>
      </c>
      <c r="AX463" s="54" t="n">
        <f aca="false">AR463+AW463</f>
        <v>5</v>
      </c>
    </row>
    <row r="464" customFormat="false" ht="45" hidden="false" customHeight="true" outlineLevel="0" collapsed="false">
      <c r="A464" s="39" t="n">
        <f aca="false">A463+1</f>
        <v>461</v>
      </c>
      <c r="B464" s="55" t="s">
        <v>1133</v>
      </c>
      <c r="C464" s="41" t="n">
        <v>26</v>
      </c>
      <c r="D464" s="42" t="s">
        <v>1134</v>
      </c>
      <c r="E464" s="43" t="s">
        <v>249</v>
      </c>
      <c r="F464" s="62"/>
      <c r="G464" s="67" t="n">
        <v>5</v>
      </c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9" t="n">
        <v>0</v>
      </c>
      <c r="AQ464" s="49" t="n">
        <v>0</v>
      </c>
      <c r="AR464" s="50" t="n">
        <f aca="false">SUM(F464:AQ464)</f>
        <v>5</v>
      </c>
      <c r="AS464" s="51"/>
      <c r="AT464" s="52" t="n">
        <f aca="false">SUM(IF(F464="",0,1),IF(G464="",0,1),IF(H464="",0,1),IF(I464="",0,1),IF(J464="",0,1),IF(K464="",0,1),IF(L464="",0,1),IF(M464="",0,1),IF(N464="",0,1),IF(O464="",0,1),IF(P464="",0,1),IF(Q464="",0,1),IF(R464="",0,1),IF(S464="",0,1),IF(T464="",0,1),IF(U464="",0,1),IF(V464="",0,1),IF(W464="",0,1),IF(X464="",0,1),IF(AC464="",0,1),IF(AD464="",0,1),IF(AE464="",0,1),IF(AF464="",0,1),IF(Y464="",0,1),IF(Z464="",0,1),IF(AA464="",0,1),IF(AB464="",0,1))</f>
        <v>1</v>
      </c>
      <c r="AU464" s="52" t="n">
        <f aca="false">SUM(IF(AG464="",0,1),IF(AH464="",0,1),IF(AI464="",0,1),IF(AJ464="",0,1),IF(AK464="",0,1),IF(AL464="",0,1),IF(AM464="",0,1),IF(AN464="",0,1),IF(AO464="",0,1))</f>
        <v>0</v>
      </c>
      <c r="AV464" s="52" t="n">
        <f aca="false">AT464+AU464</f>
        <v>1</v>
      </c>
      <c r="AW464" s="53" t="n">
        <f aca="false">IF(AND(AT464&gt;=7,AU464&gt;0),10,0)+IF(AND(AT464&gt;=3,AU464&gt;0),10,0)</f>
        <v>0</v>
      </c>
      <c r="AX464" s="54" t="n">
        <f aca="false">AR464+AW464</f>
        <v>5</v>
      </c>
    </row>
    <row r="465" customFormat="false" ht="45" hidden="false" customHeight="true" outlineLevel="0" collapsed="false">
      <c r="A465" s="39" t="n">
        <f aca="false">A464+1</f>
        <v>462</v>
      </c>
      <c r="B465" s="63" t="s">
        <v>1135</v>
      </c>
      <c r="C465" s="41" t="n">
        <v>31</v>
      </c>
      <c r="D465" s="42" t="s">
        <v>1136</v>
      </c>
      <c r="E465" s="43" t="s">
        <v>365</v>
      </c>
      <c r="F465" s="62"/>
      <c r="G465" s="67"/>
      <c r="H465" s="46"/>
      <c r="I465" s="46"/>
      <c r="J465" s="46"/>
      <c r="K465" s="46"/>
      <c r="L465" s="46"/>
      <c r="M465" s="56" t="n">
        <v>5</v>
      </c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9" t="n">
        <v>0</v>
      </c>
      <c r="AQ465" s="49" t="n">
        <v>0</v>
      </c>
      <c r="AR465" s="50" t="n">
        <f aca="false">SUM(F465:AQ465)</f>
        <v>5</v>
      </c>
      <c r="AS465" s="51"/>
      <c r="AT465" s="52" t="n">
        <f aca="false">SUM(IF(F465="",0,1),IF(G465="",0,1),IF(H465="",0,1),IF(I465="",0,1),IF(J465="",0,1),IF(K465="",0,1),IF(L465="",0,1),IF(M465="",0,1),IF(N465="",0,1),IF(O465="",0,1),IF(P465="",0,1),IF(Q465="",0,1),IF(R465="",0,1),IF(S465="",0,1),IF(T465="",0,1),IF(U465="",0,1),IF(V465="",0,1),IF(W465="",0,1),IF(X465="",0,1),IF(AC465="",0,1),IF(AD465="",0,1),IF(AE465="",0,1),IF(AF465="",0,1),IF(Y465="",0,1),IF(Z465="",0,1),IF(AA465="",0,1),IF(AB465="",0,1))</f>
        <v>1</v>
      </c>
      <c r="AU465" s="52" t="n">
        <f aca="false">SUM(IF(AG465="",0,1),IF(AH465="",0,1),IF(AI465="",0,1),IF(AJ465="",0,1),IF(AK465="",0,1),IF(AL465="",0,1),IF(AM465="",0,1),IF(AN465="",0,1),IF(AO465="",0,1))</f>
        <v>0</v>
      </c>
      <c r="AV465" s="52" t="n">
        <f aca="false">AT465+AU465</f>
        <v>1</v>
      </c>
      <c r="AW465" s="53" t="n">
        <f aca="false">IF(AND(AT465&gt;=7,AU465&gt;0),10,0)+IF(AND(AT465&gt;=3,AU465&gt;0),10,0)</f>
        <v>0</v>
      </c>
      <c r="AX465" s="54" t="n">
        <f aca="false">AR465+AW465</f>
        <v>5</v>
      </c>
    </row>
    <row r="466" customFormat="false" ht="45" hidden="false" customHeight="true" outlineLevel="0" collapsed="false">
      <c r="A466" s="39" t="n">
        <f aca="false">A465+1</f>
        <v>463</v>
      </c>
      <c r="B466" s="55" t="s">
        <v>1137</v>
      </c>
      <c r="C466" s="41" t="n">
        <v>59</v>
      </c>
      <c r="D466" s="42" t="s">
        <v>1138</v>
      </c>
      <c r="E466" s="43" t="s">
        <v>1139</v>
      </c>
      <c r="F466" s="62"/>
      <c r="G466" s="46"/>
      <c r="H466" s="46"/>
      <c r="I466" s="46"/>
      <c r="J466" s="46"/>
      <c r="K466" s="46"/>
      <c r="L466" s="78" t="n">
        <v>5</v>
      </c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9" t="n">
        <v>0</v>
      </c>
      <c r="AQ466" s="49" t="n">
        <v>0</v>
      </c>
      <c r="AR466" s="50" t="n">
        <f aca="false">SUM(F466:AQ466)</f>
        <v>5</v>
      </c>
      <c r="AS466" s="51"/>
      <c r="AT466" s="52" t="n">
        <f aca="false">SUM(IF(F466="",0,1),IF(G466="",0,1),IF(H466="",0,1),IF(I466="",0,1),IF(J466="",0,1),IF(K466="",0,1),IF(L466="",0,1),IF(M466="",0,1),IF(N466="",0,1),IF(O466="",0,1),IF(P466="",0,1),IF(Q466="",0,1),IF(R466="",0,1),IF(S466="",0,1),IF(T466="",0,1),IF(U466="",0,1),IF(V466="",0,1),IF(W466="",0,1),IF(X466="",0,1),IF(AC466="",0,1),IF(AD466="",0,1),IF(AE466="",0,1),IF(AF466="",0,1),IF(Y466="",0,1),IF(Z466="",0,1),IF(AA466="",0,1),IF(AB466="",0,1))</f>
        <v>1</v>
      </c>
      <c r="AU466" s="52" t="n">
        <f aca="false">SUM(IF(AG466="",0,1),IF(AH466="",0,1),IF(AI466="",0,1),IF(AJ466="",0,1),IF(AK466="",0,1),IF(AL466="",0,1),IF(AM466="",0,1),IF(AN466="",0,1),IF(AO466="",0,1))</f>
        <v>0</v>
      </c>
      <c r="AV466" s="52" t="n">
        <f aca="false">AT466+AU466</f>
        <v>1</v>
      </c>
      <c r="AW466" s="53" t="n">
        <f aca="false">IF(AND(AT466&gt;=7,AU466&gt;0),10,0)+IF(AND(AT466&gt;=3,AU466&gt;0),10,0)</f>
        <v>0</v>
      </c>
      <c r="AX466" s="54" t="n">
        <f aca="false">AR466+AW466</f>
        <v>5</v>
      </c>
    </row>
    <row r="467" customFormat="false" ht="45" hidden="false" customHeight="true" outlineLevel="0" collapsed="false">
      <c r="A467" s="39" t="n">
        <f aca="false">A466+1</f>
        <v>464</v>
      </c>
      <c r="B467" s="55" t="s">
        <v>1140</v>
      </c>
      <c r="C467" s="41" t="n">
        <v>59</v>
      </c>
      <c r="D467" s="42" t="s">
        <v>1141</v>
      </c>
      <c r="E467" s="43" t="s">
        <v>145</v>
      </c>
      <c r="F467" s="62"/>
      <c r="G467" s="46"/>
      <c r="H467" s="46"/>
      <c r="I467" s="46"/>
      <c r="J467" s="46"/>
      <c r="K467" s="46"/>
      <c r="L467" s="78" t="n">
        <v>5</v>
      </c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9" t="n">
        <v>0</v>
      </c>
      <c r="AQ467" s="49" t="n">
        <v>0</v>
      </c>
      <c r="AR467" s="50" t="n">
        <f aca="false">SUM(F467:AQ467)</f>
        <v>5</v>
      </c>
      <c r="AS467" s="51"/>
      <c r="AT467" s="52" t="n">
        <f aca="false">SUM(IF(F467="",0,1),IF(G467="",0,1),IF(H467="",0,1),IF(I467="",0,1),IF(J467="",0,1),IF(K467="",0,1),IF(L467="",0,1),IF(M467="",0,1),IF(N467="",0,1),IF(O467="",0,1),IF(P467="",0,1),IF(Q467="",0,1),IF(R467="",0,1),IF(S467="",0,1),IF(T467="",0,1),IF(U467="",0,1),IF(V467="",0,1),IF(W467="",0,1),IF(X467="",0,1),IF(AC467="",0,1),IF(AD467="",0,1),IF(AE467="",0,1),IF(AF467="",0,1),IF(Y467="",0,1),IF(Z467="",0,1),IF(AA467="",0,1),IF(AB467="",0,1))</f>
        <v>1</v>
      </c>
      <c r="AU467" s="52" t="n">
        <f aca="false">SUM(IF(AG467="",0,1),IF(AH467="",0,1),IF(AI467="",0,1),IF(AJ467="",0,1),IF(AK467="",0,1),IF(AL467="",0,1),IF(AM467="",0,1),IF(AN467="",0,1),IF(AO467="",0,1))</f>
        <v>0</v>
      </c>
      <c r="AV467" s="52" t="n">
        <f aca="false">AT467+AU467</f>
        <v>1</v>
      </c>
      <c r="AW467" s="53" t="n">
        <f aca="false">IF(AND(AT467&gt;=7,AU467&gt;0),10,0)+IF(AND(AT467&gt;=3,AU467&gt;0),10,0)</f>
        <v>0</v>
      </c>
      <c r="AX467" s="54" t="n">
        <f aca="false">AR467+AW467</f>
        <v>5</v>
      </c>
    </row>
    <row r="468" customFormat="false" ht="45" hidden="false" customHeight="true" outlineLevel="0" collapsed="false">
      <c r="A468" s="39" t="n">
        <f aca="false">A467+1</f>
        <v>465</v>
      </c>
      <c r="B468" s="55" t="s">
        <v>1142</v>
      </c>
      <c r="C468" s="41" t="n">
        <v>49</v>
      </c>
      <c r="D468" s="42" t="s">
        <v>1143</v>
      </c>
      <c r="E468" s="43" t="s">
        <v>342</v>
      </c>
      <c r="F468" s="62"/>
      <c r="G468" s="46"/>
      <c r="H468" s="46"/>
      <c r="I468" s="46"/>
      <c r="J468" s="46"/>
      <c r="K468" s="64" t="n">
        <v>5</v>
      </c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9" t="n">
        <v>0</v>
      </c>
      <c r="AQ468" s="49" t="n">
        <v>0</v>
      </c>
      <c r="AR468" s="50" t="n">
        <f aca="false">SUM(F468:AQ468)</f>
        <v>5</v>
      </c>
      <c r="AS468" s="51"/>
      <c r="AT468" s="52" t="n">
        <f aca="false">SUM(IF(F468="",0,1),IF(G468="",0,1),IF(H468="",0,1),IF(I468="",0,1),IF(J468="",0,1),IF(K468="",0,1),IF(L468="",0,1),IF(M468="",0,1),IF(N468="",0,1),IF(O468="",0,1),IF(P468="",0,1),IF(Q468="",0,1),IF(R468="",0,1),IF(S468="",0,1),IF(T468="",0,1),IF(U468="",0,1),IF(V468="",0,1),IF(W468="",0,1),IF(X468="",0,1),IF(AC468="",0,1),IF(AD468="",0,1),IF(AE468="",0,1),IF(AF468="",0,1),IF(Y468="",0,1),IF(Z468="",0,1),IF(AA468="",0,1),IF(AB468="",0,1))</f>
        <v>1</v>
      </c>
      <c r="AU468" s="52" t="n">
        <f aca="false">SUM(IF(AG468="",0,1),IF(AH468="",0,1),IF(AI468="",0,1),IF(AJ468="",0,1),IF(AK468="",0,1),IF(AL468="",0,1),IF(AM468="",0,1),IF(AN468="",0,1),IF(AO468="",0,1))</f>
        <v>0</v>
      </c>
      <c r="AV468" s="52" t="n">
        <f aca="false">AT468+AU468</f>
        <v>1</v>
      </c>
      <c r="AW468" s="53" t="n">
        <f aca="false">IF(AND(AT468&gt;=7,AU468&gt;0),10,0)+IF(AND(AT468&gt;=3,AU468&gt;0),10,0)</f>
        <v>0</v>
      </c>
      <c r="AX468" s="54" t="n">
        <f aca="false">AR468+AW468</f>
        <v>5</v>
      </c>
    </row>
    <row r="469" customFormat="false" ht="45" hidden="false" customHeight="true" outlineLevel="0" collapsed="false">
      <c r="A469" s="39" t="n">
        <f aca="false">A468+1</f>
        <v>466</v>
      </c>
      <c r="B469" s="55" t="s">
        <v>1144</v>
      </c>
      <c r="C469" s="41" t="n">
        <v>49</v>
      </c>
      <c r="D469" s="42" t="s">
        <v>1145</v>
      </c>
      <c r="E469" s="43" t="s">
        <v>342</v>
      </c>
      <c r="F469" s="62"/>
      <c r="G469" s="46"/>
      <c r="H469" s="46"/>
      <c r="I469" s="46"/>
      <c r="J469" s="46"/>
      <c r="K469" s="64" t="n">
        <v>5</v>
      </c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9" t="n">
        <v>0</v>
      </c>
      <c r="AQ469" s="49" t="n">
        <v>0</v>
      </c>
      <c r="AR469" s="50" t="n">
        <f aca="false">SUM(F469:AQ469)</f>
        <v>5</v>
      </c>
      <c r="AS469" s="51"/>
      <c r="AT469" s="52" t="n">
        <f aca="false">SUM(IF(F469="",0,1),IF(G469="",0,1),IF(H469="",0,1),IF(I469="",0,1),IF(J469="",0,1),IF(K469="",0,1),IF(L469="",0,1),IF(M469="",0,1),IF(N469="",0,1),IF(O469="",0,1),IF(P469="",0,1),IF(Q469="",0,1),IF(R469="",0,1),IF(S469="",0,1),IF(T469="",0,1),IF(U469="",0,1),IF(V469="",0,1),IF(W469="",0,1),IF(X469="",0,1),IF(AC469="",0,1),IF(AD469="",0,1),IF(AE469="",0,1),IF(AF469="",0,1),IF(Y469="",0,1),IF(Z469="",0,1),IF(AA469="",0,1),IF(AB469="",0,1))</f>
        <v>1</v>
      </c>
      <c r="AU469" s="52" t="n">
        <f aca="false">SUM(IF(AG469="",0,1),IF(AH469="",0,1),IF(AI469="",0,1),IF(AJ469="",0,1),IF(AK469="",0,1),IF(AL469="",0,1),IF(AM469="",0,1),IF(AN469="",0,1),IF(AO469="",0,1))</f>
        <v>0</v>
      </c>
      <c r="AV469" s="52" t="n">
        <f aca="false">AT469+AU469</f>
        <v>1</v>
      </c>
      <c r="AW469" s="53" t="n">
        <f aca="false">IF(AND(AT469&gt;=7,AU469&gt;0),10,0)+IF(AND(AT469&gt;=3,AU469&gt;0),10,0)</f>
        <v>0</v>
      </c>
      <c r="AX469" s="54" t="n">
        <f aca="false">AR469+AW469</f>
        <v>5</v>
      </c>
    </row>
    <row r="470" customFormat="false" ht="45" hidden="false" customHeight="true" outlineLevel="0" collapsed="false">
      <c r="A470" s="39" t="n">
        <f aca="false">A469+1</f>
        <v>467</v>
      </c>
      <c r="B470" s="82" t="s">
        <v>1146</v>
      </c>
      <c r="C470" s="41" t="s">
        <v>391</v>
      </c>
      <c r="D470" s="42" t="s">
        <v>1147</v>
      </c>
      <c r="E470" s="43" t="s">
        <v>794</v>
      </c>
      <c r="F470" s="62"/>
      <c r="G470" s="46"/>
      <c r="H470" s="46"/>
      <c r="I470" s="46"/>
      <c r="J470" s="46"/>
      <c r="K470" s="46"/>
      <c r="L470" s="78" t="n">
        <v>5</v>
      </c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9" t="n">
        <v>0</v>
      </c>
      <c r="AQ470" s="49" t="n">
        <v>0</v>
      </c>
      <c r="AR470" s="50" t="n">
        <f aca="false">SUM(F470:AQ470)</f>
        <v>5</v>
      </c>
      <c r="AS470" s="51"/>
      <c r="AT470" s="52" t="n">
        <f aca="false">SUM(IF(F470="",0,1),IF(G470="",0,1),IF(H470="",0,1),IF(I470="",0,1),IF(J470="",0,1),IF(K470="",0,1),IF(L470="",0,1),IF(M470="",0,1),IF(N470="",0,1),IF(O470="",0,1),IF(P470="",0,1),IF(Q470="",0,1),IF(R470="",0,1),IF(S470="",0,1),IF(T470="",0,1),IF(U470="",0,1),IF(V470="",0,1),IF(W470="",0,1),IF(X470="",0,1),IF(AC470="",0,1),IF(AD470="",0,1),IF(AE470="",0,1),IF(AF470="",0,1),IF(Y470="",0,1),IF(Z470="",0,1),IF(AA470="",0,1),IF(AB470="",0,1))</f>
        <v>1</v>
      </c>
      <c r="AU470" s="52" t="n">
        <f aca="false">SUM(IF(AG470="",0,1),IF(AH470="",0,1),IF(AI470="",0,1),IF(AJ470="",0,1),IF(AK470="",0,1),IF(AL470="",0,1),IF(AM470="",0,1),IF(AN470="",0,1),IF(AO470="",0,1))</f>
        <v>0</v>
      </c>
      <c r="AV470" s="52" t="n">
        <f aca="false">AT470+AU470</f>
        <v>1</v>
      </c>
      <c r="AW470" s="53" t="n">
        <f aca="false">IF(AND(AT470&gt;=7,AU470&gt;0),10,0)+IF(AND(AT470&gt;=3,AU470&gt;0),10,0)</f>
        <v>0</v>
      </c>
      <c r="AX470" s="54" t="n">
        <f aca="false">AR470+AW470</f>
        <v>5</v>
      </c>
    </row>
    <row r="471" customFormat="false" ht="45" hidden="false" customHeight="true" outlineLevel="0" collapsed="false">
      <c r="A471" s="39" t="n">
        <f aca="false">A470+1</f>
        <v>468</v>
      </c>
      <c r="B471" s="55" t="s">
        <v>1148</v>
      </c>
      <c r="C471" s="41" t="n">
        <v>81</v>
      </c>
      <c r="D471" s="42" t="s">
        <v>1149</v>
      </c>
      <c r="E471" s="43" t="s">
        <v>787</v>
      </c>
      <c r="F471" s="57" t="n">
        <v>5</v>
      </c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9" t="n">
        <v>0</v>
      </c>
      <c r="AQ471" s="49" t="n">
        <v>0</v>
      </c>
      <c r="AR471" s="50" t="n">
        <f aca="false">SUM(F471:AQ471)</f>
        <v>5</v>
      </c>
      <c r="AS471" s="51"/>
      <c r="AT471" s="52" t="n">
        <f aca="false">SUM(IF(F471="",0,1),IF(G471="",0,1),IF(H471="",0,1),IF(I471="",0,1),IF(J471="",0,1),IF(K471="",0,1),IF(L471="",0,1),IF(M471="",0,1),IF(N471="",0,1),IF(O471="",0,1),IF(P471="",0,1),IF(Q471="",0,1),IF(R471="",0,1),IF(S471="",0,1),IF(T471="",0,1),IF(U471="",0,1),IF(V471="",0,1),IF(W471="",0,1),IF(X471="",0,1),IF(AC471="",0,1),IF(AD471="",0,1),IF(AE471="",0,1),IF(AF471="",0,1),IF(Y471="",0,1),IF(Z471="",0,1),IF(AA471="",0,1),IF(AB471="",0,1))</f>
        <v>1</v>
      </c>
      <c r="AU471" s="52" t="n">
        <f aca="false">SUM(IF(AG471="",0,1),IF(AH471="",0,1),IF(AI471="",0,1),IF(AJ471="",0,1),IF(AK471="",0,1),IF(AL471="",0,1),IF(AM471="",0,1),IF(AN471="",0,1),IF(AO471="",0,1))</f>
        <v>0</v>
      </c>
      <c r="AV471" s="52" t="n">
        <f aca="false">AT471+AU471</f>
        <v>1</v>
      </c>
      <c r="AW471" s="53" t="n">
        <f aca="false">IF(AND(AT471&gt;=7,AU471&gt;0),10,0)+IF(AND(AT471&gt;=3,AU471&gt;0),10,0)</f>
        <v>0</v>
      </c>
      <c r="AX471" s="54" t="n">
        <f aca="false">AR471+AW471</f>
        <v>5</v>
      </c>
    </row>
    <row r="472" customFormat="false" ht="45" hidden="false" customHeight="true" outlineLevel="0" collapsed="false">
      <c r="A472" s="39" t="n">
        <f aca="false">A471+1</f>
        <v>469</v>
      </c>
      <c r="B472" s="55" t="s">
        <v>1150</v>
      </c>
      <c r="C472" s="41" t="n">
        <v>85</v>
      </c>
      <c r="D472" s="42" t="s">
        <v>1151</v>
      </c>
      <c r="E472" s="43" t="s">
        <v>179</v>
      </c>
      <c r="F472" s="62"/>
      <c r="G472" s="46"/>
      <c r="H472" s="46"/>
      <c r="I472" s="46"/>
      <c r="J472" s="46"/>
      <c r="K472" s="64" t="n">
        <v>5</v>
      </c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9" t="n">
        <v>0</v>
      </c>
      <c r="AQ472" s="49" t="n">
        <v>0</v>
      </c>
      <c r="AR472" s="50" t="n">
        <f aca="false">SUM(F472:AQ472)</f>
        <v>5</v>
      </c>
      <c r="AS472" s="51"/>
      <c r="AT472" s="52" t="n">
        <f aca="false">SUM(IF(F472="",0,1),IF(G472="",0,1),IF(H472="",0,1),IF(I472="",0,1),IF(J472="",0,1),IF(K472="",0,1),IF(L472="",0,1),IF(M472="",0,1),IF(N472="",0,1),IF(O472="",0,1),IF(P472="",0,1),IF(Q472="",0,1),IF(R472="",0,1),IF(S472="",0,1),IF(T472="",0,1),IF(U472="",0,1),IF(V472="",0,1),IF(W472="",0,1),IF(X472="",0,1),IF(AC472="",0,1),IF(AD472="",0,1),IF(AE472="",0,1),IF(AF472="",0,1),IF(Y472="",0,1),IF(Z472="",0,1),IF(AA472="",0,1),IF(AB472="",0,1))</f>
        <v>1</v>
      </c>
      <c r="AU472" s="52" t="n">
        <f aca="false">SUM(IF(AG472="",0,1),IF(AH472="",0,1),IF(AI472="",0,1),IF(AJ472="",0,1),IF(AK472="",0,1),IF(AL472="",0,1),IF(AM472="",0,1),IF(AN472="",0,1),IF(AO472="",0,1))</f>
        <v>0</v>
      </c>
      <c r="AV472" s="52" t="n">
        <f aca="false">AT472+AU472</f>
        <v>1</v>
      </c>
      <c r="AW472" s="53" t="n">
        <f aca="false">IF(AND(AT472&gt;=7,AU472&gt;0),10,0)+IF(AND(AT472&gt;=3,AU472&gt;0),10,0)</f>
        <v>0</v>
      </c>
      <c r="AX472" s="54" t="n">
        <f aca="false">AR472+AW472</f>
        <v>5</v>
      </c>
    </row>
    <row r="473" customFormat="false" ht="45" hidden="false" customHeight="true" outlineLevel="0" collapsed="false">
      <c r="A473" s="39" t="n">
        <f aca="false">A472+1</f>
        <v>470</v>
      </c>
      <c r="B473" s="55" t="s">
        <v>1152</v>
      </c>
      <c r="C473" s="41" t="n">
        <v>85</v>
      </c>
      <c r="D473" s="42" t="s">
        <v>1153</v>
      </c>
      <c r="E473" s="43" t="s">
        <v>1045</v>
      </c>
      <c r="F473" s="62"/>
      <c r="G473" s="46"/>
      <c r="H473" s="46"/>
      <c r="I473" s="46"/>
      <c r="J473" s="46"/>
      <c r="K473" s="64" t="n">
        <v>5</v>
      </c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9" t="n">
        <v>0</v>
      </c>
      <c r="AQ473" s="49" t="n">
        <v>0</v>
      </c>
      <c r="AR473" s="50" t="n">
        <f aca="false">SUM(F473:AQ473)</f>
        <v>5</v>
      </c>
      <c r="AS473" s="51"/>
      <c r="AT473" s="52" t="n">
        <f aca="false">SUM(IF(F473="",0,1),IF(G473="",0,1),IF(H473="",0,1),IF(I473="",0,1),IF(J473="",0,1),IF(K473="",0,1),IF(L473="",0,1),IF(M473="",0,1),IF(N473="",0,1),IF(O473="",0,1),IF(P473="",0,1),IF(Q473="",0,1),IF(R473="",0,1),IF(S473="",0,1),IF(T473="",0,1),IF(U473="",0,1),IF(V473="",0,1),IF(W473="",0,1),IF(X473="",0,1),IF(AC473="",0,1),IF(AD473="",0,1),IF(AE473="",0,1),IF(AF473="",0,1),IF(Y473="",0,1),IF(Z473="",0,1),IF(AA473="",0,1),IF(AB473="",0,1))</f>
        <v>1</v>
      </c>
      <c r="AU473" s="52" t="n">
        <f aca="false">SUM(IF(AG473="",0,1),IF(AH473="",0,1),IF(AI473="",0,1),IF(AJ473="",0,1),IF(AK473="",0,1),IF(AL473="",0,1),IF(AM473="",0,1),IF(AN473="",0,1),IF(AO473="",0,1))</f>
        <v>0</v>
      </c>
      <c r="AV473" s="52" t="n">
        <f aca="false">AT473+AU473</f>
        <v>1</v>
      </c>
      <c r="AW473" s="53" t="n">
        <f aca="false">IF(AND(AT473&gt;=7,AU473&gt;0),10,0)+IF(AND(AT473&gt;=3,AU473&gt;0),10,0)</f>
        <v>0</v>
      </c>
      <c r="AX473" s="54" t="n">
        <f aca="false">AR473+AW473</f>
        <v>5</v>
      </c>
    </row>
    <row r="474" customFormat="false" ht="45" hidden="false" customHeight="true" outlineLevel="0" collapsed="false">
      <c r="A474" s="39" t="n">
        <f aca="false">A473+1</f>
        <v>471</v>
      </c>
      <c r="B474" s="55" t="s">
        <v>1154</v>
      </c>
      <c r="C474" s="41" t="n">
        <v>72</v>
      </c>
      <c r="D474" s="42" t="s">
        <v>1155</v>
      </c>
      <c r="E474" s="43" t="s">
        <v>1120</v>
      </c>
      <c r="F474" s="62"/>
      <c r="G474" s="46"/>
      <c r="H474" s="46"/>
      <c r="I474" s="46"/>
      <c r="J474" s="46"/>
      <c r="K474" s="64" t="n">
        <v>5</v>
      </c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9" t="n">
        <v>0</v>
      </c>
      <c r="AQ474" s="49" t="n">
        <v>0</v>
      </c>
      <c r="AR474" s="50" t="n">
        <f aca="false">SUM(F474:AQ474)</f>
        <v>5</v>
      </c>
      <c r="AS474" s="51"/>
      <c r="AT474" s="52" t="n">
        <f aca="false">SUM(IF(F474="",0,1),IF(G474="",0,1),IF(H474="",0,1),IF(I474="",0,1),IF(J474="",0,1),IF(K474="",0,1),IF(L474="",0,1),IF(M474="",0,1),IF(N474="",0,1),IF(O474="",0,1),IF(P474="",0,1),IF(Q474="",0,1),IF(R474="",0,1),IF(S474="",0,1),IF(T474="",0,1),IF(U474="",0,1),IF(V474="",0,1),IF(W474="",0,1),IF(X474="",0,1),IF(AC474="",0,1),IF(AD474="",0,1),IF(AE474="",0,1),IF(AF474="",0,1),IF(Y474="",0,1),IF(Z474="",0,1),IF(AA474="",0,1),IF(AB474="",0,1))</f>
        <v>1</v>
      </c>
      <c r="AU474" s="52" t="n">
        <f aca="false">SUM(IF(AG474="",0,1),IF(AH474="",0,1),IF(AI474="",0,1),IF(AJ474="",0,1),IF(AK474="",0,1),IF(AL474="",0,1),IF(AM474="",0,1),IF(AN474="",0,1),IF(AO474="",0,1))</f>
        <v>0</v>
      </c>
      <c r="AV474" s="52" t="n">
        <f aca="false">AT474+AU474</f>
        <v>1</v>
      </c>
      <c r="AW474" s="53" t="n">
        <f aca="false">IF(AND(AT474&gt;=7,AU474&gt;0),10,0)+IF(AND(AT474&gt;=3,AU474&gt;0),10,0)</f>
        <v>0</v>
      </c>
      <c r="AX474" s="54" t="n">
        <f aca="false">AR474+AW474</f>
        <v>5</v>
      </c>
    </row>
    <row r="475" customFormat="false" ht="45" hidden="false" customHeight="true" outlineLevel="0" collapsed="false">
      <c r="A475" s="39" t="n">
        <f aca="false">A474+1</f>
        <v>472</v>
      </c>
      <c r="B475" s="85" t="s">
        <v>1156</v>
      </c>
      <c r="C475" s="41" t="n">
        <v>81</v>
      </c>
      <c r="D475" s="42" t="s">
        <v>1157</v>
      </c>
      <c r="E475" s="43" t="s">
        <v>818</v>
      </c>
      <c r="F475" s="57" t="n">
        <v>5</v>
      </c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9" t="n">
        <v>0</v>
      </c>
      <c r="AQ475" s="49" t="n">
        <v>0</v>
      </c>
      <c r="AR475" s="50" t="n">
        <f aca="false">SUM(F475:AQ475)</f>
        <v>5</v>
      </c>
      <c r="AS475" s="51"/>
      <c r="AT475" s="52" t="n">
        <f aca="false">SUM(IF(F475="",0,1),IF(G475="",0,1),IF(H475="",0,1),IF(I475="",0,1),IF(J475="",0,1),IF(K475="",0,1),IF(L475="",0,1),IF(M475="",0,1),IF(N475="",0,1),IF(O475="",0,1),IF(P475="",0,1),IF(Q475="",0,1),IF(R475="",0,1),IF(S475="",0,1),IF(T475="",0,1),IF(U475="",0,1),IF(V475="",0,1),IF(W475="",0,1),IF(X475="",0,1),IF(AC475="",0,1),IF(AD475="",0,1),IF(AE475="",0,1),IF(AF475="",0,1),IF(Y475="",0,1),IF(Z475="",0,1),IF(AA475="",0,1),IF(AB475="",0,1))</f>
        <v>1</v>
      </c>
      <c r="AU475" s="52" t="n">
        <f aca="false">SUM(IF(AG475="",0,1),IF(AH475="",0,1),IF(AI475="",0,1),IF(AJ475="",0,1),IF(AK475="",0,1),IF(AL475="",0,1),IF(AM475="",0,1),IF(AN475="",0,1),IF(AO475="",0,1))</f>
        <v>0</v>
      </c>
      <c r="AV475" s="52" t="n">
        <f aca="false">AT475+AU475</f>
        <v>1</v>
      </c>
      <c r="AW475" s="53" t="n">
        <f aca="false">IF(AND(AT475&gt;=7,AU475&gt;0),10,0)+IF(AND(AT475&gt;=3,AU475&gt;0),10,0)</f>
        <v>0</v>
      </c>
      <c r="AX475" s="54" t="n">
        <f aca="false">AR475+AW475</f>
        <v>5</v>
      </c>
    </row>
    <row r="476" customFormat="false" ht="45" hidden="false" customHeight="true" outlineLevel="0" collapsed="false">
      <c r="A476" s="39" t="n">
        <f aca="false">A475+1</f>
        <v>473</v>
      </c>
      <c r="B476" s="55" t="s">
        <v>1158</v>
      </c>
      <c r="C476" s="41" t="n">
        <v>43</v>
      </c>
      <c r="D476" s="42" t="s">
        <v>1159</v>
      </c>
      <c r="E476" s="43" t="s">
        <v>230</v>
      </c>
      <c r="F476" s="62"/>
      <c r="G476" s="67" t="n">
        <v>5</v>
      </c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9" t="n">
        <v>0</v>
      </c>
      <c r="AQ476" s="49" t="n">
        <v>0</v>
      </c>
      <c r="AR476" s="50" t="n">
        <f aca="false">SUM(F476:AQ476)</f>
        <v>5</v>
      </c>
      <c r="AS476" s="51"/>
      <c r="AT476" s="52" t="n">
        <f aca="false">SUM(IF(F476="",0,1),IF(G476="",0,1),IF(H476="",0,1),IF(I476="",0,1),IF(J476="",0,1),IF(K476="",0,1),IF(L476="",0,1),IF(M476="",0,1),IF(N476="",0,1),IF(O476="",0,1),IF(P476="",0,1),IF(Q476="",0,1),IF(R476="",0,1),IF(S476="",0,1),IF(T476="",0,1),IF(U476="",0,1),IF(V476="",0,1),IF(W476="",0,1),IF(X476="",0,1),IF(AC476="",0,1),IF(AD476="",0,1),IF(AE476="",0,1),IF(AF476="",0,1),IF(Y476="",0,1),IF(Z476="",0,1),IF(AA476="",0,1),IF(AB476="",0,1))</f>
        <v>1</v>
      </c>
      <c r="AU476" s="52" t="n">
        <f aca="false">SUM(IF(AG476="",0,1),IF(AH476="",0,1),IF(AI476="",0,1),IF(AJ476="",0,1),IF(AK476="",0,1),IF(AL476="",0,1),IF(AM476="",0,1),IF(AN476="",0,1),IF(AO476="",0,1))</f>
        <v>0</v>
      </c>
      <c r="AV476" s="52" t="n">
        <f aca="false">AT476+AU476</f>
        <v>1</v>
      </c>
      <c r="AW476" s="53" t="n">
        <f aca="false">IF(AND(AT476&gt;=7,AU476&gt;0),10,0)+IF(AND(AT476&gt;=3,AU476&gt;0),10,0)</f>
        <v>0</v>
      </c>
      <c r="AX476" s="54" t="n">
        <f aca="false">AR476+AW476</f>
        <v>5</v>
      </c>
    </row>
    <row r="477" customFormat="false" ht="45" hidden="false" customHeight="true" outlineLevel="0" collapsed="false">
      <c r="A477" s="39" t="n">
        <f aca="false">A476+1</f>
        <v>474</v>
      </c>
      <c r="B477" s="55" t="s">
        <v>1160</v>
      </c>
      <c r="C477" s="41" t="n">
        <v>26</v>
      </c>
      <c r="D477" s="42" t="s">
        <v>1161</v>
      </c>
      <c r="E477" s="43" t="s">
        <v>249</v>
      </c>
      <c r="F477" s="62"/>
      <c r="G477" s="67" t="n">
        <v>5</v>
      </c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9" t="n">
        <v>0</v>
      </c>
      <c r="AQ477" s="49" t="n">
        <v>0</v>
      </c>
      <c r="AR477" s="50" t="n">
        <f aca="false">SUM(F477:AQ477)</f>
        <v>5</v>
      </c>
      <c r="AS477" s="51"/>
      <c r="AT477" s="52" t="n">
        <f aca="false">SUM(IF(F477="",0,1),IF(G477="",0,1),IF(H477="",0,1),IF(I477="",0,1),IF(J477="",0,1),IF(K477="",0,1),IF(L477="",0,1),IF(M477="",0,1),IF(N477="",0,1),IF(O477="",0,1),IF(P477="",0,1),IF(Q477="",0,1),IF(R477="",0,1),IF(S477="",0,1),IF(T477="",0,1),IF(U477="",0,1),IF(V477="",0,1),IF(W477="",0,1),IF(X477="",0,1),IF(AC477="",0,1),IF(AD477="",0,1),IF(AE477="",0,1),IF(AF477="",0,1),IF(Y477="",0,1),IF(Z477="",0,1),IF(AA477="",0,1),IF(AB477="",0,1))</f>
        <v>1</v>
      </c>
      <c r="AU477" s="52" t="n">
        <f aca="false">SUM(IF(AG477="",0,1),IF(AH477="",0,1),IF(AI477="",0,1),IF(AJ477="",0,1),IF(AK477="",0,1),IF(AL477="",0,1),IF(AM477="",0,1),IF(AN477="",0,1),IF(AO477="",0,1))</f>
        <v>0</v>
      </c>
      <c r="AV477" s="52" t="n">
        <f aca="false">AT477+AU477</f>
        <v>1</v>
      </c>
      <c r="AW477" s="53" t="n">
        <f aca="false">IF(AND(AT477&gt;=7,AU477&gt;0),10,0)+IF(AND(AT477&gt;=3,AU477&gt;0),10,0)</f>
        <v>0</v>
      </c>
      <c r="AX477" s="54" t="n">
        <f aca="false">AR477+AW477</f>
        <v>5</v>
      </c>
    </row>
    <row r="478" customFormat="false" ht="45" hidden="false" customHeight="true" outlineLevel="0" collapsed="false">
      <c r="A478" s="39" t="n">
        <f aca="false">A477+1</f>
        <v>475</v>
      </c>
      <c r="B478" s="55" t="s">
        <v>1162</v>
      </c>
      <c r="C478" s="41" t="n">
        <v>59</v>
      </c>
      <c r="D478" s="42" t="s">
        <v>1163</v>
      </c>
      <c r="E478" s="43" t="s">
        <v>430</v>
      </c>
      <c r="F478" s="62"/>
      <c r="G478" s="46"/>
      <c r="H478" s="46"/>
      <c r="I478" s="46"/>
      <c r="J478" s="46"/>
      <c r="K478" s="46"/>
      <c r="L478" s="78" t="n">
        <v>5</v>
      </c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9" t="n">
        <v>0</v>
      </c>
      <c r="AQ478" s="49" t="n">
        <v>0</v>
      </c>
      <c r="AR478" s="50" t="n">
        <f aca="false">SUM(F478:AQ478)</f>
        <v>5</v>
      </c>
      <c r="AS478" s="51"/>
      <c r="AT478" s="52" t="n">
        <f aca="false">SUM(IF(F478="",0,1),IF(G478="",0,1),IF(H478="",0,1),IF(I478="",0,1),IF(J478="",0,1),IF(K478="",0,1),IF(L478="",0,1),IF(M478="",0,1),IF(N478="",0,1),IF(O478="",0,1),IF(P478="",0,1),IF(Q478="",0,1),IF(R478="",0,1),IF(S478="",0,1),IF(T478="",0,1),IF(U478="",0,1),IF(V478="",0,1),IF(W478="",0,1),IF(X478="",0,1),IF(AC478="",0,1),IF(AD478="",0,1),IF(AE478="",0,1),IF(AF478="",0,1),IF(Y478="",0,1),IF(Z478="",0,1),IF(AA478="",0,1),IF(AB478="",0,1))</f>
        <v>1</v>
      </c>
      <c r="AU478" s="52" t="n">
        <f aca="false">SUM(IF(AG478="",0,1),IF(AH478="",0,1),IF(AI478="",0,1),IF(AJ478="",0,1),IF(AK478="",0,1),IF(AL478="",0,1),IF(AM478="",0,1),IF(AN478="",0,1),IF(AO478="",0,1))</f>
        <v>0</v>
      </c>
      <c r="AV478" s="52" t="n">
        <f aca="false">AT478+AU478</f>
        <v>1</v>
      </c>
      <c r="AW478" s="53" t="n">
        <f aca="false">IF(AND(AT478&gt;=7,AU478&gt;0),10,0)+IF(AND(AT478&gt;=3,AU478&gt;0),10,0)</f>
        <v>0</v>
      </c>
      <c r="AX478" s="54" t="n">
        <f aca="false">AR478+AW478</f>
        <v>5</v>
      </c>
    </row>
    <row r="479" customFormat="false" ht="45" hidden="false" customHeight="true" outlineLevel="0" collapsed="false">
      <c r="A479" s="39" t="n">
        <f aca="false">A478+1</f>
        <v>476</v>
      </c>
      <c r="B479" s="55" t="s">
        <v>1164</v>
      </c>
      <c r="C479" s="41" t="n">
        <v>42</v>
      </c>
      <c r="D479" s="42" t="s">
        <v>1165</v>
      </c>
      <c r="E479" s="43" t="s">
        <v>1166</v>
      </c>
      <c r="F479" s="62"/>
      <c r="G479" s="62"/>
      <c r="H479" s="46"/>
      <c r="I479" s="46"/>
      <c r="J479" s="88" t="n">
        <v>5</v>
      </c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9" t="n">
        <v>0</v>
      </c>
      <c r="AQ479" s="49" t="n">
        <v>0</v>
      </c>
      <c r="AR479" s="50" t="n">
        <f aca="false">SUM(F479:AQ479)</f>
        <v>5</v>
      </c>
      <c r="AS479" s="51"/>
      <c r="AT479" s="52" t="n">
        <f aca="false">SUM(IF(F479="",0,1),IF(G479="",0,1),IF(H479="",0,1),IF(I479="",0,1),IF(J479="",0,1),IF(K479="",0,1),IF(L479="",0,1),IF(M479="",0,1),IF(N479="",0,1),IF(O479="",0,1),IF(P479="",0,1),IF(Q479="",0,1),IF(R479="",0,1),IF(S479="",0,1),IF(T479="",0,1),IF(U479="",0,1),IF(V479="",0,1),IF(W479="",0,1),IF(X479="",0,1),IF(AC479="",0,1),IF(AD479="",0,1),IF(AE479="",0,1),IF(AF479="",0,1),IF(Y479="",0,1),IF(Z479="",0,1),IF(AA479="",0,1),IF(AB479="",0,1))</f>
        <v>1</v>
      </c>
      <c r="AU479" s="52" t="n">
        <f aca="false">SUM(IF(AG479="",0,1),IF(AH479="",0,1),IF(AI479="",0,1),IF(AJ479="",0,1),IF(AK479="",0,1),IF(AL479="",0,1),IF(AM479="",0,1),IF(AN479="",0,1),IF(AO479="",0,1))</f>
        <v>0</v>
      </c>
      <c r="AV479" s="52" t="n">
        <f aca="false">AT479+AU479</f>
        <v>1</v>
      </c>
      <c r="AW479" s="53" t="n">
        <f aca="false">IF(AND(AT479&gt;=7,AU479&gt;0),10,0)+IF(AND(AT479&gt;=3,AU479&gt;0),10,0)</f>
        <v>0</v>
      </c>
      <c r="AX479" s="54" t="n">
        <f aca="false">AR479+AW479</f>
        <v>5</v>
      </c>
    </row>
    <row r="480" customFormat="false" ht="45" hidden="false" customHeight="true" outlineLevel="0" collapsed="false">
      <c r="A480" s="39" t="n">
        <f aca="false">A479+1</f>
        <v>477</v>
      </c>
      <c r="B480" s="55" t="s">
        <v>1167</v>
      </c>
      <c r="C480" s="41" t="n">
        <v>59</v>
      </c>
      <c r="D480" s="42" t="s">
        <v>1168</v>
      </c>
      <c r="E480" s="43" t="s">
        <v>420</v>
      </c>
      <c r="F480" s="62"/>
      <c r="G480" s="46"/>
      <c r="H480" s="46"/>
      <c r="I480" s="46"/>
      <c r="J480" s="46"/>
      <c r="K480" s="46"/>
      <c r="L480" s="78" t="n">
        <v>5</v>
      </c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9" t="n">
        <v>0</v>
      </c>
      <c r="AQ480" s="49" t="n">
        <v>0</v>
      </c>
      <c r="AR480" s="50" t="n">
        <f aca="false">SUM(F480:AQ480)</f>
        <v>5</v>
      </c>
      <c r="AS480" s="51"/>
      <c r="AT480" s="52" t="n">
        <f aca="false">SUM(IF(F480="",0,1),IF(G480="",0,1),IF(H480="",0,1),IF(I480="",0,1),IF(J480="",0,1),IF(K480="",0,1),IF(L480="",0,1),IF(M480="",0,1),IF(N480="",0,1),IF(O480="",0,1),IF(P480="",0,1),IF(Q480="",0,1),IF(R480="",0,1),IF(S480="",0,1),IF(T480="",0,1),IF(U480="",0,1),IF(V480="",0,1),IF(W480="",0,1),IF(X480="",0,1),IF(AC480="",0,1),IF(AD480="",0,1),IF(AE480="",0,1),IF(AF480="",0,1),IF(Y480="",0,1),IF(Z480="",0,1),IF(AA480="",0,1),IF(AB480="",0,1))</f>
        <v>1</v>
      </c>
      <c r="AU480" s="52" t="n">
        <f aca="false">SUM(IF(AG480="",0,1),IF(AH480="",0,1),IF(AI480="",0,1),IF(AJ480="",0,1),IF(AK480="",0,1),IF(AL480="",0,1),IF(AM480="",0,1),IF(AN480="",0,1),IF(AO480="",0,1))</f>
        <v>0</v>
      </c>
      <c r="AV480" s="52" t="n">
        <f aca="false">AT480+AU480</f>
        <v>1</v>
      </c>
      <c r="AW480" s="53" t="n">
        <f aca="false">IF(AND(AT480&gt;=7,AU480&gt;0),10,0)+IF(AND(AT480&gt;=3,AU480&gt;0),10,0)</f>
        <v>0</v>
      </c>
      <c r="AX480" s="54" t="n">
        <f aca="false">AR480+AW480</f>
        <v>5</v>
      </c>
    </row>
    <row r="481" customFormat="false" ht="45" hidden="false" customHeight="true" outlineLevel="0" collapsed="false">
      <c r="A481" s="39" t="n">
        <f aca="false">A480+1</f>
        <v>478</v>
      </c>
      <c r="B481" s="55" t="s">
        <v>1169</v>
      </c>
      <c r="C481" s="41" t="n">
        <v>59</v>
      </c>
      <c r="D481" s="42" t="s">
        <v>1170</v>
      </c>
      <c r="E481" s="43" t="s">
        <v>770</v>
      </c>
      <c r="F481" s="62"/>
      <c r="G481" s="46"/>
      <c r="H481" s="46"/>
      <c r="I481" s="46"/>
      <c r="J481" s="46"/>
      <c r="K481" s="46"/>
      <c r="L481" s="78" t="n">
        <v>5</v>
      </c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9" t="n">
        <v>0</v>
      </c>
      <c r="AQ481" s="49" t="n">
        <v>0</v>
      </c>
      <c r="AR481" s="50" t="n">
        <f aca="false">SUM(F481:AQ481)</f>
        <v>5</v>
      </c>
      <c r="AS481" s="51"/>
      <c r="AT481" s="52" t="n">
        <f aca="false">SUM(IF(F481="",0,1),IF(G481="",0,1),IF(H481="",0,1),IF(I481="",0,1),IF(J481="",0,1),IF(K481="",0,1),IF(L481="",0,1),IF(M481="",0,1),IF(N481="",0,1),IF(O481="",0,1),IF(P481="",0,1),IF(Q481="",0,1),IF(R481="",0,1),IF(S481="",0,1),IF(T481="",0,1),IF(U481="",0,1),IF(V481="",0,1),IF(W481="",0,1),IF(X481="",0,1),IF(AC481="",0,1),IF(AD481="",0,1),IF(AE481="",0,1),IF(AF481="",0,1),IF(Y481="",0,1),IF(Z481="",0,1),IF(AA481="",0,1),IF(AB481="",0,1))</f>
        <v>1</v>
      </c>
      <c r="AU481" s="52" t="n">
        <f aca="false">SUM(IF(AG481="",0,1),IF(AH481="",0,1),IF(AI481="",0,1),IF(AJ481="",0,1),IF(AK481="",0,1),IF(AL481="",0,1),IF(AM481="",0,1),IF(AN481="",0,1),IF(AO481="",0,1))</f>
        <v>0</v>
      </c>
      <c r="AV481" s="52" t="n">
        <f aca="false">AT481+AU481</f>
        <v>1</v>
      </c>
      <c r="AW481" s="53" t="n">
        <f aca="false">IF(AND(AT481&gt;=7,AU481&gt;0),10,0)+IF(AND(AT481&gt;=3,AU481&gt;0),10,0)</f>
        <v>0</v>
      </c>
      <c r="AX481" s="54" t="n">
        <f aca="false">AR481+AW481</f>
        <v>5</v>
      </c>
    </row>
    <row r="482" customFormat="false" ht="45" hidden="false" customHeight="true" outlineLevel="0" collapsed="false">
      <c r="A482" s="39" t="n">
        <f aca="false">A481+1</f>
        <v>479</v>
      </c>
      <c r="B482" s="55" t="s">
        <v>1171</v>
      </c>
      <c r="C482" s="41" t="n">
        <v>85</v>
      </c>
      <c r="D482" s="42" t="s">
        <v>1172</v>
      </c>
      <c r="E482" s="43" t="s">
        <v>565</v>
      </c>
      <c r="F482" s="62"/>
      <c r="G482" s="46"/>
      <c r="H482" s="46"/>
      <c r="I482" s="46"/>
      <c r="J482" s="46"/>
      <c r="K482" s="64" t="n">
        <v>5</v>
      </c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9" t="n">
        <v>0</v>
      </c>
      <c r="AQ482" s="49" t="n">
        <v>0</v>
      </c>
      <c r="AR482" s="50" t="n">
        <f aca="false">SUM(F482:AQ482)</f>
        <v>5</v>
      </c>
      <c r="AS482" s="51"/>
      <c r="AT482" s="52" t="n">
        <f aca="false">SUM(IF(F482="",0,1),IF(G482="",0,1),IF(H482="",0,1),IF(I482="",0,1),IF(J482="",0,1),IF(K482="",0,1),IF(L482="",0,1),IF(M482="",0,1),IF(N482="",0,1),IF(O482="",0,1),IF(P482="",0,1),IF(Q482="",0,1),IF(R482="",0,1),IF(S482="",0,1),IF(T482="",0,1),IF(U482="",0,1),IF(V482="",0,1),IF(W482="",0,1),IF(X482="",0,1),IF(AC482="",0,1),IF(AD482="",0,1),IF(AE482="",0,1),IF(AF482="",0,1),IF(Y482="",0,1),IF(Z482="",0,1),IF(AA482="",0,1),IF(AB482="",0,1))</f>
        <v>1</v>
      </c>
      <c r="AU482" s="52" t="n">
        <f aca="false">SUM(IF(AG482="",0,1),IF(AH482="",0,1),IF(AI482="",0,1),IF(AJ482="",0,1),IF(AK482="",0,1),IF(AL482="",0,1),IF(AM482="",0,1),IF(AN482="",0,1),IF(AO482="",0,1))</f>
        <v>0</v>
      </c>
      <c r="AV482" s="52" t="n">
        <f aca="false">AT482+AU482</f>
        <v>1</v>
      </c>
      <c r="AW482" s="53" t="n">
        <f aca="false">IF(AND(AT482&gt;=7,AU482&gt;0),10,0)+IF(AND(AT482&gt;=3,AU482&gt;0),10,0)</f>
        <v>0</v>
      </c>
      <c r="AX482" s="54" t="n">
        <f aca="false">AR482+AW482</f>
        <v>5</v>
      </c>
    </row>
    <row r="483" customFormat="false" ht="45" hidden="false" customHeight="true" outlineLevel="0" collapsed="false">
      <c r="A483" s="39" t="n">
        <f aca="false">A482+1</f>
        <v>480</v>
      </c>
      <c r="B483" s="55" t="s">
        <v>1173</v>
      </c>
      <c r="C483" s="41" t="n">
        <v>31</v>
      </c>
      <c r="D483" s="42" t="s">
        <v>1174</v>
      </c>
      <c r="E483" s="43" t="s">
        <v>976</v>
      </c>
      <c r="F483" s="62"/>
      <c r="G483" s="46"/>
      <c r="H483" s="46"/>
      <c r="I483" s="46"/>
      <c r="J483" s="46"/>
      <c r="K483" s="46"/>
      <c r="L483" s="46"/>
      <c r="M483" s="56" t="n">
        <v>5</v>
      </c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9" t="n">
        <v>0</v>
      </c>
      <c r="AQ483" s="49" t="n">
        <v>0</v>
      </c>
      <c r="AR483" s="50" t="n">
        <f aca="false">SUM(F483:AQ483)</f>
        <v>5</v>
      </c>
      <c r="AS483" s="51"/>
      <c r="AT483" s="52" t="n">
        <f aca="false">SUM(IF(F483="",0,1),IF(G483="",0,1),IF(H483="",0,1),IF(I483="",0,1),IF(J483="",0,1),IF(K483="",0,1),IF(L483="",0,1),IF(M483="",0,1),IF(N483="",0,1),IF(O483="",0,1),IF(P483="",0,1),IF(Q483="",0,1),IF(R483="",0,1),IF(S483="",0,1),IF(T483="",0,1),IF(U483="",0,1),IF(V483="",0,1),IF(W483="",0,1),IF(X483="",0,1),IF(AC483="",0,1),IF(AD483="",0,1),IF(AE483="",0,1),IF(AF483="",0,1),IF(Y483="",0,1),IF(Z483="",0,1),IF(AA483="",0,1),IF(AB483="",0,1))</f>
        <v>1</v>
      </c>
      <c r="AU483" s="52" t="n">
        <f aca="false">SUM(IF(AG483="",0,1),IF(AH483="",0,1),IF(AI483="",0,1),IF(AJ483="",0,1),IF(AK483="",0,1),IF(AL483="",0,1),IF(AM483="",0,1),IF(AN483="",0,1),IF(AO483="",0,1))</f>
        <v>0</v>
      </c>
      <c r="AV483" s="52" t="n">
        <f aca="false">AT483+AU483</f>
        <v>1</v>
      </c>
      <c r="AW483" s="53" t="n">
        <f aca="false">IF(AND(AT483&gt;=7,AU483&gt;0),10,0)+IF(AND(AT483&gt;=3,AU483&gt;0),10,0)</f>
        <v>0</v>
      </c>
      <c r="AX483" s="54" t="n">
        <f aca="false">AR483+AW483</f>
        <v>5</v>
      </c>
    </row>
    <row r="484" customFormat="false" ht="45" hidden="false" customHeight="true" outlineLevel="0" collapsed="false">
      <c r="A484" s="39" t="n">
        <f aca="false">A483+1</f>
        <v>481</v>
      </c>
      <c r="B484" s="55" t="s">
        <v>1175</v>
      </c>
      <c r="C484" s="41" t="n">
        <v>43</v>
      </c>
      <c r="D484" s="42" t="s">
        <v>1176</v>
      </c>
      <c r="E484" s="43" t="s">
        <v>124</v>
      </c>
      <c r="F484" s="62"/>
      <c r="G484" s="62"/>
      <c r="H484" s="46"/>
      <c r="I484" s="46"/>
      <c r="J484" s="88" t="n">
        <v>5</v>
      </c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9" t="n">
        <v>0</v>
      </c>
      <c r="AQ484" s="49" t="n">
        <v>0</v>
      </c>
      <c r="AR484" s="50" t="n">
        <f aca="false">SUM(F484:AQ484)</f>
        <v>5</v>
      </c>
      <c r="AS484" s="51"/>
      <c r="AT484" s="52" t="n">
        <f aca="false">SUM(IF(F484="",0,1),IF(G484="",0,1),IF(H484="",0,1),IF(I484="",0,1),IF(J484="",0,1),IF(K484="",0,1),IF(L484="",0,1),IF(M484="",0,1),IF(N484="",0,1),IF(O484="",0,1),IF(P484="",0,1),IF(Q484="",0,1),IF(R484="",0,1),IF(S484="",0,1),IF(T484="",0,1),IF(U484="",0,1),IF(V484="",0,1),IF(W484="",0,1),IF(X484="",0,1),IF(AC484="",0,1),IF(AD484="",0,1),IF(AE484="",0,1),IF(AF484="",0,1),IF(Y484="",0,1),IF(Z484="",0,1),IF(AA484="",0,1),IF(AB484="",0,1))</f>
        <v>1</v>
      </c>
      <c r="AU484" s="52" t="n">
        <f aca="false">SUM(IF(AG484="",0,1),IF(AH484="",0,1),IF(AI484="",0,1),IF(AJ484="",0,1),IF(AK484="",0,1),IF(AL484="",0,1),IF(AM484="",0,1),IF(AN484="",0,1),IF(AO484="",0,1))</f>
        <v>0</v>
      </c>
      <c r="AV484" s="52" t="n">
        <f aca="false">AT484+AU484</f>
        <v>1</v>
      </c>
      <c r="AW484" s="53" t="n">
        <f aca="false">IF(AND(AT484&gt;=7,AU484&gt;0),10,0)+IF(AND(AT484&gt;=3,AU484&gt;0),10,0)</f>
        <v>0</v>
      </c>
      <c r="AX484" s="54" t="n">
        <f aca="false">AR484+AW484</f>
        <v>5</v>
      </c>
    </row>
    <row r="485" customFormat="false" ht="45" hidden="false" customHeight="true" outlineLevel="0" collapsed="false">
      <c r="A485" s="39" t="n">
        <f aca="false">A484+1</f>
        <v>482</v>
      </c>
      <c r="B485" s="63" t="s">
        <v>1177</v>
      </c>
      <c r="C485" s="41" t="n">
        <v>59</v>
      </c>
      <c r="D485" s="42" t="s">
        <v>1178</v>
      </c>
      <c r="E485" s="43" t="s">
        <v>1179</v>
      </c>
      <c r="F485" s="62"/>
      <c r="G485" s="46"/>
      <c r="H485" s="46"/>
      <c r="I485" s="46"/>
      <c r="J485" s="46"/>
      <c r="K485" s="46"/>
      <c r="L485" s="78" t="n">
        <v>5</v>
      </c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9" t="n">
        <v>0</v>
      </c>
      <c r="AQ485" s="49" t="n">
        <v>0</v>
      </c>
      <c r="AR485" s="50" t="n">
        <f aca="false">SUM(F485:AQ485)</f>
        <v>5</v>
      </c>
      <c r="AS485" s="51"/>
      <c r="AT485" s="52" t="n">
        <f aca="false">SUM(IF(F485="",0,1),IF(G485="",0,1),IF(H485="",0,1),IF(I485="",0,1),IF(J485="",0,1),IF(K485="",0,1),IF(L485="",0,1),IF(M485="",0,1),IF(N485="",0,1),IF(O485="",0,1),IF(P485="",0,1),IF(Q485="",0,1),IF(R485="",0,1),IF(S485="",0,1),IF(T485="",0,1),IF(U485="",0,1),IF(V485="",0,1),IF(W485="",0,1),IF(X485="",0,1),IF(AC485="",0,1),IF(AD485="",0,1),IF(AE485="",0,1),IF(AF485="",0,1),IF(Y485="",0,1),IF(Z485="",0,1),IF(AA485="",0,1),IF(AB485="",0,1))</f>
        <v>1</v>
      </c>
      <c r="AU485" s="52" t="n">
        <f aca="false">SUM(IF(AG485="",0,1),IF(AH485="",0,1),IF(AI485="",0,1),IF(AJ485="",0,1),IF(AK485="",0,1),IF(AL485="",0,1),IF(AM485="",0,1),IF(AN485="",0,1),IF(AO485="",0,1))</f>
        <v>0</v>
      </c>
      <c r="AV485" s="52" t="n">
        <f aca="false">AT485+AU485</f>
        <v>1</v>
      </c>
      <c r="AW485" s="53" t="n">
        <f aca="false">IF(AND(AT485&gt;=7,AU485&gt;0),10,0)+IF(AND(AT485&gt;=3,AU485&gt;0),10,0)</f>
        <v>0</v>
      </c>
      <c r="AX485" s="54" t="n">
        <f aca="false">AR485+AW485</f>
        <v>5</v>
      </c>
    </row>
    <row r="486" customFormat="false" ht="45" hidden="false" customHeight="true" outlineLevel="0" collapsed="false">
      <c r="A486" s="39" t="n">
        <f aca="false">A485+1</f>
        <v>483</v>
      </c>
      <c r="B486" s="55" t="s">
        <v>1180</v>
      </c>
      <c r="C486" s="41" t="n">
        <v>31</v>
      </c>
      <c r="D486" s="42" t="s">
        <v>1181</v>
      </c>
      <c r="E486" s="43" t="s">
        <v>365</v>
      </c>
      <c r="F486" s="62"/>
      <c r="G486" s="67"/>
      <c r="H486" s="46"/>
      <c r="I486" s="46"/>
      <c r="J486" s="46"/>
      <c r="K486" s="46"/>
      <c r="L486" s="46"/>
      <c r="M486" s="56" t="n">
        <v>5</v>
      </c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9" t="n">
        <v>0</v>
      </c>
      <c r="AQ486" s="49" t="n">
        <v>0</v>
      </c>
      <c r="AR486" s="50" t="n">
        <f aca="false">SUM(F486:AQ486)</f>
        <v>5</v>
      </c>
      <c r="AS486" s="51"/>
      <c r="AT486" s="52" t="n">
        <f aca="false">SUM(IF(F486="",0,1),IF(G486="",0,1),IF(H486="",0,1),IF(I486="",0,1),IF(J486="",0,1),IF(K486="",0,1),IF(L486="",0,1),IF(M486="",0,1),IF(N486="",0,1),IF(O486="",0,1),IF(P486="",0,1),IF(Q486="",0,1),IF(R486="",0,1),IF(S486="",0,1),IF(T486="",0,1),IF(U486="",0,1),IF(V486="",0,1),IF(W486="",0,1),IF(X486="",0,1),IF(AC486="",0,1),IF(AD486="",0,1),IF(AE486="",0,1),IF(AF486="",0,1),IF(Y486="",0,1),IF(Z486="",0,1),IF(AA486="",0,1),IF(AB486="",0,1))</f>
        <v>1</v>
      </c>
      <c r="AU486" s="52" t="n">
        <f aca="false">SUM(IF(AG486="",0,1),IF(AH486="",0,1),IF(AI486="",0,1),IF(AJ486="",0,1),IF(AK486="",0,1),IF(AL486="",0,1),IF(AM486="",0,1),IF(AN486="",0,1),IF(AO486="",0,1))</f>
        <v>0</v>
      </c>
      <c r="AV486" s="52" t="n">
        <f aca="false">AT486+AU486</f>
        <v>1</v>
      </c>
      <c r="AW486" s="53" t="n">
        <f aca="false">IF(AND(AT486&gt;=7,AU486&gt;0),10,0)+IF(AND(AT486&gt;=3,AU486&gt;0),10,0)</f>
        <v>0</v>
      </c>
      <c r="AX486" s="54" t="n">
        <f aca="false">AR486+AW486</f>
        <v>5</v>
      </c>
    </row>
    <row r="487" customFormat="false" ht="45" hidden="false" customHeight="true" outlineLevel="0" collapsed="false">
      <c r="A487" s="39" t="n">
        <f aca="false">A486+1</f>
        <v>484</v>
      </c>
      <c r="B487" s="63" t="s">
        <v>1182</v>
      </c>
      <c r="C487" s="41" t="n">
        <v>62</v>
      </c>
      <c r="D487" s="42" t="s">
        <v>1183</v>
      </c>
      <c r="E487" s="43" t="s">
        <v>1117</v>
      </c>
      <c r="F487" s="62"/>
      <c r="G487" s="46"/>
      <c r="H487" s="46"/>
      <c r="I487" s="46"/>
      <c r="J487" s="46"/>
      <c r="K487" s="46"/>
      <c r="L487" s="78" t="n">
        <v>5</v>
      </c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9" t="n">
        <v>0</v>
      </c>
      <c r="AQ487" s="49" t="n">
        <v>0</v>
      </c>
      <c r="AR487" s="50" t="n">
        <f aca="false">SUM(F487:AQ487)</f>
        <v>5</v>
      </c>
      <c r="AS487" s="51"/>
      <c r="AT487" s="52" t="n">
        <f aca="false">SUM(IF(F487="",0,1),IF(G487="",0,1),IF(H487="",0,1),IF(I487="",0,1),IF(J487="",0,1),IF(K487="",0,1),IF(L487="",0,1),IF(M487="",0,1),IF(N487="",0,1),IF(O487="",0,1),IF(P487="",0,1),IF(Q487="",0,1),IF(R487="",0,1),IF(S487="",0,1),IF(T487="",0,1),IF(U487="",0,1),IF(V487="",0,1),IF(W487="",0,1),IF(X487="",0,1),IF(AC487="",0,1),IF(AD487="",0,1),IF(AE487="",0,1),IF(AF487="",0,1),IF(Y487="",0,1),IF(Z487="",0,1),IF(AA487="",0,1),IF(AB487="",0,1))</f>
        <v>1</v>
      </c>
      <c r="AU487" s="52" t="n">
        <f aca="false">SUM(IF(AG487="",0,1),IF(AH487="",0,1),IF(AI487="",0,1),IF(AJ487="",0,1),IF(AK487="",0,1),IF(AL487="",0,1),IF(AM487="",0,1),IF(AN487="",0,1),IF(AO487="",0,1))</f>
        <v>0</v>
      </c>
      <c r="AV487" s="52" t="n">
        <f aca="false">AT487+AU487</f>
        <v>1</v>
      </c>
      <c r="AW487" s="53" t="n">
        <f aca="false">IF(AND(AT487&gt;=7,AU487&gt;0),10,0)+IF(AND(AT487&gt;=3,AU487&gt;0),10,0)</f>
        <v>0</v>
      </c>
      <c r="AX487" s="54" t="n">
        <f aca="false">AR487+AW487</f>
        <v>5</v>
      </c>
    </row>
    <row r="488" customFormat="false" ht="45" hidden="false" customHeight="true" outlineLevel="0" collapsed="false">
      <c r="A488" s="39" t="n">
        <f aca="false">A487+1</f>
        <v>485</v>
      </c>
      <c r="B488" s="55" t="s">
        <v>1184</v>
      </c>
      <c r="C488" s="41" t="n">
        <v>43</v>
      </c>
      <c r="D488" s="42" t="s">
        <v>1185</v>
      </c>
      <c r="E488" s="43" t="s">
        <v>230</v>
      </c>
      <c r="F488" s="62"/>
      <c r="G488" s="62"/>
      <c r="H488" s="46"/>
      <c r="I488" s="46"/>
      <c r="J488" s="88" t="n">
        <v>5</v>
      </c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9" t="n">
        <v>0</v>
      </c>
      <c r="AQ488" s="49" t="n">
        <v>0</v>
      </c>
      <c r="AR488" s="50" t="n">
        <f aca="false">SUM(F488:AQ488)</f>
        <v>5</v>
      </c>
      <c r="AS488" s="51"/>
      <c r="AT488" s="52" t="n">
        <f aca="false">SUM(IF(F488="",0,1),IF(G488="",0,1),IF(H488="",0,1),IF(I488="",0,1),IF(J488="",0,1),IF(K488="",0,1),IF(L488="",0,1),IF(M488="",0,1),IF(N488="",0,1),IF(O488="",0,1),IF(P488="",0,1),IF(Q488="",0,1),IF(R488="",0,1),IF(S488="",0,1),IF(T488="",0,1),IF(U488="",0,1),IF(V488="",0,1),IF(W488="",0,1),IF(X488="",0,1),IF(AC488="",0,1),IF(AD488="",0,1),IF(AE488="",0,1),IF(AF488="",0,1),IF(Y488="",0,1),IF(Z488="",0,1),IF(AA488="",0,1),IF(AB488="",0,1))</f>
        <v>1</v>
      </c>
      <c r="AU488" s="52" t="n">
        <f aca="false">SUM(IF(AG488="",0,1),IF(AH488="",0,1),IF(AI488="",0,1),IF(AJ488="",0,1),IF(AK488="",0,1),IF(AL488="",0,1),IF(AM488="",0,1),IF(AN488="",0,1),IF(AO488="",0,1))</f>
        <v>0</v>
      </c>
      <c r="AV488" s="52" t="n">
        <f aca="false">AT488+AU488</f>
        <v>1</v>
      </c>
      <c r="AW488" s="53" t="n">
        <f aca="false">IF(AND(AT488&gt;=7,AU488&gt;0),10,0)+IF(AND(AT488&gt;=3,AU488&gt;0),10,0)</f>
        <v>0</v>
      </c>
      <c r="AX488" s="54" t="n">
        <f aca="false">AR488+AW488</f>
        <v>5</v>
      </c>
    </row>
    <row r="489" customFormat="false" ht="45" hidden="false" customHeight="true" outlineLevel="0" collapsed="false">
      <c r="A489" s="39" t="n">
        <f aca="false">A488+1</f>
        <v>486</v>
      </c>
      <c r="B489" s="55" t="s">
        <v>1186</v>
      </c>
      <c r="C489" s="41" t="n">
        <v>49</v>
      </c>
      <c r="D489" s="42" t="s">
        <v>1187</v>
      </c>
      <c r="E489" s="43" t="s">
        <v>1188</v>
      </c>
      <c r="F489" s="62"/>
      <c r="G489" s="46"/>
      <c r="H489" s="46"/>
      <c r="I489" s="46"/>
      <c r="J489" s="46"/>
      <c r="K489" s="64" t="n">
        <v>5</v>
      </c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9" t="n">
        <v>0</v>
      </c>
      <c r="AQ489" s="49" t="n">
        <v>0</v>
      </c>
      <c r="AR489" s="50" t="n">
        <f aca="false">SUM(F489:AQ489)</f>
        <v>5</v>
      </c>
      <c r="AS489" s="51"/>
      <c r="AT489" s="52" t="n">
        <f aca="false">SUM(IF(F489="",0,1),IF(G489="",0,1),IF(H489="",0,1),IF(I489="",0,1),IF(J489="",0,1),IF(K489="",0,1),IF(L489="",0,1),IF(M489="",0,1),IF(N489="",0,1),IF(O489="",0,1),IF(P489="",0,1),IF(Q489="",0,1),IF(R489="",0,1),IF(S489="",0,1),IF(T489="",0,1),IF(U489="",0,1),IF(V489="",0,1),IF(W489="",0,1),IF(X489="",0,1),IF(AC489="",0,1),IF(AD489="",0,1),IF(AE489="",0,1),IF(AF489="",0,1),IF(Y489="",0,1),IF(Z489="",0,1),IF(AA489="",0,1),IF(AB489="",0,1))</f>
        <v>1</v>
      </c>
      <c r="AU489" s="52" t="n">
        <f aca="false">SUM(IF(AG489="",0,1),IF(AH489="",0,1),IF(AI489="",0,1),IF(AJ489="",0,1),IF(AK489="",0,1),IF(AL489="",0,1),IF(AM489="",0,1),IF(AN489="",0,1),IF(AO489="",0,1))</f>
        <v>0</v>
      </c>
      <c r="AV489" s="52" t="n">
        <f aca="false">AT489+AU489</f>
        <v>1</v>
      </c>
      <c r="AW489" s="53" t="n">
        <f aca="false">IF(AND(AT489&gt;=7,AU489&gt;0),10,0)+IF(AND(AT489&gt;=3,AU489&gt;0),10,0)</f>
        <v>0</v>
      </c>
      <c r="AX489" s="54" t="n">
        <f aca="false">AR489+AW489</f>
        <v>5</v>
      </c>
    </row>
    <row r="490" customFormat="false" ht="45" hidden="false" customHeight="true" outlineLevel="0" collapsed="false">
      <c r="A490" s="39" t="n">
        <f aca="false">A489+1</f>
        <v>487</v>
      </c>
      <c r="B490" s="55" t="s">
        <v>1189</v>
      </c>
      <c r="C490" s="41" t="n">
        <v>59</v>
      </c>
      <c r="D490" s="42" t="s">
        <v>1190</v>
      </c>
      <c r="E490" s="43" t="s">
        <v>430</v>
      </c>
      <c r="F490" s="62"/>
      <c r="G490" s="46"/>
      <c r="H490" s="46"/>
      <c r="I490" s="46"/>
      <c r="J490" s="46"/>
      <c r="K490" s="46"/>
      <c r="L490" s="78" t="n">
        <v>5</v>
      </c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9" t="n">
        <v>0</v>
      </c>
      <c r="AQ490" s="49" t="n">
        <v>0</v>
      </c>
      <c r="AR490" s="50" t="n">
        <f aca="false">SUM(F490:AQ490)</f>
        <v>5</v>
      </c>
      <c r="AS490" s="51"/>
      <c r="AT490" s="52" t="n">
        <f aca="false">SUM(IF(F490="",0,1),IF(G490="",0,1),IF(H490="",0,1),IF(I490="",0,1),IF(J490="",0,1),IF(K490="",0,1),IF(L490="",0,1),IF(M490="",0,1),IF(N490="",0,1),IF(O490="",0,1),IF(P490="",0,1),IF(Q490="",0,1),IF(R490="",0,1),IF(S490="",0,1),IF(T490="",0,1),IF(U490="",0,1),IF(V490="",0,1),IF(W490="",0,1),IF(X490="",0,1),IF(AC490="",0,1),IF(AD490="",0,1),IF(AE490="",0,1),IF(AF490="",0,1),IF(Y490="",0,1),IF(Z490="",0,1),IF(AA490="",0,1),IF(AB490="",0,1))</f>
        <v>1</v>
      </c>
      <c r="AU490" s="52" t="n">
        <f aca="false">SUM(IF(AG490="",0,1),IF(AH490="",0,1),IF(AI490="",0,1),IF(AJ490="",0,1),IF(AK490="",0,1),IF(AL490="",0,1),IF(AM490="",0,1),IF(AN490="",0,1),IF(AO490="",0,1))</f>
        <v>0</v>
      </c>
      <c r="AV490" s="52" t="n">
        <f aca="false">AT490+AU490</f>
        <v>1</v>
      </c>
      <c r="AW490" s="53" t="n">
        <f aca="false">IF(AND(AT490&gt;=7,AU490&gt;0),10,0)+IF(AND(AT490&gt;=3,AU490&gt;0),10,0)</f>
        <v>0</v>
      </c>
      <c r="AX490" s="54" t="n">
        <f aca="false">AR490+AW490</f>
        <v>5</v>
      </c>
    </row>
    <row r="491" customFormat="false" ht="45" hidden="false" customHeight="true" outlineLevel="0" collapsed="false">
      <c r="A491" s="39" t="n">
        <f aca="false">A490+1</f>
        <v>488</v>
      </c>
      <c r="B491" s="55" t="s">
        <v>1191</v>
      </c>
      <c r="C491" s="41" t="n">
        <v>82</v>
      </c>
      <c r="D491" s="42" t="s">
        <v>1192</v>
      </c>
      <c r="E491" s="43" t="s">
        <v>1080</v>
      </c>
      <c r="F491" s="62"/>
      <c r="G491" s="67"/>
      <c r="H491" s="46"/>
      <c r="I491" s="46"/>
      <c r="J491" s="46"/>
      <c r="K491" s="46"/>
      <c r="L491" s="46"/>
      <c r="M491" s="56" t="n">
        <v>5</v>
      </c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9" t="n">
        <v>0</v>
      </c>
      <c r="AQ491" s="49" t="n">
        <v>0</v>
      </c>
      <c r="AR491" s="50" t="n">
        <f aca="false">SUM(F491:AQ491)</f>
        <v>5</v>
      </c>
      <c r="AS491" s="51"/>
      <c r="AT491" s="52" t="n">
        <f aca="false">SUM(IF(F491="",0,1),IF(G491="",0,1),IF(H491="",0,1),IF(I491="",0,1),IF(J491="",0,1),IF(K491="",0,1),IF(L491="",0,1),IF(M491="",0,1),IF(N491="",0,1),IF(O491="",0,1),IF(P491="",0,1),IF(Q491="",0,1),IF(R491="",0,1),IF(S491="",0,1),IF(T491="",0,1),IF(U491="",0,1),IF(V491="",0,1),IF(W491="",0,1),IF(X491="",0,1),IF(AC491="",0,1),IF(AD491="",0,1),IF(AE491="",0,1),IF(AF491="",0,1),IF(Y491="",0,1),IF(Z491="",0,1),IF(AA491="",0,1),IF(AB491="",0,1))</f>
        <v>1</v>
      </c>
      <c r="AU491" s="52" t="n">
        <f aca="false">SUM(IF(AG491="",0,1),IF(AH491="",0,1),IF(AI491="",0,1),IF(AJ491="",0,1),IF(AK491="",0,1),IF(AL491="",0,1),IF(AM491="",0,1),IF(AN491="",0,1),IF(AO491="",0,1))</f>
        <v>0</v>
      </c>
      <c r="AV491" s="52" t="n">
        <f aca="false">AT491+AU491</f>
        <v>1</v>
      </c>
      <c r="AW491" s="53" t="n">
        <f aca="false">IF(AND(AT491&gt;=7,AU491&gt;0),10,0)+IF(AND(AT491&gt;=3,AU491&gt;0),10,0)</f>
        <v>0</v>
      </c>
      <c r="AX491" s="54" t="n">
        <f aca="false">AR491+AW491</f>
        <v>5</v>
      </c>
    </row>
    <row r="492" customFormat="false" ht="45" hidden="false" customHeight="true" outlineLevel="0" collapsed="false">
      <c r="A492" s="39" t="n">
        <f aca="false">A491+1</f>
        <v>489</v>
      </c>
      <c r="B492" s="63" t="s">
        <v>1193</v>
      </c>
      <c r="C492" s="41" t="n">
        <v>59</v>
      </c>
      <c r="D492" s="42" t="s">
        <v>1194</v>
      </c>
      <c r="E492" s="43" t="s">
        <v>1195</v>
      </c>
      <c r="F492" s="62"/>
      <c r="G492" s="46"/>
      <c r="H492" s="46"/>
      <c r="I492" s="46"/>
      <c r="J492" s="46"/>
      <c r="K492" s="46"/>
      <c r="L492" s="78" t="n">
        <v>5</v>
      </c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9" t="n">
        <v>0</v>
      </c>
      <c r="AQ492" s="49" t="n">
        <v>0</v>
      </c>
      <c r="AR492" s="50" t="n">
        <f aca="false">SUM(F492:AQ492)</f>
        <v>5</v>
      </c>
      <c r="AS492" s="51"/>
      <c r="AT492" s="52" t="n">
        <f aca="false">SUM(IF(F492="",0,1),IF(G492="",0,1),IF(H492="",0,1),IF(I492="",0,1),IF(J492="",0,1),IF(K492="",0,1),IF(L492="",0,1),IF(M492="",0,1),IF(N492="",0,1),IF(O492="",0,1),IF(P492="",0,1),IF(Q492="",0,1),IF(R492="",0,1),IF(S492="",0,1),IF(T492="",0,1),IF(U492="",0,1),IF(V492="",0,1),IF(W492="",0,1),IF(X492="",0,1),IF(AC492="",0,1),IF(AD492="",0,1),IF(AE492="",0,1),IF(AF492="",0,1),IF(Y492="",0,1),IF(Z492="",0,1),IF(AA492="",0,1),IF(AB492="",0,1))</f>
        <v>1</v>
      </c>
      <c r="AU492" s="52" t="n">
        <f aca="false">SUM(IF(AG492="",0,1),IF(AH492="",0,1),IF(AI492="",0,1),IF(AJ492="",0,1),IF(AK492="",0,1),IF(AL492="",0,1),IF(AM492="",0,1),IF(AN492="",0,1),IF(AO492="",0,1))</f>
        <v>0</v>
      </c>
      <c r="AV492" s="52" t="n">
        <f aca="false">AT492+AU492</f>
        <v>1</v>
      </c>
      <c r="AW492" s="53" t="n">
        <f aca="false">IF(AND(AT492&gt;=7,AU492&gt;0),10,0)+IF(AND(AT492&gt;=3,AU492&gt;0),10,0)</f>
        <v>0</v>
      </c>
      <c r="AX492" s="54" t="n">
        <f aca="false">AR492+AW492</f>
        <v>5</v>
      </c>
    </row>
    <row r="493" customFormat="false" ht="45" hidden="false" customHeight="true" outlineLevel="0" collapsed="false">
      <c r="A493" s="39" t="n">
        <f aca="false">A492+1</f>
        <v>490</v>
      </c>
      <c r="B493" s="55" t="s">
        <v>1196</v>
      </c>
      <c r="C493" s="41" t="n">
        <v>59</v>
      </c>
      <c r="D493" s="42" t="s">
        <v>1197</v>
      </c>
      <c r="E493" s="43" t="s">
        <v>999</v>
      </c>
      <c r="F493" s="62"/>
      <c r="G493" s="46"/>
      <c r="H493" s="46"/>
      <c r="I493" s="46"/>
      <c r="J493" s="46"/>
      <c r="K493" s="46"/>
      <c r="L493" s="78" t="n">
        <v>5</v>
      </c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9" t="n">
        <v>0</v>
      </c>
      <c r="AQ493" s="49" t="n">
        <v>0</v>
      </c>
      <c r="AR493" s="50" t="n">
        <f aca="false">SUM(F493:AQ493)</f>
        <v>5</v>
      </c>
      <c r="AS493" s="51"/>
      <c r="AT493" s="52" t="n">
        <f aca="false">SUM(IF(F493="",0,1),IF(G493="",0,1),IF(H493="",0,1),IF(I493="",0,1),IF(J493="",0,1),IF(K493="",0,1),IF(L493="",0,1),IF(M493="",0,1),IF(N493="",0,1),IF(O493="",0,1),IF(P493="",0,1),IF(Q493="",0,1),IF(R493="",0,1),IF(S493="",0,1),IF(T493="",0,1),IF(U493="",0,1),IF(V493="",0,1),IF(W493="",0,1),IF(X493="",0,1),IF(AC493="",0,1),IF(AD493="",0,1),IF(AE493="",0,1),IF(AF493="",0,1),IF(Y493="",0,1),IF(Z493="",0,1),IF(AA493="",0,1),IF(AB493="",0,1))</f>
        <v>1</v>
      </c>
      <c r="AU493" s="52" t="n">
        <f aca="false">SUM(IF(AG493="",0,1),IF(AH493="",0,1),IF(AI493="",0,1),IF(AJ493="",0,1),IF(AK493="",0,1),IF(AL493="",0,1),IF(AM493="",0,1),IF(AN493="",0,1),IF(AO493="",0,1))</f>
        <v>0</v>
      </c>
      <c r="AV493" s="52" t="n">
        <f aca="false">AT493+AU493</f>
        <v>1</v>
      </c>
      <c r="AW493" s="53" t="n">
        <f aca="false">IF(AND(AT493&gt;=7,AU493&gt;0),10,0)+IF(AND(AT493&gt;=3,AU493&gt;0),10,0)</f>
        <v>0</v>
      </c>
      <c r="AX493" s="54" t="n">
        <f aca="false">AR493+AW493</f>
        <v>5</v>
      </c>
    </row>
    <row r="494" customFormat="false" ht="45" hidden="false" customHeight="true" outlineLevel="0" collapsed="false">
      <c r="A494" s="39" t="n">
        <f aca="false">A493+1</f>
        <v>491</v>
      </c>
      <c r="B494" s="55" t="s">
        <v>1198</v>
      </c>
      <c r="C494" s="41" t="n">
        <v>31</v>
      </c>
      <c r="D494" s="42" t="s">
        <v>1199</v>
      </c>
      <c r="E494" s="43" t="s">
        <v>162</v>
      </c>
      <c r="F494" s="44" t="n">
        <v>5</v>
      </c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9" t="n">
        <v>0</v>
      </c>
      <c r="AQ494" s="49" t="n">
        <v>0</v>
      </c>
      <c r="AR494" s="50" t="n">
        <f aca="false">SUM(F494:AQ494)</f>
        <v>5</v>
      </c>
      <c r="AS494" s="51"/>
      <c r="AT494" s="52" t="n">
        <f aca="false">SUM(IF(F494="",0,1),IF(G494="",0,1),IF(H494="",0,1),IF(I494="",0,1),IF(J494="",0,1),IF(K494="",0,1),IF(L494="",0,1),IF(M494="",0,1),IF(N494="",0,1),IF(O494="",0,1),IF(P494="",0,1),IF(Q494="",0,1),IF(R494="",0,1),IF(S494="",0,1),IF(T494="",0,1),IF(U494="",0,1),IF(V494="",0,1),IF(W494="",0,1),IF(X494="",0,1),IF(AC494="",0,1),IF(AD494="",0,1),IF(AE494="",0,1),IF(AF494="",0,1),IF(Y494="",0,1),IF(Z494="",0,1),IF(AA494="",0,1),IF(AB494="",0,1))</f>
        <v>1</v>
      </c>
      <c r="AU494" s="52" t="n">
        <f aca="false">SUM(IF(AG494="",0,1),IF(AH494="",0,1),IF(AI494="",0,1),IF(AJ494="",0,1),IF(AK494="",0,1),IF(AL494="",0,1),IF(AM494="",0,1),IF(AN494="",0,1),IF(AO494="",0,1))</f>
        <v>0</v>
      </c>
      <c r="AV494" s="52" t="n">
        <f aca="false">AT494+AU494</f>
        <v>1</v>
      </c>
      <c r="AW494" s="53" t="n">
        <f aca="false">IF(AND(AT494&gt;=7,AU494&gt;0),10,0)+IF(AND(AT494&gt;=3,AU494&gt;0),10,0)</f>
        <v>0</v>
      </c>
      <c r="AX494" s="54" t="n">
        <f aca="false">AR494+AW494</f>
        <v>5</v>
      </c>
    </row>
    <row r="495" customFormat="false" ht="45" hidden="false" customHeight="true" outlineLevel="0" collapsed="false">
      <c r="A495" s="39" t="n">
        <f aca="false">A494+1</f>
        <v>492</v>
      </c>
      <c r="B495" s="63" t="s">
        <v>1200</v>
      </c>
      <c r="C495" s="41" t="n">
        <v>31</v>
      </c>
      <c r="D495" s="42" t="s">
        <v>1201</v>
      </c>
      <c r="E495" s="43" t="s">
        <v>979</v>
      </c>
      <c r="F495" s="62"/>
      <c r="G495" s="46"/>
      <c r="H495" s="46"/>
      <c r="I495" s="46"/>
      <c r="J495" s="46"/>
      <c r="K495" s="46"/>
      <c r="L495" s="46"/>
      <c r="M495" s="56" t="n">
        <v>5</v>
      </c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9" t="n">
        <v>0</v>
      </c>
      <c r="AQ495" s="49" t="n">
        <v>0</v>
      </c>
      <c r="AR495" s="50" t="n">
        <f aca="false">SUM(F495:AQ495)</f>
        <v>5</v>
      </c>
      <c r="AS495" s="51"/>
      <c r="AT495" s="52" t="n">
        <f aca="false">SUM(IF(F495="",0,1),IF(G495="",0,1),IF(H495="",0,1),IF(I495="",0,1),IF(J495="",0,1),IF(K495="",0,1),IF(L495="",0,1),IF(M495="",0,1),IF(N495="",0,1),IF(O495="",0,1),IF(P495="",0,1),IF(Q495="",0,1),IF(R495="",0,1),IF(S495="",0,1),IF(T495="",0,1),IF(U495="",0,1),IF(V495="",0,1),IF(W495="",0,1),IF(X495="",0,1),IF(AC495="",0,1),IF(AD495="",0,1),IF(AE495="",0,1),IF(AF495="",0,1),IF(Y495="",0,1),IF(Z495="",0,1),IF(AA495="",0,1),IF(AB495="",0,1))</f>
        <v>1</v>
      </c>
      <c r="AU495" s="52" t="n">
        <f aca="false">SUM(IF(AG495="",0,1),IF(AH495="",0,1),IF(AI495="",0,1),IF(AJ495="",0,1),IF(AK495="",0,1),IF(AL495="",0,1),IF(AM495="",0,1),IF(AN495="",0,1),IF(AO495="",0,1))</f>
        <v>0</v>
      </c>
      <c r="AV495" s="52" t="n">
        <f aca="false">AT495+AU495</f>
        <v>1</v>
      </c>
      <c r="AW495" s="53" t="n">
        <f aca="false">IF(AND(AT495&gt;=7,AU495&gt;0),10,0)+IF(AND(AT495&gt;=3,AU495&gt;0),10,0)</f>
        <v>0</v>
      </c>
      <c r="AX495" s="54" t="n">
        <f aca="false">AR495+AW495</f>
        <v>5</v>
      </c>
    </row>
    <row r="496" customFormat="false" ht="45" hidden="false" customHeight="true" outlineLevel="0" collapsed="false">
      <c r="A496" s="39" t="n">
        <f aca="false">A495+1</f>
        <v>493</v>
      </c>
      <c r="B496" s="55" t="s">
        <v>1202</v>
      </c>
      <c r="C496" s="41" t="n">
        <v>31</v>
      </c>
      <c r="D496" s="42" t="s">
        <v>1203</v>
      </c>
      <c r="E496" s="43" t="s">
        <v>987</v>
      </c>
      <c r="F496" s="62"/>
      <c r="G496" s="67"/>
      <c r="H496" s="46"/>
      <c r="I496" s="46"/>
      <c r="J496" s="46"/>
      <c r="K496" s="46"/>
      <c r="L496" s="46"/>
      <c r="M496" s="56" t="n">
        <v>5</v>
      </c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9" t="n">
        <v>0</v>
      </c>
      <c r="AQ496" s="49" t="n">
        <v>0</v>
      </c>
      <c r="AR496" s="50" t="n">
        <f aca="false">SUM(F496:AQ496)</f>
        <v>5</v>
      </c>
      <c r="AS496" s="51"/>
      <c r="AT496" s="52" t="n">
        <f aca="false">SUM(IF(F496="",0,1),IF(G496="",0,1),IF(H496="",0,1),IF(I496="",0,1),IF(J496="",0,1),IF(K496="",0,1),IF(L496="",0,1),IF(M496="",0,1),IF(N496="",0,1),IF(O496="",0,1),IF(P496="",0,1),IF(Q496="",0,1),IF(R496="",0,1),IF(S496="",0,1),IF(T496="",0,1),IF(U496="",0,1),IF(V496="",0,1),IF(W496="",0,1),IF(X496="",0,1),IF(AC496="",0,1),IF(AD496="",0,1),IF(AE496="",0,1),IF(AF496="",0,1),IF(Y496="",0,1),IF(Z496="",0,1),IF(AA496="",0,1),IF(AB496="",0,1))</f>
        <v>1</v>
      </c>
      <c r="AU496" s="52" t="n">
        <f aca="false">SUM(IF(AG496="",0,1),IF(AH496="",0,1),IF(AI496="",0,1),IF(AJ496="",0,1),IF(AK496="",0,1),IF(AL496="",0,1),IF(AM496="",0,1),IF(AN496="",0,1),IF(AO496="",0,1))</f>
        <v>0</v>
      </c>
      <c r="AV496" s="52" t="n">
        <f aca="false">AT496+AU496</f>
        <v>1</v>
      </c>
      <c r="AW496" s="53" t="n">
        <f aca="false">IF(AND(AT496&gt;=7,AU496&gt;0),10,0)+IF(AND(AT496&gt;=3,AU496&gt;0),10,0)</f>
        <v>0</v>
      </c>
      <c r="AX496" s="54" t="n">
        <f aca="false">AR496+AW496</f>
        <v>5</v>
      </c>
    </row>
    <row r="497" customFormat="false" ht="45" hidden="false" customHeight="true" outlineLevel="0" collapsed="false">
      <c r="A497" s="39" t="n">
        <f aca="false">A496+1</f>
        <v>494</v>
      </c>
      <c r="B497" s="82" t="s">
        <v>1204</v>
      </c>
      <c r="C497" s="41" t="s">
        <v>391</v>
      </c>
      <c r="D497" s="42" t="s">
        <v>1205</v>
      </c>
      <c r="E497" s="43"/>
      <c r="F497" s="62"/>
      <c r="G497" s="46"/>
      <c r="H497" s="46"/>
      <c r="I497" s="46"/>
      <c r="J497" s="46"/>
      <c r="K497" s="46"/>
      <c r="L497" s="78" t="n">
        <v>5</v>
      </c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9" t="n">
        <v>0</v>
      </c>
      <c r="AQ497" s="49" t="n">
        <v>0</v>
      </c>
      <c r="AR497" s="50" t="n">
        <f aca="false">SUM(F497:AQ497)</f>
        <v>5</v>
      </c>
      <c r="AS497" s="51"/>
      <c r="AT497" s="52" t="n">
        <f aca="false">SUM(IF(F497="",0,1),IF(G497="",0,1),IF(H497="",0,1),IF(I497="",0,1),IF(J497="",0,1),IF(K497="",0,1),IF(L497="",0,1),IF(M497="",0,1),IF(N497="",0,1),IF(O497="",0,1),IF(P497="",0,1),IF(Q497="",0,1),IF(R497="",0,1),IF(S497="",0,1),IF(T497="",0,1),IF(U497="",0,1),IF(V497="",0,1),IF(W497="",0,1),IF(X497="",0,1),IF(AC497="",0,1),IF(AD497="",0,1),IF(AE497="",0,1),IF(AF497="",0,1),IF(Y497="",0,1),IF(Z497="",0,1),IF(AA497="",0,1),IF(AB497="",0,1))</f>
        <v>1</v>
      </c>
      <c r="AU497" s="52" t="n">
        <f aca="false">SUM(IF(AG497="",0,1),IF(AH497="",0,1),IF(AI497="",0,1),IF(AJ497="",0,1),IF(AK497="",0,1),IF(AL497="",0,1),IF(AM497="",0,1),IF(AN497="",0,1),IF(AO497="",0,1))</f>
        <v>0</v>
      </c>
      <c r="AV497" s="52" t="n">
        <f aca="false">AT497+AU497</f>
        <v>1</v>
      </c>
      <c r="AW497" s="53" t="n">
        <f aca="false">IF(AND(AT497&gt;=7,AU497&gt;0),10,0)+IF(AND(AT497&gt;=3,AU497&gt;0),10,0)</f>
        <v>0</v>
      </c>
      <c r="AX497" s="54" t="n">
        <f aca="false">AR497+AW497</f>
        <v>5</v>
      </c>
    </row>
    <row r="498" customFormat="false" ht="45" hidden="false" customHeight="true" outlineLevel="0" collapsed="false">
      <c r="A498" s="39" t="n">
        <f aca="false">A497+1</f>
        <v>495</v>
      </c>
      <c r="B498" s="55" t="s">
        <v>1206</v>
      </c>
      <c r="C498" s="41" t="n">
        <v>31</v>
      </c>
      <c r="D498" s="42" t="s">
        <v>1207</v>
      </c>
      <c r="E498" s="43" t="s">
        <v>979</v>
      </c>
      <c r="F498" s="62"/>
      <c r="G498" s="46"/>
      <c r="H498" s="46"/>
      <c r="I498" s="46"/>
      <c r="J498" s="46"/>
      <c r="K498" s="46"/>
      <c r="L498" s="46"/>
      <c r="M498" s="56" t="n">
        <v>5</v>
      </c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9" t="n">
        <v>0</v>
      </c>
      <c r="AQ498" s="49" t="n">
        <v>0</v>
      </c>
      <c r="AR498" s="50" t="n">
        <f aca="false">SUM(F498:AQ498)</f>
        <v>5</v>
      </c>
      <c r="AS498" s="51"/>
      <c r="AT498" s="52" t="n">
        <f aca="false">SUM(IF(F498="",0,1),IF(G498="",0,1),IF(H498="",0,1),IF(I498="",0,1),IF(J498="",0,1),IF(K498="",0,1),IF(L498="",0,1),IF(M498="",0,1),IF(N498="",0,1),IF(O498="",0,1),IF(P498="",0,1),IF(Q498="",0,1),IF(R498="",0,1),IF(S498="",0,1),IF(T498="",0,1),IF(U498="",0,1),IF(V498="",0,1),IF(W498="",0,1),IF(X498="",0,1),IF(AC498="",0,1),IF(AD498="",0,1),IF(AE498="",0,1),IF(AF498="",0,1),IF(Y498="",0,1),IF(Z498="",0,1),IF(AA498="",0,1),IF(AB498="",0,1))</f>
        <v>1</v>
      </c>
      <c r="AU498" s="52" t="n">
        <f aca="false">SUM(IF(AG498="",0,1),IF(AH498="",0,1),IF(AI498="",0,1),IF(AJ498="",0,1),IF(AK498="",0,1),IF(AL498="",0,1),IF(AM498="",0,1),IF(AN498="",0,1),IF(AO498="",0,1))</f>
        <v>0</v>
      </c>
      <c r="AV498" s="52" t="n">
        <f aca="false">AT498+AU498</f>
        <v>1</v>
      </c>
      <c r="AW498" s="53" t="n">
        <f aca="false">IF(AND(AT498&gt;=7,AU498&gt;0),10,0)+IF(AND(AT498&gt;=3,AU498&gt;0),10,0)</f>
        <v>0</v>
      </c>
      <c r="AX498" s="54" t="n">
        <f aca="false">AR498+AW498</f>
        <v>5</v>
      </c>
    </row>
    <row r="499" customFormat="false" ht="45" hidden="false" customHeight="true" outlineLevel="0" collapsed="false">
      <c r="A499" s="39" t="n">
        <f aca="false">A498+1</f>
        <v>496</v>
      </c>
      <c r="B499" s="55" t="s">
        <v>1208</v>
      </c>
      <c r="C499" s="41" t="n">
        <v>74</v>
      </c>
      <c r="D499" s="42" t="s">
        <v>1209</v>
      </c>
      <c r="E499" s="43" t="s">
        <v>750</v>
      </c>
      <c r="F499" s="62"/>
      <c r="G499" s="67" t="n">
        <v>5</v>
      </c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9" t="n">
        <v>0</v>
      </c>
      <c r="AQ499" s="49" t="n">
        <v>0</v>
      </c>
      <c r="AR499" s="50" t="n">
        <f aca="false">SUM(F499:AQ499)</f>
        <v>5</v>
      </c>
      <c r="AS499" s="51"/>
      <c r="AT499" s="52" t="n">
        <f aca="false">SUM(IF(F499="",0,1),IF(G499="",0,1),IF(H499="",0,1),IF(I499="",0,1),IF(J499="",0,1),IF(K499="",0,1),IF(L499="",0,1),IF(M499="",0,1),IF(N499="",0,1),IF(O499="",0,1),IF(P499="",0,1),IF(Q499="",0,1),IF(R499="",0,1),IF(S499="",0,1),IF(T499="",0,1),IF(U499="",0,1),IF(V499="",0,1),IF(W499="",0,1),IF(X499="",0,1),IF(AC499="",0,1),IF(AD499="",0,1),IF(AE499="",0,1),IF(AF499="",0,1),IF(Y499="",0,1),IF(Z499="",0,1),IF(AA499="",0,1),IF(AB499="",0,1))</f>
        <v>1</v>
      </c>
      <c r="AU499" s="52" t="n">
        <f aca="false">SUM(IF(AG499="",0,1),IF(AH499="",0,1),IF(AI499="",0,1),IF(AJ499="",0,1),IF(AK499="",0,1),IF(AL499="",0,1),IF(AM499="",0,1),IF(AN499="",0,1),IF(AO499="",0,1))</f>
        <v>0</v>
      </c>
      <c r="AV499" s="52" t="n">
        <f aca="false">AT499+AU499</f>
        <v>1</v>
      </c>
      <c r="AW499" s="53" t="n">
        <f aca="false">IF(AND(AT499&gt;=7,AU499&gt;0),10,0)+IF(AND(AT499&gt;=3,AU499&gt;0),10,0)</f>
        <v>0</v>
      </c>
      <c r="AX499" s="54" t="n">
        <f aca="false">AR499+AW499</f>
        <v>5</v>
      </c>
    </row>
    <row r="500" customFormat="false" ht="45" hidden="false" customHeight="true" outlineLevel="0" collapsed="false">
      <c r="A500" s="39" t="n">
        <f aca="false">A499+1</f>
        <v>497</v>
      </c>
      <c r="B500" s="55" t="s">
        <v>1210</v>
      </c>
      <c r="C500" s="41" t="n">
        <v>59</v>
      </c>
      <c r="D500" s="42" t="s">
        <v>1211</v>
      </c>
      <c r="E500" s="43" t="s">
        <v>145</v>
      </c>
      <c r="F500" s="62"/>
      <c r="G500" s="46"/>
      <c r="H500" s="46"/>
      <c r="I500" s="46"/>
      <c r="J500" s="46"/>
      <c r="K500" s="46"/>
      <c r="L500" s="78" t="n">
        <v>5</v>
      </c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9" t="n">
        <v>0</v>
      </c>
      <c r="AQ500" s="49" t="n">
        <v>0</v>
      </c>
      <c r="AR500" s="50" t="n">
        <f aca="false">SUM(F500:AQ500)</f>
        <v>5</v>
      </c>
      <c r="AS500" s="51"/>
      <c r="AT500" s="52" t="n">
        <f aca="false">SUM(IF(F500="",0,1),IF(G500="",0,1),IF(H500="",0,1),IF(I500="",0,1),IF(J500="",0,1),IF(K500="",0,1),IF(L500="",0,1),IF(M500="",0,1),IF(N500="",0,1),IF(O500="",0,1),IF(P500="",0,1),IF(Q500="",0,1),IF(R500="",0,1),IF(S500="",0,1),IF(T500="",0,1),IF(U500="",0,1),IF(V500="",0,1),IF(W500="",0,1),IF(X500="",0,1),IF(AC500="",0,1),IF(AD500="",0,1),IF(AE500="",0,1),IF(AF500="",0,1),IF(Y500="",0,1),IF(Z500="",0,1),IF(AA500="",0,1),IF(AB500="",0,1))</f>
        <v>1</v>
      </c>
      <c r="AU500" s="52" t="n">
        <f aca="false">SUM(IF(AG500="",0,1),IF(AH500="",0,1),IF(AI500="",0,1),IF(AJ500="",0,1),IF(AK500="",0,1),IF(AL500="",0,1),IF(AM500="",0,1),IF(AN500="",0,1),IF(AO500="",0,1))</f>
        <v>0</v>
      </c>
      <c r="AV500" s="52" t="n">
        <f aca="false">AT500+AU500</f>
        <v>1</v>
      </c>
      <c r="AW500" s="53" t="n">
        <f aca="false">IF(AND(AT500&gt;=7,AU500&gt;0),10,0)+IF(AND(AT500&gt;=3,AU500&gt;0),10,0)</f>
        <v>0</v>
      </c>
      <c r="AX500" s="54" t="n">
        <f aca="false">AR500+AW500</f>
        <v>5</v>
      </c>
    </row>
    <row r="501" customFormat="false" ht="45" hidden="false" customHeight="true" outlineLevel="0" collapsed="false">
      <c r="A501" s="39" t="n">
        <f aca="false">A500+1</f>
        <v>498</v>
      </c>
      <c r="B501" s="55" t="s">
        <v>1212</v>
      </c>
      <c r="C501" s="41" t="n">
        <v>69</v>
      </c>
      <c r="D501" s="42" t="s">
        <v>1213</v>
      </c>
      <c r="E501" s="43" t="s">
        <v>1010</v>
      </c>
      <c r="F501" s="62"/>
      <c r="G501" s="67" t="n">
        <v>5</v>
      </c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9" t="n">
        <v>0</v>
      </c>
      <c r="AQ501" s="49" t="n">
        <v>0</v>
      </c>
      <c r="AR501" s="50" t="n">
        <f aca="false">SUM(F501:AQ501)</f>
        <v>5</v>
      </c>
      <c r="AS501" s="51"/>
      <c r="AT501" s="52" t="n">
        <f aca="false">SUM(IF(F501="",0,1),IF(G501="",0,1),IF(H501="",0,1),IF(I501="",0,1),IF(J501="",0,1),IF(K501="",0,1),IF(L501="",0,1),IF(M501="",0,1),IF(N501="",0,1),IF(O501="",0,1),IF(P501="",0,1),IF(Q501="",0,1),IF(R501="",0,1),IF(S501="",0,1),IF(T501="",0,1),IF(U501="",0,1),IF(V501="",0,1),IF(W501="",0,1),IF(X501="",0,1),IF(AC501="",0,1),IF(AD501="",0,1),IF(AE501="",0,1),IF(AF501="",0,1),IF(Y501="",0,1),IF(Z501="",0,1),IF(AA501="",0,1),IF(AB501="",0,1))</f>
        <v>1</v>
      </c>
      <c r="AU501" s="52" t="n">
        <f aca="false">SUM(IF(AG501="",0,1),IF(AH501="",0,1),IF(AI501="",0,1),IF(AJ501="",0,1),IF(AK501="",0,1),IF(AL501="",0,1),IF(AM501="",0,1),IF(AN501="",0,1),IF(AO501="",0,1))</f>
        <v>0</v>
      </c>
      <c r="AV501" s="52" t="n">
        <f aca="false">AT501+AU501</f>
        <v>1</v>
      </c>
      <c r="AW501" s="53" t="n">
        <f aca="false">IF(AND(AT501&gt;=7,AU501&gt;0),10,0)+IF(AND(AT501&gt;=3,AU501&gt;0),10,0)</f>
        <v>0</v>
      </c>
      <c r="AX501" s="54" t="n">
        <f aca="false">AR501+AW501</f>
        <v>5</v>
      </c>
    </row>
    <row r="502" customFormat="false" ht="45" hidden="false" customHeight="true" outlineLevel="0" collapsed="false">
      <c r="A502" s="39"/>
      <c r="B502" s="55"/>
      <c r="C502" s="41"/>
      <c r="D502" s="42"/>
      <c r="E502" s="43"/>
      <c r="F502" s="62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9" t="n">
        <v>0</v>
      </c>
      <c r="AQ502" s="49" t="n">
        <v>0</v>
      </c>
      <c r="AR502" s="50" t="n">
        <f aca="false">SUM(F502:AQ502)</f>
        <v>0</v>
      </c>
      <c r="AS502" s="51"/>
      <c r="AT502" s="52" t="n">
        <f aca="false">SUM(IF(F502="",0,1),IF(G502="",0,1),IF(H502="",0,1),IF(I502="",0,1),IF(J502="",0,1),IF(K502="",0,1),IF(L502="",0,1),IF(M502="",0,1),IF(N502="",0,1),IF(O502="",0,1),IF(P502="",0,1),IF(Q502="",0,1),IF(R502="",0,1),IF(S502="",0,1),IF(T502="",0,1),IF(U502="",0,1),IF(V502="",0,1),IF(W502="",0,1),IF(X502="",0,1),IF(AC502="",0,1),IF(AD502="",0,1),IF(AE502="",0,1),IF(AF502="",0,1),IF(Y502="",0,1),IF(Z502="",0,1),IF(AA502="",0,1),IF(AB502="",0,1))</f>
        <v>0</v>
      </c>
      <c r="AU502" s="52" t="n">
        <f aca="false">SUM(IF(AG502="",0,1),IF(AH502="",0,1),IF(AI502="",0,1),IF(AJ502="",0,1),IF(AK502="",0,1),IF(AL502="",0,1),IF(AM502="",0,1),IF(AN502="",0,1),IF(AO502="",0,1))</f>
        <v>0</v>
      </c>
      <c r="AV502" s="52" t="n">
        <f aca="false">AT502+AU502</f>
        <v>0</v>
      </c>
      <c r="AW502" s="53" t="n">
        <f aca="false">IF(AND(AT502&gt;=7,AU502&gt;0),10,0)+IF(AND(AT502&gt;=3,AU502&gt;0),10,0)</f>
        <v>0</v>
      </c>
      <c r="AX502" s="54" t="n">
        <f aca="false">AR502+AW502</f>
        <v>0</v>
      </c>
    </row>
  </sheetData>
  <mergeCells count="3">
    <mergeCell ref="A1:E1"/>
    <mergeCell ref="AG1:AO1"/>
    <mergeCell ref="AP1:AQ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2.7"/>
    <col collapsed="false" customWidth="false" hidden="false" outlineLevel="0" max="257" min="13" style="90" width="9.14"/>
  </cols>
  <sheetData>
    <row r="3" customFormat="false" ht="15" hidden="false" customHeight="false" outlineLevel="0" collapsed="false"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5" hidden="false" customHeight="fals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15" hidden="false" customHeight="false" outlineLevel="0" collapsed="false"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</row>
    <row r="6" customFormat="false" ht="15" hidden="false" customHeight="false" outlineLevel="0" collapsed="false"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</row>
    <row r="7" customFormat="false" ht="1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</row>
    <row r="8" customFormat="false" ht="15" hidden="false" customHeight="false" outlineLevel="0" collapsed="false"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</row>
    <row r="9" customFormat="false" ht="15" hidden="false" customHeight="false" outlineLevel="0" collapsed="false"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</row>
    <row r="10" customFormat="false" ht="15" hidden="false" customHeight="false" outlineLevel="0" collapsed="false"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</row>
    <row r="11" customFormat="false" ht="15" hidden="false" customHeight="false" outlineLevel="0" collapsed="false"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</row>
    <row r="12" customFormat="false" ht="15" hidden="false" customHeight="false" outlineLevel="0" collapsed="false"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</row>
    <row r="13" customFormat="false" ht="15" hidden="false" customHeight="false" outlineLevel="0" collapsed="false"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</row>
    <row r="14" customFormat="false" ht="15" hidden="false" customHeight="false" outlineLevel="0" collapsed="false"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</row>
    <row r="15" customFormat="false" ht="15" hidden="false" customHeight="fals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</row>
    <row r="16" customFormat="false" ht="15" hidden="false" customHeight="fals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15" hidden="false" customHeight="false" outlineLevel="0" collapsed="false"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</row>
    <row r="18" customFormat="false" ht="15" hidden="false" customHeight="false" outlineLevel="0" collapsed="false"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</row>
    <row r="19" customFormat="false" ht="15" hidden="false" customHeight="fals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</row>
    <row r="20" customFormat="false" ht="15" hidden="false" customHeight="fals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</row>
    <row r="21" customFormat="false" ht="15" hidden="false" customHeight="false" outlineLevel="0" collapsed="false"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</row>
    <row r="22" customFormat="false" ht="9.75" hidden="false" customHeight="true" outlineLevel="0" collapsed="false"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customFormat="false" ht="9.75" hidden="false" customHeight="true" outlineLevel="0" collapsed="false"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</row>
    <row r="24" customFormat="false" ht="9.75" hidden="false" customHeight="true" outlineLevel="0" collapsed="false"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5" customFormat="false" ht="9.75" hidden="false" customHeight="true" outlineLevel="0" collapsed="false"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9.75" hidden="false" customHeight="true" outlineLevel="0" collapsed="false"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9.75" hidden="false" customHeight="true" outlineLevel="0" collapsed="false"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9.75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9.75" hidden="false" customHeight="true" outlineLevel="0" collapsed="false"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</row>
    <row r="30" customFormat="false" ht="9.75" hidden="false" customHeight="tru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9.75" hidden="false" customHeight="true" outlineLevel="0" collapsed="false"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</row>
    <row r="32" customFormat="false" ht="9.75" hidden="false" customHeight="true" outlineLevel="0" collapsed="false"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</row>
    <row r="33" customFormat="false" ht="9.75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</row>
    <row r="34" customFormat="false" ht="9.75" hidden="false" customHeight="true" outlineLevel="0" collapsed="false"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</row>
    <row r="35" customFormat="false" ht="9.75" hidden="false" customHeight="tru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</row>
    <row r="36" customFormat="false" ht="9.75" hidden="false" customHeight="tru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</row>
    <row r="37" customFormat="false" ht="9.75" hidden="false" customHeight="tru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</row>
    <row r="38" customFormat="false" ht="9.75" hidden="false" customHeight="tru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</row>
    <row r="39" customFormat="false" ht="9.75" hidden="false" customHeight="tru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</row>
    <row r="40" customFormat="false" ht="9.75" hidden="false" customHeight="tru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</row>
    <row r="41" customFormat="false" ht="9.75" hidden="false" customHeight="tru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</row>
    <row r="42" customFormat="false" ht="9.75" hidden="false" customHeight="tru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5" hidden="false" customHeight="false" outlineLevel="0" collapsed="false"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</row>
    <row r="44" customFormat="false" ht="15" hidden="false" customHeight="false" outlineLevel="0" collapsed="false"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</row>
    <row r="45" customFormat="false" ht="15" hidden="false" customHeight="false" outlineLevel="0" collapsed="false"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15" hidden="false" customHeight="false" outlineLevel="0" collapsed="false"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</row>
  </sheetData>
  <printOptions headings="false" gridLines="false" gridLinesSet="true" horizontalCentered="tru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I5" s="0" t="s">
        <v>1214</v>
      </c>
    </row>
    <row r="6" customFormat="false" ht="15" hidden="false" customHeight="false" outlineLevel="0" collapsed="false">
      <c r="I6" s="0" t="s">
        <v>1215</v>
      </c>
    </row>
    <row r="7" customFormat="false" ht="15" hidden="false" customHeight="false" outlineLevel="0" collapsed="false">
      <c r="I7" s="0" t="s">
        <v>1216</v>
      </c>
    </row>
    <row r="33" customFormat="false" ht="15.75" hidden="false" customHeight="false" outlineLevel="0" collapsed="false">
      <c r="A33" s="91" t="s">
        <v>1217</v>
      </c>
    </row>
    <row r="34" customFormat="false" ht="15.75" hidden="false" customHeight="false" outlineLevel="0" collapsed="false">
      <c r="A34" s="92"/>
    </row>
    <row r="35" customFormat="false" ht="15.75" hidden="false" customHeight="false" outlineLevel="0" collapsed="false">
      <c r="A35" s="93" t="s">
        <v>1218</v>
      </c>
      <c r="E35" s="0" t="s">
        <v>1219</v>
      </c>
    </row>
    <row r="36" customFormat="false" ht="15.75" hidden="false" customHeight="false" outlineLevel="0" collapsed="false">
      <c r="A36" s="93" t="s">
        <v>1220</v>
      </c>
      <c r="E36" s="0" t="s">
        <v>1219</v>
      </c>
    </row>
    <row r="37" customFormat="false" ht="15.75" hidden="false" customHeight="false" outlineLevel="0" collapsed="false">
      <c r="A37" s="93" t="s">
        <v>1221</v>
      </c>
      <c r="E37" s="0" t="s">
        <v>1222</v>
      </c>
    </row>
    <row r="38" customFormat="false" ht="15.75" hidden="false" customHeight="false" outlineLevel="0" collapsed="false">
      <c r="A38" s="93" t="s">
        <v>1223</v>
      </c>
      <c r="E38" s="0" t="s">
        <v>1219</v>
      </c>
    </row>
    <row r="39" customFormat="false" ht="15.75" hidden="false" customHeight="false" outlineLevel="0" collapsed="false">
      <c r="A39" s="93" t="s">
        <v>1224</v>
      </c>
      <c r="E39" s="0" t="s">
        <v>1219</v>
      </c>
    </row>
    <row r="40" customFormat="false" ht="15.75" hidden="false" customHeight="false" outlineLevel="0" collapsed="false">
      <c r="A40" s="93" t="s">
        <v>1225</v>
      </c>
      <c r="E40" s="0" t="s">
        <v>1219</v>
      </c>
    </row>
    <row r="41" customFormat="false" ht="15.75" hidden="false" customHeight="false" outlineLevel="0" collapsed="false">
      <c r="A41" s="93" t="s">
        <v>1226</v>
      </c>
      <c r="E41" s="0" t="s">
        <v>1219</v>
      </c>
    </row>
    <row r="42" customFormat="false" ht="15.75" hidden="false" customHeight="false" outlineLevel="0" collapsed="false">
      <c r="A42" s="93" t="s">
        <v>1227</v>
      </c>
      <c r="E42" s="0" t="s">
        <v>1228</v>
      </c>
    </row>
    <row r="43" customFormat="false" ht="15.75" hidden="false" customHeight="false" outlineLevel="0" collapsed="false">
      <c r="A43" s="91" t="s">
        <v>1229</v>
      </c>
      <c r="E43" s="0" t="s">
        <v>1219</v>
      </c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8:17:31Z</dcterms:created>
  <dc:creator>Santiago, Jean-Michel</dc:creator>
  <dc:description/>
  <dc:language>en-US</dc:language>
  <cp:lastModifiedBy>JUILLA ALAIN</cp:lastModifiedBy>
  <cp:lastPrinted>2018-04-03T17:02:54Z</cp:lastPrinted>
  <dcterms:modified xsi:type="dcterms:W3CDTF">2018-05-23T08:55:59Z</dcterms:modified>
  <cp:revision>0</cp:revision>
  <dc:subject/>
  <dc:title/>
</cp:coreProperties>
</file>