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Inscription" sheetId="1" state="visible" r:id="rId2"/>
    <sheet name="CLASSEMENT" sheetId="2" state="visible" r:id="rId3"/>
    <sheet name="Inscription (2)" sheetId="3" state="visible" r:id="rId4"/>
  </sheets>
  <definedNames>
    <definedName function="false" hidden="false" localSheetId="1" name="_xlnm.Print_Area" vbProcedure="false">CLASSEMENT!$A$1:$J$52</definedName>
    <definedName function="false" hidden="false" localSheetId="0" name="_xlnm.Print_Area" vbProcedure="false">Inscription!$A$1:$G$61</definedName>
    <definedName function="false" hidden="false" localSheetId="2" name="_xlnm.Print_Area" vbProcedure="false">'Inscription (2)'!$A$1:$H$62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3" vbProcedure="false">#REF!</definedName>
    <definedName function="false" hidden="false" name="Excel_BuiltIn_Print_Titles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0">
  <si>
    <t xml:space="preserve">UFOLEP</t>
  </si>
  <si>
    <t xml:space="preserve">PRIX :</t>
  </si>
  <si>
    <t xml:space="preserve">MARSAUCEUX</t>
  </si>
  <si>
    <t xml:space="preserve">VILLE :</t>
  </si>
  <si>
    <t xml:space="preserve">DEPt :</t>
  </si>
  <si>
    <t xml:space="preserve">ORGANISATEUR :</t>
  </si>
  <si>
    <t xml:space="preserve">DREUX CC</t>
  </si>
  <si>
    <t xml:space="preserve">DATE :</t>
  </si>
  <si>
    <t xml:space="preserve">CATEGORIES :</t>
  </si>
  <si>
    <t xml:space="preserve">CIRCUIT DE </t>
  </si>
  <si>
    <t xml:space="preserve">KMS</t>
  </si>
  <si>
    <t xml:space="preserve">CHALLENGE :</t>
  </si>
  <si>
    <t xml:space="preserve">A PARCOURIR</t>
  </si>
  <si>
    <t xml:space="preserve">FOIS</t>
  </si>
  <si>
    <t xml:space="preserve">DISTANCE TOTALE</t>
  </si>
  <si>
    <t xml:space="preserve">ENGAGES :</t>
  </si>
  <si>
    <t xml:space="preserve">PARTANTS :</t>
  </si>
  <si>
    <t xml:space="preserve">DOSSARD</t>
  </si>
  <si>
    <t xml:space="preserve">PRES.</t>
  </si>
  <si>
    <t xml:space="preserve">NOM et PRENOM</t>
  </si>
  <si>
    <t xml:space="preserve">ASSOCIATION</t>
  </si>
  <si>
    <t xml:space="preserve">SERIE</t>
  </si>
  <si>
    <t xml:space="preserve">N° licence</t>
  </si>
  <si>
    <t xml:space="preserve">X</t>
  </si>
  <si>
    <t xml:space="preserve">BAUCHER</t>
  </si>
  <si>
    <t xml:space="preserve">SEBASTIEN</t>
  </si>
  <si>
    <t xml:space="preserve">ASS. CYCLOTOURISTE VOVEENNE</t>
  </si>
  <si>
    <t xml:space="preserve">4-A</t>
  </si>
  <si>
    <t xml:space="preserve">UFO</t>
  </si>
  <si>
    <t xml:space="preserve">BONSERGENT</t>
  </si>
  <si>
    <t xml:space="preserve">AUDREY</t>
  </si>
  <si>
    <t xml:space="preserve">CAHOURS</t>
  </si>
  <si>
    <t xml:space="preserve">STEPHANE</t>
  </si>
  <si>
    <t xml:space="preserve">DREUX CYCLO CLUB</t>
  </si>
  <si>
    <t xml:space="preserve">CAVALLARI</t>
  </si>
  <si>
    <t xml:space="preserve">BRUNO</t>
  </si>
  <si>
    <t xml:space="preserve">ANET VELO CLUB</t>
  </si>
  <si>
    <t xml:space="preserve">CHANTOISEAU</t>
  </si>
  <si>
    <t xml:space="preserve">CHRISTOPHE</t>
  </si>
  <si>
    <t xml:space="preserve">AVENIR CYCLISTE SUD 28 CHATEAUDUN</t>
  </si>
  <si>
    <t xml:space="preserve">DOMARADZKI</t>
  </si>
  <si>
    <t xml:space="preserve">AST CHATEAUNEUF EN THYMERAIS</t>
  </si>
  <si>
    <t xml:space="preserve">FOIREST</t>
  </si>
  <si>
    <t xml:space="preserve">PASCAL</t>
  </si>
  <si>
    <t xml:space="preserve">TEAM CYCLISTE LIBERTY FITNESS</t>
  </si>
  <si>
    <t xml:space="preserve">GILBERT</t>
  </si>
  <si>
    <t xml:space="preserve">CLEMENT</t>
  </si>
  <si>
    <t xml:space="preserve">GUEZOU</t>
  </si>
  <si>
    <t xml:space="preserve">JANVIER</t>
  </si>
  <si>
    <t xml:space="preserve">GILLES</t>
  </si>
  <si>
    <t xml:space="preserve">LE MAGOARIEC</t>
  </si>
  <si>
    <t xml:space="preserve">LECOCQ</t>
  </si>
  <si>
    <t xml:space="preserve">LAETITIA</t>
  </si>
  <si>
    <t xml:space="preserve">LEVILLAIN</t>
  </si>
  <si>
    <t xml:space="preserve">GERARD</t>
  </si>
  <si>
    <t xml:space="preserve">TEAM COEUR DE CAUX CYCLISME</t>
  </si>
  <si>
    <t xml:space="preserve">LUCAS</t>
  </si>
  <si>
    <t xml:space="preserve">DOMINIQUE</t>
  </si>
  <si>
    <t xml:space="preserve">TEAM PROGRESS</t>
  </si>
  <si>
    <t xml:space="preserve">NAVET</t>
  </si>
  <si>
    <t xml:space="preserve">LAURENT</t>
  </si>
  <si>
    <t xml:space="preserve">PERTHUIS</t>
  </si>
  <si>
    <t xml:space="preserve">LAURA</t>
  </si>
  <si>
    <t xml:space="preserve">POMMIER</t>
  </si>
  <si>
    <t xml:space="preserve">JEAN-MICHEL</t>
  </si>
  <si>
    <t xml:space="preserve">RAULT</t>
  </si>
  <si>
    <t xml:space="preserve">FRANCOIS-XAVIER</t>
  </si>
  <si>
    <t xml:space="preserve">TEAM ALLCYCLES MEAUX</t>
  </si>
  <si>
    <t xml:space="preserve">STEPHAN</t>
  </si>
  <si>
    <t xml:space="preserve">JEAN-CLAUDE</t>
  </si>
  <si>
    <t xml:space="preserve">TOUTAY</t>
  </si>
  <si>
    <t xml:space="preserve">PHILIPPE</t>
  </si>
  <si>
    <t xml:space="preserve">VANTHEEMSCHE</t>
  </si>
  <si>
    <t xml:space="preserve">SERGE</t>
  </si>
  <si>
    <t xml:space="preserve">BANOWSKI</t>
  </si>
  <si>
    <t xml:space="preserve">ANDRE</t>
  </si>
  <si>
    <t xml:space="preserve">4-B</t>
  </si>
  <si>
    <t xml:space="preserve">BARBOUX</t>
  </si>
  <si>
    <t xml:space="preserve">JEAN-MARC</t>
  </si>
  <si>
    <t xml:space="preserve">ENTENTE SPORTIVE MAINTENON-PIERRES CYCLISME</t>
  </si>
  <si>
    <t xml:space="preserve">BOURNONVILLE</t>
  </si>
  <si>
    <t xml:space="preserve">MICHEL</t>
  </si>
  <si>
    <t xml:space="preserve">COURBEVOIE SPORTS CYCLISME</t>
  </si>
  <si>
    <t xml:space="preserve">DEZALLE</t>
  </si>
  <si>
    <t xml:space="preserve">LUC</t>
  </si>
  <si>
    <t xml:space="preserve">FORGET</t>
  </si>
  <si>
    <t xml:space="preserve">PATRICK</t>
  </si>
  <si>
    <t xml:space="preserve">RUEIL ATHLETIQUE CLUB - section cyclisme</t>
  </si>
  <si>
    <t xml:space="preserve">GIROU</t>
  </si>
  <si>
    <t xml:space="preserve">HERISSON</t>
  </si>
  <si>
    <t xml:space="preserve">JEAN-MARIE</t>
  </si>
  <si>
    <t xml:space="preserve">PARISIS ATHLETIC CLUB 95</t>
  </si>
  <si>
    <t xml:space="preserve">LAUVERNIER</t>
  </si>
  <si>
    <t xml:space="preserve">FRANCOIS</t>
  </si>
  <si>
    <t xml:space="preserve">MALON</t>
  </si>
  <si>
    <t xml:space="preserve">PORTMANN</t>
  </si>
  <si>
    <t xml:space="preserve">JEAN-JACQUES</t>
  </si>
  <si>
    <t xml:space="preserve"> </t>
  </si>
  <si>
    <t xml:space="preserve">COURSE</t>
  </si>
  <si>
    <t xml:space="preserve">DATE</t>
  </si>
  <si>
    <t xml:space="preserve">CATEGORIE</t>
  </si>
  <si>
    <t xml:space="preserve">PARTANTS</t>
  </si>
  <si>
    <t xml:space="preserve">CLASSES</t>
  </si>
  <si>
    <t xml:space="preserve">Place</t>
  </si>
  <si>
    <t xml:space="preserve">Doss</t>
  </si>
  <si>
    <t xml:space="preserve">NOM</t>
  </si>
  <si>
    <t xml:space="preserve">PRENOM</t>
  </si>
  <si>
    <t xml:space="preserve">N° LICENCE</t>
  </si>
  <si>
    <t xml:space="preserve">CAT.</t>
  </si>
  <si>
    <t xml:space="preserve">TEM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General"/>
    <numFmt numFmtId="167" formatCode="0000000000"/>
    <numFmt numFmtId="168" formatCode="d/m/yy;@"/>
    <numFmt numFmtId="169" formatCode="[h]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8"/>
      <name val="Arial Rounded MT Bold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Book Antiqua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  <cellStyle name="*unknown*" xfId="7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52280</xdr:rowOff>
    </xdr:from>
    <xdr:to>
      <xdr:col>7</xdr:col>
      <xdr:colOff>8640</xdr:colOff>
      <xdr:row>4</xdr:row>
      <xdr:rowOff>68760</xdr:rowOff>
    </xdr:to>
    <xdr:sp>
      <xdr:nvSpPr>
        <xdr:cNvPr id="0" name="Rectangle 3"/>
        <xdr:cNvSpPr/>
      </xdr:nvSpPr>
      <xdr:spPr>
        <a:xfrm>
          <a:off x="10826640" y="1253520"/>
          <a:ext cx="8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52280</xdr:rowOff>
    </xdr:from>
    <xdr:to>
      <xdr:col>7</xdr:col>
      <xdr:colOff>11520</xdr:colOff>
      <xdr:row>4</xdr:row>
      <xdr:rowOff>68760</xdr:rowOff>
    </xdr:to>
    <xdr:sp>
      <xdr:nvSpPr>
        <xdr:cNvPr id="1" name="Rectangle 3"/>
        <xdr:cNvSpPr/>
      </xdr:nvSpPr>
      <xdr:spPr>
        <a:xfrm>
          <a:off x="7326000" y="1253520"/>
          <a:ext cx="11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false" showRowColHeaders="true" showZeros="false" rightToLeft="false" tabSelected="true" showOutlineSymbols="true" defaultGridColor="false" view="normal" topLeftCell="A29" colorId="62" zoomScale="75" zoomScaleNormal="75" zoomScalePageLayoutView="100" workbookViewId="0">
      <selection pane="topLeft" activeCell="B45" activeCellId="0" sqref="B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66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58.77"/>
    <col collapsed="false" customWidth="true" hidden="false" outlineLevel="0" max="6" min="6" style="1" width="25.55"/>
    <col collapsed="false" customWidth="true" hidden="false" outlineLevel="0" max="7" min="7" style="1" width="15.66"/>
    <col collapsed="false" customWidth="true" hidden="false" outlineLevel="0" max="8" min="8" style="1" width="17.66"/>
    <col collapsed="false" customWidth="true" hidden="false" outlineLevel="0" max="9" min="9" style="0" width="17.66"/>
    <col collapsed="false" customWidth="false" hidden="false" outlineLevel="0" max="257" min="10" style="1" width="11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5"/>
      <c r="D3" s="6" t="s">
        <v>2</v>
      </c>
      <c r="E3" s="6"/>
      <c r="F3" s="6" t="s">
        <v>4</v>
      </c>
      <c r="G3" s="7" t="n">
        <v>28</v>
      </c>
    </row>
    <row r="4" customFormat="false" ht="20.1" hidden="false" customHeight="true" outlineLevel="0" collapsed="false">
      <c r="A4" s="5" t="s">
        <v>5</v>
      </c>
      <c r="B4" s="5"/>
      <c r="C4" s="5"/>
      <c r="D4" s="7" t="s">
        <v>6</v>
      </c>
      <c r="E4" s="7"/>
      <c r="F4" s="7"/>
      <c r="G4" s="7"/>
    </row>
    <row r="5" customFormat="false" ht="20.1" hidden="false" customHeight="true" outlineLevel="0" collapsed="false">
      <c r="A5" s="5" t="s">
        <v>7</v>
      </c>
      <c r="B5" s="5"/>
      <c r="C5" s="5"/>
      <c r="D5" s="8" t="n">
        <v>45794</v>
      </c>
      <c r="E5" s="8"/>
      <c r="F5" s="8"/>
      <c r="G5" s="8"/>
    </row>
    <row r="6" customFormat="false" ht="20.1" hidden="false" customHeight="true" outlineLevel="0" collapsed="false">
      <c r="A6" s="5" t="s">
        <v>8</v>
      </c>
      <c r="B6" s="5"/>
      <c r="C6" s="5"/>
      <c r="D6" s="7" t="n">
        <v>4</v>
      </c>
      <c r="E6" s="7"/>
      <c r="F6" s="7"/>
      <c r="G6" s="7"/>
    </row>
    <row r="7" customFormat="false" ht="20.1" hidden="false" customHeight="true" outlineLevel="0" collapsed="false">
      <c r="A7" s="9" t="s">
        <v>9</v>
      </c>
      <c r="B7" s="9"/>
      <c r="C7" s="10" t="n">
        <v>10</v>
      </c>
      <c r="D7" s="11" t="s">
        <v>10</v>
      </c>
      <c r="E7" s="12"/>
      <c r="F7" s="13" t="s">
        <v>11</v>
      </c>
      <c r="G7" s="14"/>
    </row>
    <row r="8" customFormat="false" ht="20.1" hidden="false" customHeight="true" outlineLevel="0" collapsed="false">
      <c r="A8" s="9" t="s">
        <v>12</v>
      </c>
      <c r="B8" s="9"/>
      <c r="C8" s="10" t="n">
        <v>5</v>
      </c>
      <c r="D8" s="11" t="s">
        <v>13</v>
      </c>
      <c r="E8" s="13" t="s">
        <v>14</v>
      </c>
      <c r="F8" s="10" t="n">
        <f aca="false">+C8*C7</f>
        <v>50</v>
      </c>
      <c r="G8" s="15" t="s">
        <v>10</v>
      </c>
    </row>
    <row r="9" customFormat="false" ht="20.1" hidden="false" customHeight="true" outlineLevel="0" collapsed="false">
      <c r="A9" s="16" t="s">
        <v>15</v>
      </c>
      <c r="B9" s="16"/>
      <c r="C9" s="16"/>
      <c r="D9" s="17" t="n">
        <f aca="false">COUNTA(C13:C177)</f>
        <v>32</v>
      </c>
      <c r="E9" s="18" t="s">
        <v>16</v>
      </c>
      <c r="F9" s="19" t="n">
        <f aca="false">COUNTIF($B$13:$B$177,"X")</f>
        <v>32</v>
      </c>
      <c r="G9" s="19"/>
    </row>
    <row r="10" customFormat="false" ht="12.9" hidden="false" customHeight="true" outlineLevel="0" collapsed="false">
      <c r="A10" s="20" t="s">
        <v>17</v>
      </c>
      <c r="B10" s="21" t="s">
        <v>18</v>
      </c>
      <c r="C10" s="22" t="s">
        <v>19</v>
      </c>
      <c r="D10" s="22"/>
      <c r="E10" s="22" t="s">
        <v>20</v>
      </c>
      <c r="F10" s="23" t="s">
        <v>21</v>
      </c>
      <c r="G10" s="24" t="s">
        <v>22</v>
      </c>
    </row>
    <row r="11" customFormat="false" ht="12.9" hidden="false" customHeight="true" outlineLevel="0" collapsed="false">
      <c r="A11" s="20"/>
      <c r="B11" s="21"/>
      <c r="C11" s="22"/>
      <c r="D11" s="22"/>
      <c r="E11" s="22"/>
      <c r="F11" s="23"/>
      <c r="G11" s="24"/>
    </row>
    <row r="12" customFormat="false" ht="9" hidden="false" customHeight="true" outlineLevel="0" collapsed="false">
      <c r="A12" s="20"/>
      <c r="B12" s="21"/>
      <c r="C12" s="22"/>
      <c r="D12" s="22"/>
      <c r="E12" s="22"/>
      <c r="F12" s="23"/>
      <c r="G12" s="24"/>
    </row>
    <row r="13" customFormat="false" ht="15.9" hidden="false" customHeight="true" outlineLevel="0" collapsed="false">
      <c r="A13" s="9" t="n">
        <v>101</v>
      </c>
      <c r="B13" s="25" t="s">
        <v>23</v>
      </c>
      <c r="C13" s="26" t="s">
        <v>24</v>
      </c>
      <c r="D13" s="26" t="s">
        <v>25</v>
      </c>
      <c r="E13" s="27" t="s">
        <v>26</v>
      </c>
      <c r="F13" s="28" t="s">
        <v>27</v>
      </c>
      <c r="G13" s="27" t="s">
        <v>28</v>
      </c>
    </row>
    <row r="14" customFormat="false" ht="15.9" hidden="false" customHeight="true" outlineLevel="0" collapsed="false">
      <c r="A14" s="9" t="n">
        <v>102</v>
      </c>
      <c r="B14" s="25" t="s">
        <v>23</v>
      </c>
      <c r="C14" s="26" t="s">
        <v>29</v>
      </c>
      <c r="D14" s="26" t="s">
        <v>30</v>
      </c>
      <c r="E14" s="27" t="s">
        <v>26</v>
      </c>
      <c r="F14" s="28" t="s">
        <v>27</v>
      </c>
      <c r="G14" s="27" t="s">
        <v>28</v>
      </c>
    </row>
    <row r="15" customFormat="false" ht="15.9" hidden="false" customHeight="true" outlineLevel="0" collapsed="false">
      <c r="A15" s="9" t="n">
        <v>103</v>
      </c>
      <c r="B15" s="25" t="s">
        <v>23</v>
      </c>
      <c r="C15" s="26" t="s">
        <v>31</v>
      </c>
      <c r="D15" s="26" t="s">
        <v>32</v>
      </c>
      <c r="E15" s="27" t="s">
        <v>33</v>
      </c>
      <c r="F15" s="28" t="s">
        <v>27</v>
      </c>
      <c r="G15" s="27" t="s">
        <v>28</v>
      </c>
    </row>
    <row r="16" customFormat="false" ht="15.9" hidden="false" customHeight="true" outlineLevel="0" collapsed="false">
      <c r="A16" s="9" t="n">
        <v>104</v>
      </c>
      <c r="B16" s="25" t="s">
        <v>23</v>
      </c>
      <c r="C16" s="26" t="s">
        <v>34</v>
      </c>
      <c r="D16" s="26" t="s">
        <v>35</v>
      </c>
      <c r="E16" s="27" t="s">
        <v>36</v>
      </c>
      <c r="F16" s="28" t="s">
        <v>27</v>
      </c>
      <c r="G16" s="27" t="s">
        <v>28</v>
      </c>
    </row>
    <row r="17" customFormat="false" ht="15.9" hidden="false" customHeight="true" outlineLevel="0" collapsed="false">
      <c r="A17" s="9" t="n">
        <v>105</v>
      </c>
      <c r="B17" s="25" t="s">
        <v>23</v>
      </c>
      <c r="C17" s="26" t="s">
        <v>37</v>
      </c>
      <c r="D17" s="26" t="s">
        <v>38</v>
      </c>
      <c r="E17" s="27" t="s">
        <v>39</v>
      </c>
      <c r="F17" s="28" t="s">
        <v>27</v>
      </c>
      <c r="G17" s="27" t="s">
        <v>28</v>
      </c>
    </row>
    <row r="18" customFormat="false" ht="15.9" hidden="false" customHeight="true" outlineLevel="0" collapsed="false">
      <c r="A18" s="9" t="n">
        <v>106</v>
      </c>
      <c r="B18" s="25" t="s">
        <v>23</v>
      </c>
      <c r="C18" s="26" t="s">
        <v>40</v>
      </c>
      <c r="D18" s="26" t="s">
        <v>25</v>
      </c>
      <c r="E18" s="27" t="s">
        <v>41</v>
      </c>
      <c r="F18" s="28" t="s">
        <v>27</v>
      </c>
      <c r="G18" s="27" t="s">
        <v>28</v>
      </c>
    </row>
    <row r="19" customFormat="false" ht="15.9" hidden="false" customHeight="true" outlineLevel="0" collapsed="false">
      <c r="A19" s="9" t="n">
        <v>107</v>
      </c>
      <c r="B19" s="25" t="s">
        <v>23</v>
      </c>
      <c r="C19" s="26" t="s">
        <v>42</v>
      </c>
      <c r="D19" s="26" t="s">
        <v>43</v>
      </c>
      <c r="E19" s="27" t="s">
        <v>44</v>
      </c>
      <c r="F19" s="28" t="s">
        <v>27</v>
      </c>
      <c r="G19" s="27" t="s">
        <v>28</v>
      </c>
    </row>
    <row r="20" customFormat="false" ht="15.9" hidden="false" customHeight="true" outlineLevel="0" collapsed="false">
      <c r="A20" s="9" t="n">
        <v>108</v>
      </c>
      <c r="B20" s="25" t="s">
        <v>23</v>
      </c>
      <c r="C20" s="26" t="s">
        <v>45</v>
      </c>
      <c r="D20" s="26" t="s">
        <v>46</v>
      </c>
      <c r="E20" s="27" t="s">
        <v>41</v>
      </c>
      <c r="F20" s="28" t="s">
        <v>27</v>
      </c>
      <c r="G20" s="27" t="s">
        <v>28</v>
      </c>
    </row>
    <row r="21" customFormat="false" ht="15.9" hidden="false" customHeight="true" outlineLevel="0" collapsed="false">
      <c r="A21" s="9" t="n">
        <v>109</v>
      </c>
      <c r="B21" s="25" t="s">
        <v>23</v>
      </c>
      <c r="C21" s="26" t="s">
        <v>47</v>
      </c>
      <c r="D21" s="26" t="s">
        <v>32</v>
      </c>
      <c r="E21" s="27" t="s">
        <v>41</v>
      </c>
      <c r="F21" s="28" t="s">
        <v>27</v>
      </c>
      <c r="G21" s="27" t="s">
        <v>28</v>
      </c>
    </row>
    <row r="22" customFormat="false" ht="15.9" hidden="false" customHeight="true" outlineLevel="0" collapsed="false">
      <c r="A22" s="9" t="n">
        <v>110</v>
      </c>
      <c r="B22" s="25" t="s">
        <v>23</v>
      </c>
      <c r="C22" s="26" t="s">
        <v>48</v>
      </c>
      <c r="D22" s="26" t="s">
        <v>49</v>
      </c>
      <c r="E22" s="27" t="s">
        <v>26</v>
      </c>
      <c r="F22" s="28" t="s">
        <v>27</v>
      </c>
      <c r="G22" s="27" t="s">
        <v>28</v>
      </c>
    </row>
    <row r="23" customFormat="false" ht="15.9" hidden="false" customHeight="true" outlineLevel="0" collapsed="false">
      <c r="A23" s="9" t="n">
        <v>111</v>
      </c>
      <c r="B23" s="25" t="s">
        <v>23</v>
      </c>
      <c r="C23" s="26" t="s">
        <v>50</v>
      </c>
      <c r="D23" s="26" t="s">
        <v>38</v>
      </c>
      <c r="E23" s="27" t="s">
        <v>36</v>
      </c>
      <c r="F23" s="28" t="s">
        <v>27</v>
      </c>
      <c r="G23" s="27" t="s">
        <v>28</v>
      </c>
    </row>
    <row r="24" customFormat="false" ht="15.9" hidden="false" customHeight="true" outlineLevel="0" collapsed="false">
      <c r="A24" s="9" t="n">
        <v>112</v>
      </c>
      <c r="B24" s="25" t="s">
        <v>23</v>
      </c>
      <c r="C24" s="26" t="s">
        <v>51</v>
      </c>
      <c r="D24" s="26" t="s">
        <v>52</v>
      </c>
      <c r="E24" s="27" t="s">
        <v>41</v>
      </c>
      <c r="F24" s="28" t="s">
        <v>27</v>
      </c>
      <c r="G24" s="27" t="s">
        <v>28</v>
      </c>
    </row>
    <row r="25" customFormat="false" ht="15.9" hidden="false" customHeight="true" outlineLevel="0" collapsed="false">
      <c r="A25" s="9" t="n">
        <v>113</v>
      </c>
      <c r="B25" s="25" t="s">
        <v>23</v>
      </c>
      <c r="C25" s="26" t="s">
        <v>53</v>
      </c>
      <c r="D25" s="26" t="s">
        <v>54</v>
      </c>
      <c r="E25" s="27" t="s">
        <v>55</v>
      </c>
      <c r="F25" s="28" t="s">
        <v>27</v>
      </c>
      <c r="G25" s="27" t="s">
        <v>28</v>
      </c>
    </row>
    <row r="26" customFormat="false" ht="15.9" hidden="false" customHeight="true" outlineLevel="0" collapsed="false">
      <c r="A26" s="9" t="n">
        <v>114</v>
      </c>
      <c r="B26" s="25" t="s">
        <v>23</v>
      </c>
      <c r="C26" s="26" t="s">
        <v>56</v>
      </c>
      <c r="D26" s="26" t="s">
        <v>57</v>
      </c>
      <c r="E26" s="27" t="s">
        <v>58</v>
      </c>
      <c r="F26" s="28" t="s">
        <v>27</v>
      </c>
      <c r="G26" s="27" t="s">
        <v>28</v>
      </c>
    </row>
    <row r="27" customFormat="false" ht="15.9" hidden="false" customHeight="true" outlineLevel="0" collapsed="false">
      <c r="A27" s="9" t="n">
        <v>115</v>
      </c>
      <c r="B27" s="25" t="s">
        <v>23</v>
      </c>
      <c r="C27" s="26" t="s">
        <v>59</v>
      </c>
      <c r="D27" s="26" t="s">
        <v>60</v>
      </c>
      <c r="E27" s="27" t="s">
        <v>26</v>
      </c>
      <c r="F27" s="28" t="s">
        <v>27</v>
      </c>
      <c r="G27" s="27" t="s">
        <v>28</v>
      </c>
    </row>
    <row r="28" customFormat="false" ht="15.9" hidden="false" customHeight="true" outlineLevel="0" collapsed="false">
      <c r="A28" s="9" t="n">
        <v>116</v>
      </c>
      <c r="B28" s="25" t="s">
        <v>23</v>
      </c>
      <c r="C28" s="26" t="s">
        <v>61</v>
      </c>
      <c r="D28" s="26" t="s">
        <v>62</v>
      </c>
      <c r="E28" s="27" t="s">
        <v>26</v>
      </c>
      <c r="F28" s="28" t="s">
        <v>27</v>
      </c>
      <c r="G28" s="27" t="s">
        <v>28</v>
      </c>
    </row>
    <row r="29" customFormat="false" ht="15.9" hidden="false" customHeight="true" outlineLevel="0" collapsed="false">
      <c r="A29" s="9" t="n">
        <v>117</v>
      </c>
      <c r="B29" s="25" t="s">
        <v>23</v>
      </c>
      <c r="C29" s="26" t="s">
        <v>63</v>
      </c>
      <c r="D29" s="26" t="s">
        <v>64</v>
      </c>
      <c r="E29" s="27" t="s">
        <v>33</v>
      </c>
      <c r="F29" s="28" t="s">
        <v>27</v>
      </c>
      <c r="G29" s="27" t="s">
        <v>28</v>
      </c>
    </row>
    <row r="30" customFormat="false" ht="15.9" hidden="false" customHeight="true" outlineLevel="0" collapsed="false">
      <c r="A30" s="9" t="n">
        <v>118</v>
      </c>
      <c r="B30" s="25" t="s">
        <v>23</v>
      </c>
      <c r="C30" s="26" t="s">
        <v>65</v>
      </c>
      <c r="D30" s="26" t="s">
        <v>66</v>
      </c>
      <c r="E30" s="27" t="s">
        <v>67</v>
      </c>
      <c r="F30" s="28" t="s">
        <v>27</v>
      </c>
      <c r="G30" s="27" t="s">
        <v>28</v>
      </c>
    </row>
    <row r="31" customFormat="false" ht="15.9" hidden="false" customHeight="true" outlineLevel="0" collapsed="false">
      <c r="A31" s="9" t="n">
        <v>119</v>
      </c>
      <c r="B31" s="25" t="s">
        <v>23</v>
      </c>
      <c r="C31" s="26" t="s">
        <v>68</v>
      </c>
      <c r="D31" s="26" t="s">
        <v>69</v>
      </c>
      <c r="E31" s="27" t="s">
        <v>36</v>
      </c>
      <c r="F31" s="28" t="s">
        <v>27</v>
      </c>
      <c r="G31" s="27" t="s">
        <v>28</v>
      </c>
    </row>
    <row r="32" customFormat="false" ht="15.9" hidden="false" customHeight="true" outlineLevel="0" collapsed="false">
      <c r="A32" s="9" t="n">
        <v>120</v>
      </c>
      <c r="B32" s="25" t="s">
        <v>23</v>
      </c>
      <c r="C32" s="26" t="s">
        <v>70</v>
      </c>
      <c r="D32" s="26" t="s">
        <v>71</v>
      </c>
      <c r="E32" s="27" t="s">
        <v>39</v>
      </c>
      <c r="F32" s="28" t="s">
        <v>27</v>
      </c>
      <c r="G32" s="27" t="s">
        <v>28</v>
      </c>
    </row>
    <row r="33" customFormat="false" ht="15.9" hidden="false" customHeight="true" outlineLevel="0" collapsed="false">
      <c r="A33" s="9" t="n">
        <v>121</v>
      </c>
      <c r="B33" s="25" t="s">
        <v>23</v>
      </c>
      <c r="C33" s="26" t="s">
        <v>72</v>
      </c>
      <c r="D33" s="26" t="s">
        <v>73</v>
      </c>
      <c r="E33" s="27" t="s">
        <v>26</v>
      </c>
      <c r="F33" s="28" t="s">
        <v>27</v>
      </c>
      <c r="G33" s="27" t="s">
        <v>28</v>
      </c>
    </row>
    <row r="34" customFormat="false" ht="15.9" hidden="false" customHeight="true" outlineLevel="0" collapsed="false">
      <c r="A34" s="9" t="n">
        <v>122</v>
      </c>
      <c r="B34" s="25" t="s">
        <v>23</v>
      </c>
      <c r="C34" s="26" t="s">
        <v>74</v>
      </c>
      <c r="D34" s="26" t="s">
        <v>75</v>
      </c>
      <c r="E34" s="27" t="s">
        <v>55</v>
      </c>
      <c r="F34" s="28" t="s">
        <v>76</v>
      </c>
      <c r="G34" s="27" t="s">
        <v>28</v>
      </c>
    </row>
    <row r="35" customFormat="false" ht="15.9" hidden="false" customHeight="true" outlineLevel="0" collapsed="false">
      <c r="A35" s="9" t="n">
        <v>123</v>
      </c>
      <c r="B35" s="25" t="s">
        <v>23</v>
      </c>
      <c r="C35" s="26" t="s">
        <v>77</v>
      </c>
      <c r="D35" s="26" t="s">
        <v>78</v>
      </c>
      <c r="E35" s="27" t="s">
        <v>79</v>
      </c>
      <c r="F35" s="28" t="s">
        <v>76</v>
      </c>
      <c r="G35" s="27" t="s">
        <v>28</v>
      </c>
    </row>
    <row r="36" customFormat="false" ht="15.9" hidden="false" customHeight="true" outlineLevel="0" collapsed="false">
      <c r="A36" s="9" t="n">
        <v>124</v>
      </c>
      <c r="B36" s="25" t="s">
        <v>23</v>
      </c>
      <c r="C36" s="26" t="s">
        <v>80</v>
      </c>
      <c r="D36" s="26" t="s">
        <v>81</v>
      </c>
      <c r="E36" s="27" t="s">
        <v>82</v>
      </c>
      <c r="F36" s="28" t="s">
        <v>76</v>
      </c>
      <c r="G36" s="27" t="s">
        <v>28</v>
      </c>
    </row>
    <row r="37" customFormat="false" ht="15.9" hidden="false" customHeight="true" outlineLevel="0" collapsed="false">
      <c r="A37" s="9" t="n">
        <v>125</v>
      </c>
      <c r="B37" s="25" t="s">
        <v>23</v>
      </c>
      <c r="C37" s="26" t="s">
        <v>83</v>
      </c>
      <c r="D37" s="26" t="s">
        <v>84</v>
      </c>
      <c r="E37" s="27" t="s">
        <v>26</v>
      </c>
      <c r="F37" s="28" t="s">
        <v>76</v>
      </c>
      <c r="G37" s="27" t="s">
        <v>28</v>
      </c>
    </row>
    <row r="38" customFormat="false" ht="15.9" hidden="false" customHeight="true" outlineLevel="0" collapsed="false">
      <c r="A38" s="9" t="n">
        <v>126</v>
      </c>
      <c r="B38" s="25" t="s">
        <v>23</v>
      </c>
      <c r="C38" s="26" t="s">
        <v>85</v>
      </c>
      <c r="D38" s="26" t="s">
        <v>86</v>
      </c>
      <c r="E38" s="27" t="s">
        <v>87</v>
      </c>
      <c r="F38" s="28" t="s">
        <v>76</v>
      </c>
      <c r="G38" s="27" t="s">
        <v>28</v>
      </c>
    </row>
    <row r="39" customFormat="false" ht="15.9" hidden="false" customHeight="true" outlineLevel="0" collapsed="false">
      <c r="A39" s="9" t="n">
        <v>127</v>
      </c>
      <c r="B39" s="25" t="s">
        <v>23</v>
      </c>
      <c r="C39" s="26" t="s">
        <v>88</v>
      </c>
      <c r="D39" s="26" t="s">
        <v>71</v>
      </c>
      <c r="E39" s="27" t="s">
        <v>82</v>
      </c>
      <c r="F39" s="28" t="s">
        <v>76</v>
      </c>
      <c r="G39" s="27" t="s">
        <v>28</v>
      </c>
    </row>
    <row r="40" customFormat="false" ht="15.9" hidden="false" customHeight="true" outlineLevel="0" collapsed="false">
      <c r="A40" s="9" t="n">
        <v>128</v>
      </c>
      <c r="B40" s="25" t="s">
        <v>23</v>
      </c>
      <c r="C40" s="26" t="s">
        <v>89</v>
      </c>
      <c r="D40" s="26" t="s">
        <v>90</v>
      </c>
      <c r="E40" s="27" t="s">
        <v>91</v>
      </c>
      <c r="F40" s="28" t="s">
        <v>76</v>
      </c>
      <c r="G40" s="27" t="s">
        <v>28</v>
      </c>
    </row>
    <row r="41" customFormat="false" ht="15.9" hidden="false" customHeight="true" outlineLevel="0" collapsed="false">
      <c r="A41" s="9" t="n">
        <v>129</v>
      </c>
      <c r="B41" s="25" t="s">
        <v>23</v>
      </c>
      <c r="C41" s="26" t="s">
        <v>92</v>
      </c>
      <c r="D41" s="26" t="s">
        <v>54</v>
      </c>
      <c r="E41" s="27" t="s">
        <v>33</v>
      </c>
      <c r="F41" s="28" t="s">
        <v>76</v>
      </c>
      <c r="G41" s="27" t="s">
        <v>28</v>
      </c>
    </row>
    <row r="42" customFormat="false" ht="15.9" hidden="false" customHeight="true" outlineLevel="0" collapsed="false">
      <c r="A42" s="9" t="n">
        <v>130</v>
      </c>
      <c r="B42" s="25" t="s">
        <v>23</v>
      </c>
      <c r="C42" s="26" t="s">
        <v>51</v>
      </c>
      <c r="D42" s="26" t="s">
        <v>93</v>
      </c>
      <c r="E42" s="27" t="s">
        <v>41</v>
      </c>
      <c r="F42" s="28" t="s">
        <v>76</v>
      </c>
      <c r="G42" s="27" t="s">
        <v>28</v>
      </c>
    </row>
    <row r="43" customFormat="false" ht="15.9" hidden="false" customHeight="true" outlineLevel="0" collapsed="false">
      <c r="A43" s="9" t="n">
        <v>131</v>
      </c>
      <c r="B43" s="25" t="s">
        <v>23</v>
      </c>
      <c r="C43" s="26" t="s">
        <v>94</v>
      </c>
      <c r="D43" s="26" t="s">
        <v>57</v>
      </c>
      <c r="E43" s="27" t="s">
        <v>26</v>
      </c>
      <c r="F43" s="28" t="s">
        <v>76</v>
      </c>
      <c r="G43" s="27" t="s">
        <v>28</v>
      </c>
    </row>
    <row r="44" customFormat="false" ht="15.9" hidden="false" customHeight="true" outlineLevel="0" collapsed="false">
      <c r="A44" s="9" t="n">
        <v>132</v>
      </c>
      <c r="B44" s="25" t="s">
        <v>23</v>
      </c>
      <c r="C44" s="26" t="s">
        <v>95</v>
      </c>
      <c r="D44" s="26" t="s">
        <v>96</v>
      </c>
      <c r="E44" s="27" t="s">
        <v>36</v>
      </c>
      <c r="F44" s="28" t="s">
        <v>76</v>
      </c>
      <c r="G44" s="27" t="s">
        <v>28</v>
      </c>
    </row>
    <row r="45" customFormat="false" ht="15.9" hidden="false" customHeight="true" outlineLevel="0" collapsed="false">
      <c r="A45" s="9" t="n">
        <v>133</v>
      </c>
      <c r="B45" s="29" t="s">
        <v>97</v>
      </c>
      <c r="C45" s="30"/>
      <c r="D45" s="30"/>
      <c r="E45" s="30"/>
      <c r="F45" s="30"/>
      <c r="G45" s="31"/>
    </row>
    <row r="46" customFormat="false" ht="15.9" hidden="false" customHeight="true" outlineLevel="0" collapsed="false">
      <c r="A46" s="9" t="n">
        <v>134</v>
      </c>
      <c r="B46" s="29"/>
      <c r="C46" s="26"/>
      <c r="D46" s="26"/>
      <c r="E46" s="26"/>
      <c r="F46" s="26"/>
      <c r="G46" s="32"/>
    </row>
    <row r="47" customFormat="false" ht="15.9" hidden="false" customHeight="true" outlineLevel="0" collapsed="false">
      <c r="A47" s="9" t="n">
        <v>135</v>
      </c>
      <c r="B47" s="29"/>
      <c r="C47" s="26"/>
      <c r="D47" s="26"/>
      <c r="E47" s="26"/>
      <c r="F47" s="26"/>
      <c r="G47" s="32"/>
    </row>
    <row r="48" customFormat="false" ht="15.9" hidden="false" customHeight="true" outlineLevel="0" collapsed="false">
      <c r="A48" s="9" t="n">
        <v>136</v>
      </c>
      <c r="B48" s="29"/>
      <c r="C48" s="26"/>
      <c r="D48" s="26"/>
      <c r="E48" s="26"/>
      <c r="F48" s="26"/>
      <c r="G48" s="32"/>
    </row>
    <row r="49" customFormat="false" ht="15.9" hidden="false" customHeight="true" outlineLevel="0" collapsed="false">
      <c r="A49" s="9" t="n">
        <v>137</v>
      </c>
      <c r="B49" s="29"/>
      <c r="C49" s="26"/>
      <c r="D49" s="26"/>
      <c r="E49" s="26"/>
      <c r="F49" s="26"/>
      <c r="G49" s="32"/>
    </row>
    <row r="50" customFormat="false" ht="15.9" hidden="false" customHeight="true" outlineLevel="0" collapsed="false">
      <c r="A50" s="9" t="n">
        <v>138</v>
      </c>
      <c r="B50" s="29"/>
      <c r="C50" s="26"/>
      <c r="D50" s="26"/>
      <c r="E50" s="26"/>
      <c r="F50" s="26"/>
      <c r="G50" s="32"/>
    </row>
    <row r="51" customFormat="false" ht="15.9" hidden="false" customHeight="true" outlineLevel="0" collapsed="false">
      <c r="A51" s="9" t="n">
        <v>139</v>
      </c>
      <c r="B51" s="29"/>
      <c r="C51" s="26"/>
      <c r="D51" s="26"/>
      <c r="E51" s="26"/>
      <c r="F51" s="26"/>
      <c r="G51" s="32"/>
    </row>
    <row r="52" customFormat="false" ht="15.9" hidden="false" customHeight="true" outlineLevel="0" collapsed="false">
      <c r="A52" s="9" t="n">
        <v>140</v>
      </c>
      <c r="B52" s="29"/>
      <c r="C52" s="26"/>
      <c r="D52" s="26"/>
      <c r="E52" s="26"/>
      <c r="F52" s="26"/>
      <c r="G52" s="32"/>
    </row>
    <row r="53" customFormat="false" ht="15.9" hidden="false" customHeight="true" outlineLevel="0" collapsed="false">
      <c r="A53" s="9" t="n">
        <v>141</v>
      </c>
      <c r="B53" s="29"/>
      <c r="C53" s="26"/>
      <c r="D53" s="26"/>
      <c r="E53" s="26"/>
      <c r="F53" s="26"/>
      <c r="G53" s="32"/>
    </row>
    <row r="54" customFormat="false" ht="15.9" hidden="false" customHeight="true" outlineLevel="0" collapsed="false">
      <c r="A54" s="9" t="n">
        <v>142</v>
      </c>
      <c r="B54" s="29"/>
      <c r="C54" s="26"/>
      <c r="D54" s="26"/>
      <c r="E54" s="26"/>
      <c r="F54" s="26"/>
      <c r="G54" s="32"/>
    </row>
    <row r="55" customFormat="false" ht="15.9" hidden="false" customHeight="true" outlineLevel="0" collapsed="false">
      <c r="A55" s="9" t="n">
        <v>143</v>
      </c>
      <c r="B55" s="29"/>
      <c r="C55" s="26"/>
      <c r="D55" s="26"/>
      <c r="E55" s="26"/>
      <c r="F55" s="26"/>
      <c r="G55" s="32"/>
    </row>
    <row r="56" customFormat="false" ht="15.9" hidden="false" customHeight="true" outlineLevel="0" collapsed="false">
      <c r="A56" s="9" t="n">
        <v>144</v>
      </c>
      <c r="B56" s="29"/>
      <c r="C56" s="26"/>
      <c r="D56" s="26"/>
      <c r="E56" s="26"/>
      <c r="F56" s="26"/>
      <c r="G56" s="32"/>
    </row>
    <row r="57" customFormat="false" ht="15.9" hidden="false" customHeight="true" outlineLevel="0" collapsed="false">
      <c r="A57" s="9" t="n">
        <v>145</v>
      </c>
      <c r="B57" s="29"/>
      <c r="C57" s="26"/>
      <c r="D57" s="26"/>
      <c r="E57" s="26"/>
      <c r="F57" s="26"/>
      <c r="G57" s="32"/>
    </row>
    <row r="58" customFormat="false" ht="15.9" hidden="false" customHeight="true" outlineLevel="0" collapsed="false">
      <c r="A58" s="9" t="n">
        <v>146</v>
      </c>
      <c r="B58" s="29"/>
      <c r="C58" s="26"/>
      <c r="D58" s="26"/>
      <c r="E58" s="26"/>
      <c r="F58" s="26"/>
      <c r="G58" s="32"/>
    </row>
    <row r="59" customFormat="false" ht="15.9" hidden="false" customHeight="true" outlineLevel="0" collapsed="false">
      <c r="A59" s="9" t="n">
        <v>147</v>
      </c>
      <c r="B59" s="29"/>
      <c r="C59" s="26"/>
      <c r="D59" s="26"/>
      <c r="E59" s="26"/>
      <c r="F59" s="26"/>
      <c r="G59" s="32"/>
    </row>
    <row r="60" customFormat="false" ht="15.9" hidden="false" customHeight="true" outlineLevel="0" collapsed="false">
      <c r="A60" s="9" t="n">
        <v>148</v>
      </c>
      <c r="B60" s="29"/>
      <c r="C60" s="26"/>
      <c r="D60" s="26"/>
      <c r="E60" s="26"/>
      <c r="F60" s="26"/>
      <c r="G60" s="32"/>
    </row>
    <row r="61" customFormat="false" ht="15.9" hidden="false" customHeight="true" outlineLevel="0" collapsed="false">
      <c r="A61" s="9" t="n">
        <v>149</v>
      </c>
      <c r="B61" s="29"/>
      <c r="C61" s="26"/>
      <c r="D61" s="26"/>
      <c r="E61" s="26"/>
      <c r="F61" s="26"/>
      <c r="G61" s="32"/>
    </row>
    <row r="62" customFormat="false" ht="15.9" hidden="false" customHeight="true" outlineLevel="0" collapsed="false">
      <c r="A62" s="9" t="n">
        <v>150</v>
      </c>
      <c r="B62" s="29"/>
      <c r="C62" s="26"/>
      <c r="D62" s="26"/>
      <c r="E62" s="26"/>
      <c r="F62" s="26"/>
      <c r="G62" s="32"/>
    </row>
    <row r="63" customFormat="false" ht="15.9" hidden="false" customHeight="true" outlineLevel="0" collapsed="false">
      <c r="A63" s="9" t="n">
        <v>151</v>
      </c>
      <c r="B63" s="29"/>
      <c r="C63" s="26"/>
      <c r="D63" s="26"/>
      <c r="E63" s="26"/>
      <c r="F63" s="26"/>
      <c r="G63" s="32"/>
    </row>
    <row r="64" customFormat="false" ht="15.9" hidden="false" customHeight="true" outlineLevel="0" collapsed="false">
      <c r="A64" s="9" t="n">
        <v>152</v>
      </c>
      <c r="B64" s="29"/>
      <c r="C64" s="26"/>
      <c r="D64" s="26"/>
      <c r="E64" s="26"/>
      <c r="F64" s="26"/>
      <c r="G64" s="32"/>
    </row>
    <row r="65" customFormat="false" ht="15.9" hidden="false" customHeight="true" outlineLevel="0" collapsed="false">
      <c r="A65" s="9" t="n">
        <v>153</v>
      </c>
      <c r="B65" s="29"/>
      <c r="C65" s="26"/>
      <c r="D65" s="26"/>
      <c r="E65" s="26"/>
      <c r="F65" s="26"/>
      <c r="G65" s="32"/>
    </row>
    <row r="66" customFormat="false" ht="15.9" hidden="false" customHeight="true" outlineLevel="0" collapsed="false">
      <c r="A66" s="9" t="n">
        <v>154</v>
      </c>
      <c r="B66" s="29"/>
      <c r="C66" s="26"/>
      <c r="D66" s="26"/>
      <c r="E66" s="26"/>
      <c r="F66" s="26"/>
      <c r="G66" s="32"/>
    </row>
    <row r="67" customFormat="false" ht="15.9" hidden="false" customHeight="true" outlineLevel="0" collapsed="false">
      <c r="A67" s="9" t="n">
        <v>155</v>
      </c>
      <c r="B67" s="29"/>
      <c r="C67" s="26"/>
      <c r="D67" s="26"/>
      <c r="E67" s="26"/>
      <c r="F67" s="26"/>
      <c r="G67" s="32"/>
    </row>
    <row r="68" customFormat="false" ht="15.9" hidden="false" customHeight="true" outlineLevel="0" collapsed="false">
      <c r="A68" s="9" t="n">
        <v>156</v>
      </c>
      <c r="B68" s="29"/>
      <c r="C68" s="26"/>
      <c r="D68" s="26"/>
      <c r="E68" s="26"/>
      <c r="F68" s="26"/>
      <c r="G68" s="32"/>
    </row>
    <row r="69" customFormat="false" ht="15.9" hidden="false" customHeight="true" outlineLevel="0" collapsed="false">
      <c r="A69" s="9" t="n">
        <v>157</v>
      </c>
      <c r="B69" s="29"/>
      <c r="C69" s="26"/>
      <c r="D69" s="26"/>
      <c r="E69" s="26"/>
      <c r="F69" s="26"/>
      <c r="G69" s="32"/>
    </row>
    <row r="70" customFormat="false" ht="15.9" hidden="false" customHeight="true" outlineLevel="0" collapsed="false">
      <c r="A70" s="9" t="n">
        <v>158</v>
      </c>
      <c r="B70" s="29"/>
      <c r="C70" s="26"/>
      <c r="D70" s="26"/>
      <c r="E70" s="26"/>
      <c r="F70" s="26"/>
      <c r="G70" s="32"/>
    </row>
    <row r="71" customFormat="false" ht="15.9" hidden="false" customHeight="true" outlineLevel="0" collapsed="false">
      <c r="A71" s="9" t="n">
        <v>159</v>
      </c>
      <c r="B71" s="29"/>
      <c r="C71" s="26"/>
      <c r="D71" s="26"/>
      <c r="E71" s="26"/>
      <c r="F71" s="26"/>
      <c r="G71" s="32"/>
    </row>
    <row r="72" customFormat="false" ht="15.9" hidden="false" customHeight="true" outlineLevel="0" collapsed="false">
      <c r="A72" s="9" t="n">
        <v>160</v>
      </c>
      <c r="B72" s="29"/>
      <c r="C72" s="26"/>
      <c r="D72" s="26"/>
      <c r="E72" s="26"/>
      <c r="F72" s="26"/>
      <c r="G72" s="32"/>
    </row>
    <row r="73" customFormat="false" ht="15.9" hidden="false" customHeight="true" outlineLevel="0" collapsed="false">
      <c r="A73" s="9" t="n">
        <v>161</v>
      </c>
      <c r="B73" s="29"/>
      <c r="C73" s="33"/>
      <c r="D73" s="33"/>
      <c r="E73" s="34"/>
      <c r="F73" s="34"/>
      <c r="G73" s="35"/>
    </row>
    <row r="74" customFormat="false" ht="15.9" hidden="false" customHeight="true" outlineLevel="0" collapsed="false">
      <c r="A74" s="9" t="n">
        <v>162</v>
      </c>
      <c r="B74" s="29"/>
      <c r="C74" s="33"/>
      <c r="D74" s="33"/>
      <c r="E74" s="34"/>
      <c r="F74" s="34"/>
      <c r="G74" s="35"/>
    </row>
    <row r="75" customFormat="false" ht="15.9" hidden="false" customHeight="true" outlineLevel="0" collapsed="false">
      <c r="A75" s="9" t="n">
        <v>163</v>
      </c>
      <c r="B75" s="29"/>
      <c r="C75" s="36"/>
      <c r="D75" s="33"/>
      <c r="E75" s="34"/>
      <c r="F75" s="34"/>
      <c r="G75" s="35"/>
    </row>
    <row r="76" customFormat="false" ht="15.9" hidden="false" customHeight="true" outlineLevel="0" collapsed="false">
      <c r="A76" s="9" t="n">
        <v>164</v>
      </c>
      <c r="B76" s="29"/>
      <c r="C76" s="36"/>
      <c r="D76" s="33"/>
      <c r="E76" s="34"/>
      <c r="F76" s="34"/>
      <c r="G76" s="35"/>
    </row>
    <row r="77" customFormat="false" ht="15.9" hidden="false" customHeight="true" outlineLevel="0" collapsed="false">
      <c r="A77" s="9" t="n">
        <v>165</v>
      </c>
      <c r="B77" s="29"/>
      <c r="C77" s="36"/>
      <c r="D77" s="33"/>
      <c r="E77" s="34"/>
      <c r="F77" s="34"/>
      <c r="G77" s="35"/>
    </row>
    <row r="78" customFormat="false" ht="15.9" hidden="false" customHeight="true" outlineLevel="0" collapsed="false">
      <c r="A78" s="9" t="n">
        <v>166</v>
      </c>
      <c r="B78" s="29"/>
      <c r="C78" s="36"/>
      <c r="D78" s="33"/>
      <c r="E78" s="34"/>
      <c r="F78" s="34"/>
      <c r="G78" s="35"/>
    </row>
    <row r="79" customFormat="false" ht="15.9" hidden="false" customHeight="true" outlineLevel="0" collapsed="false">
      <c r="A79" s="9" t="n">
        <v>167</v>
      </c>
      <c r="B79" s="29"/>
      <c r="C79" s="36"/>
      <c r="D79" s="33"/>
      <c r="E79" s="34"/>
      <c r="F79" s="34"/>
      <c r="G79" s="35"/>
    </row>
    <row r="80" customFormat="false" ht="15.9" hidden="false" customHeight="true" outlineLevel="0" collapsed="false">
      <c r="A80" s="9" t="n">
        <v>168</v>
      </c>
      <c r="B80" s="29"/>
      <c r="C80" s="36"/>
      <c r="D80" s="33"/>
      <c r="E80" s="34"/>
      <c r="F80" s="34"/>
      <c r="G80" s="35"/>
    </row>
    <row r="81" customFormat="false" ht="15.9" hidden="false" customHeight="true" outlineLevel="0" collapsed="false">
      <c r="A81" s="9" t="n">
        <v>169</v>
      </c>
      <c r="B81" s="29"/>
      <c r="C81" s="36"/>
      <c r="D81" s="33"/>
      <c r="E81" s="34"/>
      <c r="F81" s="34"/>
      <c r="G81" s="35"/>
    </row>
    <row r="82" customFormat="false" ht="15.9" hidden="false" customHeight="true" outlineLevel="0" collapsed="false">
      <c r="A82" s="9" t="n">
        <v>170</v>
      </c>
      <c r="B82" s="29"/>
      <c r="C82" s="36"/>
      <c r="D82" s="33"/>
      <c r="E82" s="34"/>
      <c r="F82" s="34"/>
      <c r="G82" s="35"/>
    </row>
    <row r="83" customFormat="false" ht="15.9" hidden="false" customHeight="true" outlineLevel="0" collapsed="false">
      <c r="A83" s="9" t="n">
        <v>171</v>
      </c>
      <c r="B83" s="29"/>
      <c r="C83" s="36"/>
      <c r="D83" s="33"/>
      <c r="E83" s="34"/>
      <c r="F83" s="34"/>
      <c r="G83" s="35"/>
    </row>
    <row r="84" customFormat="false" ht="15.9" hidden="false" customHeight="true" outlineLevel="0" collapsed="false">
      <c r="A84" s="9" t="n">
        <v>172</v>
      </c>
      <c r="B84" s="29"/>
      <c r="C84" s="36"/>
      <c r="D84" s="33"/>
      <c r="E84" s="34"/>
      <c r="F84" s="34"/>
      <c r="G84" s="35"/>
    </row>
    <row r="85" customFormat="false" ht="15.9" hidden="false" customHeight="true" outlineLevel="0" collapsed="false">
      <c r="A85" s="9" t="n">
        <v>173</v>
      </c>
      <c r="B85" s="29"/>
      <c r="C85" s="36"/>
      <c r="D85" s="33"/>
      <c r="E85" s="34"/>
      <c r="F85" s="34"/>
      <c r="G85" s="35"/>
    </row>
    <row r="86" customFormat="false" ht="15.9" hidden="false" customHeight="true" outlineLevel="0" collapsed="false">
      <c r="A86" s="9" t="n">
        <v>174</v>
      </c>
      <c r="B86" s="29"/>
      <c r="C86" s="36"/>
      <c r="D86" s="33"/>
      <c r="E86" s="34"/>
      <c r="F86" s="34"/>
      <c r="G86" s="35"/>
    </row>
    <row r="87" customFormat="false" ht="15.9" hidden="false" customHeight="true" outlineLevel="0" collapsed="false">
      <c r="A87" s="9" t="n">
        <v>175</v>
      </c>
      <c r="B87" s="29"/>
      <c r="C87" s="36"/>
      <c r="D87" s="33"/>
      <c r="E87" s="34"/>
      <c r="F87" s="34"/>
      <c r="G87" s="35"/>
    </row>
    <row r="88" customFormat="false" ht="15.9" hidden="false" customHeight="true" outlineLevel="0" collapsed="false">
      <c r="A88" s="9" t="n">
        <v>176</v>
      </c>
      <c r="B88" s="29"/>
      <c r="C88" s="36"/>
      <c r="D88" s="33"/>
      <c r="E88" s="34"/>
      <c r="F88" s="34"/>
      <c r="G88" s="35"/>
    </row>
    <row r="89" customFormat="false" ht="15.9" hidden="false" customHeight="true" outlineLevel="0" collapsed="false">
      <c r="A89" s="9" t="n">
        <v>177</v>
      </c>
      <c r="B89" s="29"/>
      <c r="C89" s="36"/>
      <c r="D89" s="33"/>
      <c r="E89" s="34"/>
      <c r="F89" s="34"/>
      <c r="G89" s="35"/>
    </row>
    <row r="90" customFormat="false" ht="15.9" hidden="false" customHeight="true" outlineLevel="0" collapsed="false">
      <c r="A90" s="9" t="n">
        <v>178</v>
      </c>
      <c r="B90" s="29"/>
      <c r="C90" s="36"/>
      <c r="D90" s="33"/>
      <c r="E90" s="34"/>
      <c r="F90" s="34"/>
      <c r="G90" s="35"/>
    </row>
    <row r="91" customFormat="false" ht="15.9" hidden="false" customHeight="true" outlineLevel="0" collapsed="false">
      <c r="A91" s="9" t="n">
        <v>179</v>
      </c>
      <c r="B91" s="29"/>
      <c r="C91" s="36"/>
      <c r="D91" s="33"/>
      <c r="E91" s="34"/>
      <c r="F91" s="34"/>
      <c r="G91" s="35"/>
    </row>
    <row r="92" customFormat="false" ht="15.9" hidden="false" customHeight="true" outlineLevel="0" collapsed="false">
      <c r="A92" s="9" t="n">
        <v>180</v>
      </c>
      <c r="B92" s="29"/>
      <c r="C92" s="36"/>
      <c r="D92" s="33"/>
      <c r="E92" s="34"/>
      <c r="F92" s="34"/>
      <c r="G92" s="35"/>
    </row>
    <row r="93" customFormat="false" ht="15.9" hidden="false" customHeight="true" outlineLevel="0" collapsed="false">
      <c r="A93" s="9" t="n">
        <v>181</v>
      </c>
      <c r="B93" s="29"/>
      <c r="C93" s="36"/>
      <c r="D93" s="33"/>
      <c r="E93" s="34"/>
      <c r="F93" s="34"/>
      <c r="G93" s="35"/>
    </row>
    <row r="94" customFormat="false" ht="15.9" hidden="false" customHeight="true" outlineLevel="0" collapsed="false">
      <c r="A94" s="9" t="n">
        <v>182</v>
      </c>
      <c r="B94" s="29"/>
      <c r="C94" s="36"/>
      <c r="D94" s="33"/>
      <c r="E94" s="34"/>
      <c r="F94" s="34"/>
      <c r="G94" s="35"/>
    </row>
    <row r="95" customFormat="false" ht="15.9" hidden="false" customHeight="true" outlineLevel="0" collapsed="false">
      <c r="A95" s="9" t="n">
        <v>183</v>
      </c>
      <c r="B95" s="29"/>
      <c r="C95" s="36"/>
      <c r="D95" s="33"/>
      <c r="E95" s="34"/>
      <c r="F95" s="34"/>
      <c r="G95" s="35"/>
    </row>
    <row r="96" customFormat="false" ht="15.9" hidden="false" customHeight="true" outlineLevel="0" collapsed="false">
      <c r="A96" s="9" t="n">
        <v>184</v>
      </c>
      <c r="B96" s="29"/>
      <c r="C96" s="36"/>
      <c r="D96" s="33"/>
      <c r="E96" s="34"/>
      <c r="F96" s="34"/>
      <c r="G96" s="35"/>
    </row>
    <row r="97" customFormat="false" ht="15.9" hidden="false" customHeight="true" outlineLevel="0" collapsed="false">
      <c r="A97" s="9" t="n">
        <v>185</v>
      </c>
      <c r="B97" s="29"/>
      <c r="C97" s="36"/>
      <c r="D97" s="33"/>
      <c r="E97" s="34"/>
      <c r="F97" s="34"/>
      <c r="G97" s="35"/>
    </row>
    <row r="98" customFormat="false" ht="15.9" hidden="false" customHeight="true" outlineLevel="0" collapsed="false">
      <c r="A98" s="9" t="n">
        <v>186</v>
      </c>
      <c r="B98" s="29"/>
      <c r="C98" s="36"/>
      <c r="D98" s="33"/>
      <c r="E98" s="34"/>
      <c r="F98" s="34"/>
      <c r="G98" s="35"/>
    </row>
    <row r="99" customFormat="false" ht="15.9" hidden="false" customHeight="true" outlineLevel="0" collapsed="false">
      <c r="A99" s="9" t="n">
        <v>187</v>
      </c>
      <c r="B99" s="29"/>
      <c r="C99" s="36"/>
      <c r="D99" s="33"/>
      <c r="E99" s="34"/>
      <c r="F99" s="34"/>
      <c r="G99" s="35"/>
    </row>
    <row r="100" customFormat="false" ht="15.9" hidden="false" customHeight="true" outlineLevel="0" collapsed="false">
      <c r="A100" s="9" t="n">
        <v>188</v>
      </c>
      <c r="B100" s="29"/>
      <c r="C100" s="36"/>
      <c r="D100" s="33"/>
      <c r="E100" s="34"/>
      <c r="F100" s="34"/>
      <c r="G100" s="35"/>
    </row>
    <row r="101" customFormat="false" ht="15.9" hidden="false" customHeight="true" outlineLevel="0" collapsed="false">
      <c r="A101" s="9" t="n">
        <v>189</v>
      </c>
      <c r="B101" s="29"/>
      <c r="C101" s="36"/>
      <c r="D101" s="33"/>
      <c r="E101" s="34"/>
      <c r="F101" s="34"/>
      <c r="G101" s="35"/>
    </row>
    <row r="102" customFormat="false" ht="15.9" hidden="false" customHeight="true" outlineLevel="0" collapsed="false">
      <c r="A102" s="9" t="n">
        <v>190</v>
      </c>
      <c r="B102" s="29"/>
      <c r="C102" s="36"/>
      <c r="D102" s="33"/>
      <c r="E102" s="34"/>
      <c r="F102" s="34"/>
      <c r="G102" s="35"/>
    </row>
    <row r="103" customFormat="false" ht="15.9" hidden="false" customHeight="true" outlineLevel="0" collapsed="false">
      <c r="A103" s="9" t="n">
        <v>191</v>
      </c>
      <c r="B103" s="29"/>
      <c r="C103" s="36"/>
      <c r="D103" s="33"/>
      <c r="E103" s="34"/>
      <c r="F103" s="34"/>
      <c r="G103" s="35"/>
    </row>
    <row r="104" customFormat="false" ht="15.9" hidden="false" customHeight="true" outlineLevel="0" collapsed="false">
      <c r="A104" s="9" t="n">
        <v>192</v>
      </c>
      <c r="B104" s="29"/>
      <c r="C104" s="36"/>
      <c r="D104" s="33"/>
      <c r="E104" s="34"/>
      <c r="F104" s="34"/>
      <c r="G104" s="35"/>
    </row>
    <row r="105" customFormat="false" ht="15.9" hidden="false" customHeight="true" outlineLevel="0" collapsed="false">
      <c r="A105" s="9" t="n">
        <v>193</v>
      </c>
      <c r="B105" s="29"/>
      <c r="C105" s="36"/>
      <c r="D105" s="33"/>
      <c r="E105" s="34"/>
      <c r="F105" s="34"/>
      <c r="G105" s="35"/>
    </row>
    <row r="106" customFormat="false" ht="15.9" hidden="false" customHeight="true" outlineLevel="0" collapsed="false">
      <c r="A106" s="9" t="n">
        <v>194</v>
      </c>
      <c r="B106" s="29"/>
      <c r="C106" s="36"/>
      <c r="D106" s="33"/>
      <c r="E106" s="34"/>
      <c r="F106" s="34"/>
      <c r="G106" s="35"/>
    </row>
    <row r="107" customFormat="false" ht="15.9" hidden="false" customHeight="true" outlineLevel="0" collapsed="false">
      <c r="A107" s="9" t="n">
        <v>195</v>
      </c>
      <c r="B107" s="29"/>
      <c r="C107" s="36"/>
      <c r="D107" s="33"/>
      <c r="E107" s="34"/>
      <c r="F107" s="34"/>
      <c r="G107" s="35"/>
    </row>
    <row r="108" customFormat="false" ht="15.9" hidden="false" customHeight="true" outlineLevel="0" collapsed="false">
      <c r="A108" s="9" t="n">
        <v>196</v>
      </c>
      <c r="B108" s="29"/>
      <c r="C108" s="36"/>
      <c r="D108" s="33"/>
      <c r="E108" s="34"/>
      <c r="F108" s="34"/>
      <c r="G108" s="35"/>
    </row>
    <row r="109" customFormat="false" ht="15.9" hidden="false" customHeight="true" outlineLevel="0" collapsed="false">
      <c r="A109" s="9" t="n">
        <v>197</v>
      </c>
      <c r="B109" s="29"/>
      <c r="C109" s="36"/>
      <c r="D109" s="33"/>
      <c r="E109" s="34"/>
      <c r="F109" s="34"/>
      <c r="G109" s="35"/>
    </row>
    <row r="110" customFormat="false" ht="15.9" hidden="false" customHeight="true" outlineLevel="0" collapsed="false">
      <c r="A110" s="9" t="n">
        <v>198</v>
      </c>
      <c r="B110" s="29"/>
      <c r="C110" s="36"/>
      <c r="D110" s="33"/>
      <c r="E110" s="34"/>
      <c r="F110" s="34"/>
      <c r="G110" s="35"/>
    </row>
    <row r="111" customFormat="false" ht="15.9" hidden="false" customHeight="true" outlineLevel="0" collapsed="false">
      <c r="A111" s="9" t="n">
        <v>199</v>
      </c>
      <c r="B111" s="29"/>
      <c r="C111" s="36"/>
      <c r="D111" s="33"/>
      <c r="E111" s="34"/>
      <c r="F111" s="34"/>
      <c r="G111" s="35"/>
    </row>
    <row r="112" customFormat="false" ht="15.9" hidden="false" customHeight="true" outlineLevel="0" collapsed="false">
      <c r="A112" s="9" t="n">
        <v>200</v>
      </c>
      <c r="B112" s="29"/>
      <c r="C112" s="36"/>
      <c r="D112" s="33"/>
      <c r="E112" s="34"/>
      <c r="F112" s="34"/>
      <c r="G112" s="35"/>
    </row>
    <row r="113" customFormat="false" ht="15.9" hidden="false" customHeight="true" outlineLevel="0" collapsed="false">
      <c r="A113" s="9" t="n">
        <v>201</v>
      </c>
      <c r="B113" s="29"/>
      <c r="C113" s="36"/>
      <c r="D113" s="33"/>
      <c r="E113" s="34"/>
      <c r="F113" s="34"/>
      <c r="G113" s="35"/>
    </row>
    <row r="114" customFormat="false" ht="15.9" hidden="false" customHeight="true" outlineLevel="0" collapsed="false">
      <c r="A114" s="9" t="n">
        <v>202</v>
      </c>
      <c r="B114" s="29"/>
      <c r="C114" s="36"/>
      <c r="D114" s="33"/>
      <c r="E114" s="34"/>
      <c r="F114" s="34"/>
      <c r="G114" s="35"/>
    </row>
    <row r="115" customFormat="false" ht="15.9" hidden="false" customHeight="true" outlineLevel="0" collapsed="false">
      <c r="A115" s="9" t="n">
        <v>203</v>
      </c>
      <c r="B115" s="29"/>
      <c r="C115" s="36"/>
      <c r="D115" s="33"/>
      <c r="E115" s="34"/>
      <c r="F115" s="34"/>
      <c r="G115" s="35"/>
    </row>
    <row r="116" customFormat="false" ht="15.9" hidden="false" customHeight="true" outlineLevel="0" collapsed="false">
      <c r="A116" s="9" t="n">
        <v>204</v>
      </c>
      <c r="B116" s="29"/>
      <c r="C116" s="36"/>
      <c r="D116" s="33"/>
      <c r="E116" s="34"/>
      <c r="F116" s="34"/>
      <c r="G116" s="35"/>
    </row>
    <row r="117" customFormat="false" ht="15.9" hidden="false" customHeight="true" outlineLevel="0" collapsed="false">
      <c r="A117" s="9" t="n">
        <v>205</v>
      </c>
      <c r="B117" s="29"/>
      <c r="C117" s="36"/>
      <c r="D117" s="33"/>
      <c r="E117" s="34"/>
      <c r="F117" s="34"/>
      <c r="G117" s="35"/>
    </row>
    <row r="118" customFormat="false" ht="15.9" hidden="false" customHeight="true" outlineLevel="0" collapsed="false">
      <c r="A118" s="9" t="n">
        <v>206</v>
      </c>
      <c r="B118" s="29"/>
      <c r="C118" s="36"/>
      <c r="D118" s="33"/>
      <c r="E118" s="34"/>
      <c r="F118" s="34"/>
      <c r="G118" s="35"/>
    </row>
    <row r="119" customFormat="false" ht="15.9" hidden="false" customHeight="true" outlineLevel="0" collapsed="false">
      <c r="A119" s="9" t="n">
        <v>207</v>
      </c>
      <c r="B119" s="29"/>
      <c r="C119" s="36"/>
      <c r="D119" s="33"/>
      <c r="E119" s="34"/>
      <c r="F119" s="34"/>
      <c r="G119" s="35"/>
    </row>
    <row r="120" customFormat="false" ht="15.9" hidden="false" customHeight="true" outlineLevel="0" collapsed="false">
      <c r="A120" s="9" t="n">
        <v>208</v>
      </c>
      <c r="B120" s="29"/>
      <c r="C120" s="36"/>
      <c r="D120" s="33"/>
      <c r="E120" s="34"/>
      <c r="F120" s="34"/>
      <c r="G120" s="35"/>
    </row>
    <row r="121" customFormat="false" ht="15.9" hidden="false" customHeight="true" outlineLevel="0" collapsed="false">
      <c r="A121" s="9" t="n">
        <v>209</v>
      </c>
      <c r="B121" s="29"/>
      <c r="C121" s="36"/>
      <c r="D121" s="33"/>
      <c r="E121" s="34"/>
      <c r="F121" s="34"/>
      <c r="G121" s="35"/>
    </row>
    <row r="122" customFormat="false" ht="15.9" hidden="false" customHeight="true" outlineLevel="0" collapsed="false">
      <c r="A122" s="9" t="n">
        <v>210</v>
      </c>
      <c r="B122" s="29"/>
      <c r="C122" s="36"/>
      <c r="D122" s="33"/>
      <c r="E122" s="34"/>
      <c r="F122" s="34"/>
      <c r="G122" s="35"/>
    </row>
    <row r="123" customFormat="false" ht="15.9" hidden="false" customHeight="true" outlineLevel="0" collapsed="false">
      <c r="A123" s="9" t="n">
        <v>211</v>
      </c>
      <c r="B123" s="29"/>
      <c r="C123" s="36"/>
      <c r="D123" s="33"/>
      <c r="E123" s="34"/>
      <c r="F123" s="34"/>
      <c r="G123" s="35"/>
    </row>
    <row r="124" customFormat="false" ht="15.9" hidden="false" customHeight="true" outlineLevel="0" collapsed="false">
      <c r="A124" s="9" t="n">
        <v>212</v>
      </c>
      <c r="B124" s="29"/>
      <c r="C124" s="36"/>
      <c r="D124" s="33"/>
      <c r="E124" s="34"/>
      <c r="F124" s="34"/>
      <c r="G124" s="35"/>
    </row>
    <row r="125" customFormat="false" ht="15.9" hidden="false" customHeight="true" outlineLevel="0" collapsed="false">
      <c r="A125" s="9" t="n">
        <v>213</v>
      </c>
      <c r="B125" s="29"/>
      <c r="C125" s="36"/>
      <c r="D125" s="33"/>
      <c r="E125" s="34"/>
      <c r="F125" s="34"/>
      <c r="G125" s="35"/>
    </row>
    <row r="126" customFormat="false" ht="15.9" hidden="false" customHeight="true" outlineLevel="0" collapsed="false">
      <c r="A126" s="9" t="n">
        <v>214</v>
      </c>
      <c r="B126" s="29"/>
      <c r="C126" s="36"/>
      <c r="D126" s="33"/>
      <c r="E126" s="34"/>
      <c r="F126" s="34"/>
      <c r="G126" s="35"/>
    </row>
    <row r="127" customFormat="false" ht="15.9" hidden="false" customHeight="true" outlineLevel="0" collapsed="false">
      <c r="A127" s="9" t="n">
        <v>215</v>
      </c>
      <c r="B127" s="29"/>
      <c r="C127" s="36"/>
      <c r="D127" s="33"/>
      <c r="E127" s="34"/>
      <c r="F127" s="34"/>
      <c r="G127" s="35"/>
    </row>
    <row r="128" customFormat="false" ht="15.9" hidden="false" customHeight="true" outlineLevel="0" collapsed="false">
      <c r="A128" s="9" t="n">
        <v>216</v>
      </c>
      <c r="B128" s="29"/>
      <c r="C128" s="36"/>
      <c r="D128" s="33"/>
      <c r="E128" s="34"/>
      <c r="F128" s="34"/>
      <c r="G128" s="35"/>
    </row>
    <row r="129" customFormat="false" ht="15.9" hidden="false" customHeight="true" outlineLevel="0" collapsed="false">
      <c r="A129" s="9" t="n">
        <v>217</v>
      </c>
      <c r="B129" s="29"/>
      <c r="C129" s="36"/>
      <c r="D129" s="33"/>
      <c r="E129" s="34"/>
      <c r="F129" s="34"/>
      <c r="G129" s="35"/>
    </row>
    <row r="130" customFormat="false" ht="15.9" hidden="false" customHeight="true" outlineLevel="0" collapsed="false">
      <c r="A130" s="9" t="n">
        <v>218</v>
      </c>
      <c r="B130" s="29"/>
      <c r="C130" s="36"/>
      <c r="D130" s="33"/>
      <c r="E130" s="34"/>
      <c r="F130" s="34"/>
      <c r="G130" s="35"/>
    </row>
    <row r="131" customFormat="false" ht="15.9" hidden="false" customHeight="true" outlineLevel="0" collapsed="false">
      <c r="A131" s="9" t="n">
        <v>219</v>
      </c>
      <c r="B131" s="29"/>
      <c r="C131" s="36"/>
      <c r="D131" s="33"/>
      <c r="E131" s="34"/>
      <c r="F131" s="34"/>
      <c r="G131" s="35"/>
    </row>
    <row r="132" customFormat="false" ht="15.9" hidden="false" customHeight="true" outlineLevel="0" collapsed="false">
      <c r="A132" s="9" t="n">
        <v>220</v>
      </c>
      <c r="B132" s="29"/>
      <c r="C132" s="36"/>
      <c r="D132" s="33"/>
      <c r="E132" s="34"/>
      <c r="F132" s="34"/>
      <c r="G132" s="35"/>
    </row>
    <row r="133" customFormat="false" ht="15.9" hidden="false" customHeight="true" outlineLevel="0" collapsed="false">
      <c r="A133" s="9" t="n">
        <v>221</v>
      </c>
      <c r="B133" s="29"/>
      <c r="C133" s="36"/>
      <c r="D133" s="33"/>
      <c r="E133" s="34"/>
      <c r="F133" s="34"/>
      <c r="G133" s="35"/>
    </row>
    <row r="134" customFormat="false" ht="15.9" hidden="false" customHeight="true" outlineLevel="0" collapsed="false">
      <c r="A134" s="9" t="n">
        <v>222</v>
      </c>
      <c r="B134" s="29"/>
      <c r="C134" s="36"/>
      <c r="D134" s="33"/>
      <c r="E134" s="34"/>
      <c r="F134" s="34"/>
      <c r="G134" s="35"/>
    </row>
    <row r="135" customFormat="false" ht="15.9" hidden="false" customHeight="true" outlineLevel="0" collapsed="false">
      <c r="A135" s="9" t="n">
        <v>223</v>
      </c>
      <c r="B135" s="29"/>
      <c r="C135" s="36"/>
      <c r="D135" s="33"/>
      <c r="E135" s="34"/>
      <c r="F135" s="34"/>
      <c r="G135" s="35"/>
    </row>
    <row r="136" customFormat="false" ht="15.9" hidden="false" customHeight="true" outlineLevel="0" collapsed="false">
      <c r="A136" s="9" t="n">
        <v>224</v>
      </c>
      <c r="B136" s="29"/>
      <c r="C136" s="36"/>
      <c r="D136" s="33"/>
      <c r="E136" s="34"/>
      <c r="F136" s="34"/>
      <c r="G136" s="35"/>
    </row>
    <row r="137" customFormat="false" ht="15.9" hidden="false" customHeight="true" outlineLevel="0" collapsed="false">
      <c r="A137" s="9" t="n">
        <v>225</v>
      </c>
      <c r="B137" s="29"/>
      <c r="C137" s="36"/>
      <c r="D137" s="33"/>
      <c r="E137" s="34"/>
      <c r="F137" s="34"/>
      <c r="G137" s="35"/>
    </row>
    <row r="138" customFormat="false" ht="15.9" hidden="false" customHeight="true" outlineLevel="0" collapsed="false">
      <c r="A138" s="9" t="n">
        <v>226</v>
      </c>
      <c r="B138" s="29"/>
      <c r="C138" s="36"/>
      <c r="D138" s="33"/>
      <c r="E138" s="34"/>
      <c r="F138" s="34"/>
      <c r="G138" s="35"/>
    </row>
    <row r="139" customFormat="false" ht="15.9" hidden="false" customHeight="true" outlineLevel="0" collapsed="false">
      <c r="A139" s="9" t="n">
        <v>227</v>
      </c>
      <c r="B139" s="29"/>
      <c r="C139" s="36"/>
      <c r="D139" s="33"/>
      <c r="E139" s="34"/>
      <c r="F139" s="34"/>
      <c r="G139" s="35"/>
    </row>
    <row r="140" customFormat="false" ht="15.9" hidden="false" customHeight="true" outlineLevel="0" collapsed="false">
      <c r="A140" s="9" t="n">
        <v>228</v>
      </c>
      <c r="B140" s="29"/>
      <c r="C140" s="36"/>
      <c r="D140" s="33"/>
      <c r="E140" s="34"/>
      <c r="F140" s="34"/>
      <c r="G140" s="35"/>
    </row>
    <row r="141" customFormat="false" ht="15.9" hidden="false" customHeight="true" outlineLevel="0" collapsed="false">
      <c r="A141" s="9" t="n">
        <v>229</v>
      </c>
      <c r="B141" s="29"/>
      <c r="C141" s="36"/>
      <c r="D141" s="33"/>
      <c r="E141" s="34"/>
      <c r="F141" s="34"/>
      <c r="G141" s="35"/>
    </row>
    <row r="142" customFormat="false" ht="15.9" hidden="false" customHeight="true" outlineLevel="0" collapsed="false">
      <c r="A142" s="9" t="n">
        <v>230</v>
      </c>
      <c r="B142" s="29"/>
      <c r="C142" s="36"/>
      <c r="D142" s="33"/>
      <c r="E142" s="34"/>
      <c r="F142" s="34"/>
      <c r="G142" s="35"/>
    </row>
    <row r="143" customFormat="false" ht="15.9" hidden="false" customHeight="true" outlineLevel="0" collapsed="false">
      <c r="A143" s="9" t="n">
        <v>231</v>
      </c>
      <c r="B143" s="29"/>
      <c r="C143" s="36"/>
      <c r="D143" s="33"/>
      <c r="E143" s="34"/>
      <c r="F143" s="34"/>
      <c r="G143" s="35"/>
    </row>
    <row r="144" customFormat="false" ht="15.9" hidden="false" customHeight="true" outlineLevel="0" collapsed="false">
      <c r="A144" s="9" t="n">
        <v>232</v>
      </c>
      <c r="B144" s="29"/>
      <c r="C144" s="36"/>
      <c r="D144" s="33"/>
      <c r="E144" s="34"/>
      <c r="F144" s="34"/>
      <c r="G144" s="35"/>
    </row>
    <row r="145" customFormat="false" ht="15.9" hidden="false" customHeight="true" outlineLevel="0" collapsed="false">
      <c r="A145" s="9" t="n">
        <v>233</v>
      </c>
      <c r="B145" s="29"/>
      <c r="C145" s="36"/>
      <c r="D145" s="33"/>
      <c r="E145" s="34"/>
      <c r="F145" s="34"/>
      <c r="G145" s="35"/>
    </row>
    <row r="146" customFormat="false" ht="15.9" hidden="false" customHeight="true" outlineLevel="0" collapsed="false">
      <c r="A146" s="9" t="n">
        <v>234</v>
      </c>
      <c r="B146" s="29"/>
      <c r="C146" s="36"/>
      <c r="D146" s="33"/>
      <c r="E146" s="34"/>
      <c r="F146" s="34"/>
      <c r="G146" s="35"/>
    </row>
    <row r="147" customFormat="false" ht="15.9" hidden="false" customHeight="true" outlineLevel="0" collapsed="false">
      <c r="A147" s="9" t="n">
        <v>235</v>
      </c>
      <c r="B147" s="29"/>
      <c r="C147" s="36"/>
      <c r="D147" s="33"/>
      <c r="E147" s="34"/>
      <c r="F147" s="34"/>
      <c r="G147" s="35"/>
    </row>
    <row r="148" customFormat="false" ht="15.9" hidden="false" customHeight="true" outlineLevel="0" collapsed="false">
      <c r="A148" s="9" t="n">
        <v>236</v>
      </c>
      <c r="B148" s="29"/>
      <c r="C148" s="36"/>
      <c r="D148" s="33"/>
      <c r="E148" s="34"/>
      <c r="F148" s="34"/>
      <c r="G148" s="35"/>
    </row>
    <row r="149" customFormat="false" ht="15.9" hidden="false" customHeight="true" outlineLevel="0" collapsed="false">
      <c r="A149" s="9" t="n">
        <v>237</v>
      </c>
      <c r="B149" s="29"/>
      <c r="C149" s="36"/>
      <c r="D149" s="33"/>
      <c r="E149" s="34"/>
      <c r="F149" s="34"/>
      <c r="G149" s="35"/>
    </row>
    <row r="150" customFormat="false" ht="15.9" hidden="false" customHeight="true" outlineLevel="0" collapsed="false">
      <c r="A150" s="9" t="n">
        <v>238</v>
      </c>
      <c r="B150" s="29"/>
      <c r="C150" s="36"/>
      <c r="D150" s="33"/>
      <c r="E150" s="34"/>
      <c r="F150" s="34"/>
      <c r="G150" s="35"/>
    </row>
    <row r="151" customFormat="false" ht="15.9" hidden="false" customHeight="true" outlineLevel="0" collapsed="false">
      <c r="A151" s="9" t="n">
        <v>239</v>
      </c>
      <c r="B151" s="29"/>
      <c r="C151" s="36"/>
      <c r="D151" s="33"/>
      <c r="E151" s="34"/>
      <c r="F151" s="34"/>
      <c r="G151" s="35"/>
    </row>
    <row r="152" customFormat="false" ht="15.9" hidden="false" customHeight="true" outlineLevel="0" collapsed="false">
      <c r="A152" s="9" t="n">
        <v>240</v>
      </c>
      <c r="B152" s="29"/>
      <c r="C152" s="36"/>
      <c r="D152" s="33"/>
      <c r="E152" s="34"/>
      <c r="F152" s="34"/>
      <c r="G152" s="35"/>
    </row>
    <row r="153" customFormat="false" ht="15.9" hidden="false" customHeight="true" outlineLevel="0" collapsed="false">
      <c r="A153" s="9" t="n">
        <v>241</v>
      </c>
      <c r="B153" s="29"/>
      <c r="C153" s="36"/>
      <c r="D153" s="33"/>
      <c r="E153" s="34"/>
      <c r="F153" s="34"/>
      <c r="G153" s="35"/>
    </row>
    <row r="154" customFormat="false" ht="15.9" hidden="false" customHeight="true" outlineLevel="0" collapsed="false">
      <c r="A154" s="9" t="n">
        <v>242</v>
      </c>
      <c r="B154" s="29"/>
      <c r="C154" s="36"/>
      <c r="D154" s="33"/>
      <c r="E154" s="34"/>
      <c r="F154" s="34"/>
      <c r="G154" s="35"/>
    </row>
    <row r="155" customFormat="false" ht="15.9" hidden="false" customHeight="true" outlineLevel="0" collapsed="false">
      <c r="A155" s="9" t="n">
        <v>243</v>
      </c>
      <c r="B155" s="29"/>
      <c r="C155" s="36"/>
      <c r="D155" s="33"/>
      <c r="E155" s="34"/>
      <c r="F155" s="34"/>
      <c r="G155" s="35"/>
    </row>
    <row r="156" customFormat="false" ht="15.9" hidden="false" customHeight="true" outlineLevel="0" collapsed="false">
      <c r="A156" s="9" t="n">
        <v>244</v>
      </c>
      <c r="B156" s="29"/>
      <c r="C156" s="36"/>
      <c r="D156" s="33"/>
      <c r="E156" s="34"/>
      <c r="F156" s="34"/>
      <c r="G156" s="35"/>
    </row>
    <row r="157" customFormat="false" ht="15.9" hidden="false" customHeight="true" outlineLevel="0" collapsed="false">
      <c r="A157" s="9" t="n">
        <v>245</v>
      </c>
      <c r="B157" s="29"/>
      <c r="C157" s="36"/>
      <c r="D157" s="33"/>
      <c r="E157" s="34"/>
      <c r="F157" s="34"/>
      <c r="G157" s="35"/>
    </row>
    <row r="158" customFormat="false" ht="15.9" hidden="false" customHeight="true" outlineLevel="0" collapsed="false">
      <c r="A158" s="9" t="n">
        <v>246</v>
      </c>
      <c r="B158" s="29"/>
      <c r="C158" s="36"/>
      <c r="D158" s="33"/>
      <c r="E158" s="34"/>
      <c r="F158" s="34"/>
      <c r="G158" s="35"/>
    </row>
    <row r="159" customFormat="false" ht="15.9" hidden="false" customHeight="true" outlineLevel="0" collapsed="false">
      <c r="A159" s="9" t="n">
        <v>247</v>
      </c>
      <c r="B159" s="29"/>
      <c r="C159" s="36"/>
      <c r="D159" s="33"/>
      <c r="E159" s="34"/>
      <c r="F159" s="34"/>
      <c r="G159" s="35"/>
    </row>
    <row r="160" customFormat="false" ht="15.9" hidden="false" customHeight="true" outlineLevel="0" collapsed="false">
      <c r="A160" s="9" t="n">
        <v>248</v>
      </c>
      <c r="B160" s="29"/>
      <c r="C160" s="36"/>
      <c r="D160" s="33"/>
      <c r="E160" s="34"/>
      <c r="F160" s="34"/>
      <c r="G160" s="35"/>
    </row>
    <row r="161" customFormat="false" ht="15.9" hidden="false" customHeight="true" outlineLevel="0" collapsed="false">
      <c r="A161" s="9" t="n">
        <v>249</v>
      </c>
      <c r="B161" s="29"/>
      <c r="C161" s="36"/>
      <c r="D161" s="33"/>
      <c r="E161" s="34"/>
      <c r="F161" s="34"/>
      <c r="G161" s="35"/>
    </row>
    <row r="162" customFormat="false" ht="15.9" hidden="false" customHeight="true" outlineLevel="0" collapsed="false">
      <c r="A162" s="9" t="n">
        <v>250</v>
      </c>
      <c r="B162" s="29"/>
      <c r="C162" s="36"/>
      <c r="D162" s="33"/>
      <c r="E162" s="34"/>
      <c r="F162" s="34"/>
      <c r="G162" s="35"/>
    </row>
    <row r="163" customFormat="false" ht="15.9" hidden="false" customHeight="true" outlineLevel="0" collapsed="false">
      <c r="A163" s="9" t="n">
        <v>251</v>
      </c>
      <c r="B163" s="29"/>
      <c r="C163" s="36"/>
      <c r="D163" s="33"/>
      <c r="E163" s="34"/>
      <c r="F163" s="34"/>
      <c r="G163" s="35"/>
    </row>
    <row r="164" customFormat="false" ht="15.9" hidden="false" customHeight="true" outlineLevel="0" collapsed="false">
      <c r="A164" s="9" t="n">
        <v>252</v>
      </c>
      <c r="B164" s="29"/>
      <c r="C164" s="36"/>
      <c r="D164" s="33"/>
      <c r="E164" s="34"/>
      <c r="F164" s="34"/>
      <c r="G164" s="35"/>
    </row>
    <row r="165" customFormat="false" ht="15.9" hidden="false" customHeight="true" outlineLevel="0" collapsed="false">
      <c r="A165" s="9" t="n">
        <v>253</v>
      </c>
      <c r="B165" s="29"/>
      <c r="C165" s="36"/>
      <c r="D165" s="33"/>
      <c r="E165" s="34"/>
      <c r="F165" s="34"/>
      <c r="G165" s="35"/>
    </row>
    <row r="166" customFormat="false" ht="15.9" hidden="false" customHeight="true" outlineLevel="0" collapsed="false">
      <c r="A166" s="9" t="n">
        <v>254</v>
      </c>
      <c r="B166" s="29"/>
      <c r="C166" s="36"/>
      <c r="D166" s="33"/>
      <c r="E166" s="34"/>
      <c r="F166" s="34"/>
      <c r="G166" s="35"/>
    </row>
    <row r="167" customFormat="false" ht="15.9" hidden="false" customHeight="true" outlineLevel="0" collapsed="false">
      <c r="A167" s="9" t="n">
        <v>255</v>
      </c>
      <c r="B167" s="29"/>
      <c r="C167" s="36"/>
      <c r="D167" s="33"/>
      <c r="E167" s="34"/>
      <c r="F167" s="34"/>
      <c r="G167" s="35"/>
    </row>
    <row r="168" customFormat="false" ht="15.9" hidden="false" customHeight="true" outlineLevel="0" collapsed="false">
      <c r="A168" s="9" t="n">
        <v>256</v>
      </c>
      <c r="B168" s="29"/>
      <c r="C168" s="36"/>
      <c r="D168" s="33"/>
      <c r="E168" s="34"/>
      <c r="F168" s="34"/>
      <c r="G168" s="35"/>
    </row>
    <row r="169" customFormat="false" ht="15.9" hidden="false" customHeight="true" outlineLevel="0" collapsed="false">
      <c r="A169" s="9" t="n">
        <v>257</v>
      </c>
      <c r="B169" s="29"/>
      <c r="C169" s="36"/>
      <c r="D169" s="33"/>
      <c r="E169" s="34"/>
      <c r="F169" s="34"/>
      <c r="G169" s="35"/>
    </row>
    <row r="170" customFormat="false" ht="15.9" hidden="false" customHeight="true" outlineLevel="0" collapsed="false">
      <c r="A170" s="9" t="n">
        <v>258</v>
      </c>
      <c r="B170" s="29"/>
      <c r="C170" s="36"/>
      <c r="D170" s="33"/>
      <c r="E170" s="34"/>
      <c r="F170" s="34"/>
      <c r="G170" s="35"/>
    </row>
    <row r="171" customFormat="false" ht="15.9" hidden="false" customHeight="true" outlineLevel="0" collapsed="false">
      <c r="A171" s="9" t="n">
        <v>259</v>
      </c>
      <c r="B171" s="29"/>
      <c r="C171" s="36"/>
      <c r="D171" s="33"/>
      <c r="E171" s="34"/>
      <c r="F171" s="34"/>
      <c r="G171" s="35"/>
    </row>
    <row r="172" customFormat="false" ht="15.9" hidden="false" customHeight="true" outlineLevel="0" collapsed="false">
      <c r="A172" s="9" t="n">
        <v>260</v>
      </c>
      <c r="B172" s="29"/>
      <c r="C172" s="36"/>
      <c r="D172" s="33"/>
      <c r="E172" s="34"/>
      <c r="F172" s="34"/>
      <c r="G172" s="35"/>
    </row>
    <row r="173" customFormat="false" ht="15.9" hidden="false" customHeight="true" outlineLevel="0" collapsed="false">
      <c r="A173" s="9" t="n">
        <v>261</v>
      </c>
      <c r="B173" s="29"/>
      <c r="C173" s="36"/>
      <c r="D173" s="33"/>
      <c r="E173" s="34"/>
      <c r="F173" s="34"/>
      <c r="G173" s="35"/>
    </row>
    <row r="174" customFormat="false" ht="15.9" hidden="false" customHeight="true" outlineLevel="0" collapsed="false">
      <c r="A174" s="9" t="n">
        <v>262</v>
      </c>
      <c r="B174" s="29"/>
      <c r="C174" s="36"/>
      <c r="D174" s="33"/>
      <c r="E174" s="34"/>
      <c r="F174" s="34"/>
      <c r="G174" s="35"/>
    </row>
    <row r="175" customFormat="false" ht="15.9" hidden="false" customHeight="true" outlineLevel="0" collapsed="false">
      <c r="A175" s="9" t="n">
        <v>263</v>
      </c>
      <c r="B175" s="29"/>
      <c r="C175" s="36"/>
      <c r="D175" s="33"/>
      <c r="E175" s="34"/>
      <c r="F175" s="34"/>
      <c r="G175" s="35"/>
    </row>
    <row r="176" customFormat="false" ht="15.9" hidden="false" customHeight="true" outlineLevel="0" collapsed="false">
      <c r="A176" s="9" t="n">
        <v>264</v>
      </c>
      <c r="B176" s="37"/>
      <c r="C176" s="38"/>
      <c r="D176" s="39"/>
      <c r="E176" s="40"/>
      <c r="F176" s="40"/>
      <c r="G176" s="41"/>
    </row>
    <row r="177" customFormat="false" ht="13.8" hidden="false" customHeight="false" outlineLevel="0" collapsed="false"/>
  </sheetData>
  <mergeCells count="21">
    <mergeCell ref="A1:G1"/>
    <mergeCell ref="A2:C2"/>
    <mergeCell ref="D2:G2"/>
    <mergeCell ref="A3:C3"/>
    <mergeCell ref="D3:E3"/>
    <mergeCell ref="A4:C4"/>
    <mergeCell ref="D4:G4"/>
    <mergeCell ref="A5:C5"/>
    <mergeCell ref="D5:G5"/>
    <mergeCell ref="A6:C6"/>
    <mergeCell ref="D6:G6"/>
    <mergeCell ref="A7:B7"/>
    <mergeCell ref="A8:B8"/>
    <mergeCell ref="A9:C9"/>
    <mergeCell ref="F9:G9"/>
    <mergeCell ref="A10:A12"/>
    <mergeCell ref="B10:B12"/>
    <mergeCell ref="C10:D12"/>
    <mergeCell ref="E10:E12"/>
    <mergeCell ref="F10:F12"/>
    <mergeCell ref="G10:G1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false" showRowColHeaders="true" showZeros="false" rightToLeft="false" tabSelected="false" showOutlineSymbols="true" defaultGridColor="false" view="normal" topLeftCell="A33" colorId="62" zoomScale="71" zoomScaleNormal="71" zoomScalePageLayoutView="100" workbookViewId="0">
      <selection pane="topLeft" activeCell="J52" activeCellId="0" sqref="A1:J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1" width="3.66"/>
    <col collapsed="false" customWidth="true" hidden="false" outlineLevel="0" max="5" min="5" style="1" width="13.99"/>
    <col collapsed="false" customWidth="true" hidden="false" outlineLevel="0" max="6" min="6" style="1" width="18.21"/>
    <col collapsed="false" customWidth="true" hidden="false" outlineLevel="0" max="7" min="7" style="1" width="52.43"/>
    <col collapsed="false" customWidth="true" hidden="false" outlineLevel="0" max="8" min="8" style="1" width="12.55"/>
    <col collapsed="false" customWidth="true" hidden="false" outlineLevel="0" max="9" min="9" style="1" width="19.66"/>
    <col collapsed="false" customWidth="true" hidden="false" outlineLevel="0" max="10" min="10" style="1" width="9.43"/>
    <col collapsed="false" customWidth="false" hidden="true" outlineLevel="0" max="11" min="11" style="1" width="11.05"/>
    <col collapsed="false" customWidth="true" hidden="false" outlineLevel="0" max="232" min="12" style="1" width="11.43"/>
  </cols>
  <sheetData>
    <row r="1" customFormat="false" ht="15" hidden="false" customHeight="true" outlineLevel="0" collapsed="false">
      <c r="A1" s="42" t="s">
        <v>98</v>
      </c>
      <c r="B1" s="42"/>
      <c r="C1" s="43" t="str">
        <f aca="false">CONCATENATE(Inscription!D3,"  ",Inscription!G3)</f>
        <v>MARSAUCEUX  28</v>
      </c>
      <c r="D1" s="43"/>
      <c r="E1" s="43"/>
      <c r="F1" s="43"/>
      <c r="G1" s="43"/>
      <c r="H1" s="44"/>
      <c r="I1" s="45" t="s">
        <v>99</v>
      </c>
      <c r="J1" s="46" t="n">
        <f aca="false">Inscription!D5</f>
        <v>45794</v>
      </c>
    </row>
    <row r="2" customFormat="false" ht="17.7" hidden="false" customHeight="true" outlineLevel="0" collapsed="false">
      <c r="A2" s="47" t="s">
        <v>100</v>
      </c>
      <c r="B2" s="47"/>
      <c r="C2" s="48" t="n">
        <f aca="false">Inscription!D6</f>
        <v>4</v>
      </c>
      <c r="D2" s="48"/>
      <c r="E2" s="48"/>
      <c r="F2" s="49"/>
      <c r="G2" s="50" t="s">
        <v>101</v>
      </c>
      <c r="H2" s="51" t="n">
        <f aca="false">Inscription!F9</f>
        <v>32</v>
      </c>
      <c r="I2" s="50" t="s">
        <v>102</v>
      </c>
      <c r="J2" s="51" t="n">
        <f aca="false">COUNTA(B4:B149)</f>
        <v>45</v>
      </c>
    </row>
    <row r="3" customFormat="false" ht="15" hidden="false" customHeight="true" outlineLevel="0" collapsed="false">
      <c r="A3" s="52" t="s">
        <v>103</v>
      </c>
      <c r="B3" s="53" t="s">
        <v>104</v>
      </c>
      <c r="C3" s="53" t="s">
        <v>105</v>
      </c>
      <c r="D3" s="53"/>
      <c r="E3" s="53"/>
      <c r="F3" s="54" t="s">
        <v>106</v>
      </c>
      <c r="G3" s="53" t="s">
        <v>20</v>
      </c>
      <c r="H3" s="53" t="s">
        <v>107</v>
      </c>
      <c r="I3" s="53" t="s">
        <v>108</v>
      </c>
      <c r="J3" s="53" t="s">
        <v>109</v>
      </c>
    </row>
    <row r="4" customFormat="false" ht="15" hidden="false" customHeight="true" outlineLevel="0" collapsed="false">
      <c r="A4" s="55" t="n">
        <v>1</v>
      </c>
      <c r="B4" s="56" t="n">
        <v>148</v>
      </c>
      <c r="C4" s="57" t="n">
        <f aca="false">IF(B4&gt;0,(VLOOKUP($B4,Inscription!$A$13:$G$176,3,FALSE()))," ")</f>
        <v>0</v>
      </c>
      <c r="D4" s="57"/>
      <c r="E4" s="57"/>
      <c r="F4" s="58" t="n">
        <f aca="false">IF(B4&gt;0,(VLOOKUP($B4,Inscription!$A$13:$G$176,4,FALSE()))," ")</f>
        <v>0</v>
      </c>
      <c r="G4" s="34" t="n">
        <f aca="false">IF(B4&gt;0,(VLOOKUP($B4,Inscription!$A$13:$G$176,5,FALSE()))," ")</f>
        <v>0</v>
      </c>
      <c r="H4" s="34" t="n">
        <f aca="false">IF(B4&gt;0,(VLOOKUP($B4,Inscription!$A$13:$G$176,7,FALSE()))," ")</f>
        <v>0</v>
      </c>
      <c r="I4" s="59" t="n">
        <f aca="false">IF(B4&gt;0,(VLOOKUP($B4,Inscription!$A$13:$G$176,6,FALSE()))," ")</f>
        <v>0</v>
      </c>
      <c r="J4" s="60"/>
      <c r="K4" s="61" t="n">
        <v>1</v>
      </c>
    </row>
    <row r="5" customFormat="false" ht="13.2" hidden="false" customHeight="false" outlineLevel="0" collapsed="false">
      <c r="A5" s="55" t="n">
        <v>2</v>
      </c>
      <c r="B5" s="56" t="n">
        <v>137</v>
      </c>
      <c r="C5" s="57" t="n">
        <f aca="false">IF(B5&gt;0,(VLOOKUP($B5,Inscription!$A$13:$G$176,3,FALSE()))," ")</f>
        <v>0</v>
      </c>
      <c r="D5" s="57"/>
      <c r="E5" s="57"/>
      <c r="F5" s="58" t="n">
        <f aca="false">IF(B5&gt;0,(VLOOKUP($B5,Inscription!$A$13:$G$176,4,FALSE()))," ")</f>
        <v>0</v>
      </c>
      <c r="G5" s="34" t="n">
        <f aca="false">IF(B5&gt;0,(VLOOKUP($B5,Inscription!$A$13:$G$176,5,FALSE()))," ")</f>
        <v>0</v>
      </c>
      <c r="H5" s="34" t="n">
        <f aca="false">IF(B5&gt;0,(VLOOKUP($B5,Inscription!$A$13:$G$176,7,FALSE()))," ")</f>
        <v>0</v>
      </c>
      <c r="I5" s="59" t="n">
        <f aca="false">IF(B5&gt;0,(VLOOKUP($B5,Inscription!$A$13:$G$176,6,FALSE()))," ")</f>
        <v>0</v>
      </c>
      <c r="J5" s="60"/>
      <c r="K5" s="61" t="n">
        <v>5</v>
      </c>
    </row>
    <row r="6" customFormat="false" ht="13.2" hidden="false" customHeight="false" outlineLevel="0" collapsed="false">
      <c r="A6" s="55" t="n">
        <v>3</v>
      </c>
      <c r="B6" s="56" t="n">
        <v>131</v>
      </c>
      <c r="C6" s="57" t="str">
        <f aca="false">IF(B6&gt;0,(VLOOKUP($B6,Inscription!$A$13:$G$176,3,FALSE()))," ")</f>
        <v>MALON</v>
      </c>
      <c r="D6" s="57"/>
      <c r="E6" s="57"/>
      <c r="F6" s="58" t="str">
        <f aca="false">IF(B6&gt;0,(VLOOKUP($B6,Inscription!$A$13:$G$176,4,FALSE()))," ")</f>
        <v>DOMINIQUE</v>
      </c>
      <c r="G6" s="34" t="str">
        <f aca="false">IF(B6&gt;0,(VLOOKUP($B6,Inscription!$A$13:$G$176,5,FALSE()))," ")</f>
        <v>ASS. CYCLOTOURISTE VOVEENNE</v>
      </c>
      <c r="H6" s="34" t="str">
        <f aca="false">IF(B6&gt;0,(VLOOKUP($B6,Inscription!$A$13:$G$176,7,FALSE()))," ")</f>
        <v>UFO</v>
      </c>
      <c r="I6" s="59" t="str">
        <f aca="false">IF(B6&gt;0,(VLOOKUP($B6,Inscription!$A$13:$G$176,6,FALSE()))," ")</f>
        <v>4-B</v>
      </c>
      <c r="J6" s="60"/>
      <c r="K6" s="61" t="n">
        <v>6</v>
      </c>
    </row>
    <row r="7" customFormat="false" ht="13.2" hidden="false" customHeight="false" outlineLevel="0" collapsed="false">
      <c r="A7" s="55" t="n">
        <v>4</v>
      </c>
      <c r="B7" s="56" t="n">
        <v>121</v>
      </c>
      <c r="C7" s="57" t="str">
        <f aca="false">IF(B7&gt;0,(VLOOKUP($B7,Inscription!$A$13:$G$176,3,FALSE()))," ")</f>
        <v>VANTHEEMSCHE</v>
      </c>
      <c r="D7" s="57"/>
      <c r="E7" s="57"/>
      <c r="F7" s="58" t="str">
        <f aca="false">IF(B7&gt;0,(VLOOKUP($B7,Inscription!$A$13:$G$176,4,FALSE()))," ")</f>
        <v>SERGE</v>
      </c>
      <c r="G7" s="34" t="str">
        <f aca="false">IF(B7&gt;0,(VLOOKUP($B7,Inscription!$A$13:$G$176,5,FALSE()))," ")</f>
        <v>ASS. CYCLOTOURISTE VOVEENNE</v>
      </c>
      <c r="H7" s="34" t="str">
        <f aca="false">IF(B7&gt;0,(VLOOKUP($B7,Inscription!$A$13:$G$176,7,FALSE()))," ")</f>
        <v>UFO</v>
      </c>
      <c r="I7" s="59" t="str">
        <f aca="false">IF(B7&gt;0,(VLOOKUP($B7,Inscription!$A$13:$G$176,6,FALSE()))," ")</f>
        <v>4-A</v>
      </c>
      <c r="J7" s="60"/>
      <c r="K7" s="61" t="n">
        <v>7</v>
      </c>
    </row>
    <row r="8" customFormat="false" ht="13.2" hidden="false" customHeight="false" outlineLevel="0" collapsed="false">
      <c r="A8" s="55" t="n">
        <v>5</v>
      </c>
      <c r="B8" s="56" t="n">
        <v>135</v>
      </c>
      <c r="C8" s="57" t="n">
        <f aca="false">IF(B8&gt;0,(VLOOKUP($B8,Inscription!$A$13:$G$176,3,FALSE()))," ")</f>
        <v>0</v>
      </c>
      <c r="D8" s="57"/>
      <c r="E8" s="57"/>
      <c r="F8" s="58" t="n">
        <f aca="false">IF(B8&gt;0,(VLOOKUP($B8,Inscription!$A$13:$G$176,4,FALSE()))," ")</f>
        <v>0</v>
      </c>
      <c r="G8" s="34" t="n">
        <f aca="false">IF(B8&gt;0,(VLOOKUP($B8,Inscription!$A$13:$G$176,5,FALSE()))," ")</f>
        <v>0</v>
      </c>
      <c r="H8" s="34" t="n">
        <f aca="false">IF(B8&gt;0,(VLOOKUP($B8,Inscription!$A$13:$G$176,7,FALSE()))," ")</f>
        <v>0</v>
      </c>
      <c r="I8" s="59" t="n">
        <f aca="false">IF(B8&gt;0,(VLOOKUP($B8,Inscription!$A$13:$G$176,6,FALSE()))," ")</f>
        <v>0</v>
      </c>
      <c r="J8" s="60"/>
      <c r="K8" s="61" t="n">
        <v>8</v>
      </c>
    </row>
    <row r="9" customFormat="false" ht="13.2" hidden="false" customHeight="false" outlineLevel="0" collapsed="false">
      <c r="A9" s="55" t="n">
        <v>6</v>
      </c>
      <c r="B9" s="56" t="n">
        <v>115</v>
      </c>
      <c r="C9" s="57" t="str">
        <f aca="false">IF(B9&gt;0,(VLOOKUP($B9,Inscription!$A$13:$G$176,3,FALSE()))," ")</f>
        <v>NAVET</v>
      </c>
      <c r="D9" s="57"/>
      <c r="E9" s="57"/>
      <c r="F9" s="58" t="str">
        <f aca="false">IF(B9&gt;0,(VLOOKUP($B9,Inscription!$A$13:$G$176,4,FALSE()))," ")</f>
        <v>LAURENT</v>
      </c>
      <c r="G9" s="34" t="str">
        <f aca="false">IF(B9&gt;0,(VLOOKUP($B9,Inscription!$A$13:$G$176,5,FALSE()))," ")</f>
        <v>ASS. CYCLOTOURISTE VOVEENNE</v>
      </c>
      <c r="H9" s="34" t="str">
        <f aca="false">IF(B9&gt;0,(VLOOKUP($B9,Inscription!$A$13:$G$176,7,FALSE()))," ")</f>
        <v>UFO</v>
      </c>
      <c r="I9" s="59" t="str">
        <f aca="false">IF(B9&gt;0,(VLOOKUP($B9,Inscription!$A$13:$G$176,6,FALSE()))," ")</f>
        <v>4-A</v>
      </c>
      <c r="J9" s="60"/>
      <c r="K9" s="61" t="n">
        <v>9</v>
      </c>
    </row>
    <row r="10" customFormat="false" ht="15" hidden="false" customHeight="true" outlineLevel="0" collapsed="false">
      <c r="A10" s="55" t="n">
        <v>7</v>
      </c>
      <c r="B10" s="56" t="n">
        <v>128</v>
      </c>
      <c r="C10" s="57" t="str">
        <f aca="false">IF(B10&gt;0,(VLOOKUP($B10,Inscription!$A$13:$G$176,3,FALSE()))," ")</f>
        <v>HERISSON</v>
      </c>
      <c r="D10" s="57"/>
      <c r="E10" s="57"/>
      <c r="F10" s="58" t="str">
        <f aca="false">IF(B10&gt;0,(VLOOKUP($B10,Inscription!$A$13:$G$176,4,FALSE()))," ")</f>
        <v>JEAN-MARIE</v>
      </c>
      <c r="G10" s="34" t="str">
        <f aca="false">IF(B10&gt;0,(VLOOKUP($B10,Inscription!$A$13:$G$176,5,FALSE()))," ")</f>
        <v>PARISIS ATHLETIC CLUB 95</v>
      </c>
      <c r="H10" s="34" t="str">
        <f aca="false">IF(B10&gt;0,(VLOOKUP($B10,Inscription!$A$13:$G$176,7,FALSE()))," ")</f>
        <v>UFO</v>
      </c>
      <c r="I10" s="59" t="str">
        <f aca="false">IF(B10&gt;0,(VLOOKUP($B10,Inscription!$A$13:$G$176,6,FALSE()))," ")</f>
        <v>4-B</v>
      </c>
      <c r="J10" s="60"/>
      <c r="K10" s="61" t="n">
        <v>10</v>
      </c>
    </row>
    <row r="11" customFormat="false" ht="15" hidden="false" customHeight="true" outlineLevel="0" collapsed="false">
      <c r="A11" s="55" t="n">
        <v>8</v>
      </c>
      <c r="B11" s="56" t="n">
        <v>127</v>
      </c>
      <c r="C11" s="57" t="str">
        <f aca="false">IF(B11&gt;0,(VLOOKUP($B11,Inscription!$A$13:$G$176,3,FALSE()))," ")</f>
        <v>GIROU</v>
      </c>
      <c r="D11" s="57"/>
      <c r="E11" s="57"/>
      <c r="F11" s="58" t="str">
        <f aca="false">IF(B11&gt;0,(VLOOKUP($B11,Inscription!$A$13:$G$176,4,FALSE()))," ")</f>
        <v>PHILIPPE</v>
      </c>
      <c r="G11" s="34" t="str">
        <f aca="false">IF(B11&gt;0,(VLOOKUP($B11,Inscription!$A$13:$G$176,5,FALSE()))," ")</f>
        <v>COURBEVOIE SPORTS CYCLISME</v>
      </c>
      <c r="H11" s="34" t="str">
        <f aca="false">IF(B11&gt;0,(VLOOKUP($B11,Inscription!$A$13:$G$176,7,FALSE()))," ")</f>
        <v>UFO</v>
      </c>
      <c r="I11" s="59" t="str">
        <f aca="false">IF(B11&gt;0,(VLOOKUP($B11,Inscription!$A$13:$G$176,6,FALSE()))," ")</f>
        <v>4-B</v>
      </c>
      <c r="J11" s="60"/>
      <c r="K11" s="61" t="n">
        <v>11</v>
      </c>
      <c r="M11" s="1" t="s">
        <v>97</v>
      </c>
    </row>
    <row r="12" customFormat="false" ht="15" hidden="false" customHeight="true" outlineLevel="0" collapsed="false">
      <c r="A12" s="55" t="n">
        <v>9</v>
      </c>
      <c r="B12" s="56" t="n">
        <v>124</v>
      </c>
      <c r="C12" s="57" t="str">
        <f aca="false">IF(B12&gt;0,(VLOOKUP($B12,Inscription!$A$13:$G$176,3,FALSE()))," ")</f>
        <v>BOURNONVILLE</v>
      </c>
      <c r="D12" s="57"/>
      <c r="E12" s="57"/>
      <c r="F12" s="58" t="str">
        <f aca="false">IF(B12&gt;0,(VLOOKUP($B12,Inscription!$A$13:$G$176,4,FALSE()))," ")</f>
        <v>MICHEL</v>
      </c>
      <c r="G12" s="34" t="str">
        <f aca="false">IF(B12&gt;0,(VLOOKUP($B12,Inscription!$A$13:$G$176,5,FALSE()))," ")</f>
        <v>COURBEVOIE SPORTS CYCLISME</v>
      </c>
      <c r="H12" s="34" t="str">
        <f aca="false">IF(B12&gt;0,(VLOOKUP($B12,Inscription!$A$13:$G$176,7,FALSE()))," ")</f>
        <v>UFO</v>
      </c>
      <c r="I12" s="59" t="str">
        <f aca="false">IF(B12&gt;0,(VLOOKUP($B12,Inscription!$A$13:$G$176,6,FALSE()))," ")</f>
        <v>4-B</v>
      </c>
      <c r="J12" s="60"/>
      <c r="K12" s="61" t="n">
        <v>13</v>
      </c>
    </row>
    <row r="13" customFormat="false" ht="13.2" hidden="false" customHeight="false" outlineLevel="0" collapsed="false">
      <c r="A13" s="55" t="n">
        <v>10</v>
      </c>
      <c r="B13" s="56" t="n">
        <v>130</v>
      </c>
      <c r="C13" s="57" t="str">
        <f aca="false">IF(B13&gt;0,(VLOOKUP($B13,Inscription!$A$13:$G$176,3,FALSE()))," ")</f>
        <v>LECOCQ</v>
      </c>
      <c r="D13" s="57"/>
      <c r="E13" s="57"/>
      <c r="F13" s="58" t="str">
        <f aca="false">IF(B13&gt;0,(VLOOKUP($B13,Inscription!$A$13:$G$176,4,FALSE()))," ")</f>
        <v>FRANCOIS</v>
      </c>
      <c r="G13" s="34" t="str">
        <f aca="false">IF(B13&gt;0,(VLOOKUP($B13,Inscription!$A$13:$G$176,5,FALSE()))," ")</f>
        <v>AST CHATEAUNEUF EN THYMERAIS</v>
      </c>
      <c r="H13" s="34" t="str">
        <f aca="false">IF(B13&gt;0,(VLOOKUP($B13,Inscription!$A$13:$G$176,7,FALSE()))," ")</f>
        <v>UFO</v>
      </c>
      <c r="I13" s="59" t="str">
        <f aca="false">IF(B13&gt;0,(VLOOKUP($B13,Inscription!$A$13:$G$176,6,FALSE()))," ")</f>
        <v>4-B</v>
      </c>
      <c r="J13" s="60"/>
      <c r="K13" s="61" t="n">
        <v>14</v>
      </c>
    </row>
    <row r="14" customFormat="false" ht="13.2" hidden="false" customHeight="false" outlineLevel="0" collapsed="false">
      <c r="A14" s="55" t="n">
        <v>11</v>
      </c>
      <c r="B14" s="56" t="n">
        <v>129</v>
      </c>
      <c r="C14" s="57" t="str">
        <f aca="false">IF(B14&gt;0,(VLOOKUP($B14,Inscription!$A$13:$G$176,3,FALSE()))," ")</f>
        <v>LAUVERNIER</v>
      </c>
      <c r="D14" s="57"/>
      <c r="E14" s="57"/>
      <c r="F14" s="58" t="str">
        <f aca="false">IF(B14&gt;0,(VLOOKUP($B14,Inscription!$A$13:$G$176,4,FALSE()))," ")</f>
        <v>GERARD</v>
      </c>
      <c r="G14" s="34" t="str">
        <f aca="false">IF(B14&gt;0,(VLOOKUP($B14,Inscription!$A$13:$G$176,5,FALSE()))," ")</f>
        <v>DREUX CYCLO CLUB</v>
      </c>
      <c r="H14" s="34" t="str">
        <f aca="false">IF(B14&gt;0,(VLOOKUP($B14,Inscription!$A$13:$G$176,7,FALSE()))," ")</f>
        <v>UFO</v>
      </c>
      <c r="I14" s="59" t="str">
        <f aca="false">IF(B14&gt;0,(VLOOKUP($B14,Inscription!$A$13:$G$176,6,FALSE()))," ")</f>
        <v>4-B</v>
      </c>
      <c r="J14" s="60"/>
      <c r="K14" s="61" t="n">
        <v>15</v>
      </c>
    </row>
    <row r="15" customFormat="false" ht="13.2" hidden="false" customHeight="false" outlineLevel="0" collapsed="false">
      <c r="A15" s="55" t="n">
        <v>12</v>
      </c>
      <c r="B15" s="61" t="n">
        <v>132</v>
      </c>
      <c r="C15" s="57" t="str">
        <f aca="false">IF(B15&gt;0,(VLOOKUP($B15,Inscription!$A$13:$G$176,3,FALSE()))," ")</f>
        <v>PORTMANN</v>
      </c>
      <c r="D15" s="57"/>
      <c r="E15" s="57"/>
      <c r="F15" s="58" t="str">
        <f aca="false">IF(B15&gt;0,(VLOOKUP($B15,Inscription!$A$13:$G$176,4,FALSE()))," ")</f>
        <v>JEAN-JACQUES</v>
      </c>
      <c r="G15" s="34" t="str">
        <f aca="false">IF(B15&gt;0,(VLOOKUP($B15,Inscription!$A$13:$G$176,5,FALSE()))," ")</f>
        <v>ANET VELO CLUB</v>
      </c>
      <c r="H15" s="34" t="str">
        <f aca="false">IF(B15&gt;0,(VLOOKUP($B15,Inscription!$A$13:$G$176,7,FALSE()))," ")</f>
        <v>UFO</v>
      </c>
      <c r="I15" s="59" t="str">
        <f aca="false">IF(B15&gt;0,(VLOOKUP($B15,Inscription!$A$13:$G$176,6,FALSE()))," ")</f>
        <v>4-B</v>
      </c>
      <c r="J15" s="60"/>
      <c r="K15" s="61" t="n">
        <v>39</v>
      </c>
    </row>
    <row r="16" customFormat="false" ht="13.2" hidden="false" customHeight="false" outlineLevel="0" collapsed="false">
      <c r="A16" s="55" t="n">
        <v>13</v>
      </c>
      <c r="B16" s="61" t="n">
        <v>133</v>
      </c>
      <c r="C16" s="57" t="n">
        <f aca="false">IF(B16&gt;0,(VLOOKUP($B16,Inscription!$A$13:$G$176,3,FALSE()))," ")</f>
        <v>0</v>
      </c>
      <c r="D16" s="57"/>
      <c r="E16" s="57"/>
      <c r="F16" s="58" t="n">
        <f aca="false">IF(B16&gt;0,(VLOOKUP($B16,Inscription!$A$13:$G$176,4,FALSE()))," ")</f>
        <v>0</v>
      </c>
      <c r="G16" s="34" t="n">
        <f aca="false">IF(B16&gt;0,(VLOOKUP($B16,Inscription!$A$13:$G$176,5,FALSE()))," ")</f>
        <v>0</v>
      </c>
      <c r="H16" s="34" t="n">
        <f aca="false">IF(B16&gt;0,(VLOOKUP($B16,Inscription!$A$13:$G$176,7,FALSE()))," ")</f>
        <v>0</v>
      </c>
      <c r="I16" s="59" t="n">
        <f aca="false">IF(B16&gt;0,(VLOOKUP($B16,Inscription!$A$13:$G$176,6,FALSE()))," ")</f>
        <v>0</v>
      </c>
      <c r="J16" s="60"/>
      <c r="K16" s="61" t="n">
        <v>41</v>
      </c>
    </row>
    <row r="17" customFormat="false" ht="13.2" hidden="false" customHeight="false" outlineLevel="0" collapsed="false">
      <c r="A17" s="55" t="n">
        <v>14</v>
      </c>
      <c r="B17" s="61" t="n">
        <v>119</v>
      </c>
      <c r="C17" s="57" t="str">
        <f aca="false">IF(B17&gt;0,(VLOOKUP($B17,Inscription!$A$13:$G$176,3,FALSE()))," ")</f>
        <v>STEPHAN</v>
      </c>
      <c r="D17" s="57"/>
      <c r="E17" s="57"/>
      <c r="F17" s="58" t="str">
        <f aca="false">IF(B17&gt;0,(VLOOKUP($B17,Inscription!$A$13:$G$176,4,FALSE()))," ")</f>
        <v>JEAN-CLAUDE</v>
      </c>
      <c r="G17" s="34" t="str">
        <f aca="false">IF(B17&gt;0,(VLOOKUP($B17,Inscription!$A$13:$G$176,5,FALSE()))," ")</f>
        <v>ANET VELO CLUB</v>
      </c>
      <c r="H17" s="34" t="str">
        <f aca="false">IF(B17&gt;0,(VLOOKUP($B17,Inscription!$A$13:$G$176,7,FALSE()))," ")</f>
        <v>UFO</v>
      </c>
      <c r="I17" s="59" t="str">
        <f aca="false">IF(B17&gt;0,(VLOOKUP($B17,Inscription!$A$13:$G$176,6,FALSE()))," ")</f>
        <v>4-A</v>
      </c>
      <c r="J17" s="60"/>
      <c r="K17" s="61" t="n">
        <v>42</v>
      </c>
    </row>
    <row r="18" customFormat="false" ht="13.2" hidden="false" customHeight="false" outlineLevel="0" collapsed="false">
      <c r="A18" s="55" t="n">
        <v>15</v>
      </c>
      <c r="B18" s="61" t="n">
        <v>125</v>
      </c>
      <c r="C18" s="57" t="str">
        <f aca="false">IF(B18&gt;0,(VLOOKUP($B18,Inscription!$A$13:$G$176,3,FALSE()))," ")</f>
        <v>DEZALLE</v>
      </c>
      <c r="D18" s="57"/>
      <c r="E18" s="57"/>
      <c r="F18" s="58" t="str">
        <f aca="false">IF(B18&gt;0,(VLOOKUP($B18,Inscription!$A$13:$G$176,4,FALSE()))," ")</f>
        <v>LUC</v>
      </c>
      <c r="G18" s="34" t="str">
        <f aca="false">IF(B18&gt;0,(VLOOKUP($B18,Inscription!$A$13:$G$176,5,FALSE()))," ")</f>
        <v>ASS. CYCLOTOURISTE VOVEENNE</v>
      </c>
      <c r="H18" s="34" t="str">
        <f aca="false">IF(B18&gt;0,(VLOOKUP($B18,Inscription!$A$13:$G$176,7,FALSE()))," ")</f>
        <v>UFO</v>
      </c>
      <c r="I18" s="59" t="str">
        <f aca="false">IF(B18&gt;0,(VLOOKUP($B18,Inscription!$A$13:$G$176,6,FALSE()))," ")</f>
        <v>4-B</v>
      </c>
      <c r="J18" s="60"/>
      <c r="K18" s="61" t="n">
        <v>43</v>
      </c>
    </row>
    <row r="19" customFormat="false" ht="13.2" hidden="false" customHeight="false" outlineLevel="0" collapsed="false">
      <c r="A19" s="55" t="n">
        <v>16</v>
      </c>
      <c r="B19" s="61" t="n">
        <v>105</v>
      </c>
      <c r="C19" s="57" t="str">
        <f aca="false">IF(B19&gt;0,(VLOOKUP($B19,Inscription!$A$13:$G$176,3,FALSE()))," ")</f>
        <v>CHANTOISEAU</v>
      </c>
      <c r="D19" s="57"/>
      <c r="E19" s="57"/>
      <c r="F19" s="58" t="str">
        <f aca="false">IF(B19&gt;0,(VLOOKUP($B19,Inscription!$A$13:$G$176,4,FALSE()))," ")</f>
        <v>CHRISTOPHE</v>
      </c>
      <c r="G19" s="34" t="str">
        <f aca="false">IF(B19&gt;0,(VLOOKUP($B19,Inscription!$A$13:$G$176,5,FALSE()))," ")</f>
        <v>AVENIR CYCLISTE SUD 28 CHATEAUDUN</v>
      </c>
      <c r="H19" s="34" t="str">
        <f aca="false">IF(B19&gt;0,(VLOOKUP($B19,Inscription!$A$13:$G$176,7,FALSE()))," ")</f>
        <v>UFO</v>
      </c>
      <c r="I19" s="59" t="str">
        <f aca="false">IF(B19&gt;0,(VLOOKUP($B19,Inscription!$A$13:$G$176,6,FALSE()))," ")</f>
        <v>4-A</v>
      </c>
      <c r="J19" s="60"/>
      <c r="K19" s="61" t="n">
        <v>44</v>
      </c>
    </row>
    <row r="20" customFormat="false" ht="13.2" hidden="false" customHeight="false" outlineLevel="0" collapsed="false">
      <c r="A20" s="55" t="n">
        <v>17</v>
      </c>
      <c r="B20" s="61" t="n">
        <v>136</v>
      </c>
      <c r="C20" s="57" t="n">
        <f aca="false">IF(B20&gt;0,(VLOOKUP($B20,Inscription!$A$13:$G$176,3,FALSE()))," ")</f>
        <v>0</v>
      </c>
      <c r="D20" s="57"/>
      <c r="E20" s="57"/>
      <c r="F20" s="58" t="n">
        <f aca="false">IF(B20&gt;0,(VLOOKUP($B20,Inscription!$A$13:$G$176,4,FALSE()))," ")</f>
        <v>0</v>
      </c>
      <c r="G20" s="34" t="n">
        <f aca="false">IF(B20&gt;0,(VLOOKUP($B20,Inscription!$A$13:$G$176,5,FALSE()))," ")</f>
        <v>0</v>
      </c>
      <c r="H20" s="34" t="n">
        <f aca="false">IF(B20&gt;0,(VLOOKUP($B20,Inscription!$A$13:$G$176,7,FALSE()))," ")</f>
        <v>0</v>
      </c>
      <c r="I20" s="59" t="n">
        <f aca="false">IF(B20&gt;0,(VLOOKUP($B20,Inscription!$A$13:$G$176,6,FALSE()))," ")</f>
        <v>0</v>
      </c>
      <c r="J20" s="60"/>
      <c r="K20" s="61" t="n">
        <v>49</v>
      </c>
    </row>
    <row r="21" customFormat="false" ht="13.2" hidden="false" customHeight="false" outlineLevel="0" collapsed="false">
      <c r="A21" s="55" t="n">
        <v>18</v>
      </c>
      <c r="B21" s="61" t="n">
        <v>113</v>
      </c>
      <c r="C21" s="57" t="str">
        <f aca="false">IF(B21&gt;0,(VLOOKUP($B21,Inscription!$A$13:$G$176,3,FALSE()))," ")</f>
        <v>LEVILLAIN</v>
      </c>
      <c r="D21" s="57"/>
      <c r="E21" s="57"/>
      <c r="F21" s="58" t="str">
        <f aca="false">IF(B21&gt;0,(VLOOKUP($B21,Inscription!$A$13:$G$176,4,FALSE()))," ")</f>
        <v>GERARD</v>
      </c>
      <c r="G21" s="34" t="str">
        <f aca="false">IF(B21&gt;0,(VLOOKUP($B21,Inscription!$A$13:$G$176,5,FALSE()))," ")</f>
        <v>TEAM COEUR DE CAUX CYCLISME</v>
      </c>
      <c r="H21" s="34" t="str">
        <f aca="false">IF(B21&gt;0,(VLOOKUP($B21,Inscription!$A$13:$G$176,7,FALSE()))," ")</f>
        <v>UFO</v>
      </c>
      <c r="I21" s="59" t="str">
        <f aca="false">IF(B21&gt;0,(VLOOKUP($B21,Inscription!$A$13:$G$176,6,FALSE()))," ")</f>
        <v>4-A</v>
      </c>
      <c r="J21" s="60"/>
      <c r="K21" s="61" t="n">
        <v>51</v>
      </c>
    </row>
    <row r="22" customFormat="false" ht="13.2" hidden="false" customHeight="false" outlineLevel="0" collapsed="false">
      <c r="A22" s="55" t="n">
        <v>19</v>
      </c>
      <c r="B22" s="61" t="n">
        <v>134</v>
      </c>
      <c r="C22" s="57" t="n">
        <f aca="false">IF(B22&gt;0,(VLOOKUP($B22,Inscription!$A$13:$G$176,3,FALSE()))," ")</f>
        <v>0</v>
      </c>
      <c r="D22" s="57"/>
      <c r="E22" s="57"/>
      <c r="F22" s="58" t="n">
        <f aca="false">IF(B22&gt;0,(VLOOKUP($B22,Inscription!$A$13:$G$176,4,FALSE()))," ")</f>
        <v>0</v>
      </c>
      <c r="G22" s="34" t="n">
        <f aca="false">IF(B22&gt;0,(VLOOKUP($B22,Inscription!$A$13:$G$176,5,FALSE()))," ")</f>
        <v>0</v>
      </c>
      <c r="H22" s="34" t="n">
        <f aca="false">IF(B22&gt;0,(VLOOKUP($B22,Inscription!$A$13:$G$176,7,FALSE()))," ")</f>
        <v>0</v>
      </c>
      <c r="I22" s="59" t="n">
        <f aca="false">IF(B22&gt;0,(VLOOKUP($B22,Inscription!$A$13:$G$176,6,FALSE()))," ")</f>
        <v>0</v>
      </c>
      <c r="J22" s="60"/>
      <c r="K22" s="61" t="n">
        <v>52</v>
      </c>
    </row>
    <row r="23" customFormat="false" ht="13.2" hidden="false" customHeight="false" outlineLevel="0" collapsed="false">
      <c r="A23" s="55" t="n">
        <v>20</v>
      </c>
      <c r="B23" s="61" t="n">
        <v>138</v>
      </c>
      <c r="C23" s="57" t="n">
        <f aca="false">IF(B23&gt;0,(VLOOKUP($B23,Inscription!$A$13:$G$176,3,FALSE()))," ")</f>
        <v>0</v>
      </c>
      <c r="D23" s="57"/>
      <c r="E23" s="57"/>
      <c r="F23" s="58" t="n">
        <f aca="false">IF(B23&gt;0,(VLOOKUP($B23,Inscription!$A$13:$G$176,4,FALSE()))," ")</f>
        <v>0</v>
      </c>
      <c r="G23" s="34" t="n">
        <f aca="false">IF(B23&gt;0,(VLOOKUP($B23,Inscription!$A$13:$G$176,5,FALSE()))," ")</f>
        <v>0</v>
      </c>
      <c r="H23" s="34" t="n">
        <f aca="false">IF(B23&gt;0,(VLOOKUP($B23,Inscription!$A$13:$G$176,7,FALSE()))," ")</f>
        <v>0</v>
      </c>
      <c r="I23" s="59" t="n">
        <f aca="false">IF(B23&gt;0,(VLOOKUP($B23,Inscription!$A$13:$G$176,6,FALSE()))," ")</f>
        <v>0</v>
      </c>
      <c r="J23" s="60"/>
      <c r="K23" s="61" t="n">
        <v>54</v>
      </c>
    </row>
    <row r="24" customFormat="false" ht="13.2" hidden="false" customHeight="false" outlineLevel="0" collapsed="false">
      <c r="A24" s="55" t="n">
        <v>21</v>
      </c>
      <c r="B24" s="61" t="n">
        <v>146</v>
      </c>
      <c r="C24" s="57" t="n">
        <f aca="false">IF(B24&gt;0,(VLOOKUP($B24,Inscription!$A$13:$G$176,3,FALSE()))," ")</f>
        <v>0</v>
      </c>
      <c r="D24" s="57"/>
      <c r="E24" s="57"/>
      <c r="F24" s="58" t="n">
        <f aca="false">IF(B24&gt;0,(VLOOKUP($B24,Inscription!$A$13:$G$176,4,FALSE()))," ")</f>
        <v>0</v>
      </c>
      <c r="G24" s="34" t="n">
        <f aca="false">IF(B24&gt;0,(VLOOKUP($B24,Inscription!$A$13:$G$176,5,FALSE()))," ")</f>
        <v>0</v>
      </c>
      <c r="H24" s="34" t="n">
        <f aca="false">IF(B24&gt;0,(VLOOKUP($B24,Inscription!$A$13:$G$176,7,FALSE()))," ")</f>
        <v>0</v>
      </c>
      <c r="I24" s="59" t="n">
        <f aca="false">IF(B24&gt;0,(VLOOKUP($B24,Inscription!$A$13:$G$176,6,FALSE()))," ")</f>
        <v>0</v>
      </c>
      <c r="J24" s="60"/>
      <c r="K24" s="61" t="n">
        <v>58</v>
      </c>
    </row>
    <row r="25" customFormat="false" ht="13.2" hidden="false" customHeight="false" outlineLevel="0" collapsed="false">
      <c r="A25" s="55" t="n">
        <v>22</v>
      </c>
      <c r="B25" s="61" t="n">
        <v>108</v>
      </c>
      <c r="C25" s="57" t="str">
        <f aca="false">IF(B25&gt;0,(VLOOKUP($B25,Inscription!$A$13:$G$176,3,FALSE()))," ")</f>
        <v>GILBERT</v>
      </c>
      <c r="D25" s="57"/>
      <c r="E25" s="57"/>
      <c r="F25" s="58" t="str">
        <f aca="false">IF(B25&gt;0,(VLOOKUP($B25,Inscription!$A$13:$G$176,4,FALSE()))," ")</f>
        <v>CLEMENT</v>
      </c>
      <c r="G25" s="34" t="str">
        <f aca="false">IF(B25&gt;0,(VLOOKUP($B25,Inscription!$A$13:$G$176,5,FALSE()))," ")</f>
        <v>AST CHATEAUNEUF EN THYMERAIS</v>
      </c>
      <c r="H25" s="34" t="str">
        <f aca="false">IF(B25&gt;0,(VLOOKUP($B25,Inscription!$A$13:$G$176,7,FALSE()))," ")</f>
        <v>UFO</v>
      </c>
      <c r="I25" s="59" t="str">
        <f aca="false">IF(B25&gt;0,(VLOOKUP($B25,Inscription!$A$13:$G$176,6,FALSE()))," ")</f>
        <v>4-A</v>
      </c>
      <c r="J25" s="60"/>
      <c r="K25" s="61" t="n">
        <v>61</v>
      </c>
    </row>
    <row r="26" customFormat="false" ht="13.2" hidden="false" customHeight="false" outlineLevel="0" collapsed="false">
      <c r="A26" s="55" t="n">
        <v>23</v>
      </c>
      <c r="B26" s="61" t="n">
        <v>144</v>
      </c>
      <c r="C26" s="57" t="n">
        <f aca="false">IF(B26&gt;0,(VLOOKUP($B26,Inscription!$A$13:$G$176,3,FALSE()))," ")</f>
        <v>0</v>
      </c>
      <c r="D26" s="57"/>
      <c r="E26" s="57"/>
      <c r="F26" s="58" t="n">
        <f aca="false">IF(B26&gt;0,(VLOOKUP($B26,Inscription!$A$13:$G$176,4,FALSE()))," ")</f>
        <v>0</v>
      </c>
      <c r="G26" s="34" t="n">
        <f aca="false">IF(B26&gt;0,(VLOOKUP($B26,Inscription!$A$13:$G$176,5,FALSE()))," ")</f>
        <v>0</v>
      </c>
      <c r="H26" s="34" t="s">
        <v>28</v>
      </c>
      <c r="I26" s="59" t="n">
        <f aca="false">IF(B26&gt;0,(VLOOKUP($B26,Inscription!$A$13:$G$176,6,FALSE()))," ")</f>
        <v>0</v>
      </c>
      <c r="J26" s="60"/>
      <c r="K26" s="61" t="n">
        <v>63</v>
      </c>
    </row>
    <row r="27" customFormat="false" ht="13.2" hidden="false" customHeight="false" outlineLevel="0" collapsed="false">
      <c r="A27" s="55" t="n">
        <v>24</v>
      </c>
      <c r="B27" s="61" t="n">
        <v>109</v>
      </c>
      <c r="C27" s="57" t="str">
        <f aca="false">IF(B27&gt;0,(VLOOKUP($B27,Inscription!$A$13:$G$176,3,FALSE()))," ")</f>
        <v>GUEZOU</v>
      </c>
      <c r="D27" s="57"/>
      <c r="E27" s="57"/>
      <c r="F27" s="58" t="str">
        <f aca="false">IF(B27&gt;0,(VLOOKUP($B27,Inscription!$A$13:$G$176,4,FALSE()))," ")</f>
        <v>STEPHANE</v>
      </c>
      <c r="G27" s="34" t="str">
        <f aca="false">IF(B27&gt;0,(VLOOKUP($B27,Inscription!$A$13:$G$176,5,FALSE()))," ")</f>
        <v>AST CHATEAUNEUF EN THYMERAIS</v>
      </c>
      <c r="H27" s="34" t="str">
        <f aca="false">IF(B27&gt;0,(VLOOKUP($B27,Inscription!$A$13:$G$176,7,FALSE()))," ")</f>
        <v>UFO</v>
      </c>
      <c r="I27" s="59" t="str">
        <f aca="false">IF(B27&gt;0,(VLOOKUP($B27,Inscription!$A$13:$G$176,6,FALSE()))," ")</f>
        <v>4-A</v>
      </c>
      <c r="J27" s="60"/>
      <c r="K27" s="61" t="n">
        <v>68</v>
      </c>
    </row>
    <row r="28" customFormat="false" ht="13.2" hidden="false" customHeight="false" outlineLevel="0" collapsed="false">
      <c r="A28" s="55" t="n">
        <v>25</v>
      </c>
      <c r="B28" s="61" t="n">
        <v>104</v>
      </c>
      <c r="C28" s="57" t="str">
        <f aca="false">IF(B28&gt;0,(VLOOKUP($B28,Inscription!$A$13:$G$176,3,FALSE()))," ")</f>
        <v>CAVALLARI</v>
      </c>
      <c r="D28" s="57"/>
      <c r="E28" s="57"/>
      <c r="F28" s="58" t="str">
        <f aca="false">IF(B28&gt;0,(VLOOKUP($B28,Inscription!$A$13:$G$176,4,FALSE()))," ")</f>
        <v>BRUNO</v>
      </c>
      <c r="G28" s="34" t="str">
        <f aca="false">IF(B28&gt;0,(VLOOKUP($B28,Inscription!$A$13:$G$176,5,FALSE()))," ")</f>
        <v>ANET VELO CLUB</v>
      </c>
      <c r="H28" s="34" t="str">
        <f aca="false">IF(B28&gt;0,(VLOOKUP($B28,Inscription!$A$13:$G$176,7,FALSE()))," ")</f>
        <v>UFO</v>
      </c>
      <c r="I28" s="59" t="str">
        <f aca="false">IF(B28&gt;0,(VLOOKUP($B28,Inscription!$A$13:$G$176,6,FALSE()))," ")</f>
        <v>4-A</v>
      </c>
      <c r="J28" s="60"/>
      <c r="K28" s="61" t="n">
        <v>69</v>
      </c>
    </row>
    <row r="29" customFormat="false" ht="13.2" hidden="false" customHeight="false" outlineLevel="0" collapsed="false">
      <c r="A29" s="55" t="n">
        <v>26</v>
      </c>
      <c r="B29" s="61" t="n">
        <v>103</v>
      </c>
      <c r="C29" s="57" t="str">
        <f aca="false">IF(B29&gt;0,(VLOOKUP($B29,Inscription!$A$13:$G$176,3,FALSE()))," ")</f>
        <v>CAHOURS</v>
      </c>
      <c r="D29" s="57"/>
      <c r="E29" s="57"/>
      <c r="F29" s="58" t="str">
        <f aca="false">IF(B29&gt;0,(VLOOKUP($B29,Inscription!$A$13:$G$176,4,FALSE()))," ")</f>
        <v>STEPHANE</v>
      </c>
      <c r="G29" s="34" t="str">
        <f aca="false">IF(B29&gt;0,(VLOOKUP($B29,Inscription!$A$13:$G$176,5,FALSE()))," ")</f>
        <v>DREUX CYCLO CLUB</v>
      </c>
      <c r="H29" s="34" t="str">
        <f aca="false">IF(B29&gt;0,(VLOOKUP($B29,Inscription!$A$13:$G$176,7,FALSE()))," ")</f>
        <v>UFO</v>
      </c>
      <c r="I29" s="59" t="str">
        <f aca="false">IF(B29&gt;0,(VLOOKUP($B29,Inscription!$A$13:$G$176,6,FALSE()))," ")</f>
        <v>4-A</v>
      </c>
      <c r="J29" s="60"/>
      <c r="K29" s="61" t="n">
        <v>72</v>
      </c>
    </row>
    <row r="30" customFormat="false" ht="13.2" hidden="false" customHeight="false" outlineLevel="0" collapsed="false">
      <c r="A30" s="55" t="n">
        <v>27</v>
      </c>
      <c r="B30" s="61" t="n">
        <v>101</v>
      </c>
      <c r="C30" s="57" t="str">
        <f aca="false">IF(B30&gt;0,(VLOOKUP($B30,Inscription!$A$13:$G$176,3,FALSE()))," ")</f>
        <v>BAUCHER</v>
      </c>
      <c r="D30" s="57"/>
      <c r="E30" s="57"/>
      <c r="F30" s="58" t="str">
        <f aca="false">IF(B30&gt;0,(VLOOKUP($B30,Inscription!$A$13:$G$176,4,FALSE()))," ")</f>
        <v>SEBASTIEN</v>
      </c>
      <c r="G30" s="34" t="str">
        <f aca="false">IF(B30&gt;0,(VLOOKUP($B30,Inscription!$A$13:$G$176,5,FALSE()))," ")</f>
        <v>ASS. CYCLOTOURISTE VOVEENNE</v>
      </c>
      <c r="H30" s="34" t="str">
        <f aca="false">IF(B30&gt;0,(VLOOKUP($B30,Inscription!$A$13:$G$176,7,FALSE()))," ")</f>
        <v>UFO</v>
      </c>
      <c r="I30" s="59" t="str">
        <f aca="false">IF(B30&gt;0,(VLOOKUP($B30,Inscription!$A$13:$G$176,6,FALSE()))," ")</f>
        <v>4-A</v>
      </c>
      <c r="J30" s="60"/>
      <c r="K30" s="61" t="n">
        <v>75</v>
      </c>
    </row>
    <row r="31" customFormat="false" ht="13.2" hidden="false" customHeight="false" outlineLevel="0" collapsed="false">
      <c r="A31" s="55" t="n">
        <v>28</v>
      </c>
      <c r="B31" s="61" t="n">
        <v>111</v>
      </c>
      <c r="C31" s="57" t="str">
        <f aca="false">IF(B31&gt;0,(VLOOKUP($B31,Inscription!$A$13:$G$176,3,FALSE()))," ")</f>
        <v>LE MAGOARIEC</v>
      </c>
      <c r="D31" s="57"/>
      <c r="E31" s="57"/>
      <c r="F31" s="58" t="str">
        <f aca="false">IF(B31&gt;0,(VLOOKUP($B31,Inscription!$A$13:$G$176,4,FALSE()))," ")</f>
        <v>CHRISTOPHE</v>
      </c>
      <c r="G31" s="34" t="str">
        <f aca="false">IF(B31&gt;0,(VLOOKUP($B31,Inscription!$A$13:$G$176,5,FALSE()))," ")</f>
        <v>ANET VELO CLUB</v>
      </c>
      <c r="H31" s="34" t="str">
        <f aca="false">IF(B31&gt;0,(VLOOKUP($B31,Inscription!$A$13:$G$176,7,FALSE()))," ")</f>
        <v>UFO</v>
      </c>
      <c r="I31" s="59" t="str">
        <f aca="false">IF(B31&gt;0,(VLOOKUP($B31,Inscription!$A$13:$G$176,6,FALSE()))," ")</f>
        <v>4-A</v>
      </c>
      <c r="J31" s="60"/>
      <c r="K31" s="61" t="n">
        <v>77</v>
      </c>
    </row>
    <row r="32" customFormat="false" ht="15" hidden="false" customHeight="true" outlineLevel="0" collapsed="false">
      <c r="A32" s="55" t="n">
        <v>29</v>
      </c>
      <c r="B32" s="61" t="n">
        <v>120</v>
      </c>
      <c r="C32" s="57" t="str">
        <f aca="false">IF(B32&gt;0,(VLOOKUP($B32,Inscription!$A$13:$G$176,3,FALSE()))," ")</f>
        <v>TOUTAY</v>
      </c>
      <c r="D32" s="57"/>
      <c r="E32" s="57"/>
      <c r="F32" s="58" t="str">
        <f aca="false">IF(B32&gt;0,(VLOOKUP($B32,Inscription!$A$13:$G$176,4,FALSE()))," ")</f>
        <v>PHILIPPE</v>
      </c>
      <c r="G32" s="34" t="str">
        <f aca="false">IF(B32&gt;0,(VLOOKUP($B32,Inscription!$A$13:$G$176,5,FALSE()))," ")</f>
        <v>AVENIR CYCLISTE SUD 28 CHATEAUDUN</v>
      </c>
      <c r="H32" s="34" t="str">
        <f aca="false">IF(B32&gt;0,(VLOOKUP($B32,Inscription!$A$13:$G$176,7,FALSE()))," ")</f>
        <v>UFO</v>
      </c>
      <c r="I32" s="59" t="str">
        <f aca="false">IF(B32&gt;0,(VLOOKUP($B32,Inscription!$A$13:$G$176,6,FALSE()))," ")</f>
        <v>4-A</v>
      </c>
      <c r="J32" s="60"/>
      <c r="K32" s="61" t="n">
        <v>79</v>
      </c>
    </row>
    <row r="33" customFormat="false" ht="13.2" hidden="false" customHeight="false" outlineLevel="0" collapsed="false">
      <c r="A33" s="55" t="n">
        <v>30</v>
      </c>
      <c r="B33" s="61" t="n">
        <v>117</v>
      </c>
      <c r="C33" s="57" t="str">
        <f aca="false">IF(B33&gt;0,(VLOOKUP($B33,Inscription!$A$13:$G$176,3,FALSE()))," ")</f>
        <v>POMMIER</v>
      </c>
      <c r="D33" s="57"/>
      <c r="E33" s="57"/>
      <c r="F33" s="58" t="str">
        <f aca="false">IF(B33&gt;0,(VLOOKUP($B33,Inscription!$A$13:$G$176,4,FALSE()))," ")</f>
        <v>JEAN-MICHEL</v>
      </c>
      <c r="G33" s="34" t="str">
        <f aca="false">IF(B33&gt;0,(VLOOKUP($B33,Inscription!$A$13:$G$176,5,FALSE()))," ")</f>
        <v>DREUX CYCLO CLUB</v>
      </c>
      <c r="H33" s="34" t="str">
        <f aca="false">IF(B33&gt;0,(VLOOKUP($B33,Inscription!$A$13:$G$176,7,FALSE()))," ")</f>
        <v>UFO</v>
      </c>
      <c r="I33" s="59" t="str">
        <f aca="false">IF(B33&gt;0,(VLOOKUP($B33,Inscription!$A$13:$G$176,6,FALSE()))," ")</f>
        <v>4-A</v>
      </c>
      <c r="J33" s="60"/>
      <c r="K33" s="61" t="n">
        <v>80</v>
      </c>
    </row>
    <row r="34" customFormat="false" ht="13.2" hidden="false" customHeight="false" outlineLevel="0" collapsed="false">
      <c r="A34" s="55" t="n">
        <v>31</v>
      </c>
      <c r="B34" s="61" t="n">
        <v>114</v>
      </c>
      <c r="C34" s="57" t="str">
        <f aca="false">IF(B34&gt;0,(VLOOKUP($B34,Inscription!$A$13:$G$176,3,FALSE()))," ")</f>
        <v>LUCAS</v>
      </c>
      <c r="D34" s="57"/>
      <c r="E34" s="57"/>
      <c r="F34" s="58" t="str">
        <f aca="false">IF(B34&gt;0,(VLOOKUP($B34,Inscription!$A$13:$G$176,4,FALSE()))," ")</f>
        <v>DOMINIQUE</v>
      </c>
      <c r="G34" s="34" t="str">
        <f aca="false">IF(B34&gt;0,(VLOOKUP($B34,Inscription!$A$13:$G$176,5,FALSE()))," ")</f>
        <v>TEAM PROGRESS</v>
      </c>
      <c r="H34" s="34" t="str">
        <f aca="false">IF(B34&gt;0,(VLOOKUP($B34,Inscription!$A$13:$G$176,7,FALSE()))," ")</f>
        <v>UFO</v>
      </c>
      <c r="I34" s="59" t="str">
        <f aca="false">IF(B34&gt;0,(VLOOKUP($B34,Inscription!$A$13:$G$176,6,FALSE()))," ")</f>
        <v>4-A</v>
      </c>
      <c r="J34" s="60"/>
      <c r="K34" s="61" t="n">
        <v>82</v>
      </c>
    </row>
    <row r="35" customFormat="false" ht="13.2" hidden="false" customHeight="false" outlineLevel="0" collapsed="false">
      <c r="A35" s="55" t="n">
        <v>32</v>
      </c>
      <c r="B35" s="61" t="n">
        <v>118</v>
      </c>
      <c r="C35" s="57" t="str">
        <f aca="false">IF(B35&gt;0,(VLOOKUP($B35,Inscription!$A$13:$G$176,3,FALSE()))," ")</f>
        <v>RAULT</v>
      </c>
      <c r="D35" s="57"/>
      <c r="E35" s="57"/>
      <c r="F35" s="58" t="str">
        <f aca="false">IF(B35&gt;0,(VLOOKUP($B35,Inscription!$A$13:$G$176,4,FALSE()))," ")</f>
        <v>FRANCOIS-XAVIER</v>
      </c>
      <c r="G35" s="34" t="str">
        <f aca="false">IF(B35&gt;0,(VLOOKUP($B35,Inscription!$A$13:$G$176,5,FALSE()))," ")</f>
        <v>TEAM ALLCYCLES MEAUX</v>
      </c>
      <c r="H35" s="34" t="str">
        <f aca="false">IF(B35&gt;0,(VLOOKUP($B35,Inscription!$A$13:$G$176,7,FALSE()))," ")</f>
        <v>UFO</v>
      </c>
      <c r="I35" s="59" t="str">
        <f aca="false">IF(B35&gt;0,(VLOOKUP($B35,Inscription!$A$13:$G$176,6,FALSE()))," ")</f>
        <v>4-A</v>
      </c>
      <c r="J35" s="60"/>
      <c r="K35" s="61" t="n">
        <v>83</v>
      </c>
    </row>
    <row r="36" customFormat="false" ht="13.2" hidden="false" customHeight="false" outlineLevel="0" collapsed="false">
      <c r="A36" s="55" t="n">
        <v>33</v>
      </c>
      <c r="B36" s="61" t="n">
        <v>116</v>
      </c>
      <c r="C36" s="57" t="str">
        <f aca="false">IF(B36&gt;0,(VLOOKUP($B36,Inscription!$A$13:$G$176,3,FALSE()))," ")</f>
        <v>PERTHUIS</v>
      </c>
      <c r="D36" s="57"/>
      <c r="E36" s="57"/>
      <c r="F36" s="58" t="str">
        <f aca="false">IF(B36&gt;0,(VLOOKUP($B36,Inscription!$A$13:$G$176,4,FALSE()))," ")</f>
        <v>LAURA</v>
      </c>
      <c r="G36" s="34" t="str">
        <f aca="false">IF(B36&gt;0,(VLOOKUP($B36,Inscription!$A$13:$G$176,5,FALSE()))," ")</f>
        <v>ASS. CYCLOTOURISTE VOVEENNE</v>
      </c>
      <c r="H36" s="34" t="str">
        <f aca="false">IF(B36&gt;0,(VLOOKUP($B36,Inscription!$A$13:$G$176,7,FALSE()))," ")</f>
        <v>UFO</v>
      </c>
      <c r="I36" s="59" t="str">
        <f aca="false">IF(B36&gt;0,(VLOOKUP($B36,Inscription!$A$13:$G$176,6,FALSE()))," ")</f>
        <v>4-A</v>
      </c>
      <c r="J36" s="60"/>
      <c r="K36" s="61" t="n">
        <v>84</v>
      </c>
    </row>
    <row r="37" customFormat="false" ht="13.2" hidden="false" customHeight="false" outlineLevel="0" collapsed="false">
      <c r="A37" s="55" t="n">
        <v>34</v>
      </c>
      <c r="B37" s="61" t="n">
        <v>147</v>
      </c>
      <c r="C37" s="57" t="n">
        <f aca="false">IF(B37&gt;0,(VLOOKUP($B37,Inscription!$A$13:$G$176,3,FALSE()))," ")</f>
        <v>0</v>
      </c>
      <c r="D37" s="57"/>
      <c r="E37" s="57"/>
      <c r="F37" s="58" t="n">
        <f aca="false">IF(B37&gt;0,(VLOOKUP($B37,Inscription!$A$13:$G$176,4,FALSE()))," ")</f>
        <v>0</v>
      </c>
      <c r="G37" s="34" t="n">
        <f aca="false">IF(B37&gt;0,(VLOOKUP($B37,Inscription!$A$13:$G$176,5,FALSE()))," ")</f>
        <v>0</v>
      </c>
      <c r="H37" s="34" t="n">
        <f aca="false">IF(B37&gt;0,(VLOOKUP($B37,Inscription!$A$13:$G$176,7,FALSE()))," ")</f>
        <v>0</v>
      </c>
      <c r="I37" s="59" t="n">
        <f aca="false">IF(B37&gt;0,(VLOOKUP($B37,Inscription!$A$13:$G$176,6,FALSE()))," ")</f>
        <v>0</v>
      </c>
      <c r="J37" s="60"/>
      <c r="K37" s="61" t="n">
        <v>89</v>
      </c>
    </row>
    <row r="38" customFormat="false" ht="13.2" hidden="false" customHeight="false" outlineLevel="0" collapsed="false">
      <c r="A38" s="55" t="n">
        <v>35</v>
      </c>
      <c r="B38" s="61" t="n">
        <v>106</v>
      </c>
      <c r="C38" s="57" t="str">
        <f aca="false">IF(B38&gt;0,(VLOOKUP($B38,Inscription!$A$13:$G$176,3,FALSE()))," ")</f>
        <v>DOMARADZKI</v>
      </c>
      <c r="D38" s="57"/>
      <c r="E38" s="57"/>
      <c r="F38" s="58" t="str">
        <f aca="false">IF(B38&gt;0,(VLOOKUP($B38,Inscription!$A$13:$G$176,4,FALSE()))," ")</f>
        <v>SEBASTIEN</v>
      </c>
      <c r="G38" s="34" t="str">
        <f aca="false">IF(B38&gt;0,(VLOOKUP($B38,Inscription!$A$13:$G$176,5,FALSE()))," ")</f>
        <v>AST CHATEAUNEUF EN THYMERAIS</v>
      </c>
      <c r="H38" s="34" t="str">
        <f aca="false">IF(B38&gt;0,(VLOOKUP($B38,Inscription!$A$13:$G$176,7,FALSE()))," ")</f>
        <v>UFO</v>
      </c>
      <c r="I38" s="59" t="str">
        <f aca="false">IF(B38&gt;0,(VLOOKUP($B38,Inscription!$A$13:$G$176,6,FALSE()))," ")</f>
        <v>4-A</v>
      </c>
      <c r="J38" s="60"/>
      <c r="K38" s="61" t="n">
        <v>91</v>
      </c>
    </row>
    <row r="39" customFormat="false" ht="13.2" hidden="false" customHeight="false" outlineLevel="0" collapsed="false">
      <c r="A39" s="55" t="n">
        <v>36</v>
      </c>
      <c r="B39" s="61" t="n">
        <v>142</v>
      </c>
      <c r="C39" s="57" t="n">
        <f aca="false">IF(B39&gt;0,(VLOOKUP($B39,Inscription!$A$13:$G$176,3,FALSE()))," ")</f>
        <v>0</v>
      </c>
      <c r="D39" s="57"/>
      <c r="E39" s="57"/>
      <c r="F39" s="58" t="n">
        <f aca="false">IF(B39&gt;0,(VLOOKUP($B39,Inscription!$A$13:$G$176,4,FALSE()))," ")</f>
        <v>0</v>
      </c>
      <c r="G39" s="34" t="n">
        <f aca="false">IF(B39&gt;0,(VLOOKUP($B39,Inscription!$A$13:$G$176,5,FALSE()))," ")</f>
        <v>0</v>
      </c>
      <c r="H39" s="34" t="n">
        <f aca="false">IF(B39&gt;0,(VLOOKUP($B39,Inscription!$A$13:$G$176,7,FALSE()))," ")</f>
        <v>0</v>
      </c>
      <c r="I39" s="59" t="n">
        <f aca="false">IF(B39&gt;0,(VLOOKUP($B39,Inscription!$A$13:$G$176,6,FALSE()))," ")</f>
        <v>0</v>
      </c>
      <c r="J39" s="60"/>
      <c r="K39" s="61" t="n">
        <v>94</v>
      </c>
    </row>
    <row r="40" customFormat="false" ht="13.2" hidden="false" customHeight="false" outlineLevel="0" collapsed="false">
      <c r="A40" s="55" t="n">
        <v>37</v>
      </c>
      <c r="B40" s="61" t="n">
        <v>145</v>
      </c>
      <c r="C40" s="57" t="n">
        <f aca="false">IF(B40&gt;0,(VLOOKUP($B40,Inscription!$A$13:$G$176,3,FALSE()))," ")</f>
        <v>0</v>
      </c>
      <c r="D40" s="57"/>
      <c r="E40" s="57"/>
      <c r="F40" s="58" t="n">
        <f aca="false">IF(B40&gt;0,(VLOOKUP($B40,Inscription!$A$13:$G$176,4,FALSE()))," ")</f>
        <v>0</v>
      </c>
      <c r="G40" s="34" t="n">
        <f aca="false">IF(B40&gt;0,(VLOOKUP($B40,Inscription!$A$13:$G$176,5,FALSE()))," ")</f>
        <v>0</v>
      </c>
      <c r="H40" s="34" t="n">
        <f aca="false">IF(B40&gt;0,(VLOOKUP($B40,Inscription!$A$13:$G$176,7,FALSE()))," ")</f>
        <v>0</v>
      </c>
      <c r="I40" s="59" t="n">
        <f aca="false">IF(B40&gt;0,(VLOOKUP($B40,Inscription!$A$13:$G$176,6,FALSE()))," ")</f>
        <v>0</v>
      </c>
      <c r="J40" s="60"/>
      <c r="K40" s="61" t="n">
        <v>95</v>
      </c>
    </row>
    <row r="41" customFormat="false" ht="13.2" hidden="false" customHeight="false" outlineLevel="0" collapsed="false">
      <c r="A41" s="55" t="n">
        <v>38</v>
      </c>
      <c r="B41" s="61" t="n">
        <v>143</v>
      </c>
      <c r="C41" s="57" t="n">
        <f aca="false">IF(B41&gt;0,(VLOOKUP($B41,Inscription!$A$13:$G$176,3,FALSE()))," ")</f>
        <v>0</v>
      </c>
      <c r="D41" s="57"/>
      <c r="E41" s="57"/>
      <c r="F41" s="58" t="n">
        <f aca="false">IF(B41&gt;0,(VLOOKUP($B41,Inscription!$A$13:$G$176,4,FALSE()))," ")</f>
        <v>0</v>
      </c>
      <c r="G41" s="34" t="n">
        <f aca="false">IF(B41&gt;0,(VLOOKUP($B41,Inscription!$A$13:$G$176,5,FALSE()))," ")</f>
        <v>0</v>
      </c>
      <c r="H41" s="34" t="n">
        <f aca="false">IF(B41&gt;0,(VLOOKUP($B41,Inscription!$A$13:$G$176,7,FALSE()))," ")</f>
        <v>0</v>
      </c>
      <c r="I41" s="59" t="n">
        <f aca="false">IF(B41&gt;0,(VLOOKUP($B41,Inscription!$A$13:$G$176,6,FALSE()))," ")</f>
        <v>0</v>
      </c>
      <c r="J41" s="60"/>
      <c r="K41" s="61" t="n">
        <v>96</v>
      </c>
    </row>
    <row r="42" customFormat="false" ht="13.2" hidden="false" customHeight="false" outlineLevel="0" collapsed="false">
      <c r="A42" s="55" t="n">
        <v>39</v>
      </c>
      <c r="B42" s="61" t="n">
        <v>139</v>
      </c>
      <c r="C42" s="57" t="n">
        <f aca="false">IF(B42&gt;0,(VLOOKUP($B42,Inscription!$A$13:$G$176,3,FALSE()))," ")</f>
        <v>0</v>
      </c>
      <c r="D42" s="57"/>
      <c r="E42" s="57"/>
      <c r="F42" s="58" t="n">
        <f aca="false">IF(B42&gt;0,(VLOOKUP($B42,Inscription!$A$13:$G$176,4,FALSE()))," ")</f>
        <v>0</v>
      </c>
      <c r="G42" s="34" t="n">
        <f aca="false">IF(B42&gt;0,(VLOOKUP($B42,Inscription!$A$13:$G$176,5,FALSE()))," ")</f>
        <v>0</v>
      </c>
      <c r="H42" s="34" t="n">
        <f aca="false">IF(B42&gt;0,(VLOOKUP($B42,Inscription!$A$13:$G$176,7,FALSE()))," ")</f>
        <v>0</v>
      </c>
      <c r="I42" s="59" t="n">
        <f aca="false">IF(B42&gt;0,(VLOOKUP($B42,Inscription!$A$13:$G$176,6,FALSE()))," ")</f>
        <v>0</v>
      </c>
      <c r="J42" s="60"/>
      <c r="K42" s="61" t="n">
        <v>97</v>
      </c>
    </row>
    <row r="43" customFormat="false" ht="13.2" hidden="false" customHeight="false" outlineLevel="0" collapsed="false">
      <c r="A43" s="55" t="n">
        <v>40</v>
      </c>
      <c r="B43" s="61" t="n">
        <v>102</v>
      </c>
      <c r="C43" s="57" t="str">
        <f aca="false">IF(B43&gt;0,(VLOOKUP($B43,Inscription!$A$13:$G$176,3,FALSE()))," ")</f>
        <v>BONSERGENT</v>
      </c>
      <c r="D43" s="57"/>
      <c r="E43" s="57"/>
      <c r="F43" s="58" t="str">
        <f aca="false">IF(B43&gt;0,(VLOOKUP($B43,Inscription!$A$13:$G$176,4,FALSE()))," ")</f>
        <v>AUDREY</v>
      </c>
      <c r="G43" s="34" t="str">
        <f aca="false">IF(B43&gt;0,(VLOOKUP($B43,Inscription!$A$13:$G$176,5,FALSE()))," ")</f>
        <v>ASS. CYCLOTOURISTE VOVEENNE</v>
      </c>
      <c r="H43" s="34" t="str">
        <f aca="false">IF(B43&gt;0,(VLOOKUP($B43,Inscription!$A$13:$G$176,7,FALSE()))," ")</f>
        <v>UFO</v>
      </c>
      <c r="I43" s="59" t="str">
        <f aca="false">IF(B43&gt;0,(VLOOKUP($B43,Inscription!$A$13:$G$176,6,FALSE()))," ")</f>
        <v>4-A</v>
      </c>
      <c r="J43" s="60"/>
      <c r="K43" s="61" t="n">
        <v>98</v>
      </c>
    </row>
    <row r="44" customFormat="false" ht="13.2" hidden="false" customHeight="false" outlineLevel="0" collapsed="false">
      <c r="A44" s="55" t="n">
        <v>41</v>
      </c>
      <c r="B44" s="61" t="n">
        <v>107</v>
      </c>
      <c r="C44" s="57" t="str">
        <f aca="false">IF(B44&gt;0,(VLOOKUP($B44,Inscription!$A$13:$G$176,3,FALSE()))," ")</f>
        <v>FOIREST</v>
      </c>
      <c r="D44" s="57"/>
      <c r="E44" s="57"/>
      <c r="F44" s="58" t="str">
        <f aca="false">IF(B44&gt;0,(VLOOKUP($B44,Inscription!$A$13:$G$176,4,FALSE()))," ")</f>
        <v>PASCAL</v>
      </c>
      <c r="G44" s="34" t="str">
        <f aca="false">IF(B44&gt;0,(VLOOKUP($B44,Inscription!$A$13:$G$176,5,FALSE()))," ")</f>
        <v>TEAM CYCLISTE LIBERTY FITNESS</v>
      </c>
      <c r="H44" s="34" t="str">
        <f aca="false">IF(B44&gt;0,(VLOOKUP($B44,Inscription!$A$13:$G$176,7,FALSE()))," ")</f>
        <v>UFO</v>
      </c>
      <c r="I44" s="59" t="str">
        <f aca="false">IF(B44&gt;0,(VLOOKUP($B44,Inscription!$A$13:$G$176,6,FALSE()))," ")</f>
        <v>4-A</v>
      </c>
      <c r="J44" s="60"/>
      <c r="K44" s="61" t="n">
        <v>99</v>
      </c>
    </row>
    <row r="45" customFormat="false" ht="13.2" hidden="false" customHeight="false" outlineLevel="0" collapsed="false">
      <c r="A45" s="55" t="n">
        <v>42</v>
      </c>
      <c r="B45" s="61" t="n">
        <v>126</v>
      </c>
      <c r="C45" s="57" t="str">
        <f aca="false">IF(B45&gt;0,(VLOOKUP($B45,Inscription!$A$13:$G$176,3,FALSE()))," ")</f>
        <v>FORGET</v>
      </c>
      <c r="D45" s="57"/>
      <c r="E45" s="57"/>
      <c r="F45" s="58" t="str">
        <f aca="false">IF(B45&gt;0,(VLOOKUP($B45,Inscription!$A$13:$G$176,4,FALSE()))," ")</f>
        <v>PATRICK</v>
      </c>
      <c r="G45" s="34" t="str">
        <f aca="false">IF(B45&gt;0,(VLOOKUP($B45,Inscription!$A$13:$G$176,5,FALSE()))," ")</f>
        <v>RUEIL ATHLETIQUE CLUB - section cyclisme</v>
      </c>
      <c r="H45" s="34" t="str">
        <f aca="false">IF(B45&gt;0,(VLOOKUP($B45,Inscription!$A$13:$G$176,7,FALSE()))," ")</f>
        <v>UFO</v>
      </c>
      <c r="I45" s="59" t="str">
        <f aca="false">IF(B45&gt;0,(VLOOKUP($B45,Inscription!$A$13:$G$176,6,FALSE()))," ")</f>
        <v>4-B</v>
      </c>
      <c r="J45" s="60"/>
      <c r="K45" s="61" t="n">
        <v>100</v>
      </c>
    </row>
    <row r="46" customFormat="false" ht="13.2" hidden="false" customHeight="false" outlineLevel="0" collapsed="false">
      <c r="A46" s="55" t="n">
        <v>43</v>
      </c>
      <c r="B46" s="62" t="n">
        <v>110</v>
      </c>
      <c r="C46" s="57" t="str">
        <f aca="false">IF(B46&gt;0,(VLOOKUP($B46,Inscription!$A$13:$G$176,3,FALSE()))," ")</f>
        <v>JANVIER</v>
      </c>
      <c r="D46" s="57"/>
      <c r="E46" s="57"/>
      <c r="F46" s="58" t="str">
        <f aca="false">IF(B46&gt;0,(VLOOKUP($B46,Inscription!$A$13:$G$176,4,FALSE()))," ")</f>
        <v>GILLES</v>
      </c>
      <c r="G46" s="34" t="str">
        <f aca="false">IF(B46&gt;0,(VLOOKUP($B46,Inscription!$A$13:$G$176,5,FALSE()))," ")</f>
        <v>ASS. CYCLOTOURISTE VOVEENNE</v>
      </c>
      <c r="H46" s="34" t="str">
        <f aca="false">IF(B46&gt;0,(VLOOKUP($B46,Inscription!$A$13:$G$176,7,FALSE()))," ")</f>
        <v>UFO</v>
      </c>
      <c r="I46" s="59" t="str">
        <f aca="false">IF(B46&gt;0,(VLOOKUP($B46,Inscription!$A$13:$G$176,6,FALSE()))," ")</f>
        <v>4-A</v>
      </c>
      <c r="J46" s="60"/>
      <c r="K46" s="61" t="n">
        <v>101</v>
      </c>
    </row>
    <row r="47" customFormat="false" ht="13.2" hidden="false" customHeight="false" outlineLevel="0" collapsed="false">
      <c r="A47" s="55" t="n">
        <v>44</v>
      </c>
      <c r="B47" s="62" t="n">
        <v>122</v>
      </c>
      <c r="C47" s="57" t="str">
        <f aca="false">IF(B47&gt;0,(VLOOKUP($B47,Inscription!$A$13:$G$176,3,FALSE()))," ")</f>
        <v>BANOWSKI</v>
      </c>
      <c r="D47" s="57"/>
      <c r="E47" s="57"/>
      <c r="F47" s="58" t="str">
        <f aca="false">IF(B47&gt;0,(VLOOKUP($B47,Inscription!$A$13:$G$176,4,FALSE()))," ")</f>
        <v>ANDRE</v>
      </c>
      <c r="G47" s="34" t="str">
        <f aca="false">IF(B47&gt;0,(VLOOKUP($B47,Inscription!$A$13:$G$176,5,FALSE()))," ")</f>
        <v>TEAM COEUR DE CAUX CYCLISME</v>
      </c>
      <c r="H47" s="34" t="str">
        <f aca="false">IF(B47&gt;0,(VLOOKUP($B47,Inscription!$A$13:$G$176,7,FALSE()))," ")</f>
        <v>UFO</v>
      </c>
      <c r="I47" s="59" t="str">
        <f aca="false">IF(B47&gt;0,(VLOOKUP($B47,Inscription!$A$13:$G$176,6,FALSE()))," ")</f>
        <v>4-B</v>
      </c>
      <c r="J47" s="60"/>
      <c r="K47" s="61" t="n">
        <v>102</v>
      </c>
    </row>
    <row r="48" customFormat="false" ht="13.2" hidden="false" customHeight="false" outlineLevel="0" collapsed="false">
      <c r="A48" s="55" t="n">
        <v>45</v>
      </c>
      <c r="B48" s="62" t="n">
        <v>123</v>
      </c>
      <c r="C48" s="57" t="str">
        <f aca="false">IF(B48&gt;0,(VLOOKUP($B48,Inscription!$A$13:$G$176,3,FALSE()))," ")</f>
        <v>BARBOUX</v>
      </c>
      <c r="D48" s="57"/>
      <c r="E48" s="57"/>
      <c r="F48" s="58" t="str">
        <f aca="false">IF(B48&gt;0,(VLOOKUP($B48,Inscription!$A$13:$G$176,4,FALSE()))," ")</f>
        <v>JEAN-MARC</v>
      </c>
      <c r="G48" s="34" t="str">
        <f aca="false">IF(B48&gt;0,(VLOOKUP($B48,Inscription!$A$13:$G$176,5,FALSE()))," ")</f>
        <v>ENTENTE SPORTIVE MAINTENON-PIERRES CYCLISME</v>
      </c>
      <c r="H48" s="34" t="str">
        <f aca="false">IF(B48&gt;0,(VLOOKUP($B48,Inscription!$A$13:$G$176,7,FALSE()))," ")</f>
        <v>UFO</v>
      </c>
      <c r="I48" s="59" t="str">
        <f aca="false">IF(B48&gt;0,(VLOOKUP($B48,Inscription!$A$13:$G$176,6,FALSE()))," ")</f>
        <v>4-B</v>
      </c>
      <c r="J48" s="60"/>
      <c r="K48" s="61" t="n">
        <v>103</v>
      </c>
    </row>
    <row r="49" customFormat="false" ht="13.2" hidden="false" customHeight="false" outlineLevel="0" collapsed="false">
      <c r="A49" s="55" t="n">
        <v>46</v>
      </c>
      <c r="B49" s="62"/>
      <c r="C49" s="57" t="str">
        <f aca="false">IF(B49&gt;0,(VLOOKUP($B49,Inscription!$A$13:$G$176,3,FALSE()))," ")</f>
        <v> </v>
      </c>
      <c r="D49" s="57"/>
      <c r="E49" s="57"/>
      <c r="F49" s="58" t="str">
        <f aca="false">IF(B49&gt;0,(VLOOKUP($B49,Inscription!$A$13:$G$176,4,FALSE()))," ")</f>
        <v> </v>
      </c>
      <c r="G49" s="34" t="str">
        <f aca="false">IF(B49&gt;0,(VLOOKUP($B49,Inscription!$A$13:$G$176,5,FALSE()))," ")</f>
        <v> </v>
      </c>
      <c r="H49" s="34" t="str">
        <f aca="false">IF(B49&gt;0,(VLOOKUP($B49,Inscription!$A$13:$G$176,7,FALSE()))," ")</f>
        <v> </v>
      </c>
      <c r="I49" s="59" t="str">
        <f aca="false">IF(B49&gt;0,(VLOOKUP($B49,Inscription!$A$13:$G$176,6,FALSE()))," ")</f>
        <v> </v>
      </c>
      <c r="J49" s="60"/>
      <c r="K49" s="62"/>
    </row>
    <row r="50" customFormat="false" ht="13.2" hidden="false" customHeight="false" outlineLevel="0" collapsed="false">
      <c r="A50" s="55" t="n">
        <v>47</v>
      </c>
      <c r="B50" s="62"/>
      <c r="C50" s="57" t="str">
        <f aca="false">IF(B50&gt;0,(VLOOKUP($B50,Inscription!$A$13:$G$176,3,FALSE()))," ")</f>
        <v> </v>
      </c>
      <c r="D50" s="57"/>
      <c r="E50" s="57"/>
      <c r="F50" s="58" t="str">
        <f aca="false">IF(B50&gt;0,(VLOOKUP($B50,Inscription!$A$13:$G$176,4,FALSE()))," ")</f>
        <v> </v>
      </c>
      <c r="G50" s="34" t="str">
        <f aca="false">IF(B50&gt;0,(VLOOKUP($B50,Inscription!$A$13:$G$176,5,FALSE()))," ")</f>
        <v> </v>
      </c>
      <c r="H50" s="34" t="str">
        <f aca="false">IF(B50&gt;0,(VLOOKUP($B50,Inscription!$A$13:$G$176,7,FALSE()))," ")</f>
        <v> </v>
      </c>
      <c r="I50" s="59" t="str">
        <f aca="false">IF(B50&gt;0,(VLOOKUP($B50,Inscription!$A$13:$G$176,6,FALSE()))," ")</f>
        <v> </v>
      </c>
      <c r="J50" s="60"/>
      <c r="K50" s="62"/>
    </row>
    <row r="51" customFormat="false" ht="13.2" hidden="false" customHeight="false" outlineLevel="0" collapsed="false">
      <c r="A51" s="55" t="n">
        <v>48</v>
      </c>
      <c r="B51" s="62"/>
      <c r="C51" s="57" t="str">
        <f aca="false">IF(B51&gt;0,(VLOOKUP($B51,Inscription!$A$13:$G$176,3,FALSE()))," ")</f>
        <v> </v>
      </c>
      <c r="D51" s="57"/>
      <c r="E51" s="57"/>
      <c r="F51" s="58" t="str">
        <f aca="false">IF(B51&gt;0,(VLOOKUP($B51,Inscription!$A$13:$G$176,4,FALSE()))," ")</f>
        <v> </v>
      </c>
      <c r="G51" s="34" t="str">
        <f aca="false">IF(B51&gt;0,(VLOOKUP($B51,Inscription!$A$13:$G$176,5,FALSE()))," ")</f>
        <v> </v>
      </c>
      <c r="H51" s="34" t="str">
        <f aca="false">IF(B51&gt;0,(VLOOKUP($B51,Inscription!$A$13:$G$176,7,FALSE()))," ")</f>
        <v> </v>
      </c>
      <c r="I51" s="59" t="str">
        <f aca="false">IF(B51&gt;0,(VLOOKUP($B51,Inscription!$A$13:$G$176,6,FALSE()))," ")</f>
        <v> </v>
      </c>
      <c r="J51" s="60"/>
      <c r="K51" s="62"/>
    </row>
    <row r="52" customFormat="false" ht="13.2" hidden="false" customHeight="false" outlineLevel="0" collapsed="false">
      <c r="A52" s="55" t="n">
        <v>49</v>
      </c>
      <c r="B52" s="62"/>
      <c r="C52" s="57" t="str">
        <f aca="false">IF(B52&gt;0,(VLOOKUP($B52,Inscription!$A$13:$G$176,3,FALSE()))," ")</f>
        <v> </v>
      </c>
      <c r="D52" s="57"/>
      <c r="E52" s="57"/>
      <c r="F52" s="58" t="str">
        <f aca="false">IF(B52&gt;0,(VLOOKUP($B52,Inscription!$A$13:$G$176,4,FALSE()))," ")</f>
        <v> </v>
      </c>
      <c r="G52" s="34" t="str">
        <f aca="false">IF(B52&gt;0,(VLOOKUP($B52,Inscription!$A$13:$G$176,5,FALSE()))," ")</f>
        <v> </v>
      </c>
      <c r="H52" s="34" t="str">
        <f aca="false">IF(B52&gt;0,(VLOOKUP($B52,Inscription!$A$13:$G$176,7,FALSE()))," ")</f>
        <v> </v>
      </c>
      <c r="I52" s="59" t="str">
        <f aca="false">IF(B52&gt;0,(VLOOKUP($B52,Inscription!$A$13:$G$176,6,FALSE()))," ")</f>
        <v> </v>
      </c>
      <c r="J52" s="60"/>
      <c r="K52" s="62"/>
    </row>
    <row r="53" customFormat="false" ht="13.2" hidden="false" customHeight="false" outlineLevel="0" collapsed="false">
      <c r="A53" s="55" t="n">
        <v>50</v>
      </c>
      <c r="B53" s="62"/>
      <c r="C53" s="57" t="str">
        <f aca="false">IF(B53&gt;0,(VLOOKUP($B53,Inscription!$A$13:$G$176,3,FALSE()))," ")</f>
        <v> </v>
      </c>
      <c r="D53" s="57"/>
      <c r="E53" s="57"/>
      <c r="F53" s="58" t="str">
        <f aca="false">IF(B53&gt;0,(VLOOKUP($B53,Inscription!$A$13:$G$176,4,FALSE()))," ")</f>
        <v> </v>
      </c>
      <c r="G53" s="34" t="str">
        <f aca="false">IF(B53&gt;0,(VLOOKUP($B53,Inscription!$A$13:$G$176,5,FALSE()))," ")</f>
        <v> </v>
      </c>
      <c r="H53" s="34" t="str">
        <f aca="false">IF(B53&gt;0,(VLOOKUP($B53,Inscription!$A$13:$G$176,7,FALSE()))," ")</f>
        <v> </v>
      </c>
      <c r="I53" s="59" t="str">
        <f aca="false">IF(B53&gt;0,(VLOOKUP($B53,Inscription!$A$13:$G$176,6,FALSE()))," ")</f>
        <v> </v>
      </c>
      <c r="J53" s="60"/>
      <c r="K53" s="62"/>
    </row>
    <row r="54" customFormat="false" ht="13.2" hidden="false" customHeight="false" outlineLevel="0" collapsed="false">
      <c r="A54" s="55" t="n">
        <v>51</v>
      </c>
      <c r="B54" s="62"/>
      <c r="C54" s="57" t="str">
        <f aca="false">IF(B54&gt;0,(VLOOKUP($B54,Inscription!$A$13:$G$176,3,FALSE()))," ")</f>
        <v> </v>
      </c>
      <c r="D54" s="57"/>
      <c r="E54" s="57"/>
      <c r="F54" s="58" t="str">
        <f aca="false">IF(B54&gt;0,(VLOOKUP($B54,Inscription!$A$13:$G$176,4,FALSE()))," ")</f>
        <v> </v>
      </c>
      <c r="G54" s="34" t="str">
        <f aca="false">IF(B54&gt;0,(VLOOKUP($B54,Inscription!$A$13:$G$176,5,FALSE()))," ")</f>
        <v> </v>
      </c>
      <c r="H54" s="34" t="str">
        <f aca="false">IF(B54&gt;0,(VLOOKUP($B54,Inscription!$A$13:$G$176,7,FALSE()))," ")</f>
        <v> </v>
      </c>
      <c r="I54" s="59" t="str">
        <f aca="false">IF(B54&gt;0,(VLOOKUP($B54,Inscription!$A$13:$G$176,6,FALSE()))," ")</f>
        <v> </v>
      </c>
      <c r="J54" s="60"/>
      <c r="K54" s="62"/>
    </row>
    <row r="55" customFormat="false" ht="13.2" hidden="false" customHeight="false" outlineLevel="0" collapsed="false">
      <c r="A55" s="55" t="n">
        <v>52</v>
      </c>
      <c r="B55" s="62"/>
      <c r="C55" s="57" t="str">
        <f aca="false">IF(B55&gt;0,(VLOOKUP($B55,Inscription!$A$13:$G$176,3,FALSE()))," ")</f>
        <v> </v>
      </c>
      <c r="D55" s="57"/>
      <c r="E55" s="57"/>
      <c r="F55" s="58" t="str">
        <f aca="false">IF(B55&gt;0,(VLOOKUP($B55,Inscription!$A$13:$G$176,4,FALSE()))," ")</f>
        <v> </v>
      </c>
      <c r="G55" s="34" t="str">
        <f aca="false">IF(B55&gt;0,(VLOOKUP($B55,Inscription!$A$13:$G$176,5,FALSE()))," ")</f>
        <v> </v>
      </c>
      <c r="H55" s="34" t="str">
        <f aca="false">IF(B55&gt;0,(VLOOKUP($B55,Inscription!$A$13:$G$176,7,FALSE()))," ")</f>
        <v> </v>
      </c>
      <c r="I55" s="59" t="str">
        <f aca="false">IF(B55&gt;0,(VLOOKUP($B55,Inscription!$A$13:$G$176,6,FALSE()))," ")</f>
        <v> </v>
      </c>
      <c r="J55" s="60"/>
      <c r="K55" s="62"/>
    </row>
    <row r="56" customFormat="false" ht="13.2" hidden="false" customHeight="false" outlineLevel="0" collapsed="false">
      <c r="A56" s="55" t="n">
        <v>53</v>
      </c>
      <c r="B56" s="62"/>
      <c r="C56" s="57" t="str">
        <f aca="false">IF(B56&gt;0,(VLOOKUP($B56,Inscription!$A$13:$G$176,3,FALSE()))," ")</f>
        <v> </v>
      </c>
      <c r="D56" s="57"/>
      <c r="E56" s="57"/>
      <c r="F56" s="58" t="str">
        <f aca="false">IF(B56&gt;0,(VLOOKUP($B56,Inscription!$A$13:$G$176,4,FALSE()))," ")</f>
        <v> </v>
      </c>
      <c r="G56" s="34" t="str">
        <f aca="false">IF(B56&gt;0,(VLOOKUP($B56,Inscription!$A$13:$G$176,5,FALSE()))," ")</f>
        <v> </v>
      </c>
      <c r="H56" s="34" t="str">
        <f aca="false">IF(B56&gt;0,(VLOOKUP($B56,Inscription!$A$13:$G$176,7,FALSE()))," ")</f>
        <v> </v>
      </c>
      <c r="I56" s="59" t="str">
        <f aca="false">IF(B56&gt;0,(VLOOKUP($B56,Inscription!$A$13:$G$176,6,FALSE()))," ")</f>
        <v> </v>
      </c>
      <c r="J56" s="60"/>
      <c r="K56" s="62"/>
    </row>
    <row r="57" customFormat="false" ht="13.2" hidden="false" customHeight="false" outlineLevel="0" collapsed="false">
      <c r="A57" s="55" t="n">
        <v>54</v>
      </c>
      <c r="B57" s="63"/>
      <c r="C57" s="57" t="str">
        <f aca="false">IF(B57&gt;0,(VLOOKUP($B57,Inscription!$A$13:$G$176,3,FALSE()))," ")</f>
        <v> </v>
      </c>
      <c r="D57" s="57"/>
      <c r="E57" s="57"/>
      <c r="F57" s="58" t="str">
        <f aca="false">IF(B57&gt;0,(VLOOKUP($B57,Inscription!$A$13:$G$176,4,FALSE()))," ")</f>
        <v> </v>
      </c>
      <c r="G57" s="34" t="str">
        <f aca="false">IF(B57&gt;0,(VLOOKUP($B57,Inscription!$A$13:$G$176,5,FALSE()))," ")</f>
        <v> </v>
      </c>
      <c r="H57" s="34" t="str">
        <f aca="false">IF(B57&gt;0,(VLOOKUP($B57,Inscription!$A$13:$G$176,7,FALSE()))," ")</f>
        <v> </v>
      </c>
      <c r="I57" s="59" t="str">
        <f aca="false">IF(B57&gt;0,(VLOOKUP($B57,Inscription!$A$13:$G$176,6,FALSE()))," ")</f>
        <v> </v>
      </c>
      <c r="J57" s="60"/>
      <c r="K57" s="63"/>
    </row>
    <row r="58" customFormat="false" ht="13.2" hidden="false" customHeight="false" outlineLevel="0" collapsed="false">
      <c r="A58" s="55" t="n">
        <v>55</v>
      </c>
      <c r="B58" s="63"/>
      <c r="C58" s="57" t="str">
        <f aca="false">IF(B58&gt;0,(VLOOKUP($B58,Inscription!$A$13:$G$176,3,FALSE()))," ")</f>
        <v> </v>
      </c>
      <c r="D58" s="57"/>
      <c r="E58" s="57"/>
      <c r="F58" s="58" t="str">
        <f aca="false">IF(B58&gt;0,(VLOOKUP($B58,Inscription!$A$13:$G$176,4,FALSE()))," ")</f>
        <v> </v>
      </c>
      <c r="G58" s="34" t="str">
        <f aca="false">IF(B58&gt;0,(VLOOKUP($B58,Inscription!$A$13:$G$176,5,FALSE()))," ")</f>
        <v> </v>
      </c>
      <c r="H58" s="34" t="str">
        <f aca="false">IF(B58&gt;0,(VLOOKUP($B58,Inscription!$A$13:$G$176,7,FALSE()))," ")</f>
        <v> </v>
      </c>
      <c r="I58" s="59" t="str">
        <f aca="false">IF(B58&gt;0,(VLOOKUP($B58,Inscription!$A$13:$G$176,6,FALSE()))," ")</f>
        <v> </v>
      </c>
      <c r="J58" s="60"/>
      <c r="K58" s="63"/>
    </row>
    <row r="59" customFormat="false" ht="13.2" hidden="false" customHeight="false" outlineLevel="0" collapsed="false">
      <c r="A59" s="55" t="n">
        <v>56</v>
      </c>
      <c r="B59" s="63"/>
      <c r="C59" s="57" t="str">
        <f aca="false">IF(B59&gt;0,(VLOOKUP($B59,Inscription!$A$13:$G$176,3,FALSE()))," ")</f>
        <v> </v>
      </c>
      <c r="D59" s="57"/>
      <c r="E59" s="57"/>
      <c r="F59" s="58" t="str">
        <f aca="false">IF(B59&gt;0,(VLOOKUP($B59,Inscription!$A$13:$G$176,4,FALSE()))," ")</f>
        <v> </v>
      </c>
      <c r="G59" s="34" t="str">
        <f aca="false">IF(B59&gt;0,(VLOOKUP($B59,Inscription!$A$13:$G$176,5,FALSE()))," ")</f>
        <v> </v>
      </c>
      <c r="H59" s="34" t="str">
        <f aca="false">IF(B59&gt;0,(VLOOKUP($B59,Inscription!$A$13:$G$176,7,FALSE()))," ")</f>
        <v> </v>
      </c>
      <c r="I59" s="59" t="str">
        <f aca="false">IF(B59&gt;0,(VLOOKUP($B59,Inscription!$A$13:$G$176,6,FALSE()))," ")</f>
        <v> </v>
      </c>
      <c r="J59" s="60"/>
      <c r="K59" s="63"/>
    </row>
    <row r="60" customFormat="false" ht="13.2" hidden="false" customHeight="false" outlineLevel="0" collapsed="false">
      <c r="A60" s="55" t="n">
        <v>57</v>
      </c>
      <c r="B60" s="63"/>
      <c r="C60" s="57" t="str">
        <f aca="false">IF(B60&gt;0,(VLOOKUP($B60,Inscription!$A$13:$G$176,3,FALSE()))," ")</f>
        <v> </v>
      </c>
      <c r="D60" s="57"/>
      <c r="E60" s="57"/>
      <c r="F60" s="58" t="str">
        <f aca="false">IF(B60&gt;0,(VLOOKUP($B60,Inscription!$A$13:$G$176,4,FALSE()))," ")</f>
        <v> </v>
      </c>
      <c r="G60" s="34" t="str">
        <f aca="false">IF(B60&gt;0,(VLOOKUP($B60,Inscription!$A$13:$G$176,5,FALSE()))," ")</f>
        <v> </v>
      </c>
      <c r="H60" s="34" t="str">
        <f aca="false">IF(B60&gt;0,(VLOOKUP($B60,Inscription!$A$13:$G$176,7,FALSE()))," ")</f>
        <v> </v>
      </c>
      <c r="I60" s="59" t="str">
        <f aca="false">IF(B60&gt;0,(VLOOKUP($B60,Inscription!$A$13:$G$176,6,FALSE()))," ")</f>
        <v> </v>
      </c>
      <c r="J60" s="60"/>
      <c r="K60" s="63"/>
    </row>
    <row r="61" customFormat="false" ht="13.2" hidden="false" customHeight="false" outlineLevel="0" collapsed="false">
      <c r="A61" s="55" t="n">
        <v>58</v>
      </c>
      <c r="B61" s="63"/>
      <c r="C61" s="57" t="str">
        <f aca="false">IF(B61&gt;0,(VLOOKUP($B61,Inscription!$A$13:$G$176,3,FALSE()))," ")</f>
        <v> </v>
      </c>
      <c r="D61" s="57"/>
      <c r="E61" s="57"/>
      <c r="F61" s="58" t="str">
        <f aca="false">IF(B61&gt;0,(VLOOKUP($B61,Inscription!$A$13:$G$176,4,FALSE()))," ")</f>
        <v> </v>
      </c>
      <c r="G61" s="34" t="str">
        <f aca="false">IF(B61&gt;0,(VLOOKUP($B61,Inscription!$A$13:$G$176,5,FALSE()))," ")</f>
        <v> </v>
      </c>
      <c r="H61" s="34" t="str">
        <f aca="false">IF(B61&gt;0,(VLOOKUP($B61,Inscription!$A$13:$G$176,7,FALSE()))," ")</f>
        <v> </v>
      </c>
      <c r="I61" s="59" t="str">
        <f aca="false">IF(B61&gt;0,(VLOOKUP($B61,Inscription!$A$13:$G$176,6,FALSE()))," ")</f>
        <v> </v>
      </c>
      <c r="J61" s="60"/>
      <c r="K61" s="63"/>
    </row>
    <row r="62" customFormat="false" ht="13.2" hidden="false" customHeight="false" outlineLevel="0" collapsed="false">
      <c r="A62" s="55" t="n">
        <v>59</v>
      </c>
      <c r="B62" s="63"/>
      <c r="C62" s="57" t="str">
        <f aca="false">IF(B62&gt;0,(VLOOKUP($B62,Inscription!$A$13:$G$176,3,FALSE()))," ")</f>
        <v> </v>
      </c>
      <c r="D62" s="57"/>
      <c r="E62" s="57"/>
      <c r="F62" s="58" t="str">
        <f aca="false">IF(B62&gt;0,(VLOOKUP($B62,Inscription!$A$13:$G$176,4,FALSE()))," ")</f>
        <v> </v>
      </c>
      <c r="G62" s="34" t="str">
        <f aca="false">IF(B62&gt;0,(VLOOKUP($B62,Inscription!$A$13:$G$176,5,FALSE()))," ")</f>
        <v> </v>
      </c>
      <c r="H62" s="34" t="str">
        <f aca="false">IF(B62&gt;0,(VLOOKUP($B62,Inscription!$A$13:$G$176,7,FALSE()))," ")</f>
        <v> </v>
      </c>
      <c r="I62" s="59" t="str">
        <f aca="false">IF(B62&gt;0,(VLOOKUP($B62,Inscription!$A$13:$G$176,6,FALSE()))," ")</f>
        <v> </v>
      </c>
      <c r="J62" s="60"/>
      <c r="K62" s="63"/>
    </row>
    <row r="63" customFormat="false" ht="13.2" hidden="false" customHeight="false" outlineLevel="0" collapsed="false">
      <c r="A63" s="55" t="n">
        <v>60</v>
      </c>
      <c r="B63" s="63"/>
      <c r="C63" s="57" t="str">
        <f aca="false">IF(B63&gt;0,(VLOOKUP($B63,Inscription!$A$13:$G$176,3,FALSE()))," ")</f>
        <v> </v>
      </c>
      <c r="D63" s="57"/>
      <c r="E63" s="57"/>
      <c r="F63" s="58" t="str">
        <f aca="false">IF(B63&gt;0,(VLOOKUP($B63,Inscription!$A$13:$G$176,4,FALSE()))," ")</f>
        <v> </v>
      </c>
      <c r="G63" s="34" t="str">
        <f aca="false">IF(B63&gt;0,(VLOOKUP($B63,Inscription!$A$13:$G$176,5,FALSE()))," ")</f>
        <v> </v>
      </c>
      <c r="H63" s="34" t="str">
        <f aca="false">IF(B63&gt;0,(VLOOKUP($B63,Inscription!$A$13:$G$176,7,FALSE()))," ")</f>
        <v> </v>
      </c>
      <c r="I63" s="59" t="str">
        <f aca="false">IF(B63&gt;0,(VLOOKUP($B63,Inscription!$A$13:$G$176,6,FALSE()))," ")</f>
        <v> </v>
      </c>
      <c r="J63" s="60"/>
      <c r="K63" s="63"/>
    </row>
    <row r="64" customFormat="false" ht="13.2" hidden="false" customHeight="false" outlineLevel="0" collapsed="false">
      <c r="A64" s="55" t="n">
        <v>61</v>
      </c>
      <c r="B64" s="63"/>
      <c r="C64" s="57" t="str">
        <f aca="false">IF(B64&gt;0,(VLOOKUP($B64,Inscription!$A$13:$G$176,3,FALSE()))," ")</f>
        <v> </v>
      </c>
      <c r="D64" s="57"/>
      <c r="E64" s="57"/>
      <c r="F64" s="58" t="str">
        <f aca="false">IF(B64&gt;0,(VLOOKUP($B64,Inscription!$A$13:$G$176,4,FALSE()))," ")</f>
        <v> </v>
      </c>
      <c r="G64" s="34" t="str">
        <f aca="false">IF(B64&gt;0,(VLOOKUP($B64,Inscription!$A$13:$G$176,5,FALSE()))," ")</f>
        <v> </v>
      </c>
      <c r="H64" s="34" t="str">
        <f aca="false">IF(B64&gt;0,(VLOOKUP($B64,Inscription!$A$13:$G$176,7,FALSE()))," ")</f>
        <v> </v>
      </c>
      <c r="I64" s="59" t="str">
        <f aca="false">IF(B64&gt;0,(VLOOKUP($B64,Inscription!$A$13:$G$176,6,FALSE()))," ")</f>
        <v> </v>
      </c>
      <c r="J64" s="60"/>
      <c r="K64" s="63"/>
    </row>
    <row r="65" customFormat="false" ht="13.2" hidden="false" customHeight="false" outlineLevel="0" collapsed="false">
      <c r="A65" s="55" t="n">
        <v>62</v>
      </c>
      <c r="B65" s="63"/>
      <c r="C65" s="57" t="str">
        <f aca="false">IF(B65&gt;0,(VLOOKUP($B65,Inscription!$A$13:$G$176,3,FALSE()))," ")</f>
        <v> </v>
      </c>
      <c r="D65" s="57"/>
      <c r="E65" s="57"/>
      <c r="F65" s="58" t="str">
        <f aca="false">IF(B65&gt;0,(VLOOKUP($B65,Inscription!$A$13:$G$176,4,FALSE()))," ")</f>
        <v> </v>
      </c>
      <c r="G65" s="34" t="str">
        <f aca="false">IF(B65&gt;0,(VLOOKUP($B65,Inscription!$A$13:$G$176,5,FALSE()))," ")</f>
        <v> </v>
      </c>
      <c r="H65" s="34" t="str">
        <f aca="false">IF(B65&gt;0,(VLOOKUP($B65,Inscription!$A$13:$G$176,7,FALSE()))," ")</f>
        <v> </v>
      </c>
      <c r="I65" s="59" t="str">
        <f aca="false">IF(B65&gt;0,(VLOOKUP($B65,Inscription!$A$13:$G$176,6,FALSE()))," ")</f>
        <v> </v>
      </c>
      <c r="J65" s="60"/>
      <c r="K65" s="63"/>
    </row>
    <row r="66" customFormat="false" ht="13.2" hidden="false" customHeight="false" outlineLevel="0" collapsed="false">
      <c r="A66" s="55" t="n">
        <v>63</v>
      </c>
      <c r="B66" s="63"/>
      <c r="C66" s="57" t="str">
        <f aca="false">IF(B66&gt;0,(VLOOKUP($B66,Inscription!$A$13:$G$176,3,FALSE()))," ")</f>
        <v> </v>
      </c>
      <c r="D66" s="57"/>
      <c r="E66" s="57"/>
      <c r="F66" s="58" t="str">
        <f aca="false">IF(B66&gt;0,(VLOOKUP($B66,Inscription!$A$13:$G$176,4,FALSE()))," ")</f>
        <v> </v>
      </c>
      <c r="G66" s="34" t="str">
        <f aca="false">IF(B66&gt;0,(VLOOKUP($B66,Inscription!$A$13:$G$176,5,FALSE()))," ")</f>
        <v> </v>
      </c>
      <c r="H66" s="34" t="str">
        <f aca="false">IF(B66&gt;0,(VLOOKUP($B66,Inscription!$A$13:$G$176,7,FALSE()))," ")</f>
        <v> </v>
      </c>
      <c r="I66" s="59" t="str">
        <f aca="false">IF(B66&gt;0,(VLOOKUP($B66,Inscription!$A$13:$G$176,6,FALSE()))," ")</f>
        <v> </v>
      </c>
      <c r="J66" s="60"/>
      <c r="K66" s="63"/>
    </row>
    <row r="67" customFormat="false" ht="13.2" hidden="false" customHeight="false" outlineLevel="0" collapsed="false">
      <c r="A67" s="55" t="n">
        <v>64</v>
      </c>
      <c r="B67" s="63"/>
      <c r="C67" s="57" t="str">
        <f aca="false">IF(B67&gt;0,(VLOOKUP($B67,Inscription!$A$13:$G$176,3,FALSE()))," ")</f>
        <v> </v>
      </c>
      <c r="D67" s="57"/>
      <c r="E67" s="57"/>
      <c r="F67" s="58" t="str">
        <f aca="false">IF(B67&gt;0,(VLOOKUP($B67,Inscription!$A$13:$G$176,4,FALSE()))," ")</f>
        <v> </v>
      </c>
      <c r="G67" s="34" t="str">
        <f aca="false">IF(B67&gt;0,(VLOOKUP($B67,Inscription!$A$13:$G$176,5,FALSE()))," ")</f>
        <v> </v>
      </c>
      <c r="H67" s="34" t="str">
        <f aca="false">IF(B67&gt;0,(VLOOKUP($B67,Inscription!$A$13:$G$176,7,FALSE()))," ")</f>
        <v> </v>
      </c>
      <c r="I67" s="59" t="str">
        <f aca="false">IF(B67&gt;0,(VLOOKUP($B67,Inscription!$A$13:$G$176,6,FALSE()))," ")</f>
        <v> </v>
      </c>
      <c r="J67" s="60"/>
      <c r="K67" s="63"/>
    </row>
    <row r="68" customFormat="false" ht="13.2" hidden="false" customHeight="false" outlineLevel="0" collapsed="false">
      <c r="A68" s="55" t="n">
        <v>65</v>
      </c>
      <c r="B68" s="63"/>
      <c r="C68" s="57" t="str">
        <f aca="false">IF(B68&gt;0,(VLOOKUP($B68,Inscription!$A$13:$G$176,3,FALSE()))," ")</f>
        <v> </v>
      </c>
      <c r="D68" s="57"/>
      <c r="E68" s="57"/>
      <c r="F68" s="58" t="str">
        <f aca="false">IF(B68&gt;0,(VLOOKUP($B68,Inscription!$A$13:$G$176,4,FALSE()))," ")</f>
        <v> </v>
      </c>
      <c r="G68" s="34" t="str">
        <f aca="false">IF(B68&gt;0,(VLOOKUP($B68,Inscription!$A$13:$G$176,5,FALSE()))," ")</f>
        <v> </v>
      </c>
      <c r="H68" s="34" t="str">
        <f aca="false">IF(B68&gt;0,(VLOOKUP($B68,Inscription!$A$13:$G$176,7,FALSE()))," ")</f>
        <v> </v>
      </c>
      <c r="I68" s="59" t="str">
        <f aca="false">IF(B68&gt;0,(VLOOKUP($B68,Inscription!$A$13:$G$176,6,FALSE()))," ")</f>
        <v> </v>
      </c>
      <c r="J68" s="60"/>
      <c r="K68" s="63"/>
    </row>
    <row r="69" customFormat="false" ht="13.2" hidden="false" customHeight="false" outlineLevel="0" collapsed="false">
      <c r="A69" s="55" t="n">
        <v>66</v>
      </c>
      <c r="B69" s="63"/>
      <c r="C69" s="57" t="str">
        <f aca="false">IF(B69&gt;0,(VLOOKUP($B69,Inscription!$A$13:$G$176,3,FALSE()))," ")</f>
        <v> </v>
      </c>
      <c r="D69" s="57"/>
      <c r="E69" s="57"/>
      <c r="F69" s="58" t="str">
        <f aca="false">IF(B69&gt;0,(VLOOKUP($B69,Inscription!$A$13:$G$176,4,FALSE()))," ")</f>
        <v> </v>
      </c>
      <c r="G69" s="34" t="str">
        <f aca="false">IF(B69&gt;0,(VLOOKUP($B69,Inscription!$A$13:$G$176,5,FALSE()))," ")</f>
        <v> </v>
      </c>
      <c r="H69" s="34" t="str">
        <f aca="false">IF(B69&gt;0,(VLOOKUP($B69,Inscription!$A$13:$G$176,7,FALSE()))," ")</f>
        <v> </v>
      </c>
      <c r="I69" s="59" t="str">
        <f aca="false">IF(B69&gt;0,(VLOOKUP($B69,Inscription!$A$13:$G$176,6,FALSE()))," ")</f>
        <v> </v>
      </c>
      <c r="J69" s="60"/>
      <c r="K69" s="63"/>
    </row>
    <row r="70" customFormat="false" ht="13.2" hidden="false" customHeight="false" outlineLevel="0" collapsed="false">
      <c r="A70" s="55" t="n">
        <v>67</v>
      </c>
      <c r="B70" s="63"/>
      <c r="C70" s="57" t="str">
        <f aca="false">IF(B70&gt;0,(VLOOKUP($B70,Inscription!$A$13:$G$176,3,FALSE()))," ")</f>
        <v> </v>
      </c>
      <c r="D70" s="57"/>
      <c r="E70" s="57"/>
      <c r="F70" s="58" t="str">
        <f aca="false">IF(B70&gt;0,(VLOOKUP($B70,Inscription!$A$13:$G$176,4,FALSE()))," ")</f>
        <v> </v>
      </c>
      <c r="G70" s="34" t="str">
        <f aca="false">IF(B70&gt;0,(VLOOKUP($B70,Inscription!$A$13:$G$176,5,FALSE()))," ")</f>
        <v> </v>
      </c>
      <c r="H70" s="34" t="str">
        <f aca="false">IF(B70&gt;0,(VLOOKUP($B70,Inscription!$A$13:$G$176,7,FALSE()))," ")</f>
        <v> </v>
      </c>
      <c r="I70" s="59" t="str">
        <f aca="false">IF(B70&gt;0,(VLOOKUP($B70,Inscription!$A$13:$G$176,6,FALSE()))," ")</f>
        <v> </v>
      </c>
      <c r="J70" s="60"/>
      <c r="K70" s="63"/>
    </row>
    <row r="71" customFormat="false" ht="13.2" hidden="false" customHeight="false" outlineLevel="0" collapsed="false">
      <c r="A71" s="55" t="n">
        <v>68</v>
      </c>
      <c r="B71" s="63"/>
      <c r="C71" s="57" t="str">
        <f aca="false">IF(B71&gt;0,(VLOOKUP($B71,Inscription!$A$13:$G$176,3,FALSE()))," ")</f>
        <v> </v>
      </c>
      <c r="D71" s="57"/>
      <c r="E71" s="57"/>
      <c r="F71" s="58" t="str">
        <f aca="false">IF(B71&gt;0,(VLOOKUP($B71,Inscription!$A$13:$G$176,4,FALSE()))," ")</f>
        <v> </v>
      </c>
      <c r="G71" s="34" t="str">
        <f aca="false">IF(B71&gt;0,(VLOOKUP($B71,Inscription!$A$13:$G$176,5,FALSE()))," ")</f>
        <v> </v>
      </c>
      <c r="H71" s="34" t="str">
        <f aca="false">IF(B71&gt;0,(VLOOKUP($B71,Inscription!$A$13:$G$176,7,FALSE()))," ")</f>
        <v> </v>
      </c>
      <c r="I71" s="59" t="str">
        <f aca="false">IF(B71&gt;0,(VLOOKUP($B71,Inscription!$A$13:$G$176,6,FALSE()))," ")</f>
        <v> </v>
      </c>
      <c r="J71" s="60"/>
      <c r="K71" s="63"/>
    </row>
    <row r="72" customFormat="false" ht="13.2" hidden="false" customHeight="false" outlineLevel="0" collapsed="false">
      <c r="A72" s="55" t="n">
        <v>69</v>
      </c>
      <c r="B72" s="63"/>
      <c r="C72" s="57" t="str">
        <f aca="false">IF(B72&gt;0,(VLOOKUP($B72,Inscription!$A$13:$G$176,3,FALSE()))," ")</f>
        <v> </v>
      </c>
      <c r="D72" s="57"/>
      <c r="E72" s="57"/>
      <c r="F72" s="58" t="str">
        <f aca="false">IF(B72&gt;0,(VLOOKUP($B72,Inscription!$A$13:$G$176,4,FALSE()))," ")</f>
        <v> </v>
      </c>
      <c r="G72" s="34" t="str">
        <f aca="false">IF(B72&gt;0,(VLOOKUP($B72,Inscription!$A$13:$G$176,5,FALSE()))," ")</f>
        <v> </v>
      </c>
      <c r="H72" s="34" t="str">
        <f aca="false">IF(B72&gt;0,(VLOOKUP($B72,Inscription!$A$13:$G$176,7,FALSE()))," ")</f>
        <v> </v>
      </c>
      <c r="I72" s="59" t="str">
        <f aca="false">IF(B72&gt;0,(VLOOKUP($B72,Inscription!$A$13:$G$176,6,FALSE()))," ")</f>
        <v> </v>
      </c>
      <c r="J72" s="60"/>
      <c r="K72" s="63"/>
    </row>
    <row r="73" customFormat="false" ht="13.2" hidden="false" customHeight="false" outlineLevel="0" collapsed="false">
      <c r="A73" s="55" t="n">
        <v>70</v>
      </c>
      <c r="B73" s="63"/>
      <c r="C73" s="57" t="str">
        <f aca="false">IF(B73&gt;0,(VLOOKUP($B73,Inscription!$A$13:$G$176,3,FALSE()))," ")</f>
        <v> </v>
      </c>
      <c r="D73" s="57"/>
      <c r="E73" s="57"/>
      <c r="F73" s="58" t="str">
        <f aca="false">IF(B73&gt;0,(VLOOKUP($B73,Inscription!$A$13:$G$176,4,FALSE()))," ")</f>
        <v> </v>
      </c>
      <c r="G73" s="34" t="str">
        <f aca="false">IF(B73&gt;0,(VLOOKUP($B73,Inscription!$A$13:$G$176,5,FALSE()))," ")</f>
        <v> </v>
      </c>
      <c r="H73" s="34" t="str">
        <f aca="false">IF(B73&gt;0,(VLOOKUP($B73,Inscription!$A$13:$G$176,7,FALSE()))," ")</f>
        <v> </v>
      </c>
      <c r="I73" s="59" t="str">
        <f aca="false">IF(B73&gt;0,(VLOOKUP($B73,Inscription!$A$13:$G$176,6,FALSE()))," ")</f>
        <v> </v>
      </c>
      <c r="J73" s="60"/>
      <c r="K73" s="63"/>
    </row>
    <row r="74" customFormat="false" ht="13.2" hidden="false" customHeight="false" outlineLevel="0" collapsed="false">
      <c r="A74" s="55" t="n">
        <v>71</v>
      </c>
      <c r="B74" s="63"/>
      <c r="C74" s="57" t="str">
        <f aca="false">IF(B74&gt;0,(VLOOKUP($B74,Inscription!$A$13:$G$176,3,FALSE()))," ")</f>
        <v> </v>
      </c>
      <c r="D74" s="57"/>
      <c r="E74" s="57"/>
      <c r="F74" s="58" t="str">
        <f aca="false">IF(B74&gt;0,(VLOOKUP($B74,Inscription!$A$13:$G$176,4,FALSE()))," ")</f>
        <v> </v>
      </c>
      <c r="G74" s="34" t="str">
        <f aca="false">IF(B74&gt;0,(VLOOKUP($B74,Inscription!$A$13:$G$176,5,FALSE()))," ")</f>
        <v> </v>
      </c>
      <c r="H74" s="34" t="str">
        <f aca="false">IF(B74&gt;0,(VLOOKUP($B74,Inscription!$A$13:$G$176,7,FALSE()))," ")</f>
        <v> </v>
      </c>
      <c r="I74" s="59" t="str">
        <f aca="false">IF(B74&gt;0,(VLOOKUP($B74,Inscription!$A$13:$G$176,6,FALSE()))," ")</f>
        <v> </v>
      </c>
      <c r="J74" s="60"/>
      <c r="K74" s="63"/>
    </row>
    <row r="75" customFormat="false" ht="13.2" hidden="false" customHeight="false" outlineLevel="0" collapsed="false">
      <c r="A75" s="55" t="n">
        <v>72</v>
      </c>
      <c r="B75" s="63"/>
      <c r="C75" s="57" t="str">
        <f aca="false">IF(B75&gt;0,(VLOOKUP($B75,Inscription!$A$13:$G$176,3,FALSE()))," ")</f>
        <v> </v>
      </c>
      <c r="D75" s="57"/>
      <c r="E75" s="57"/>
      <c r="F75" s="58" t="str">
        <f aca="false">IF(B75&gt;0,(VLOOKUP($B75,Inscription!$A$13:$G$176,4,FALSE()))," ")</f>
        <v> </v>
      </c>
      <c r="G75" s="34" t="str">
        <f aca="false">IF(B75&gt;0,(VLOOKUP($B75,Inscription!$A$13:$G$176,5,FALSE()))," ")</f>
        <v> </v>
      </c>
      <c r="H75" s="34" t="str">
        <f aca="false">IF(B75&gt;0,(VLOOKUP($B75,Inscription!$A$13:$G$176,7,FALSE()))," ")</f>
        <v> </v>
      </c>
      <c r="I75" s="59" t="str">
        <f aca="false">IF(B75&gt;0,(VLOOKUP($B75,Inscription!$A$13:$G$176,6,FALSE()))," ")</f>
        <v> </v>
      </c>
      <c r="J75" s="60"/>
      <c r="K75" s="63"/>
    </row>
    <row r="76" customFormat="false" ht="13.2" hidden="false" customHeight="false" outlineLevel="0" collapsed="false">
      <c r="A76" s="55" t="n">
        <v>73</v>
      </c>
      <c r="B76" s="63"/>
      <c r="C76" s="57" t="str">
        <f aca="false">IF(B76&gt;0,(VLOOKUP($B76,Inscription!$A$13:$G$176,3,FALSE()))," ")</f>
        <v> </v>
      </c>
      <c r="D76" s="57"/>
      <c r="E76" s="57"/>
      <c r="F76" s="58" t="str">
        <f aca="false">IF(B76&gt;0,(VLOOKUP($B76,Inscription!$A$13:$G$176,4,FALSE()))," ")</f>
        <v> </v>
      </c>
      <c r="G76" s="34" t="str">
        <f aca="false">IF(B76&gt;0,(VLOOKUP($B76,Inscription!$A$13:$G$176,5,FALSE()))," ")</f>
        <v> </v>
      </c>
      <c r="H76" s="34" t="str">
        <f aca="false">IF(B76&gt;0,(VLOOKUP($B76,Inscription!$A$13:$G$176,7,FALSE()))," ")</f>
        <v> </v>
      </c>
      <c r="I76" s="59" t="str">
        <f aca="false">IF(B76&gt;0,(VLOOKUP($B76,Inscription!$A$13:$G$176,6,FALSE()))," ")</f>
        <v> </v>
      </c>
      <c r="J76" s="60"/>
      <c r="K76" s="63"/>
    </row>
    <row r="77" customFormat="false" ht="13.2" hidden="false" customHeight="false" outlineLevel="0" collapsed="false">
      <c r="A77" s="55" t="n">
        <v>74</v>
      </c>
      <c r="B77" s="63"/>
      <c r="C77" s="57" t="str">
        <f aca="false">IF(B77&gt;0,(VLOOKUP($B77,Inscription!$A$13:$G$176,3,FALSE()))," ")</f>
        <v> </v>
      </c>
      <c r="D77" s="57"/>
      <c r="E77" s="57"/>
      <c r="F77" s="58" t="str">
        <f aca="false">IF(B77&gt;0,(VLOOKUP($B77,Inscription!$A$13:$G$176,4,FALSE()))," ")</f>
        <v> </v>
      </c>
      <c r="G77" s="34" t="str">
        <f aca="false">IF(B77&gt;0,(VLOOKUP($B77,Inscription!$A$13:$G$176,5,FALSE()))," ")</f>
        <v> </v>
      </c>
      <c r="H77" s="34" t="str">
        <f aca="false">IF(B77&gt;0,(VLOOKUP($B77,Inscription!$A$13:$G$176,7,FALSE()))," ")</f>
        <v> </v>
      </c>
      <c r="I77" s="59" t="str">
        <f aca="false">IF(B77&gt;0,(VLOOKUP($B77,Inscription!$A$13:$G$176,6,FALSE()))," ")</f>
        <v> </v>
      </c>
      <c r="J77" s="60"/>
      <c r="K77" s="63"/>
    </row>
    <row r="78" customFormat="false" ht="13.2" hidden="false" customHeight="false" outlineLevel="0" collapsed="false">
      <c r="A78" s="55" t="n">
        <v>75</v>
      </c>
      <c r="B78" s="63"/>
      <c r="C78" s="57" t="str">
        <f aca="false">IF(B78&gt;0,(VLOOKUP($B78,Inscription!$A$13:$G$176,3,FALSE()))," ")</f>
        <v> </v>
      </c>
      <c r="D78" s="57"/>
      <c r="E78" s="57"/>
      <c r="F78" s="58" t="str">
        <f aca="false">IF(B78&gt;0,(VLOOKUP($B78,Inscription!$A$13:$G$176,4,FALSE()))," ")</f>
        <v> </v>
      </c>
      <c r="G78" s="34" t="str">
        <f aca="false">IF(B78&gt;0,(VLOOKUP($B78,Inscription!$A$13:$G$176,5,FALSE()))," ")</f>
        <v> </v>
      </c>
      <c r="H78" s="34" t="str">
        <f aca="false">IF(B78&gt;0,(VLOOKUP($B78,Inscription!$A$13:$G$176,7,FALSE()))," ")</f>
        <v> </v>
      </c>
      <c r="I78" s="59" t="str">
        <f aca="false">IF(B78&gt;0,(VLOOKUP($B78,Inscription!$A$13:$G$176,6,FALSE()))," ")</f>
        <v> </v>
      </c>
      <c r="J78" s="60"/>
      <c r="K78" s="63"/>
    </row>
    <row r="79" customFormat="false" ht="13.2" hidden="false" customHeight="false" outlineLevel="0" collapsed="false">
      <c r="A79" s="55" t="n">
        <v>76</v>
      </c>
      <c r="B79" s="63"/>
      <c r="C79" s="57" t="str">
        <f aca="false">IF(B79&gt;0,(VLOOKUP($B79,Inscription!$A$13:$G$176,3,FALSE()))," ")</f>
        <v> </v>
      </c>
      <c r="D79" s="57"/>
      <c r="E79" s="57"/>
      <c r="F79" s="58" t="str">
        <f aca="false">IF(B79&gt;0,(VLOOKUP($B79,Inscription!$A$13:$G$176,4,FALSE()))," ")</f>
        <v> </v>
      </c>
      <c r="G79" s="34" t="str">
        <f aca="false">IF(B79&gt;0,(VLOOKUP($B79,Inscription!$A$13:$G$176,5,FALSE()))," ")</f>
        <v> </v>
      </c>
      <c r="H79" s="34" t="str">
        <f aca="false">IF(B79&gt;0,(VLOOKUP($B79,Inscription!$A$13:$G$176,7,FALSE()))," ")</f>
        <v> </v>
      </c>
      <c r="I79" s="59" t="str">
        <f aca="false">IF(B79&gt;0,(VLOOKUP($B79,Inscription!$A$13:$G$176,6,FALSE()))," ")</f>
        <v> </v>
      </c>
      <c r="J79" s="60"/>
      <c r="K79" s="63"/>
    </row>
    <row r="80" customFormat="false" ht="13.2" hidden="false" customHeight="false" outlineLevel="0" collapsed="false">
      <c r="A80" s="55" t="n">
        <v>77</v>
      </c>
      <c r="B80" s="63"/>
      <c r="C80" s="57" t="str">
        <f aca="false">IF(B80&gt;0,(VLOOKUP($B80,Inscription!$A$13:$G$176,3,FALSE()))," ")</f>
        <v> </v>
      </c>
      <c r="D80" s="57"/>
      <c r="E80" s="57"/>
      <c r="F80" s="58" t="str">
        <f aca="false">IF(B80&gt;0,(VLOOKUP($B80,Inscription!$A$13:$G$176,4,FALSE()))," ")</f>
        <v> </v>
      </c>
      <c r="G80" s="34" t="str">
        <f aca="false">IF(B80&gt;0,(VLOOKUP($B80,Inscription!$A$13:$G$176,5,FALSE()))," ")</f>
        <v> </v>
      </c>
      <c r="H80" s="34" t="str">
        <f aca="false">IF(B80&gt;0,(VLOOKUP($B80,Inscription!$A$13:$G$176,7,FALSE()))," ")</f>
        <v> </v>
      </c>
      <c r="I80" s="59" t="str">
        <f aca="false">IF(B80&gt;0,(VLOOKUP($B80,Inscription!$A$13:$G$176,6,FALSE()))," ")</f>
        <v> </v>
      </c>
      <c r="J80" s="60"/>
      <c r="K80" s="63"/>
    </row>
    <row r="81" customFormat="false" ht="13.2" hidden="false" customHeight="false" outlineLevel="0" collapsed="false">
      <c r="A81" s="55" t="n">
        <v>78</v>
      </c>
      <c r="B81" s="63"/>
      <c r="C81" s="57" t="str">
        <f aca="false">IF(B81&gt;0,(VLOOKUP($B81,Inscription!$A$13:$G$176,3,FALSE()))," ")</f>
        <v> </v>
      </c>
      <c r="D81" s="57"/>
      <c r="E81" s="57"/>
      <c r="F81" s="58" t="str">
        <f aca="false">IF(B81&gt;0,(VLOOKUP($B81,Inscription!$A$13:$G$176,4,FALSE()))," ")</f>
        <v> </v>
      </c>
      <c r="G81" s="34" t="str">
        <f aca="false">IF(B81&gt;0,(VLOOKUP($B81,Inscription!$A$13:$G$176,5,FALSE()))," ")</f>
        <v> </v>
      </c>
      <c r="H81" s="34" t="str">
        <f aca="false">IF(B81&gt;0,(VLOOKUP($B81,Inscription!$A$13:$G$176,7,FALSE()))," ")</f>
        <v> </v>
      </c>
      <c r="I81" s="59" t="str">
        <f aca="false">IF(B81&gt;0,(VLOOKUP($B81,Inscription!$A$13:$G$176,6,FALSE()))," ")</f>
        <v> </v>
      </c>
      <c r="J81" s="60"/>
      <c r="K81" s="63"/>
    </row>
    <row r="82" customFormat="false" ht="13.2" hidden="false" customHeight="false" outlineLevel="0" collapsed="false">
      <c r="A82" s="55" t="n">
        <v>79</v>
      </c>
      <c r="B82" s="63"/>
      <c r="C82" s="57" t="str">
        <f aca="false">IF(B82&gt;0,(VLOOKUP($B82,Inscription!$A$13:$G$176,3,FALSE()))," ")</f>
        <v> </v>
      </c>
      <c r="D82" s="57"/>
      <c r="E82" s="57"/>
      <c r="F82" s="58" t="str">
        <f aca="false">IF(B82&gt;0,(VLOOKUP($B82,Inscription!$A$13:$G$176,4,FALSE()))," ")</f>
        <v> </v>
      </c>
      <c r="G82" s="34" t="str">
        <f aca="false">IF(B82&gt;0,(VLOOKUP($B82,Inscription!$A$13:$G$176,5,FALSE()))," ")</f>
        <v> </v>
      </c>
      <c r="H82" s="34" t="str">
        <f aca="false">IF(B82&gt;0,(VLOOKUP($B82,Inscription!$A$13:$G$176,7,FALSE()))," ")</f>
        <v> </v>
      </c>
      <c r="I82" s="59" t="str">
        <f aca="false">IF(B82&gt;0,(VLOOKUP($B82,Inscription!$A$13:$G$176,6,FALSE()))," ")</f>
        <v> </v>
      </c>
      <c r="J82" s="60"/>
      <c r="K82" s="63"/>
    </row>
    <row r="83" customFormat="false" ht="13.2" hidden="false" customHeight="false" outlineLevel="0" collapsed="false">
      <c r="A83" s="55" t="n">
        <v>80</v>
      </c>
      <c r="B83" s="63"/>
      <c r="C83" s="57" t="str">
        <f aca="false">IF(B83&gt;0,(VLOOKUP($B83,Inscription!$A$13:$G$176,3,FALSE()))," ")</f>
        <v> </v>
      </c>
      <c r="D83" s="57"/>
      <c r="E83" s="57"/>
      <c r="F83" s="58" t="str">
        <f aca="false">IF(B83&gt;0,(VLOOKUP($B83,Inscription!$A$13:$G$176,4,FALSE()))," ")</f>
        <v> </v>
      </c>
      <c r="G83" s="34" t="str">
        <f aca="false">IF(B83&gt;0,(VLOOKUP($B83,Inscription!$A$13:$G$176,5,FALSE()))," ")</f>
        <v> </v>
      </c>
      <c r="H83" s="34" t="str">
        <f aca="false">IF(B83&gt;0,(VLOOKUP($B83,Inscription!$A$13:$G$176,7,FALSE()))," ")</f>
        <v> </v>
      </c>
      <c r="I83" s="59" t="str">
        <f aca="false">IF(B83&gt;0,(VLOOKUP($B83,Inscription!$A$13:$G$176,6,FALSE()))," ")</f>
        <v> </v>
      </c>
      <c r="J83" s="60"/>
      <c r="K83" s="63"/>
    </row>
    <row r="84" customFormat="false" ht="13.2" hidden="false" customHeight="false" outlineLevel="0" collapsed="false">
      <c r="A84" s="55" t="n">
        <v>81</v>
      </c>
      <c r="B84" s="63"/>
      <c r="C84" s="57" t="str">
        <f aca="false">IF(B84&gt;0,(VLOOKUP($B84,Inscription!$A$13:$G$176,3,FALSE()))," ")</f>
        <v> </v>
      </c>
      <c r="D84" s="57"/>
      <c r="E84" s="57"/>
      <c r="F84" s="58" t="str">
        <f aca="false">IF(B84&gt;0,(VLOOKUP($B84,Inscription!$A$13:$G$176,4,FALSE()))," ")</f>
        <v> </v>
      </c>
      <c r="G84" s="34" t="str">
        <f aca="false">IF(B84&gt;0,(VLOOKUP($B84,Inscription!$A$13:$G$176,5,FALSE()))," ")</f>
        <v> </v>
      </c>
      <c r="H84" s="34" t="str">
        <f aca="false">IF(B84&gt;0,(VLOOKUP($B84,Inscription!$A$13:$G$176,7,FALSE()))," ")</f>
        <v> </v>
      </c>
      <c r="I84" s="59" t="str">
        <f aca="false">IF(B84&gt;0,(VLOOKUP($B84,Inscription!$A$13:$G$176,6,FALSE()))," ")</f>
        <v> </v>
      </c>
      <c r="J84" s="60"/>
      <c r="K84" s="63"/>
    </row>
    <row r="85" customFormat="false" ht="13.2" hidden="false" customHeight="false" outlineLevel="0" collapsed="false">
      <c r="A85" s="55" t="n">
        <v>82</v>
      </c>
      <c r="B85" s="63"/>
      <c r="C85" s="57" t="str">
        <f aca="false">IF(B85&gt;0,(VLOOKUP($B85,Inscription!$A$13:$G$176,3,FALSE()))," ")</f>
        <v> </v>
      </c>
      <c r="D85" s="57"/>
      <c r="E85" s="57"/>
      <c r="F85" s="58" t="str">
        <f aca="false">IF(B85&gt;0,(VLOOKUP($B85,Inscription!$A$13:$G$176,4,FALSE()))," ")</f>
        <v> </v>
      </c>
      <c r="G85" s="34" t="str">
        <f aca="false">IF(B85&gt;0,(VLOOKUP($B85,Inscription!$A$13:$G$176,5,FALSE()))," ")</f>
        <v> </v>
      </c>
      <c r="H85" s="34" t="str">
        <f aca="false">IF(B85&gt;0,(VLOOKUP($B85,Inscription!$A$13:$G$176,7,FALSE()))," ")</f>
        <v> </v>
      </c>
      <c r="I85" s="59" t="str">
        <f aca="false">IF(B85&gt;0,(VLOOKUP($B85,Inscription!$A$13:$G$176,6,FALSE()))," ")</f>
        <v> </v>
      </c>
      <c r="J85" s="60"/>
      <c r="K85" s="63"/>
    </row>
    <row r="86" customFormat="false" ht="13.2" hidden="false" customHeight="false" outlineLevel="0" collapsed="false">
      <c r="A86" s="55" t="n">
        <v>83</v>
      </c>
      <c r="B86" s="63"/>
      <c r="C86" s="57" t="str">
        <f aca="false">IF(B86&gt;0,(VLOOKUP($B86,Inscription!$A$13:$G$176,3,FALSE()))," ")</f>
        <v> </v>
      </c>
      <c r="D86" s="57"/>
      <c r="E86" s="57"/>
      <c r="F86" s="58" t="str">
        <f aca="false">IF(B86&gt;0,(VLOOKUP($B86,Inscription!$A$13:$G$176,4,FALSE()))," ")</f>
        <v> </v>
      </c>
      <c r="G86" s="34" t="str">
        <f aca="false">IF(B86&gt;0,(VLOOKUP($B86,Inscription!$A$13:$G$176,5,FALSE()))," ")</f>
        <v> </v>
      </c>
      <c r="H86" s="34" t="str">
        <f aca="false">IF(B86&gt;0,(VLOOKUP($B86,Inscription!$A$13:$G$176,7,FALSE()))," ")</f>
        <v> </v>
      </c>
      <c r="I86" s="59" t="str">
        <f aca="false">IF(B86&gt;0,(VLOOKUP($B86,Inscription!$A$13:$G$176,6,FALSE()))," ")</f>
        <v> </v>
      </c>
      <c r="J86" s="60"/>
      <c r="K86" s="63"/>
    </row>
    <row r="87" customFormat="false" ht="13.2" hidden="false" customHeight="false" outlineLevel="0" collapsed="false">
      <c r="A87" s="55" t="n">
        <v>84</v>
      </c>
      <c r="B87" s="63"/>
      <c r="C87" s="57" t="str">
        <f aca="false">IF(B87&gt;0,(VLOOKUP($B87,Inscription!$A$13:$G$176,3,FALSE()))," ")</f>
        <v> </v>
      </c>
      <c r="D87" s="57"/>
      <c r="E87" s="57"/>
      <c r="F87" s="58" t="str">
        <f aca="false">IF(B87&gt;0,(VLOOKUP($B87,Inscription!$A$13:$G$176,4,FALSE()))," ")</f>
        <v> </v>
      </c>
      <c r="G87" s="34" t="str">
        <f aca="false">IF(B87&gt;0,(VLOOKUP($B87,Inscription!$A$13:$G$176,5,FALSE()))," ")</f>
        <v> </v>
      </c>
      <c r="H87" s="34" t="str">
        <f aca="false">IF(B87&gt;0,(VLOOKUP($B87,Inscription!$A$13:$G$176,7,FALSE()))," ")</f>
        <v> </v>
      </c>
      <c r="I87" s="59" t="str">
        <f aca="false">IF(B87&gt;0,(VLOOKUP($B87,Inscription!$A$13:$G$176,6,FALSE()))," ")</f>
        <v> </v>
      </c>
      <c r="J87" s="60"/>
      <c r="K87" s="63"/>
    </row>
    <row r="88" customFormat="false" ht="13.2" hidden="false" customHeight="false" outlineLevel="0" collapsed="false">
      <c r="A88" s="55" t="n">
        <v>85</v>
      </c>
      <c r="B88" s="63"/>
      <c r="C88" s="57" t="str">
        <f aca="false">IF(B88&gt;0,(VLOOKUP($B88,Inscription!$A$13:$G$176,3,FALSE()))," ")</f>
        <v> </v>
      </c>
      <c r="D88" s="57"/>
      <c r="E88" s="57"/>
      <c r="F88" s="58" t="str">
        <f aca="false">IF(B88&gt;0,(VLOOKUP($B88,Inscription!$A$13:$G$176,4,FALSE()))," ")</f>
        <v> </v>
      </c>
      <c r="G88" s="34" t="str">
        <f aca="false">IF(B88&gt;0,(VLOOKUP($B88,Inscription!$A$13:$G$176,5,FALSE()))," ")</f>
        <v> </v>
      </c>
      <c r="H88" s="34" t="str">
        <f aca="false">IF(B88&gt;0,(VLOOKUP($B88,Inscription!$A$13:$G$176,7,FALSE()))," ")</f>
        <v> </v>
      </c>
      <c r="I88" s="59" t="str">
        <f aca="false">IF(B88&gt;0,(VLOOKUP($B88,Inscription!$A$13:$G$176,6,FALSE()))," ")</f>
        <v> </v>
      </c>
      <c r="J88" s="60"/>
      <c r="K88" s="63"/>
    </row>
    <row r="89" customFormat="false" ht="13.2" hidden="false" customHeight="false" outlineLevel="0" collapsed="false">
      <c r="A89" s="55" t="n">
        <v>86</v>
      </c>
      <c r="B89" s="63"/>
      <c r="C89" s="57" t="str">
        <f aca="false">IF(B89&gt;0,(VLOOKUP($B89,Inscription!$A$13:$G$176,3,FALSE()))," ")</f>
        <v> </v>
      </c>
      <c r="D89" s="57"/>
      <c r="E89" s="57"/>
      <c r="F89" s="58" t="str">
        <f aca="false">IF(B89&gt;0,(VLOOKUP($B89,Inscription!$A$13:$G$176,4,FALSE()))," ")</f>
        <v> </v>
      </c>
      <c r="G89" s="34" t="str">
        <f aca="false">IF(B89&gt;0,(VLOOKUP($B89,Inscription!$A$13:$G$176,5,FALSE()))," ")</f>
        <v> </v>
      </c>
      <c r="H89" s="34" t="str">
        <f aca="false">IF(B89&gt;0,(VLOOKUP($B89,Inscription!$A$13:$G$176,7,FALSE()))," ")</f>
        <v> </v>
      </c>
      <c r="I89" s="59" t="str">
        <f aca="false">IF(B89&gt;0,(VLOOKUP($B89,Inscription!$A$13:$G$176,6,FALSE()))," ")</f>
        <v> </v>
      </c>
      <c r="J89" s="60"/>
      <c r="K89" s="63"/>
    </row>
    <row r="90" customFormat="false" ht="13.2" hidden="false" customHeight="false" outlineLevel="0" collapsed="false">
      <c r="A90" s="55" t="n">
        <v>87</v>
      </c>
      <c r="B90" s="63"/>
      <c r="C90" s="57" t="str">
        <f aca="false">IF(B90&gt;0,(VLOOKUP($B90,Inscription!$A$13:$G$176,3,FALSE()))," ")</f>
        <v> </v>
      </c>
      <c r="D90" s="57"/>
      <c r="E90" s="57"/>
      <c r="F90" s="58" t="str">
        <f aca="false">IF(B90&gt;0,(VLOOKUP($B90,Inscription!$A$13:$G$176,4,FALSE()))," ")</f>
        <v> </v>
      </c>
      <c r="G90" s="34" t="str">
        <f aca="false">IF(B90&gt;0,(VLOOKUP($B90,Inscription!$A$13:$G$176,5,FALSE()))," ")</f>
        <v> </v>
      </c>
      <c r="H90" s="34" t="str">
        <f aca="false">IF(B90&gt;0,(VLOOKUP($B90,Inscription!$A$13:$G$176,7,FALSE()))," ")</f>
        <v> </v>
      </c>
      <c r="I90" s="59" t="str">
        <f aca="false">IF(B90&gt;0,(VLOOKUP($B90,Inscription!$A$13:$G$176,6,FALSE()))," ")</f>
        <v> </v>
      </c>
      <c r="J90" s="60"/>
      <c r="K90" s="63"/>
    </row>
    <row r="91" customFormat="false" ht="13.2" hidden="false" customHeight="false" outlineLevel="0" collapsed="false">
      <c r="A91" s="55" t="n">
        <v>88</v>
      </c>
      <c r="B91" s="63"/>
      <c r="C91" s="57" t="str">
        <f aca="false">IF(B91&gt;0,(VLOOKUP($B91,Inscription!$A$13:$G$176,3,FALSE()))," ")</f>
        <v> </v>
      </c>
      <c r="D91" s="57"/>
      <c r="E91" s="57"/>
      <c r="F91" s="58" t="str">
        <f aca="false">IF(B91&gt;0,(VLOOKUP($B91,Inscription!$A$13:$G$176,4,FALSE()))," ")</f>
        <v> </v>
      </c>
      <c r="G91" s="34" t="str">
        <f aca="false">IF(B91&gt;0,(VLOOKUP($B91,Inscription!$A$13:$G$176,5,FALSE()))," ")</f>
        <v> </v>
      </c>
      <c r="H91" s="34" t="str">
        <f aca="false">IF(B91&gt;0,(VLOOKUP($B91,Inscription!$A$13:$G$176,7,FALSE()))," ")</f>
        <v> </v>
      </c>
      <c r="I91" s="59" t="str">
        <f aca="false">IF(B91&gt;0,(VLOOKUP($B91,Inscription!$A$13:$G$176,6,FALSE()))," ")</f>
        <v> </v>
      </c>
      <c r="J91" s="60"/>
      <c r="K91" s="63"/>
    </row>
    <row r="92" customFormat="false" ht="13.2" hidden="false" customHeight="false" outlineLevel="0" collapsed="false">
      <c r="A92" s="55" t="n">
        <v>89</v>
      </c>
      <c r="B92" s="63"/>
      <c r="C92" s="57" t="str">
        <f aca="false">IF(B92&gt;0,(VLOOKUP($B92,Inscription!$A$13:$G$176,3,FALSE()))," ")</f>
        <v> </v>
      </c>
      <c r="D92" s="57"/>
      <c r="E92" s="57"/>
      <c r="F92" s="58" t="str">
        <f aca="false">IF(B92&gt;0,(VLOOKUP($B92,Inscription!$A$13:$G$176,4,FALSE()))," ")</f>
        <v> </v>
      </c>
      <c r="G92" s="34" t="str">
        <f aca="false">IF(B92&gt;0,(VLOOKUP($B92,Inscription!$A$13:$G$176,5,FALSE()))," ")</f>
        <v> </v>
      </c>
      <c r="H92" s="34" t="str">
        <f aca="false">IF(B92&gt;0,(VLOOKUP($B92,Inscription!$A$13:$G$176,7,FALSE()))," ")</f>
        <v> </v>
      </c>
      <c r="I92" s="59" t="str">
        <f aca="false">IF(B92&gt;0,(VLOOKUP($B92,Inscription!$A$13:$G$176,6,FALSE()))," ")</f>
        <v> </v>
      </c>
      <c r="J92" s="60"/>
      <c r="K92" s="63"/>
    </row>
    <row r="93" customFormat="false" ht="13.2" hidden="false" customHeight="false" outlineLevel="0" collapsed="false">
      <c r="A93" s="55" t="n">
        <v>90</v>
      </c>
      <c r="B93" s="63"/>
      <c r="C93" s="57" t="str">
        <f aca="false">IF(B93&gt;0,(VLOOKUP($B93,Inscription!$A$13:$G$176,3,FALSE()))," ")</f>
        <v> </v>
      </c>
      <c r="D93" s="57"/>
      <c r="E93" s="57"/>
      <c r="F93" s="58" t="str">
        <f aca="false">IF(B93&gt;0,(VLOOKUP($B93,Inscription!$A$13:$G$176,4,FALSE()))," ")</f>
        <v> </v>
      </c>
      <c r="G93" s="34" t="str">
        <f aca="false">IF(B93&gt;0,(VLOOKUP($B93,Inscription!$A$13:$G$176,5,FALSE()))," ")</f>
        <v> </v>
      </c>
      <c r="H93" s="34" t="str">
        <f aca="false">IF(B93&gt;0,(VLOOKUP($B93,Inscription!$A$13:$G$176,7,FALSE()))," ")</f>
        <v> </v>
      </c>
      <c r="I93" s="59" t="str">
        <f aca="false">IF(B93&gt;0,(VLOOKUP($B93,Inscription!$A$13:$G$176,6,FALSE()))," ")</f>
        <v> </v>
      </c>
      <c r="J93" s="60"/>
      <c r="K93" s="63"/>
    </row>
    <row r="94" customFormat="false" ht="13.2" hidden="false" customHeight="false" outlineLevel="0" collapsed="false">
      <c r="A94" s="55" t="n">
        <v>91</v>
      </c>
      <c r="B94" s="63"/>
      <c r="C94" s="57" t="str">
        <f aca="false">IF(B94&gt;0,(VLOOKUP($B94,Inscription!$A$13:$G$176,3,FALSE()))," ")</f>
        <v> </v>
      </c>
      <c r="D94" s="57"/>
      <c r="E94" s="57"/>
      <c r="F94" s="58" t="str">
        <f aca="false">IF(B94&gt;0,(VLOOKUP($B94,Inscription!$A$13:$G$176,4,FALSE()))," ")</f>
        <v> </v>
      </c>
      <c r="G94" s="34" t="str">
        <f aca="false">IF(B94&gt;0,(VLOOKUP($B94,Inscription!$A$13:$G$176,5,FALSE()))," ")</f>
        <v> </v>
      </c>
      <c r="H94" s="34" t="str">
        <f aca="false">IF(B94&gt;0,(VLOOKUP($B94,Inscription!$A$13:$G$176,7,FALSE()))," ")</f>
        <v> </v>
      </c>
      <c r="I94" s="59" t="str">
        <f aca="false">IF(B94&gt;0,(VLOOKUP($B94,Inscription!$A$13:$G$176,6,FALSE()))," ")</f>
        <v> </v>
      </c>
      <c r="J94" s="60"/>
      <c r="K94" s="63"/>
    </row>
    <row r="95" customFormat="false" ht="13.2" hidden="false" customHeight="false" outlineLevel="0" collapsed="false">
      <c r="A95" s="55" t="n">
        <v>92</v>
      </c>
      <c r="B95" s="63"/>
      <c r="C95" s="57" t="str">
        <f aca="false">IF(B95&gt;0,(VLOOKUP($B95,Inscription!$A$13:$G$176,3,FALSE()))," ")</f>
        <v> </v>
      </c>
      <c r="D95" s="57"/>
      <c r="E95" s="57"/>
      <c r="F95" s="58" t="str">
        <f aca="false">IF(B95&gt;0,(VLOOKUP($B95,Inscription!$A$13:$G$176,4,FALSE()))," ")</f>
        <v> </v>
      </c>
      <c r="G95" s="34" t="str">
        <f aca="false">IF(B95&gt;0,(VLOOKUP($B95,Inscription!$A$13:$G$176,5,FALSE()))," ")</f>
        <v> </v>
      </c>
      <c r="H95" s="34" t="str">
        <f aca="false">IF(B95&gt;0,(VLOOKUP($B95,Inscription!$A$13:$G$176,7,FALSE()))," ")</f>
        <v> </v>
      </c>
      <c r="I95" s="59" t="str">
        <f aca="false">IF(B95&gt;0,(VLOOKUP($B95,Inscription!$A$13:$G$176,6,FALSE()))," ")</f>
        <v> </v>
      </c>
      <c r="J95" s="60"/>
      <c r="K95" s="63"/>
    </row>
    <row r="96" customFormat="false" ht="13.2" hidden="false" customHeight="false" outlineLevel="0" collapsed="false">
      <c r="A96" s="55" t="n">
        <v>93</v>
      </c>
      <c r="B96" s="63"/>
      <c r="C96" s="57" t="str">
        <f aca="false">IF(B96&gt;0,(VLOOKUP($B96,Inscription!$A$13:$G$176,3,FALSE()))," ")</f>
        <v> </v>
      </c>
      <c r="D96" s="57"/>
      <c r="E96" s="57"/>
      <c r="F96" s="58" t="str">
        <f aca="false">IF(B96&gt;0,(VLOOKUP($B96,Inscription!$A$13:$G$176,4,FALSE()))," ")</f>
        <v> </v>
      </c>
      <c r="G96" s="34" t="str">
        <f aca="false">IF(B96&gt;0,(VLOOKUP($B96,Inscription!$A$13:$G$176,5,FALSE()))," ")</f>
        <v> </v>
      </c>
      <c r="H96" s="34" t="str">
        <f aca="false">IF(B96&gt;0,(VLOOKUP($B96,Inscription!$A$13:$G$176,7,FALSE()))," ")</f>
        <v> </v>
      </c>
      <c r="I96" s="59" t="str">
        <f aca="false">IF(B96&gt;0,(VLOOKUP($B96,Inscription!$A$13:$G$176,6,FALSE()))," ")</f>
        <v> </v>
      </c>
      <c r="J96" s="60"/>
      <c r="K96" s="63"/>
    </row>
    <row r="97" customFormat="false" ht="13.2" hidden="false" customHeight="false" outlineLevel="0" collapsed="false">
      <c r="A97" s="55" t="n">
        <v>94</v>
      </c>
      <c r="B97" s="63"/>
      <c r="C97" s="57" t="str">
        <f aca="false">IF(B97&gt;0,(VLOOKUP($B97,Inscription!$A$13:$G$176,3,FALSE()))," ")</f>
        <v> </v>
      </c>
      <c r="D97" s="57"/>
      <c r="E97" s="57"/>
      <c r="F97" s="58" t="str">
        <f aca="false">IF(B97&gt;0,(VLOOKUP($B97,Inscription!$A$13:$G$176,4,FALSE()))," ")</f>
        <v> </v>
      </c>
      <c r="G97" s="34" t="str">
        <f aca="false">IF(B97&gt;0,(VLOOKUP($B97,Inscription!$A$13:$G$176,5,FALSE()))," ")</f>
        <v> </v>
      </c>
      <c r="H97" s="34" t="str">
        <f aca="false">IF(B97&gt;0,(VLOOKUP($B97,Inscription!$A$13:$G$176,7,FALSE()))," ")</f>
        <v> </v>
      </c>
      <c r="I97" s="59" t="str">
        <f aca="false">IF(B97&gt;0,(VLOOKUP($B97,Inscription!$A$13:$G$176,6,FALSE()))," ")</f>
        <v> </v>
      </c>
      <c r="J97" s="60"/>
      <c r="K97" s="63"/>
    </row>
    <row r="98" customFormat="false" ht="13.2" hidden="false" customHeight="false" outlineLevel="0" collapsed="false">
      <c r="A98" s="55" t="n">
        <v>95</v>
      </c>
      <c r="B98" s="63"/>
      <c r="C98" s="57" t="str">
        <f aca="false">IF(B98&gt;0,(VLOOKUP($B98,Inscription!$A$13:$G$176,3,FALSE()))," ")</f>
        <v> </v>
      </c>
      <c r="D98" s="57"/>
      <c r="E98" s="57"/>
      <c r="F98" s="58" t="str">
        <f aca="false">IF(B98&gt;0,(VLOOKUP($B98,Inscription!$A$13:$G$176,4,FALSE()))," ")</f>
        <v> </v>
      </c>
      <c r="G98" s="34" t="str">
        <f aca="false">IF(B98&gt;0,(VLOOKUP($B98,Inscription!$A$13:$G$176,5,FALSE()))," ")</f>
        <v> </v>
      </c>
      <c r="H98" s="34" t="str">
        <f aca="false">IF(B98&gt;0,(VLOOKUP($B98,Inscription!$A$13:$G$176,7,FALSE()))," ")</f>
        <v> </v>
      </c>
      <c r="I98" s="59" t="str">
        <f aca="false">IF(B98&gt;0,(VLOOKUP($B98,Inscription!$A$13:$G$176,6,FALSE()))," ")</f>
        <v> </v>
      </c>
      <c r="J98" s="60"/>
      <c r="K98" s="63"/>
    </row>
    <row r="99" customFormat="false" ht="13.2" hidden="false" customHeight="false" outlineLevel="0" collapsed="false">
      <c r="A99" s="55" t="n">
        <v>96</v>
      </c>
      <c r="B99" s="63"/>
      <c r="C99" s="57" t="str">
        <f aca="false">IF(B99&gt;0,(VLOOKUP($B99,Inscription!$A$13:$G$176,3,FALSE()))," ")</f>
        <v> </v>
      </c>
      <c r="D99" s="57"/>
      <c r="E99" s="57"/>
      <c r="F99" s="58" t="str">
        <f aca="false">IF(B99&gt;0,(VLOOKUP($B99,Inscription!$A$13:$G$176,4,FALSE()))," ")</f>
        <v> </v>
      </c>
      <c r="G99" s="34" t="str">
        <f aca="false">IF(B99&gt;0,(VLOOKUP($B99,Inscription!$A$13:$G$176,5,FALSE()))," ")</f>
        <v> </v>
      </c>
      <c r="H99" s="34" t="str">
        <f aca="false">IF(B99&gt;0,(VLOOKUP($B99,Inscription!$A$13:$G$176,7,FALSE()))," ")</f>
        <v> </v>
      </c>
      <c r="I99" s="59" t="str">
        <f aca="false">IF(B99&gt;0,(VLOOKUP($B99,Inscription!$A$13:$G$176,6,FALSE()))," ")</f>
        <v> </v>
      </c>
      <c r="J99" s="60"/>
      <c r="K99" s="63"/>
    </row>
    <row r="100" customFormat="false" ht="13.2" hidden="false" customHeight="false" outlineLevel="0" collapsed="false">
      <c r="A100" s="55" t="n">
        <v>97</v>
      </c>
      <c r="B100" s="63"/>
      <c r="C100" s="57" t="str">
        <f aca="false">IF(B100&gt;0,(VLOOKUP($B100,Inscription!$A$13:$G$176,3,FALSE()))," ")</f>
        <v> </v>
      </c>
      <c r="D100" s="57"/>
      <c r="E100" s="57"/>
      <c r="F100" s="58" t="str">
        <f aca="false">IF(B100&gt;0,(VLOOKUP($B100,Inscription!$A$13:$G$176,4,FALSE()))," ")</f>
        <v> </v>
      </c>
      <c r="G100" s="34" t="str">
        <f aca="false">IF(B100&gt;0,(VLOOKUP($B100,Inscription!$A$13:$G$176,5,FALSE()))," ")</f>
        <v> </v>
      </c>
      <c r="H100" s="34" t="str">
        <f aca="false">IF(B100&gt;0,(VLOOKUP($B100,Inscription!$A$13:$G$176,7,FALSE()))," ")</f>
        <v> </v>
      </c>
      <c r="I100" s="59" t="str">
        <f aca="false">IF(B100&gt;0,(VLOOKUP($B100,Inscription!$A$13:$G$176,6,FALSE()))," ")</f>
        <v> </v>
      </c>
      <c r="J100" s="60"/>
      <c r="K100" s="63"/>
    </row>
    <row r="101" customFormat="false" ht="13.2" hidden="false" customHeight="false" outlineLevel="0" collapsed="false">
      <c r="A101" s="55" t="n">
        <v>98</v>
      </c>
      <c r="B101" s="63"/>
      <c r="C101" s="57" t="str">
        <f aca="false">IF(B101&gt;0,(VLOOKUP($B101,Inscription!$A$13:$G$176,3,FALSE()))," ")</f>
        <v> </v>
      </c>
      <c r="D101" s="57"/>
      <c r="E101" s="57"/>
      <c r="F101" s="58" t="str">
        <f aca="false">IF(B101&gt;0,(VLOOKUP($B101,Inscription!$A$13:$G$176,4,FALSE()))," ")</f>
        <v> </v>
      </c>
      <c r="G101" s="34" t="str">
        <f aca="false">IF(B101&gt;0,(VLOOKUP($B101,Inscription!$A$13:$G$176,5,FALSE()))," ")</f>
        <v> </v>
      </c>
      <c r="H101" s="34" t="str">
        <f aca="false">IF(B101&gt;0,(VLOOKUP($B101,Inscription!$A$13:$G$176,7,FALSE()))," ")</f>
        <v> </v>
      </c>
      <c r="I101" s="59" t="str">
        <f aca="false">IF(B101&gt;0,(VLOOKUP($B101,Inscription!$A$13:$G$176,6,FALSE()))," ")</f>
        <v> </v>
      </c>
      <c r="J101" s="60"/>
      <c r="K101" s="63"/>
    </row>
    <row r="102" customFormat="false" ht="13.2" hidden="false" customHeight="false" outlineLevel="0" collapsed="false">
      <c r="A102" s="55" t="n">
        <v>99</v>
      </c>
      <c r="B102" s="63"/>
      <c r="C102" s="57" t="str">
        <f aca="false">IF(B102&gt;0,(VLOOKUP($B102,Inscription!$A$13:$G$176,3,FALSE()))," ")</f>
        <v> </v>
      </c>
      <c r="D102" s="57"/>
      <c r="E102" s="57"/>
      <c r="F102" s="58" t="str">
        <f aca="false">IF(B102&gt;0,(VLOOKUP($B102,Inscription!$A$13:$G$176,4,FALSE()))," ")</f>
        <v> </v>
      </c>
      <c r="G102" s="34" t="str">
        <f aca="false">IF(B102&gt;0,(VLOOKUP($B102,Inscription!$A$13:$G$176,5,FALSE()))," ")</f>
        <v> </v>
      </c>
      <c r="H102" s="34" t="str">
        <f aca="false">IF(B102&gt;0,(VLOOKUP($B102,Inscription!$A$13:$G$176,7,FALSE()))," ")</f>
        <v> </v>
      </c>
      <c r="I102" s="59" t="str">
        <f aca="false">IF(B102&gt;0,(VLOOKUP($B102,Inscription!$A$13:$G$176,6,FALSE()))," ")</f>
        <v> </v>
      </c>
      <c r="J102" s="60"/>
      <c r="K102" s="63"/>
    </row>
    <row r="103" customFormat="false" ht="13.2" hidden="false" customHeight="false" outlineLevel="0" collapsed="false">
      <c r="A103" s="55" t="n">
        <v>100</v>
      </c>
      <c r="B103" s="63"/>
      <c r="C103" s="57" t="str">
        <f aca="false">IF(B103&gt;0,(VLOOKUP($B103,Inscription!$A$13:$G$176,3,FALSE()))," ")</f>
        <v> </v>
      </c>
      <c r="D103" s="57"/>
      <c r="E103" s="57"/>
      <c r="F103" s="58" t="str">
        <f aca="false">IF(B103&gt;0,(VLOOKUP($B103,Inscription!$A$13:$G$176,4,FALSE()))," ")</f>
        <v> </v>
      </c>
      <c r="G103" s="34" t="str">
        <f aca="false">IF(B103&gt;0,(VLOOKUP($B103,Inscription!$A$13:$G$176,5,FALSE()))," ")</f>
        <v> </v>
      </c>
      <c r="H103" s="34" t="str">
        <f aca="false">IF(B103&gt;0,(VLOOKUP($B103,Inscription!$A$13:$G$176,7,FALSE()))," ")</f>
        <v> </v>
      </c>
      <c r="I103" s="59" t="str">
        <f aca="false">IF(B103&gt;0,(VLOOKUP($B103,Inscription!$A$13:$G$176,6,FALSE()))," ")</f>
        <v> </v>
      </c>
      <c r="J103" s="60"/>
      <c r="K103" s="63"/>
    </row>
    <row r="104" customFormat="false" ht="13.2" hidden="false" customHeight="false" outlineLevel="0" collapsed="false">
      <c r="A104" s="55" t="n">
        <v>101</v>
      </c>
      <c r="B104" s="63"/>
      <c r="C104" s="57" t="str">
        <f aca="false">IF(B104&gt;0,(VLOOKUP($B104,Inscription!$A$13:$G$176,3,FALSE()))," ")</f>
        <v> </v>
      </c>
      <c r="D104" s="57"/>
      <c r="E104" s="57"/>
      <c r="F104" s="58" t="str">
        <f aca="false">IF(B104&gt;0,(VLOOKUP($B104,Inscription!$A$13:$G$176,4,FALSE()))," ")</f>
        <v> </v>
      </c>
      <c r="G104" s="34" t="str">
        <f aca="false">IF(B104&gt;0,(VLOOKUP($B104,Inscription!$A$13:$G$176,5,FALSE()))," ")</f>
        <v> </v>
      </c>
      <c r="H104" s="34" t="str">
        <f aca="false">IF(B104&gt;0,(VLOOKUP($B104,Inscription!$A$13:$G$176,7,FALSE()))," ")</f>
        <v> </v>
      </c>
      <c r="I104" s="59" t="str">
        <f aca="false">IF(B104&gt;0,(VLOOKUP($B104,Inscription!$A$13:$G$176,6,FALSE()))," ")</f>
        <v> </v>
      </c>
      <c r="J104" s="60"/>
      <c r="K104" s="63"/>
    </row>
    <row r="105" customFormat="false" ht="13.2" hidden="false" customHeight="false" outlineLevel="0" collapsed="false">
      <c r="A105" s="55" t="n">
        <v>102</v>
      </c>
      <c r="B105" s="63"/>
      <c r="C105" s="57" t="str">
        <f aca="false">IF(B105&gt;0,(VLOOKUP($B105,Inscription!$A$13:$G$176,3,FALSE()))," ")</f>
        <v> </v>
      </c>
      <c r="D105" s="57"/>
      <c r="E105" s="57"/>
      <c r="F105" s="58" t="str">
        <f aca="false">IF(B105&gt;0,(VLOOKUP($B105,Inscription!$A$13:$G$176,4,FALSE()))," ")</f>
        <v> </v>
      </c>
      <c r="G105" s="34" t="str">
        <f aca="false">IF(B105&gt;0,(VLOOKUP($B105,Inscription!$A$13:$G$176,5,FALSE()))," ")</f>
        <v> </v>
      </c>
      <c r="H105" s="34" t="str">
        <f aca="false">IF(B105&gt;0,(VLOOKUP($B105,Inscription!$A$13:$G$176,7,FALSE()))," ")</f>
        <v> </v>
      </c>
      <c r="I105" s="59" t="str">
        <f aca="false">IF(B105&gt;0,(VLOOKUP($B105,Inscription!$A$13:$G$176,6,FALSE()))," ")</f>
        <v> </v>
      </c>
      <c r="J105" s="60"/>
      <c r="K105" s="63"/>
    </row>
    <row r="106" customFormat="false" ht="13.2" hidden="false" customHeight="false" outlineLevel="0" collapsed="false">
      <c r="A106" s="55" t="n">
        <v>103</v>
      </c>
      <c r="B106" s="63"/>
      <c r="C106" s="57" t="str">
        <f aca="false">IF(B106&gt;0,(VLOOKUP($B106,Inscription!$A$13:$G$176,3,FALSE()))," ")</f>
        <v> </v>
      </c>
      <c r="D106" s="57"/>
      <c r="E106" s="57"/>
      <c r="F106" s="58" t="str">
        <f aca="false">IF(B106&gt;0,(VLOOKUP($B106,Inscription!$A$13:$G$176,4,FALSE()))," ")</f>
        <v> </v>
      </c>
      <c r="G106" s="34" t="str">
        <f aca="false">IF(B106&gt;0,(VLOOKUP($B106,Inscription!$A$13:$G$176,5,FALSE()))," ")</f>
        <v> </v>
      </c>
      <c r="H106" s="34" t="str">
        <f aca="false">IF(B106&gt;0,(VLOOKUP($B106,Inscription!$A$13:$G$176,7,FALSE()))," ")</f>
        <v> </v>
      </c>
      <c r="I106" s="59" t="str">
        <f aca="false">IF(B106&gt;0,(VLOOKUP($B106,Inscription!$A$13:$G$176,6,FALSE()))," ")</f>
        <v> </v>
      </c>
      <c r="J106" s="60"/>
      <c r="K106" s="63"/>
    </row>
    <row r="107" customFormat="false" ht="13.2" hidden="false" customHeight="false" outlineLevel="0" collapsed="false">
      <c r="A107" s="55" t="n">
        <v>104</v>
      </c>
      <c r="B107" s="63"/>
      <c r="C107" s="57" t="str">
        <f aca="false">IF(B107&gt;0,(VLOOKUP($B107,Inscription!$A$13:$G$176,3,FALSE()))," ")</f>
        <v> </v>
      </c>
      <c r="D107" s="57"/>
      <c r="E107" s="57"/>
      <c r="F107" s="58" t="str">
        <f aca="false">IF(B107&gt;0,(VLOOKUP($B107,Inscription!$A$13:$G$176,4,FALSE()))," ")</f>
        <v> </v>
      </c>
      <c r="G107" s="34" t="str">
        <f aca="false">IF(B107&gt;0,(VLOOKUP($B107,Inscription!$A$13:$G$176,5,FALSE()))," ")</f>
        <v> </v>
      </c>
      <c r="H107" s="34" t="str">
        <f aca="false">IF(B107&gt;0,(VLOOKUP($B107,Inscription!$A$13:$G$176,7,FALSE()))," ")</f>
        <v> </v>
      </c>
      <c r="I107" s="59" t="str">
        <f aca="false">IF(B107&gt;0,(VLOOKUP($B107,Inscription!$A$13:$G$176,6,FALSE()))," ")</f>
        <v> </v>
      </c>
      <c r="J107" s="60"/>
      <c r="K107" s="63"/>
    </row>
    <row r="108" customFormat="false" ht="13.2" hidden="false" customHeight="false" outlineLevel="0" collapsed="false">
      <c r="A108" s="55" t="n">
        <v>105</v>
      </c>
      <c r="B108" s="63"/>
      <c r="C108" s="57" t="str">
        <f aca="false">IF(B108&gt;0,(VLOOKUP($B108,Inscription!$A$13:$G$176,3,FALSE()))," ")</f>
        <v> </v>
      </c>
      <c r="D108" s="57"/>
      <c r="E108" s="57"/>
      <c r="F108" s="58" t="str">
        <f aca="false">IF(B108&gt;0,(VLOOKUP($B108,Inscription!$A$13:$G$176,4,FALSE()))," ")</f>
        <v> </v>
      </c>
      <c r="G108" s="34" t="str">
        <f aca="false">IF(B108&gt;0,(VLOOKUP($B108,Inscription!$A$13:$G$176,5,FALSE()))," ")</f>
        <v> </v>
      </c>
      <c r="H108" s="34" t="str">
        <f aca="false">IF(B108&gt;0,(VLOOKUP($B108,Inscription!$A$13:$G$176,7,FALSE()))," ")</f>
        <v> </v>
      </c>
      <c r="I108" s="59" t="str">
        <f aca="false">IF(B108&gt;0,(VLOOKUP($B108,Inscription!$A$13:$G$176,6,FALSE()))," ")</f>
        <v> </v>
      </c>
      <c r="J108" s="60"/>
      <c r="K108" s="63"/>
    </row>
    <row r="109" customFormat="false" ht="13.2" hidden="false" customHeight="false" outlineLevel="0" collapsed="false">
      <c r="A109" s="55" t="n">
        <v>106</v>
      </c>
      <c r="B109" s="63"/>
      <c r="C109" s="57" t="str">
        <f aca="false">IF(B109&gt;0,(VLOOKUP($B109,Inscription!$A$13:$G$176,3,FALSE()))," ")</f>
        <v> </v>
      </c>
      <c r="D109" s="57"/>
      <c r="E109" s="57"/>
      <c r="F109" s="58" t="str">
        <f aca="false">IF(B109&gt;0,(VLOOKUP($B109,Inscription!$A$13:$G$176,4,FALSE()))," ")</f>
        <v> </v>
      </c>
      <c r="G109" s="34" t="str">
        <f aca="false">IF(B109&gt;0,(VLOOKUP($B109,Inscription!$A$13:$G$176,5,FALSE()))," ")</f>
        <v> </v>
      </c>
      <c r="H109" s="34" t="str">
        <f aca="false">IF(B109&gt;0,(VLOOKUP($B109,Inscription!$A$13:$G$176,7,FALSE()))," ")</f>
        <v> </v>
      </c>
      <c r="I109" s="59" t="str">
        <f aca="false">IF(B109&gt;0,(VLOOKUP($B109,Inscription!$A$13:$G$176,6,FALSE()))," ")</f>
        <v> </v>
      </c>
      <c r="J109" s="60"/>
      <c r="K109" s="63"/>
    </row>
    <row r="110" customFormat="false" ht="13.2" hidden="false" customHeight="false" outlineLevel="0" collapsed="false">
      <c r="A110" s="55" t="n">
        <v>107</v>
      </c>
      <c r="B110" s="63"/>
      <c r="C110" s="57" t="str">
        <f aca="false">IF(B110&gt;0,(VLOOKUP($B110,Inscription!$A$13:$G$176,3,FALSE()))," ")</f>
        <v> </v>
      </c>
      <c r="D110" s="57"/>
      <c r="E110" s="57"/>
      <c r="F110" s="58" t="str">
        <f aca="false">IF(B110&gt;0,(VLOOKUP($B110,Inscription!$A$13:$G$176,4,FALSE()))," ")</f>
        <v> </v>
      </c>
      <c r="G110" s="34" t="str">
        <f aca="false">IF(B110&gt;0,(VLOOKUP($B110,Inscription!$A$13:$G$176,5,FALSE()))," ")</f>
        <v> </v>
      </c>
      <c r="H110" s="34" t="str">
        <f aca="false">IF(B110&gt;0,(VLOOKUP($B110,Inscription!$A$13:$G$176,7,FALSE()))," ")</f>
        <v> </v>
      </c>
      <c r="I110" s="59" t="str">
        <f aca="false">IF(B110&gt;0,(VLOOKUP($B110,Inscription!$A$13:$G$176,6,FALSE()))," ")</f>
        <v> </v>
      </c>
      <c r="J110" s="60"/>
      <c r="K110" s="63"/>
    </row>
    <row r="111" customFormat="false" ht="13.2" hidden="false" customHeight="false" outlineLevel="0" collapsed="false">
      <c r="A111" s="55" t="n">
        <v>108</v>
      </c>
      <c r="B111" s="63"/>
      <c r="C111" s="57" t="str">
        <f aca="false">IF(B111&gt;0,(VLOOKUP($B111,Inscription!$A$13:$G$176,3,FALSE()))," ")</f>
        <v> </v>
      </c>
      <c r="D111" s="57"/>
      <c r="E111" s="57"/>
      <c r="F111" s="58" t="str">
        <f aca="false">IF(B111&gt;0,(VLOOKUP($B111,Inscription!$A$13:$G$176,4,FALSE()))," ")</f>
        <v> </v>
      </c>
      <c r="G111" s="34" t="str">
        <f aca="false">IF(B111&gt;0,(VLOOKUP($B111,Inscription!$A$13:$G$176,5,FALSE()))," ")</f>
        <v> </v>
      </c>
      <c r="H111" s="34" t="str">
        <f aca="false">IF(B111&gt;0,(VLOOKUP($B111,Inscription!$A$13:$G$176,7,FALSE()))," ")</f>
        <v> </v>
      </c>
      <c r="I111" s="59" t="str">
        <f aca="false">IF(B111&gt;0,(VLOOKUP($B111,Inscription!$A$13:$G$176,6,FALSE()))," ")</f>
        <v> </v>
      </c>
      <c r="J111" s="60"/>
      <c r="K111" s="63"/>
    </row>
    <row r="112" customFormat="false" ht="13.2" hidden="false" customHeight="false" outlineLevel="0" collapsed="false">
      <c r="A112" s="55" t="n">
        <v>109</v>
      </c>
      <c r="B112" s="63"/>
      <c r="C112" s="57" t="str">
        <f aca="false">IF(B112&gt;0,(VLOOKUP($B112,Inscription!$A$13:$G$176,3,FALSE()))," ")</f>
        <v> </v>
      </c>
      <c r="D112" s="57"/>
      <c r="E112" s="57"/>
      <c r="F112" s="58" t="str">
        <f aca="false">IF(B112&gt;0,(VLOOKUP($B112,Inscription!$A$13:$G$176,4,FALSE()))," ")</f>
        <v> </v>
      </c>
      <c r="G112" s="34" t="str">
        <f aca="false">IF(B112&gt;0,(VLOOKUP($B112,Inscription!$A$13:$G$176,5,FALSE()))," ")</f>
        <v> </v>
      </c>
      <c r="H112" s="34" t="str">
        <f aca="false">IF(B112&gt;0,(VLOOKUP($B112,Inscription!$A$13:$G$176,7,FALSE()))," ")</f>
        <v> </v>
      </c>
      <c r="I112" s="59" t="str">
        <f aca="false">IF(B112&gt;0,(VLOOKUP($B112,Inscription!$A$13:$G$176,6,FALSE()))," ")</f>
        <v> </v>
      </c>
      <c r="J112" s="60"/>
      <c r="K112" s="63"/>
    </row>
    <row r="113" customFormat="false" ht="13.2" hidden="false" customHeight="false" outlineLevel="0" collapsed="false">
      <c r="A113" s="55" t="n">
        <v>110</v>
      </c>
      <c r="B113" s="63"/>
      <c r="C113" s="57" t="str">
        <f aca="false">IF(B113&gt;0,(VLOOKUP($B113,Inscription!$A$13:$G$176,3,FALSE()))," ")</f>
        <v> </v>
      </c>
      <c r="D113" s="57"/>
      <c r="E113" s="57"/>
      <c r="F113" s="58" t="str">
        <f aca="false">IF(B113&gt;0,(VLOOKUP($B113,Inscription!$A$13:$G$176,4,FALSE()))," ")</f>
        <v> </v>
      </c>
      <c r="G113" s="34" t="str">
        <f aca="false">IF(B113&gt;0,(VLOOKUP($B113,Inscription!$A$13:$G$176,5,FALSE()))," ")</f>
        <v> </v>
      </c>
      <c r="H113" s="34" t="str">
        <f aca="false">IF(B113&gt;0,(VLOOKUP($B113,Inscription!$A$13:$G$176,7,FALSE()))," ")</f>
        <v> </v>
      </c>
      <c r="I113" s="59" t="str">
        <f aca="false">IF(B113&gt;0,(VLOOKUP($B113,Inscription!$A$13:$G$176,6,FALSE()))," ")</f>
        <v> </v>
      </c>
      <c r="J113" s="60"/>
      <c r="K113" s="63"/>
    </row>
    <row r="114" customFormat="false" ht="13.2" hidden="false" customHeight="false" outlineLevel="0" collapsed="false">
      <c r="A114" s="55" t="n">
        <v>111</v>
      </c>
      <c r="B114" s="63"/>
      <c r="C114" s="57" t="str">
        <f aca="false">IF(B114&gt;0,(VLOOKUP($B114,Inscription!$A$13:$G$176,3,FALSE()))," ")</f>
        <v> </v>
      </c>
      <c r="D114" s="57"/>
      <c r="E114" s="57"/>
      <c r="F114" s="58" t="str">
        <f aca="false">IF(B114&gt;0,(VLOOKUP($B114,Inscription!$A$13:$G$176,4,FALSE()))," ")</f>
        <v> </v>
      </c>
      <c r="G114" s="34" t="str">
        <f aca="false">IF(B114&gt;0,(VLOOKUP($B114,Inscription!$A$13:$G$176,5,FALSE()))," ")</f>
        <v> </v>
      </c>
      <c r="H114" s="34" t="str">
        <f aca="false">IF(B114&gt;0,(VLOOKUP($B114,Inscription!$A$13:$G$176,7,FALSE()))," ")</f>
        <v> </v>
      </c>
      <c r="I114" s="59" t="str">
        <f aca="false">IF(B114&gt;0,(VLOOKUP($B114,Inscription!$A$13:$G$176,6,FALSE()))," ")</f>
        <v> </v>
      </c>
      <c r="J114" s="60"/>
      <c r="K114" s="63"/>
    </row>
    <row r="115" customFormat="false" ht="13.2" hidden="false" customHeight="false" outlineLevel="0" collapsed="false">
      <c r="A115" s="55" t="n">
        <v>112</v>
      </c>
      <c r="B115" s="63"/>
      <c r="C115" s="57" t="str">
        <f aca="false">IF(B115&gt;0,(VLOOKUP($B115,Inscription!$A$13:$G$176,3,FALSE()))," ")</f>
        <v> </v>
      </c>
      <c r="D115" s="57"/>
      <c r="E115" s="57"/>
      <c r="F115" s="58" t="str">
        <f aca="false">IF(B115&gt;0,(VLOOKUP($B115,Inscription!$A$13:$G$176,4,FALSE()))," ")</f>
        <v> </v>
      </c>
      <c r="G115" s="34" t="str">
        <f aca="false">IF(B115&gt;0,(VLOOKUP($B115,Inscription!$A$13:$G$176,5,FALSE()))," ")</f>
        <v> </v>
      </c>
      <c r="H115" s="34" t="str">
        <f aca="false">IF(B115&gt;0,(VLOOKUP($B115,Inscription!$A$13:$G$176,7,FALSE()))," ")</f>
        <v> </v>
      </c>
      <c r="I115" s="59" t="str">
        <f aca="false">IF(B115&gt;0,(VLOOKUP($B115,Inscription!$A$13:$G$176,6,FALSE()))," ")</f>
        <v> </v>
      </c>
      <c r="J115" s="60"/>
      <c r="K115" s="63"/>
    </row>
    <row r="116" customFormat="false" ht="13.2" hidden="false" customHeight="false" outlineLevel="0" collapsed="false">
      <c r="A116" s="55" t="n">
        <v>113</v>
      </c>
      <c r="B116" s="63"/>
      <c r="C116" s="57" t="str">
        <f aca="false">IF(B116&gt;0,(VLOOKUP($B116,Inscription!$A$13:$G$176,3,FALSE()))," ")</f>
        <v> </v>
      </c>
      <c r="D116" s="57"/>
      <c r="E116" s="57"/>
      <c r="F116" s="58" t="str">
        <f aca="false">IF(B116&gt;0,(VLOOKUP($B116,Inscription!$A$13:$G$176,4,FALSE()))," ")</f>
        <v> </v>
      </c>
      <c r="G116" s="34" t="str">
        <f aca="false">IF(B116&gt;0,(VLOOKUP($B116,Inscription!$A$13:$G$176,5,FALSE()))," ")</f>
        <v> </v>
      </c>
      <c r="H116" s="34" t="str">
        <f aca="false">IF(B116&gt;0,(VLOOKUP($B116,Inscription!$A$13:$G$176,7,FALSE()))," ")</f>
        <v> </v>
      </c>
      <c r="I116" s="59" t="str">
        <f aca="false">IF(B116&gt;0,(VLOOKUP($B116,Inscription!$A$13:$G$176,6,FALSE()))," ")</f>
        <v> </v>
      </c>
      <c r="J116" s="60"/>
      <c r="K116" s="63"/>
    </row>
    <row r="117" customFormat="false" ht="13.2" hidden="false" customHeight="false" outlineLevel="0" collapsed="false">
      <c r="A117" s="55" t="n">
        <v>114</v>
      </c>
      <c r="B117" s="63"/>
      <c r="C117" s="57" t="str">
        <f aca="false">IF(B117&gt;0,(VLOOKUP($B117,Inscription!$A$13:$G$176,3,FALSE()))," ")</f>
        <v> </v>
      </c>
      <c r="D117" s="57"/>
      <c r="E117" s="57"/>
      <c r="F117" s="58" t="str">
        <f aca="false">IF(B117&gt;0,(VLOOKUP($B117,Inscription!$A$13:$G$176,4,FALSE()))," ")</f>
        <v> </v>
      </c>
      <c r="G117" s="34" t="str">
        <f aca="false">IF(B117&gt;0,(VLOOKUP($B117,Inscription!$A$13:$G$176,5,FALSE()))," ")</f>
        <v> </v>
      </c>
      <c r="H117" s="34" t="str">
        <f aca="false">IF(B117&gt;0,(VLOOKUP($B117,Inscription!$A$13:$G$176,7,FALSE()))," ")</f>
        <v> </v>
      </c>
      <c r="I117" s="59" t="str">
        <f aca="false">IF(B117&gt;0,(VLOOKUP($B117,Inscription!$A$13:$G$176,6,FALSE()))," ")</f>
        <v> </v>
      </c>
      <c r="J117" s="60"/>
      <c r="K117" s="63"/>
    </row>
    <row r="118" customFormat="false" ht="13.2" hidden="false" customHeight="false" outlineLevel="0" collapsed="false">
      <c r="A118" s="55" t="n">
        <v>115</v>
      </c>
      <c r="B118" s="63"/>
      <c r="C118" s="57" t="str">
        <f aca="false">IF(B118&gt;0,(VLOOKUP($B118,Inscription!$A$13:$G$176,3,FALSE()))," ")</f>
        <v> </v>
      </c>
      <c r="D118" s="57"/>
      <c r="E118" s="57"/>
      <c r="F118" s="58" t="str">
        <f aca="false">IF(B118&gt;0,(VLOOKUP($B118,Inscription!$A$13:$G$176,4,FALSE()))," ")</f>
        <v> </v>
      </c>
      <c r="G118" s="34" t="str">
        <f aca="false">IF(B118&gt;0,(VLOOKUP($B118,Inscription!$A$13:$G$176,5,FALSE()))," ")</f>
        <v> </v>
      </c>
      <c r="H118" s="34" t="str">
        <f aca="false">IF(B118&gt;0,(VLOOKUP($B118,Inscription!$A$13:$G$176,7,FALSE()))," ")</f>
        <v> </v>
      </c>
      <c r="I118" s="59" t="str">
        <f aca="false">IF(B118&gt;0,(VLOOKUP($B118,Inscription!$A$13:$G$176,6,FALSE()))," ")</f>
        <v> </v>
      </c>
      <c r="J118" s="60"/>
      <c r="K118" s="63"/>
    </row>
    <row r="119" customFormat="false" ht="13.2" hidden="false" customHeight="false" outlineLevel="0" collapsed="false">
      <c r="A119" s="55" t="n">
        <v>116</v>
      </c>
      <c r="B119" s="63"/>
      <c r="C119" s="57" t="str">
        <f aca="false">IF(B119&gt;0,(VLOOKUP($B119,Inscription!$A$13:$G$176,3,FALSE()))," ")</f>
        <v> </v>
      </c>
      <c r="D119" s="57"/>
      <c r="E119" s="57"/>
      <c r="F119" s="58" t="str">
        <f aca="false">IF(B119&gt;0,(VLOOKUP($B119,Inscription!$A$13:$G$176,4,FALSE()))," ")</f>
        <v> </v>
      </c>
      <c r="G119" s="34" t="str">
        <f aca="false">IF(B119&gt;0,(VLOOKUP($B119,Inscription!$A$13:$G$176,5,FALSE()))," ")</f>
        <v> </v>
      </c>
      <c r="H119" s="34" t="str">
        <f aca="false">IF(B119&gt;0,(VLOOKUP($B119,Inscription!$A$13:$G$176,7,FALSE()))," ")</f>
        <v> </v>
      </c>
      <c r="I119" s="59" t="str">
        <f aca="false">IF(B119&gt;0,(VLOOKUP($B119,Inscription!$A$13:$G$176,6,FALSE()))," ")</f>
        <v> </v>
      </c>
      <c r="J119" s="60"/>
      <c r="K119" s="63"/>
    </row>
    <row r="120" customFormat="false" ht="13.2" hidden="false" customHeight="false" outlineLevel="0" collapsed="false">
      <c r="A120" s="55" t="n">
        <v>117</v>
      </c>
      <c r="B120" s="63"/>
      <c r="C120" s="57" t="str">
        <f aca="false">IF(B120&gt;0,(VLOOKUP($B120,Inscription!$A$13:$G$176,3,FALSE()))," ")</f>
        <v> </v>
      </c>
      <c r="D120" s="57"/>
      <c r="E120" s="57"/>
      <c r="F120" s="58" t="str">
        <f aca="false">IF(B120&gt;0,(VLOOKUP($B120,Inscription!$A$13:$G$176,4,FALSE()))," ")</f>
        <v> </v>
      </c>
      <c r="G120" s="34" t="str">
        <f aca="false">IF(B120&gt;0,(VLOOKUP($B120,Inscription!$A$13:$G$176,5,FALSE()))," ")</f>
        <v> </v>
      </c>
      <c r="H120" s="34" t="str">
        <f aca="false">IF(B120&gt;0,(VLOOKUP($B120,Inscription!$A$13:$G$176,7,FALSE()))," ")</f>
        <v> </v>
      </c>
      <c r="I120" s="59" t="str">
        <f aca="false">IF(B120&gt;0,(VLOOKUP($B120,Inscription!$A$13:$G$176,6,FALSE()))," ")</f>
        <v> </v>
      </c>
      <c r="J120" s="60"/>
      <c r="K120" s="63"/>
    </row>
    <row r="121" customFormat="false" ht="13.2" hidden="false" customHeight="false" outlineLevel="0" collapsed="false">
      <c r="A121" s="55" t="n">
        <v>118</v>
      </c>
      <c r="B121" s="63"/>
      <c r="C121" s="57" t="str">
        <f aca="false">IF(B121&gt;0,(VLOOKUP($B121,Inscription!$A$13:$G$176,3,FALSE()))," ")</f>
        <v> </v>
      </c>
      <c r="D121" s="57"/>
      <c r="E121" s="57"/>
      <c r="F121" s="58" t="str">
        <f aca="false">IF(B121&gt;0,(VLOOKUP($B121,Inscription!$A$13:$G$176,4,FALSE()))," ")</f>
        <v> </v>
      </c>
      <c r="G121" s="34" t="str">
        <f aca="false">IF(B121&gt;0,(VLOOKUP($B121,Inscription!$A$13:$G$176,5,FALSE()))," ")</f>
        <v> </v>
      </c>
      <c r="H121" s="34" t="str">
        <f aca="false">IF(B121&gt;0,(VLOOKUP($B121,Inscription!$A$13:$G$176,7,FALSE()))," ")</f>
        <v> </v>
      </c>
      <c r="I121" s="59" t="str">
        <f aca="false">IF(B121&gt;0,(VLOOKUP($B121,Inscription!$A$13:$G$176,6,FALSE()))," ")</f>
        <v> </v>
      </c>
      <c r="J121" s="60"/>
      <c r="K121" s="63"/>
    </row>
    <row r="122" customFormat="false" ht="13.2" hidden="false" customHeight="false" outlineLevel="0" collapsed="false">
      <c r="A122" s="55" t="n">
        <v>119</v>
      </c>
      <c r="B122" s="63"/>
      <c r="C122" s="57" t="str">
        <f aca="false">IF(B122&gt;0,(VLOOKUP($B122,Inscription!$A$13:$G$176,3,FALSE()))," ")</f>
        <v> </v>
      </c>
      <c r="D122" s="57"/>
      <c r="E122" s="57"/>
      <c r="F122" s="58" t="str">
        <f aca="false">IF(B122&gt;0,(VLOOKUP($B122,Inscription!$A$13:$G$176,4,FALSE()))," ")</f>
        <v> </v>
      </c>
      <c r="G122" s="34" t="str">
        <f aca="false">IF(B122&gt;0,(VLOOKUP($B122,Inscription!$A$13:$G$176,5,FALSE()))," ")</f>
        <v> </v>
      </c>
      <c r="H122" s="34" t="str">
        <f aca="false">IF(B122&gt;0,(VLOOKUP($B122,Inscription!$A$13:$G$176,7,FALSE()))," ")</f>
        <v> </v>
      </c>
      <c r="I122" s="59" t="str">
        <f aca="false">IF(B122&gt;0,(VLOOKUP($B122,Inscription!$A$13:$G$176,6,FALSE()))," ")</f>
        <v> </v>
      </c>
      <c r="J122" s="60"/>
      <c r="K122" s="63"/>
    </row>
    <row r="123" customFormat="false" ht="13.2" hidden="false" customHeight="false" outlineLevel="0" collapsed="false">
      <c r="A123" s="55" t="n">
        <v>120</v>
      </c>
      <c r="B123" s="63"/>
      <c r="C123" s="57" t="str">
        <f aca="false">IF(B123&gt;0,(VLOOKUP($B123,Inscription!$A$13:$G$176,3,FALSE()))," ")</f>
        <v> </v>
      </c>
      <c r="D123" s="57"/>
      <c r="E123" s="57"/>
      <c r="F123" s="58" t="str">
        <f aca="false">IF(B123&gt;0,(VLOOKUP($B123,Inscription!$A$13:$G$176,4,FALSE()))," ")</f>
        <v> </v>
      </c>
      <c r="G123" s="34" t="str">
        <f aca="false">IF(B123&gt;0,(VLOOKUP($B123,Inscription!$A$13:$G$176,5,FALSE()))," ")</f>
        <v> </v>
      </c>
      <c r="H123" s="34" t="str">
        <f aca="false">IF(B123&gt;0,(VLOOKUP($B123,Inscription!$A$13:$G$176,7,FALSE()))," ")</f>
        <v> </v>
      </c>
      <c r="I123" s="59" t="str">
        <f aca="false">IF(B123&gt;0,(VLOOKUP($B123,Inscription!$A$13:$G$176,6,FALSE()))," ")</f>
        <v> </v>
      </c>
      <c r="J123" s="60"/>
      <c r="K123" s="63"/>
    </row>
    <row r="124" customFormat="false" ht="13.2" hidden="false" customHeight="false" outlineLevel="0" collapsed="false">
      <c r="A124" s="55" t="n">
        <v>121</v>
      </c>
      <c r="B124" s="63"/>
      <c r="C124" s="57" t="str">
        <f aca="false">IF(B124&gt;0,(VLOOKUP($B124,Inscription!$A$13:$G$176,3,FALSE()))," ")</f>
        <v> </v>
      </c>
      <c r="D124" s="57"/>
      <c r="E124" s="57"/>
      <c r="F124" s="58" t="str">
        <f aca="false">IF(B124&gt;0,(VLOOKUP($B124,Inscription!$A$13:$G$176,4,FALSE()))," ")</f>
        <v> </v>
      </c>
      <c r="G124" s="34" t="str">
        <f aca="false">IF(B124&gt;0,(VLOOKUP($B124,Inscription!$A$13:$G$176,5,FALSE()))," ")</f>
        <v> </v>
      </c>
      <c r="H124" s="34" t="str">
        <f aca="false">IF(B124&gt;0,(VLOOKUP($B124,Inscription!$A$13:$G$176,7,FALSE()))," ")</f>
        <v> </v>
      </c>
      <c r="I124" s="59" t="str">
        <f aca="false">IF(B124&gt;0,(VLOOKUP($B124,Inscription!$A$13:$G$176,6,FALSE()))," ")</f>
        <v> </v>
      </c>
      <c r="J124" s="60"/>
      <c r="K124" s="63"/>
    </row>
    <row r="125" customFormat="false" ht="13.2" hidden="false" customHeight="false" outlineLevel="0" collapsed="false">
      <c r="A125" s="55" t="n">
        <v>122</v>
      </c>
      <c r="B125" s="63"/>
      <c r="C125" s="57" t="str">
        <f aca="false">IF(B125&gt;0,(VLOOKUP($B125,Inscription!$A$13:$G$176,3,FALSE()))," ")</f>
        <v> </v>
      </c>
      <c r="D125" s="57"/>
      <c r="E125" s="57"/>
      <c r="F125" s="58" t="str">
        <f aca="false">IF(B125&gt;0,(VLOOKUP($B125,Inscription!$A$13:$G$176,4,FALSE()))," ")</f>
        <v> </v>
      </c>
      <c r="G125" s="34" t="str">
        <f aca="false">IF(B125&gt;0,(VLOOKUP($B125,Inscription!$A$13:$G$176,5,FALSE()))," ")</f>
        <v> </v>
      </c>
      <c r="H125" s="34" t="str">
        <f aca="false">IF(B125&gt;0,(VLOOKUP($B125,Inscription!$A$13:$G$176,7,FALSE()))," ")</f>
        <v> </v>
      </c>
      <c r="I125" s="59" t="str">
        <f aca="false">IF(B125&gt;0,(VLOOKUP($B125,Inscription!$A$13:$G$176,6,FALSE()))," ")</f>
        <v> </v>
      </c>
      <c r="J125" s="60"/>
      <c r="K125" s="63"/>
    </row>
    <row r="126" customFormat="false" ht="13.2" hidden="false" customHeight="false" outlineLevel="0" collapsed="false">
      <c r="A126" s="55" t="n">
        <v>123</v>
      </c>
      <c r="B126" s="63"/>
      <c r="C126" s="57" t="str">
        <f aca="false">IF(B126&gt;0,(VLOOKUP($B126,Inscription!$A$13:$G$176,3,FALSE()))," ")</f>
        <v> </v>
      </c>
      <c r="D126" s="57"/>
      <c r="E126" s="57"/>
      <c r="F126" s="58" t="str">
        <f aca="false">IF(B126&gt;0,(VLOOKUP($B126,Inscription!$A$13:$G$176,4,FALSE()))," ")</f>
        <v> </v>
      </c>
      <c r="G126" s="34" t="str">
        <f aca="false">IF(B126&gt;0,(VLOOKUP($B126,Inscription!$A$13:$G$176,5,FALSE()))," ")</f>
        <v> </v>
      </c>
      <c r="H126" s="34" t="str">
        <f aca="false">IF(B126&gt;0,(VLOOKUP($B126,Inscription!$A$13:$G$176,7,FALSE()))," ")</f>
        <v> </v>
      </c>
      <c r="I126" s="59" t="str">
        <f aca="false">IF(B126&gt;0,(VLOOKUP($B126,Inscription!$A$13:$G$176,6,FALSE()))," ")</f>
        <v> </v>
      </c>
      <c r="J126" s="60"/>
      <c r="K126" s="63"/>
    </row>
    <row r="127" customFormat="false" ht="13.2" hidden="false" customHeight="false" outlineLevel="0" collapsed="false">
      <c r="A127" s="55" t="n">
        <v>124</v>
      </c>
      <c r="B127" s="63"/>
      <c r="C127" s="57" t="str">
        <f aca="false">IF(B127&gt;0,(VLOOKUP($B127,Inscription!$A$13:$G$176,3,FALSE()))," ")</f>
        <v> </v>
      </c>
      <c r="D127" s="57"/>
      <c r="E127" s="57"/>
      <c r="F127" s="58" t="str">
        <f aca="false">IF(B127&gt;0,(VLOOKUP($B127,Inscription!$A$13:$G$176,4,FALSE()))," ")</f>
        <v> </v>
      </c>
      <c r="G127" s="34" t="str">
        <f aca="false">IF(B127&gt;0,(VLOOKUP($B127,Inscription!$A$13:$G$176,5,FALSE()))," ")</f>
        <v> </v>
      </c>
      <c r="H127" s="34" t="str">
        <f aca="false">IF(B127&gt;0,(VLOOKUP($B127,Inscription!$A$13:$G$176,7,FALSE()))," ")</f>
        <v> </v>
      </c>
      <c r="I127" s="59" t="str">
        <f aca="false">IF(B127&gt;0,(VLOOKUP($B127,Inscription!$A$13:$G$176,6,FALSE()))," ")</f>
        <v> </v>
      </c>
      <c r="J127" s="60"/>
      <c r="K127" s="63"/>
    </row>
    <row r="128" customFormat="false" ht="13.2" hidden="false" customHeight="false" outlineLevel="0" collapsed="false">
      <c r="A128" s="55" t="n">
        <v>125</v>
      </c>
      <c r="B128" s="63"/>
      <c r="C128" s="57" t="str">
        <f aca="false">IF(B128&gt;0,(VLOOKUP($B128,Inscription!$A$13:$G$176,3,FALSE()))," ")</f>
        <v> </v>
      </c>
      <c r="D128" s="57"/>
      <c r="E128" s="57"/>
      <c r="F128" s="58" t="str">
        <f aca="false">IF(B128&gt;0,(VLOOKUP($B128,Inscription!$A$13:$G$176,4,FALSE()))," ")</f>
        <v> </v>
      </c>
      <c r="G128" s="34" t="str">
        <f aca="false">IF(B128&gt;0,(VLOOKUP($B128,Inscription!$A$13:$G$176,5,FALSE()))," ")</f>
        <v> </v>
      </c>
      <c r="H128" s="34" t="str">
        <f aca="false">IF(B128&gt;0,(VLOOKUP($B128,Inscription!$A$13:$G$176,7,FALSE()))," ")</f>
        <v> </v>
      </c>
      <c r="I128" s="59" t="str">
        <f aca="false">IF(B128&gt;0,(VLOOKUP($B128,Inscription!$A$13:$G$176,6,FALSE()))," ")</f>
        <v> </v>
      </c>
      <c r="J128" s="60"/>
      <c r="K128" s="63"/>
    </row>
    <row r="129" customFormat="false" ht="13.2" hidden="false" customHeight="false" outlineLevel="0" collapsed="false">
      <c r="A129" s="55" t="n">
        <v>126</v>
      </c>
      <c r="B129" s="63"/>
      <c r="C129" s="57" t="str">
        <f aca="false">IF(B129&gt;0,(VLOOKUP($B129,Inscription!$A$13:$G$176,3,FALSE()))," ")</f>
        <v> </v>
      </c>
      <c r="D129" s="57"/>
      <c r="E129" s="57"/>
      <c r="F129" s="58" t="str">
        <f aca="false">IF(B129&gt;0,(VLOOKUP($B129,Inscription!$A$13:$G$176,4,FALSE()))," ")</f>
        <v> </v>
      </c>
      <c r="G129" s="34" t="str">
        <f aca="false">IF(B129&gt;0,(VLOOKUP($B129,Inscription!$A$13:$G$176,5,FALSE()))," ")</f>
        <v> </v>
      </c>
      <c r="H129" s="34" t="str">
        <f aca="false">IF(B129&gt;0,(VLOOKUP($B129,Inscription!$A$13:$G$176,7,FALSE()))," ")</f>
        <v> </v>
      </c>
      <c r="I129" s="59" t="str">
        <f aca="false">IF(B129&gt;0,(VLOOKUP($B129,Inscription!$A$13:$G$176,6,FALSE()))," ")</f>
        <v> </v>
      </c>
      <c r="J129" s="60"/>
      <c r="K129" s="63"/>
    </row>
    <row r="130" customFormat="false" ht="13.2" hidden="false" customHeight="false" outlineLevel="0" collapsed="false">
      <c r="A130" s="55" t="n">
        <v>127</v>
      </c>
      <c r="B130" s="63"/>
      <c r="C130" s="57" t="str">
        <f aca="false">IF(B130&gt;0,(VLOOKUP($B130,Inscription!$A$13:$G$176,3,FALSE()))," ")</f>
        <v> </v>
      </c>
      <c r="D130" s="57"/>
      <c r="E130" s="57"/>
      <c r="F130" s="58" t="str">
        <f aca="false">IF(B130&gt;0,(VLOOKUP($B130,Inscription!$A$13:$G$176,4,FALSE()))," ")</f>
        <v> </v>
      </c>
      <c r="G130" s="34" t="str">
        <f aca="false">IF(B130&gt;0,(VLOOKUP($B130,Inscription!$A$13:$G$176,5,FALSE()))," ")</f>
        <v> </v>
      </c>
      <c r="H130" s="34" t="str">
        <f aca="false">IF(B130&gt;0,(VLOOKUP($B130,Inscription!$A$13:$G$176,7,FALSE()))," ")</f>
        <v> </v>
      </c>
      <c r="I130" s="59" t="str">
        <f aca="false">IF(B130&gt;0,(VLOOKUP($B130,Inscription!$A$13:$G$176,6,FALSE()))," ")</f>
        <v> </v>
      </c>
      <c r="J130" s="60"/>
      <c r="K130" s="63"/>
    </row>
    <row r="131" customFormat="false" ht="13.2" hidden="false" customHeight="false" outlineLevel="0" collapsed="false">
      <c r="A131" s="55" t="n">
        <v>128</v>
      </c>
      <c r="B131" s="63"/>
      <c r="C131" s="57" t="str">
        <f aca="false">IF(B131&gt;0,(VLOOKUP($B131,Inscription!$A$13:$G$176,3,FALSE()))," ")</f>
        <v> </v>
      </c>
      <c r="D131" s="57"/>
      <c r="E131" s="57"/>
      <c r="F131" s="58" t="str">
        <f aca="false">IF(B131&gt;0,(VLOOKUP($B131,Inscription!$A$13:$G$176,4,FALSE()))," ")</f>
        <v> </v>
      </c>
      <c r="G131" s="34" t="str">
        <f aca="false">IF(B131&gt;0,(VLOOKUP($B131,Inscription!$A$13:$G$176,5,FALSE()))," ")</f>
        <v> </v>
      </c>
      <c r="H131" s="34" t="str">
        <f aca="false">IF(B131&gt;0,(VLOOKUP($B131,Inscription!$A$13:$G$176,7,FALSE()))," ")</f>
        <v> </v>
      </c>
      <c r="I131" s="59" t="str">
        <f aca="false">IF(B131&gt;0,(VLOOKUP($B131,Inscription!$A$13:$G$176,6,FALSE()))," ")</f>
        <v> </v>
      </c>
      <c r="J131" s="60"/>
      <c r="K131" s="63"/>
    </row>
    <row r="132" customFormat="false" ht="13.2" hidden="false" customHeight="false" outlineLevel="0" collapsed="false">
      <c r="A132" s="55" t="n">
        <v>129</v>
      </c>
      <c r="B132" s="63"/>
      <c r="C132" s="57" t="str">
        <f aca="false">IF(B132&gt;0,(VLOOKUP($B132,Inscription!$A$13:$G$176,3,FALSE()))," ")</f>
        <v> </v>
      </c>
      <c r="D132" s="57"/>
      <c r="E132" s="57"/>
      <c r="F132" s="58" t="str">
        <f aca="false">IF(B132&gt;0,(VLOOKUP($B132,Inscription!$A$13:$G$176,4,FALSE()))," ")</f>
        <v> </v>
      </c>
      <c r="G132" s="34" t="str">
        <f aca="false">IF(B132&gt;0,(VLOOKUP($B132,Inscription!$A$13:$G$176,5,FALSE()))," ")</f>
        <v> </v>
      </c>
      <c r="H132" s="34" t="str">
        <f aca="false">IF(B132&gt;0,(VLOOKUP($B132,Inscription!$A$13:$G$176,7,FALSE()))," ")</f>
        <v> </v>
      </c>
      <c r="I132" s="59" t="str">
        <f aca="false">IF(B132&gt;0,(VLOOKUP($B132,Inscription!$A$13:$G$176,6,FALSE()))," ")</f>
        <v> </v>
      </c>
      <c r="J132" s="60"/>
      <c r="K132" s="63"/>
    </row>
    <row r="133" customFormat="false" ht="13.2" hidden="false" customHeight="false" outlineLevel="0" collapsed="false">
      <c r="A133" s="55" t="n">
        <v>130</v>
      </c>
      <c r="B133" s="63"/>
      <c r="C133" s="57" t="str">
        <f aca="false">IF(B133&gt;0,(VLOOKUP($B133,Inscription!$A$13:$G$176,3,FALSE()))," ")</f>
        <v> </v>
      </c>
      <c r="D133" s="57"/>
      <c r="E133" s="57"/>
      <c r="F133" s="58" t="str">
        <f aca="false">IF(B133&gt;0,(VLOOKUP($B133,Inscription!$A$13:$G$176,4,FALSE()))," ")</f>
        <v> </v>
      </c>
      <c r="G133" s="34" t="str">
        <f aca="false">IF(B133&gt;0,(VLOOKUP($B133,Inscription!$A$13:$G$176,5,FALSE()))," ")</f>
        <v> </v>
      </c>
      <c r="H133" s="34" t="str">
        <f aca="false">IF(B133&gt;0,(VLOOKUP($B133,Inscription!$A$13:$G$176,7,FALSE()))," ")</f>
        <v> </v>
      </c>
      <c r="I133" s="59" t="str">
        <f aca="false">IF(B133&gt;0,(VLOOKUP($B133,Inscription!$A$13:$G$176,6,FALSE()))," ")</f>
        <v> </v>
      </c>
      <c r="J133" s="60"/>
      <c r="K133" s="63"/>
    </row>
    <row r="134" customFormat="false" ht="13.2" hidden="false" customHeight="false" outlineLevel="0" collapsed="false">
      <c r="A134" s="55" t="n">
        <v>131</v>
      </c>
      <c r="B134" s="63"/>
      <c r="C134" s="57" t="str">
        <f aca="false">IF(B134&gt;0,(VLOOKUP($B134,Inscription!$A$13:$G$176,3,FALSE()))," ")</f>
        <v> </v>
      </c>
      <c r="D134" s="57"/>
      <c r="E134" s="57"/>
      <c r="F134" s="58" t="str">
        <f aca="false">IF(B134&gt;0,(VLOOKUP($B134,Inscription!$A$13:$G$176,4,FALSE()))," ")</f>
        <v> </v>
      </c>
      <c r="G134" s="34" t="str">
        <f aca="false">IF(B134&gt;0,(VLOOKUP($B134,Inscription!$A$13:$G$176,5,FALSE()))," ")</f>
        <v> </v>
      </c>
      <c r="H134" s="34" t="str">
        <f aca="false">IF(B134&gt;0,(VLOOKUP($B134,Inscription!$A$13:$G$176,7,FALSE()))," ")</f>
        <v> </v>
      </c>
      <c r="I134" s="59" t="str">
        <f aca="false">IF(B134&gt;0,(VLOOKUP($B134,Inscription!$A$13:$G$176,6,FALSE()))," ")</f>
        <v> </v>
      </c>
      <c r="J134" s="60"/>
      <c r="K134" s="63"/>
    </row>
    <row r="135" customFormat="false" ht="13.2" hidden="false" customHeight="false" outlineLevel="0" collapsed="false">
      <c r="A135" s="55" t="n">
        <v>132</v>
      </c>
      <c r="B135" s="63"/>
      <c r="C135" s="57" t="str">
        <f aca="false">IF(B135&gt;0,(VLOOKUP($B135,Inscription!$A$13:$G$176,3,FALSE()))," ")</f>
        <v> </v>
      </c>
      <c r="D135" s="57"/>
      <c r="E135" s="57"/>
      <c r="F135" s="58" t="str">
        <f aca="false">IF(B135&gt;0,(VLOOKUP($B135,Inscription!$A$13:$G$176,4,FALSE()))," ")</f>
        <v> </v>
      </c>
      <c r="G135" s="34" t="str">
        <f aca="false">IF(B135&gt;0,(VLOOKUP($B135,Inscription!$A$13:$G$176,5,FALSE()))," ")</f>
        <v> </v>
      </c>
      <c r="H135" s="34" t="str">
        <f aca="false">IF(B135&gt;0,(VLOOKUP($B135,Inscription!$A$13:$G$176,7,FALSE()))," ")</f>
        <v> </v>
      </c>
      <c r="I135" s="59" t="str">
        <f aca="false">IF(B135&gt;0,(VLOOKUP($B135,Inscription!$A$13:$G$176,6,FALSE()))," ")</f>
        <v> </v>
      </c>
      <c r="J135" s="60"/>
      <c r="K135" s="63"/>
    </row>
    <row r="136" customFormat="false" ht="13.2" hidden="false" customHeight="false" outlineLevel="0" collapsed="false">
      <c r="A136" s="55" t="n">
        <v>133</v>
      </c>
      <c r="B136" s="63"/>
      <c r="C136" s="57" t="str">
        <f aca="false">IF(B136&gt;0,(VLOOKUP($B136,Inscription!$A$13:$G$176,3,FALSE()))," ")</f>
        <v> </v>
      </c>
      <c r="D136" s="57"/>
      <c r="E136" s="57"/>
      <c r="F136" s="58" t="str">
        <f aca="false">IF(B136&gt;0,(VLOOKUP($B136,Inscription!$A$13:$G$176,4,FALSE()))," ")</f>
        <v> </v>
      </c>
      <c r="G136" s="34" t="str">
        <f aca="false">IF(B136&gt;0,(VLOOKUP($B136,Inscription!$A$13:$G$176,5,FALSE()))," ")</f>
        <v> </v>
      </c>
      <c r="H136" s="34" t="str">
        <f aca="false">IF(B136&gt;0,(VLOOKUP($B136,Inscription!$A$13:$G$176,7,FALSE()))," ")</f>
        <v> </v>
      </c>
      <c r="I136" s="59" t="str">
        <f aca="false">IF(B136&gt;0,(VLOOKUP($B136,Inscription!$A$13:$G$176,6,FALSE()))," ")</f>
        <v> </v>
      </c>
      <c r="J136" s="60"/>
      <c r="K136" s="63"/>
    </row>
    <row r="137" customFormat="false" ht="13.2" hidden="false" customHeight="false" outlineLevel="0" collapsed="false">
      <c r="A137" s="55" t="n">
        <v>134</v>
      </c>
      <c r="B137" s="63"/>
      <c r="C137" s="57" t="str">
        <f aca="false">IF(B137&gt;0,(VLOOKUP($B137,Inscription!$A$13:$G$176,3,FALSE()))," ")</f>
        <v> </v>
      </c>
      <c r="D137" s="57"/>
      <c r="E137" s="57"/>
      <c r="F137" s="58" t="str">
        <f aca="false">IF(B137&gt;0,(VLOOKUP($B137,Inscription!$A$13:$G$176,4,FALSE()))," ")</f>
        <v> </v>
      </c>
      <c r="G137" s="34" t="str">
        <f aca="false">IF(B137&gt;0,(VLOOKUP($B137,Inscription!$A$13:$G$176,5,FALSE()))," ")</f>
        <v> </v>
      </c>
      <c r="H137" s="34" t="str">
        <f aca="false">IF(B137&gt;0,(VLOOKUP($B137,Inscription!$A$13:$G$176,7,FALSE()))," ")</f>
        <v> </v>
      </c>
      <c r="I137" s="59" t="str">
        <f aca="false">IF(B137&gt;0,(VLOOKUP($B137,Inscription!$A$13:$G$176,6,FALSE()))," ")</f>
        <v> </v>
      </c>
      <c r="J137" s="60"/>
      <c r="K137" s="63"/>
    </row>
    <row r="138" customFormat="false" ht="13.2" hidden="false" customHeight="false" outlineLevel="0" collapsed="false">
      <c r="A138" s="55" t="n">
        <v>135</v>
      </c>
      <c r="B138" s="63"/>
      <c r="C138" s="57" t="str">
        <f aca="false">IF(B138&gt;0,(VLOOKUP($B138,Inscription!$A$13:$G$176,3,FALSE()))," ")</f>
        <v> </v>
      </c>
      <c r="D138" s="57"/>
      <c r="E138" s="57"/>
      <c r="F138" s="58" t="str">
        <f aca="false">IF(B138&gt;0,(VLOOKUP($B138,Inscription!$A$13:$G$176,4,FALSE()))," ")</f>
        <v> </v>
      </c>
      <c r="G138" s="34" t="str">
        <f aca="false">IF(B138&gt;0,(VLOOKUP($B138,Inscription!$A$13:$G$176,5,FALSE()))," ")</f>
        <v> </v>
      </c>
      <c r="H138" s="34" t="str">
        <f aca="false">IF(B138&gt;0,(VLOOKUP($B138,Inscription!$A$13:$G$176,7,FALSE()))," ")</f>
        <v> </v>
      </c>
      <c r="I138" s="59" t="str">
        <f aca="false">IF(B138&gt;0,(VLOOKUP($B138,Inscription!$A$13:$G$176,6,FALSE()))," ")</f>
        <v> </v>
      </c>
      <c r="J138" s="60"/>
      <c r="K138" s="63"/>
    </row>
    <row r="139" customFormat="false" ht="13.2" hidden="false" customHeight="false" outlineLevel="0" collapsed="false">
      <c r="A139" s="55" t="n">
        <v>136</v>
      </c>
      <c r="B139" s="63"/>
      <c r="C139" s="57" t="str">
        <f aca="false">IF(B139&gt;0,(VLOOKUP($B139,Inscription!$A$13:$G$176,3,FALSE()))," ")</f>
        <v> </v>
      </c>
      <c r="D139" s="57"/>
      <c r="E139" s="57"/>
      <c r="F139" s="58" t="str">
        <f aca="false">IF(B139&gt;0,(VLOOKUP($B139,Inscription!$A$13:$G$176,4,FALSE()))," ")</f>
        <v> </v>
      </c>
      <c r="G139" s="34" t="str">
        <f aca="false">IF(B139&gt;0,(VLOOKUP($B139,Inscription!$A$13:$G$176,5,FALSE()))," ")</f>
        <v> </v>
      </c>
      <c r="H139" s="34" t="str">
        <f aca="false">IF(B139&gt;0,(VLOOKUP($B139,Inscription!$A$13:$G$176,7,FALSE()))," ")</f>
        <v> </v>
      </c>
      <c r="I139" s="59" t="str">
        <f aca="false">IF(B139&gt;0,(VLOOKUP($B139,Inscription!$A$13:$G$176,6,FALSE()))," ")</f>
        <v> </v>
      </c>
      <c r="J139" s="60"/>
      <c r="K139" s="63"/>
    </row>
    <row r="140" customFormat="false" ht="13.2" hidden="false" customHeight="false" outlineLevel="0" collapsed="false">
      <c r="A140" s="55" t="n">
        <v>137</v>
      </c>
      <c r="B140" s="63"/>
      <c r="C140" s="57" t="str">
        <f aca="false">IF(B140&gt;0,(VLOOKUP($B140,Inscription!$A$13:$G$176,3,FALSE()))," ")</f>
        <v> </v>
      </c>
      <c r="D140" s="57"/>
      <c r="E140" s="57"/>
      <c r="F140" s="58" t="str">
        <f aca="false">IF(B140&gt;0,(VLOOKUP($B140,Inscription!$A$13:$G$176,4,FALSE()))," ")</f>
        <v> </v>
      </c>
      <c r="G140" s="34" t="str">
        <f aca="false">IF(B140&gt;0,(VLOOKUP($B140,Inscription!$A$13:$G$176,5,FALSE()))," ")</f>
        <v> </v>
      </c>
      <c r="H140" s="34" t="str">
        <f aca="false">IF(B140&gt;0,(VLOOKUP($B140,Inscription!$A$13:$G$176,7,FALSE()))," ")</f>
        <v> </v>
      </c>
      <c r="I140" s="59" t="str">
        <f aca="false">IF(B140&gt;0,(VLOOKUP($B140,Inscription!$A$13:$G$176,6,FALSE()))," ")</f>
        <v> </v>
      </c>
      <c r="J140" s="60"/>
      <c r="K140" s="63"/>
    </row>
    <row r="141" customFormat="false" ht="13.2" hidden="false" customHeight="false" outlineLevel="0" collapsed="false">
      <c r="A141" s="55" t="n">
        <v>138</v>
      </c>
      <c r="B141" s="63"/>
      <c r="C141" s="57" t="str">
        <f aca="false">IF(B141&gt;0,(VLOOKUP($B141,Inscription!$A$13:$G$176,3,FALSE()))," ")</f>
        <v> </v>
      </c>
      <c r="D141" s="57"/>
      <c r="E141" s="57"/>
      <c r="F141" s="58" t="str">
        <f aca="false">IF(B141&gt;0,(VLOOKUP($B141,Inscription!$A$13:$G$176,4,FALSE()))," ")</f>
        <v> </v>
      </c>
      <c r="G141" s="34" t="str">
        <f aca="false">IF(B141&gt;0,(VLOOKUP($B141,Inscription!$A$13:$G$176,5,FALSE()))," ")</f>
        <v> </v>
      </c>
      <c r="H141" s="34" t="str">
        <f aca="false">IF(B141&gt;0,(VLOOKUP($B141,Inscription!$A$13:$G$176,7,FALSE()))," ")</f>
        <v> </v>
      </c>
      <c r="I141" s="59" t="str">
        <f aca="false">IF(B141&gt;0,(VLOOKUP($B141,Inscription!$A$13:$G$176,6,FALSE()))," ")</f>
        <v> </v>
      </c>
      <c r="J141" s="60"/>
      <c r="K141" s="63"/>
    </row>
    <row r="142" customFormat="false" ht="13.2" hidden="false" customHeight="false" outlineLevel="0" collapsed="false">
      <c r="A142" s="55" t="n">
        <v>139</v>
      </c>
      <c r="B142" s="63"/>
      <c r="C142" s="57" t="str">
        <f aca="false">IF(B142&gt;0,(VLOOKUP($B142,Inscription!$A$13:$G$176,3,FALSE()))," ")</f>
        <v> </v>
      </c>
      <c r="D142" s="57"/>
      <c r="E142" s="57"/>
      <c r="F142" s="58" t="str">
        <f aca="false">IF(B142&gt;0,(VLOOKUP($B142,Inscription!$A$13:$G$176,4,FALSE()))," ")</f>
        <v> </v>
      </c>
      <c r="G142" s="34" t="str">
        <f aca="false">IF(B142&gt;0,(VLOOKUP($B142,Inscription!$A$13:$G$176,5,FALSE()))," ")</f>
        <v> </v>
      </c>
      <c r="H142" s="34" t="str">
        <f aca="false">IF(B142&gt;0,(VLOOKUP($B142,Inscription!$A$13:$G$176,7,FALSE()))," ")</f>
        <v> </v>
      </c>
      <c r="I142" s="59" t="str">
        <f aca="false">IF(B142&gt;0,(VLOOKUP($B142,Inscription!$A$13:$G$176,6,FALSE()))," ")</f>
        <v> </v>
      </c>
      <c r="J142" s="60"/>
      <c r="K142" s="63"/>
    </row>
    <row r="143" customFormat="false" ht="13.2" hidden="false" customHeight="false" outlineLevel="0" collapsed="false">
      <c r="A143" s="55" t="n">
        <v>140</v>
      </c>
      <c r="B143" s="63"/>
      <c r="C143" s="57" t="str">
        <f aca="false">IF(B143&gt;0,(VLOOKUP($B143,Inscription!$A$13:$G$176,3,FALSE()))," ")</f>
        <v> </v>
      </c>
      <c r="D143" s="57"/>
      <c r="E143" s="57"/>
      <c r="F143" s="58" t="str">
        <f aca="false">IF(B143&gt;0,(VLOOKUP($B143,Inscription!$A$13:$G$176,4,FALSE()))," ")</f>
        <v> </v>
      </c>
      <c r="G143" s="34" t="str">
        <f aca="false">IF(B143&gt;0,(VLOOKUP($B143,Inscription!$A$13:$G$176,5,FALSE()))," ")</f>
        <v> </v>
      </c>
      <c r="H143" s="34" t="str">
        <f aca="false">IF(B143&gt;0,(VLOOKUP($B143,Inscription!$A$13:$G$176,7,FALSE()))," ")</f>
        <v> </v>
      </c>
      <c r="I143" s="59" t="str">
        <f aca="false">IF(B143&gt;0,(VLOOKUP($B143,Inscription!$A$13:$G$176,6,FALSE()))," ")</f>
        <v> </v>
      </c>
      <c r="J143" s="60"/>
      <c r="K143" s="63"/>
    </row>
    <row r="144" customFormat="false" ht="13.2" hidden="false" customHeight="false" outlineLevel="0" collapsed="false">
      <c r="A144" s="55" t="n">
        <v>141</v>
      </c>
      <c r="B144" s="63"/>
      <c r="C144" s="57" t="str">
        <f aca="false">IF(B144&gt;0,(VLOOKUP($B144,Inscription!$A$13:$G$176,3,FALSE()))," ")</f>
        <v> </v>
      </c>
      <c r="D144" s="57"/>
      <c r="E144" s="57"/>
      <c r="F144" s="58" t="str">
        <f aca="false">IF(B144&gt;0,(VLOOKUP($B144,Inscription!$A$13:$G$176,4,FALSE()))," ")</f>
        <v> </v>
      </c>
      <c r="G144" s="34" t="str">
        <f aca="false">IF(B144&gt;0,(VLOOKUP($B144,Inscription!$A$13:$G$176,5,FALSE()))," ")</f>
        <v> </v>
      </c>
      <c r="H144" s="34" t="str">
        <f aca="false">IF(B144&gt;0,(VLOOKUP($B144,Inscription!$A$13:$G$176,7,FALSE()))," ")</f>
        <v> </v>
      </c>
      <c r="I144" s="59" t="str">
        <f aca="false">IF(B144&gt;0,(VLOOKUP($B144,Inscription!$A$13:$G$176,6,FALSE()))," ")</f>
        <v> </v>
      </c>
      <c r="J144" s="60"/>
      <c r="K144" s="63"/>
    </row>
    <row r="145" customFormat="false" ht="13.2" hidden="false" customHeight="false" outlineLevel="0" collapsed="false">
      <c r="A145" s="55" t="n">
        <v>142</v>
      </c>
      <c r="B145" s="63"/>
      <c r="C145" s="57" t="str">
        <f aca="false">IF(B145&gt;0,(VLOOKUP($B145,Inscription!$A$13:$G$176,3,FALSE()))," ")</f>
        <v> </v>
      </c>
      <c r="D145" s="57"/>
      <c r="E145" s="57"/>
      <c r="F145" s="58" t="str">
        <f aca="false">IF(B145&gt;0,(VLOOKUP($B145,Inscription!$A$13:$G$176,4,FALSE()))," ")</f>
        <v> </v>
      </c>
      <c r="G145" s="34" t="str">
        <f aca="false">IF(B145&gt;0,(VLOOKUP($B145,Inscription!$A$13:$G$176,5,FALSE()))," ")</f>
        <v> </v>
      </c>
      <c r="H145" s="34" t="str">
        <f aca="false">IF(B145&gt;0,(VLOOKUP($B145,Inscription!$A$13:$G$176,7,FALSE()))," ")</f>
        <v> </v>
      </c>
      <c r="I145" s="59" t="str">
        <f aca="false">IF(B145&gt;0,(VLOOKUP($B145,Inscription!$A$13:$G$176,6,FALSE()))," ")</f>
        <v> </v>
      </c>
      <c r="J145" s="60"/>
      <c r="K145" s="63"/>
    </row>
    <row r="146" customFormat="false" ht="13.2" hidden="false" customHeight="false" outlineLevel="0" collapsed="false">
      <c r="A146" s="55" t="n">
        <v>143</v>
      </c>
      <c r="B146" s="63"/>
      <c r="C146" s="57" t="str">
        <f aca="false">IF(B146&gt;0,(VLOOKUP($B146,Inscription!$A$13:$G$176,3,FALSE()))," ")</f>
        <v> </v>
      </c>
      <c r="D146" s="57"/>
      <c r="E146" s="57"/>
      <c r="F146" s="58" t="str">
        <f aca="false">IF(B146&gt;0,(VLOOKUP($B146,Inscription!$A$13:$G$176,4,FALSE()))," ")</f>
        <v> </v>
      </c>
      <c r="G146" s="34" t="str">
        <f aca="false">IF(B146&gt;0,(VLOOKUP($B146,Inscription!$A$13:$G$176,5,FALSE()))," ")</f>
        <v> </v>
      </c>
      <c r="H146" s="34" t="str">
        <f aca="false">IF(B146&gt;0,(VLOOKUP($B146,Inscription!$A$13:$G$176,7,FALSE()))," ")</f>
        <v> </v>
      </c>
      <c r="I146" s="59" t="str">
        <f aca="false">IF(B146&gt;0,(VLOOKUP($B146,Inscription!$A$13:$G$176,6,FALSE()))," ")</f>
        <v> </v>
      </c>
      <c r="J146" s="60"/>
      <c r="K146" s="63"/>
    </row>
    <row r="147" customFormat="false" ht="13.2" hidden="false" customHeight="false" outlineLevel="0" collapsed="false">
      <c r="A147" s="55" t="n">
        <v>144</v>
      </c>
      <c r="B147" s="63"/>
      <c r="C147" s="57" t="str">
        <f aca="false">IF(B147&gt;0,(VLOOKUP($B147,Inscription!$A$13:$G$176,3,FALSE()))," ")</f>
        <v> </v>
      </c>
      <c r="D147" s="57"/>
      <c r="E147" s="57"/>
      <c r="F147" s="58" t="str">
        <f aca="false">IF(B147&gt;0,(VLOOKUP($B147,Inscription!$A$13:$G$176,4,FALSE()))," ")</f>
        <v> </v>
      </c>
      <c r="G147" s="34" t="str">
        <f aca="false">IF(B147&gt;0,(VLOOKUP($B147,Inscription!$A$13:$G$176,5,FALSE()))," ")</f>
        <v> </v>
      </c>
      <c r="H147" s="34" t="str">
        <f aca="false">IF(B147&gt;0,(VLOOKUP($B147,Inscription!$A$13:$G$176,7,FALSE()))," ")</f>
        <v> </v>
      </c>
      <c r="I147" s="59" t="str">
        <f aca="false">IF(B147&gt;0,(VLOOKUP($B147,Inscription!$A$13:$G$176,6,FALSE()))," ")</f>
        <v> </v>
      </c>
      <c r="J147" s="60"/>
      <c r="K147" s="63"/>
    </row>
    <row r="148" customFormat="false" ht="13.2" hidden="false" customHeight="false" outlineLevel="0" collapsed="false">
      <c r="A148" s="55" t="n">
        <v>145</v>
      </c>
      <c r="B148" s="63"/>
      <c r="C148" s="57" t="str">
        <f aca="false">IF(B148&gt;0,(VLOOKUP($B148,Inscription!$A$13:$G$176,3,FALSE()))," ")</f>
        <v> </v>
      </c>
      <c r="D148" s="57"/>
      <c r="E148" s="57"/>
      <c r="F148" s="58" t="str">
        <f aca="false">IF(B148&gt;0,(VLOOKUP($B148,Inscription!$A$13:$G$176,4,FALSE()))," ")</f>
        <v> </v>
      </c>
      <c r="G148" s="34" t="str">
        <f aca="false">IF(B148&gt;0,(VLOOKUP($B148,Inscription!$A$13:$G$176,5,FALSE()))," ")</f>
        <v> </v>
      </c>
      <c r="H148" s="34" t="str">
        <f aca="false">IF(B148&gt;0,(VLOOKUP($B148,Inscription!$A$13:$G$176,7,FALSE()))," ")</f>
        <v> </v>
      </c>
      <c r="I148" s="59" t="str">
        <f aca="false">IF(B148&gt;0,(VLOOKUP($B148,Inscription!$A$13:$G$176,6,FALSE()))," ")</f>
        <v> </v>
      </c>
      <c r="J148" s="60"/>
      <c r="K148" s="63"/>
    </row>
    <row r="149" customFormat="false" ht="13.2" hidden="false" customHeight="false" outlineLevel="0" collapsed="false">
      <c r="A149" s="55" t="n">
        <v>146</v>
      </c>
      <c r="B149" s="63"/>
      <c r="C149" s="57" t="str">
        <f aca="false">IF(B149&gt;0,(VLOOKUP($B149,Inscription!$A$13:$G$176,3,FALSE()))," ")</f>
        <v> </v>
      </c>
      <c r="D149" s="57"/>
      <c r="E149" s="57"/>
      <c r="F149" s="58" t="str">
        <f aca="false">IF(B149&gt;0,(VLOOKUP($B149,Inscription!$A$13:$G$176,4,FALSE()))," ")</f>
        <v> </v>
      </c>
      <c r="G149" s="34" t="str">
        <f aca="false">IF(B149&gt;0,(VLOOKUP($B149,Inscription!$A$13:$G$176,5,FALSE()))," ")</f>
        <v> </v>
      </c>
      <c r="H149" s="34" t="str">
        <f aca="false">IF(B149&gt;0,(VLOOKUP($B149,Inscription!$A$13:$G$176,7,FALSE()))," ")</f>
        <v> </v>
      </c>
      <c r="I149" s="59" t="str">
        <f aca="false">IF(B149&gt;0,(VLOOKUP($B149,Inscription!$A$13:$G$176,6,FALSE()))," ")</f>
        <v> </v>
      </c>
      <c r="J149" s="60"/>
      <c r="K149" s="63"/>
    </row>
    <row r="150" customFormat="false" ht="13.2" hidden="false" customHeight="false" outlineLevel="0" collapsed="false">
      <c r="A150" s="55" t="n">
        <v>173</v>
      </c>
    </row>
    <row r="151" customFormat="false" ht="13.2" hidden="false" customHeight="false" outlineLevel="0" collapsed="false">
      <c r="A151" s="55" t="n">
        <v>174</v>
      </c>
    </row>
    <row r="152" customFormat="false" ht="13.2" hidden="false" customHeight="false" outlineLevel="0" collapsed="false">
      <c r="A152" s="55" t="n">
        <v>175</v>
      </c>
    </row>
    <row r="153" customFormat="false" ht="13.2" hidden="false" customHeight="false" outlineLevel="0" collapsed="false">
      <c r="A153" s="55" t="n">
        <v>176</v>
      </c>
    </row>
    <row r="154" customFormat="false" ht="13.2" hidden="false" customHeight="false" outlineLevel="0" collapsed="false">
      <c r="A154" s="55" t="n">
        <v>177</v>
      </c>
    </row>
    <row r="155" customFormat="false" ht="13.2" hidden="false" customHeight="false" outlineLevel="0" collapsed="false">
      <c r="A155" s="55" t="n">
        <v>178</v>
      </c>
    </row>
    <row r="156" customFormat="false" ht="13.2" hidden="false" customHeight="false" outlineLevel="0" collapsed="false">
      <c r="A156" s="55" t="n">
        <v>179</v>
      </c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55" t="n">
        <v>180</v>
      </c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55" t="n">
        <v>181</v>
      </c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55" t="n">
        <v>182</v>
      </c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55" t="n">
        <v>183</v>
      </c>
      <c r="B160" s="64" t="n">
        <f aca="false">CLASSEMENT!G4</f>
        <v>0</v>
      </c>
      <c r="C160" s="65" t="n">
        <v>1</v>
      </c>
      <c r="D160" s="66" t="s">
        <v>97</v>
      </c>
      <c r="E160" s="67" t="str">
        <f aca="false">D160</f>
        <v> </v>
      </c>
      <c r="F160" s="67"/>
      <c r="G160" s="68" t="n">
        <f aca="false">IF($D160&gt;" ",$C160,3000)</f>
        <v>3000</v>
      </c>
      <c r="H160" s="68" t="n">
        <f aca="false">IF($D160=$D161,$C161,1000)</f>
        <v>2</v>
      </c>
      <c r="I160" s="68" t="n">
        <f aca="false">IF($D160=$D162,$C162,1000)</f>
        <v>3</v>
      </c>
      <c r="J160" s="69" t="n">
        <f aca="false">IF($I160&lt;1000,SUM(G160+H160+I160),SUM(G160+H160+1000))</f>
        <v>3005</v>
      </c>
      <c r="K160" s="0"/>
    </row>
    <row r="161" customFormat="false" ht="13.2" hidden="false" customHeight="false" outlineLevel="0" collapsed="false">
      <c r="A161" s="55" t="n">
        <v>184</v>
      </c>
      <c r="B161" s="64" t="n">
        <f aca="false">CLASSEMENT!G5</f>
        <v>0</v>
      </c>
      <c r="C161" s="65" t="n">
        <v>2</v>
      </c>
      <c r="D161" s="66" t="s">
        <v>97</v>
      </c>
      <c r="E161" s="67" t="str">
        <f aca="false">D161</f>
        <v> </v>
      </c>
      <c r="F161" s="67"/>
      <c r="G161" s="68" t="n">
        <f aca="false">IF($D161&gt;" ",$C161,3000)</f>
        <v>3000</v>
      </c>
      <c r="H161" s="68" t="n">
        <f aca="false">IF($D161=$D162,$C162,1000)</f>
        <v>3</v>
      </c>
      <c r="I161" s="68" t="n">
        <f aca="false">IF($D161=$D163,$C163,1000)</f>
        <v>4</v>
      </c>
      <c r="J161" s="69" t="n">
        <f aca="false">IF($I161&lt;1000,SUM(G161+H161+I161),SUM(G161+H161+1000))</f>
        <v>3007</v>
      </c>
      <c r="K161" s="0"/>
    </row>
    <row r="162" customFormat="false" ht="13.2" hidden="false" customHeight="false" outlineLevel="0" collapsed="false">
      <c r="A162" s="55" t="n">
        <v>185</v>
      </c>
      <c r="B162" s="64" t="str">
        <f aca="false">CLASSEMENT!G6</f>
        <v>ASS. CYCLOTOURISTE VOVEENNE</v>
      </c>
      <c r="C162" s="65" t="n">
        <v>3</v>
      </c>
      <c r="D162" s="66" t="s">
        <v>97</v>
      </c>
      <c r="E162" s="67" t="str">
        <f aca="false">D162</f>
        <v> </v>
      </c>
      <c r="F162" s="67"/>
      <c r="G162" s="68" t="n">
        <f aca="false">IF($D162&gt;" ",$C162,3000)</f>
        <v>3000</v>
      </c>
      <c r="H162" s="68" t="n">
        <f aca="false">IF($D162=$D163,$C163,1000)</f>
        <v>4</v>
      </c>
      <c r="I162" s="68" t="n">
        <f aca="false">IF($D162=$D164,$C164,1000)</f>
        <v>5</v>
      </c>
      <c r="J162" s="69" t="n">
        <f aca="false">IF($I162&lt;1000,SUM(G162+H162+I162),SUM(G162+H162+1000))</f>
        <v>3009</v>
      </c>
      <c r="K162" s="0"/>
    </row>
    <row r="163" customFormat="false" ht="13.2" hidden="false" customHeight="false" outlineLevel="0" collapsed="false">
      <c r="A163" s="55" t="n">
        <v>186</v>
      </c>
      <c r="B163" s="64" t="str">
        <f aca="false">CLASSEMENT!G7</f>
        <v>ASS. CYCLOTOURISTE VOVEENNE</v>
      </c>
      <c r="C163" s="65" t="n">
        <v>4</v>
      </c>
      <c r="D163" s="66" t="s">
        <v>97</v>
      </c>
      <c r="E163" s="67" t="str">
        <f aca="false">D163</f>
        <v> </v>
      </c>
      <c r="F163" s="67"/>
      <c r="G163" s="68" t="n">
        <f aca="false">IF($D163&gt;" ",$C163,3000)</f>
        <v>3000</v>
      </c>
      <c r="H163" s="68" t="n">
        <f aca="false">IF($D163=$D164,$C164,1000)</f>
        <v>5</v>
      </c>
      <c r="I163" s="68" t="n">
        <f aca="false">IF($D163=$D165,$C165,1000)</f>
        <v>6</v>
      </c>
      <c r="J163" s="69" t="n">
        <f aca="false">IF($I163&lt;1000,SUM(G163+H163+I163),SUM(G163+H163+1000))</f>
        <v>3011</v>
      </c>
      <c r="K163" s="0"/>
    </row>
    <row r="164" customFormat="false" ht="13.2" hidden="false" customHeight="false" outlineLevel="0" collapsed="false">
      <c r="A164" s="55" t="n">
        <v>187</v>
      </c>
      <c r="B164" s="64" t="n">
        <f aca="false">CLASSEMENT!G8</f>
        <v>0</v>
      </c>
      <c r="C164" s="65" t="n">
        <v>5</v>
      </c>
      <c r="D164" s="66" t="s">
        <v>97</v>
      </c>
      <c r="E164" s="67" t="str">
        <f aca="false">D164</f>
        <v> </v>
      </c>
      <c r="F164" s="67"/>
      <c r="G164" s="68" t="n">
        <f aca="false">IF($D164&gt;" ",$C164,3000)</f>
        <v>3000</v>
      </c>
      <c r="H164" s="68" t="n">
        <f aca="false">IF($D164=$D165,$C165,1000)</f>
        <v>6</v>
      </c>
      <c r="I164" s="68" t="n">
        <f aca="false">IF($D164=$D166,$C166,1000)</f>
        <v>7</v>
      </c>
      <c r="J164" s="69" t="n">
        <f aca="false">IF($I164&lt;1000,SUM(G164+H164+I164),SUM(G164+H164+1000))</f>
        <v>3013</v>
      </c>
      <c r="K164" s="0"/>
    </row>
    <row r="165" customFormat="false" ht="13.2" hidden="false" customHeight="false" outlineLevel="0" collapsed="false">
      <c r="A165" s="55" t="n">
        <v>188</v>
      </c>
      <c r="B165" s="64" t="str">
        <f aca="false">CLASSEMENT!G9</f>
        <v>ASS. CYCLOTOURISTE VOVEENNE</v>
      </c>
      <c r="C165" s="65" t="n">
        <v>6</v>
      </c>
      <c r="D165" s="66" t="s">
        <v>97</v>
      </c>
      <c r="E165" s="67" t="str">
        <f aca="false">D165</f>
        <v> </v>
      </c>
      <c r="F165" s="67"/>
      <c r="G165" s="68" t="n">
        <f aca="false">IF($D165&gt;" ",$C165,3000)</f>
        <v>3000</v>
      </c>
      <c r="H165" s="68" t="n">
        <f aca="false">IF($D165=$D166,$C166,1000)</f>
        <v>7</v>
      </c>
      <c r="I165" s="68" t="n">
        <f aca="false">IF($D165=$D167,$C167,1000)</f>
        <v>8</v>
      </c>
      <c r="J165" s="69" t="n">
        <f aca="false">IF($I165&lt;1000,SUM(G165+H165+I165),SUM(G165+H165+1000))</f>
        <v>3015</v>
      </c>
      <c r="K165" s="0"/>
    </row>
    <row r="166" customFormat="false" ht="13.2" hidden="false" customHeight="false" outlineLevel="0" collapsed="false">
      <c r="A166" s="55" t="n">
        <v>189</v>
      </c>
      <c r="B166" s="64" t="str">
        <f aca="false">CLASSEMENT!G10</f>
        <v>PARISIS ATHLETIC CLUB 95</v>
      </c>
      <c r="C166" s="65" t="n">
        <v>7</v>
      </c>
      <c r="D166" s="66" t="s">
        <v>97</v>
      </c>
      <c r="E166" s="67" t="str">
        <f aca="false">D166</f>
        <v> </v>
      </c>
      <c r="F166" s="67"/>
      <c r="G166" s="68" t="n">
        <f aca="false">IF($D166&gt;" ",$C166,3000)</f>
        <v>3000</v>
      </c>
      <c r="H166" s="68" t="n">
        <f aca="false">IF($D166=$D167,$C167,1000)</f>
        <v>8</v>
      </c>
      <c r="I166" s="68" t="n">
        <f aca="false">IF($D166=$D168,$C168,1000)</f>
        <v>9</v>
      </c>
      <c r="J166" s="69" t="n">
        <f aca="false">IF($I166&lt;1000,SUM(G166+H166+I166),SUM(G166+H166+1000))</f>
        <v>3017</v>
      </c>
      <c r="K166" s="0"/>
    </row>
    <row r="167" customFormat="false" ht="13.2" hidden="false" customHeight="false" outlineLevel="0" collapsed="false">
      <c r="A167" s="55" t="n">
        <v>190</v>
      </c>
      <c r="B167" s="64" t="str">
        <f aca="false">CLASSEMENT!G11</f>
        <v>COURBEVOIE SPORTS CYCLISME</v>
      </c>
      <c r="C167" s="65" t="n">
        <v>8</v>
      </c>
      <c r="D167" s="66" t="s">
        <v>97</v>
      </c>
      <c r="E167" s="67" t="str">
        <f aca="false">D167</f>
        <v> </v>
      </c>
      <c r="F167" s="67"/>
      <c r="G167" s="68" t="n">
        <f aca="false">IF($D167&gt;" ",$C167,3000)</f>
        <v>3000</v>
      </c>
      <c r="H167" s="68" t="n">
        <f aca="false">IF($D167=$D168,$C168,1000)</f>
        <v>9</v>
      </c>
      <c r="I167" s="68" t="n">
        <f aca="false">IF($D167=$D169,$C169,1000)</f>
        <v>10</v>
      </c>
      <c r="J167" s="69" t="n">
        <f aca="false">IF($I167&lt;1000,SUM(G167+H167+I167),SUM(G167+H167+1000))</f>
        <v>3019</v>
      </c>
      <c r="K167" s="0"/>
    </row>
    <row r="168" customFormat="false" ht="13.2" hidden="false" customHeight="false" outlineLevel="0" collapsed="false">
      <c r="B168" s="64" t="str">
        <f aca="false">CLASSEMENT!G12</f>
        <v>COURBEVOIE SPORTS CYCLISME</v>
      </c>
      <c r="C168" s="65" t="n">
        <v>9</v>
      </c>
      <c r="D168" s="66" t="s">
        <v>97</v>
      </c>
      <c r="E168" s="67" t="str">
        <f aca="false">D168</f>
        <v> </v>
      </c>
      <c r="F168" s="67"/>
      <c r="G168" s="68" t="n">
        <f aca="false">IF($D168&gt;" ",$C168,3000)</f>
        <v>3000</v>
      </c>
      <c r="H168" s="68" t="n">
        <f aca="false">IF($D168=$D169,$C169,1000)</f>
        <v>10</v>
      </c>
      <c r="I168" s="68" t="n">
        <f aca="false">IF($D168=$D170,$C170,1000)</f>
        <v>11</v>
      </c>
      <c r="J168" s="69" t="n">
        <f aca="false">IF($I168&lt;1000,SUM(G168+H168+I168),SUM(G168+H168+1000))</f>
        <v>3021</v>
      </c>
      <c r="K168" s="0"/>
    </row>
    <row r="169" customFormat="false" ht="13.2" hidden="false" customHeight="false" outlineLevel="0" collapsed="false">
      <c r="B169" s="64" t="str">
        <f aca="false">CLASSEMENT!G13</f>
        <v>AST CHATEAUNEUF EN THYMERAIS</v>
      </c>
      <c r="C169" s="65" t="n">
        <v>10</v>
      </c>
      <c r="D169" s="66" t="s">
        <v>97</v>
      </c>
      <c r="E169" s="67" t="str">
        <f aca="false">D169</f>
        <v> </v>
      </c>
      <c r="F169" s="67"/>
      <c r="G169" s="68" t="n">
        <f aca="false">IF($D169&gt;" ",$C169,3000)</f>
        <v>3000</v>
      </c>
      <c r="H169" s="68" t="n">
        <f aca="false">IF($D169=$D170,$C170,1000)</f>
        <v>11</v>
      </c>
      <c r="I169" s="68" t="n">
        <f aca="false">IF($D169=$D171,$C171,1000)</f>
        <v>12</v>
      </c>
      <c r="J169" s="69" t="n">
        <f aca="false">IF($I169&lt;1000,SUM(G169+H169+I169),SUM(G169+H169+1000))</f>
        <v>3023</v>
      </c>
      <c r="K169" s="0"/>
    </row>
    <row r="170" customFormat="false" ht="13.2" hidden="false" customHeight="false" outlineLevel="0" collapsed="false">
      <c r="B170" s="64" t="str">
        <f aca="false">CLASSEMENT!G14</f>
        <v>DREUX CYCLO CLUB</v>
      </c>
      <c r="C170" s="65" t="n">
        <v>11</v>
      </c>
      <c r="D170" s="66" t="s">
        <v>97</v>
      </c>
      <c r="E170" s="67" t="str">
        <f aca="false">D170</f>
        <v> </v>
      </c>
      <c r="F170" s="67"/>
      <c r="G170" s="68" t="n">
        <f aca="false">IF($D170&gt;" ",$C170,3000)</f>
        <v>3000</v>
      </c>
      <c r="H170" s="68" t="n">
        <f aca="false">IF($D170=$D171,$C171,1000)</f>
        <v>12</v>
      </c>
      <c r="I170" s="68" t="n">
        <f aca="false">IF($D170=$D172,$C172,1000)</f>
        <v>13</v>
      </c>
      <c r="J170" s="69" t="n">
        <f aca="false">IF($I170&lt;1000,SUM(G170+H170+I170),SUM(G170+H170+1000))</f>
        <v>3025</v>
      </c>
      <c r="K170" s="0"/>
    </row>
    <row r="171" customFormat="false" ht="13.2" hidden="false" customHeight="false" outlineLevel="0" collapsed="false">
      <c r="B171" s="64" t="e">
        <f aca="false">#REF!</f>
        <v>#REF!</v>
      </c>
      <c r="C171" s="65" t="n">
        <v>12</v>
      </c>
      <c r="D171" s="66" t="s">
        <v>97</v>
      </c>
      <c r="E171" s="67" t="str">
        <f aca="false">D171</f>
        <v> </v>
      </c>
      <c r="F171" s="67"/>
      <c r="G171" s="68" t="n">
        <f aca="false">IF($D171&gt;" ",$C171,3000)</f>
        <v>3000</v>
      </c>
      <c r="H171" s="68" t="n">
        <f aca="false">IF($D171=$D172,$C172,1000)</f>
        <v>13</v>
      </c>
      <c r="I171" s="68" t="n">
        <f aca="false">IF($D171=$D173,$C173,1000)</f>
        <v>14</v>
      </c>
      <c r="J171" s="69" t="n">
        <f aca="false">IF($I171&lt;1000,SUM(G171+H171+I171),SUM(G171+H171+1000))</f>
        <v>3027</v>
      </c>
      <c r="K171" s="0"/>
    </row>
    <row r="172" customFormat="false" ht="13.2" hidden="false" customHeight="false" outlineLevel="0" collapsed="false">
      <c r="B172" s="64" t="e">
        <f aca="false">#REF!</f>
        <v>#REF!</v>
      </c>
      <c r="C172" s="65" t="n">
        <v>13</v>
      </c>
      <c r="D172" s="66" t="s">
        <v>97</v>
      </c>
      <c r="E172" s="67" t="str">
        <f aca="false">D172</f>
        <v> </v>
      </c>
      <c r="F172" s="67"/>
      <c r="G172" s="68" t="n">
        <f aca="false">IF($D172&gt;" ",$C172,3000)</f>
        <v>3000</v>
      </c>
      <c r="H172" s="68" t="n">
        <f aca="false">IF($D172=$D173,$C173,1000)</f>
        <v>14</v>
      </c>
      <c r="I172" s="68" t="n">
        <f aca="false">IF($D172=$D174,$C174,1000)</f>
        <v>15</v>
      </c>
      <c r="J172" s="69" t="n">
        <f aca="false">IF($I172&lt;1000,SUM(G172+H172+I172),SUM(G172+H172+1000))</f>
        <v>3029</v>
      </c>
      <c r="K172" s="0"/>
    </row>
    <row r="173" customFormat="false" ht="13.2" hidden="false" customHeight="false" outlineLevel="0" collapsed="false">
      <c r="B173" s="64" t="e">
        <f aca="false">#REF!</f>
        <v>#REF!</v>
      </c>
      <c r="C173" s="65" t="n">
        <v>14</v>
      </c>
      <c r="D173" s="66" t="s">
        <v>97</v>
      </c>
      <c r="E173" s="67" t="str">
        <f aca="false">D173</f>
        <v> </v>
      </c>
      <c r="F173" s="67"/>
      <c r="G173" s="68" t="n">
        <f aca="false">IF($D173&gt;" ",$C173,3000)</f>
        <v>3000</v>
      </c>
      <c r="H173" s="68" t="n">
        <f aca="false">IF($D173=$D174,$C174,1000)</f>
        <v>15</v>
      </c>
      <c r="I173" s="68" t="n">
        <f aca="false">IF($D173=$D175,$C175,1000)</f>
        <v>16</v>
      </c>
      <c r="J173" s="69" t="n">
        <f aca="false">IF($I173&lt;1000,SUM(G173+H173+I173),SUM(G173+H173+1000))</f>
        <v>3031</v>
      </c>
      <c r="K173" s="0"/>
    </row>
    <row r="174" customFormat="false" ht="13.2" hidden="false" customHeight="false" outlineLevel="0" collapsed="false">
      <c r="A174" s="0"/>
      <c r="B174" s="64" t="e">
        <f aca="false">#REF!</f>
        <v>#REF!</v>
      </c>
      <c r="C174" s="65" t="n">
        <v>15</v>
      </c>
      <c r="D174" s="66" t="s">
        <v>97</v>
      </c>
      <c r="E174" s="67" t="str">
        <f aca="false">D174</f>
        <v> </v>
      </c>
      <c r="F174" s="67"/>
      <c r="G174" s="68" t="n">
        <f aca="false">IF($D174&gt;" ",$C174,3000)</f>
        <v>3000</v>
      </c>
      <c r="H174" s="68" t="n">
        <f aca="false">IF($D174=$D175,$C175,1000)</f>
        <v>16</v>
      </c>
      <c r="I174" s="68" t="n">
        <f aca="false">IF($D174=$D176,$C176,1000)</f>
        <v>17</v>
      </c>
      <c r="J174" s="69" t="n">
        <f aca="false">IF($I174&lt;1000,SUM(G174+H174+I174),SUM(G174+H174+1000))</f>
        <v>3033</v>
      </c>
      <c r="K174" s="0"/>
    </row>
    <row r="175" customFormat="false" ht="13.2" hidden="false" customHeight="false" outlineLevel="0" collapsed="false">
      <c r="A175" s="0"/>
      <c r="B175" s="64" t="e">
        <f aca="false">#REF!</f>
        <v>#REF!</v>
      </c>
      <c r="C175" s="70" t="n">
        <v>16</v>
      </c>
      <c r="D175" s="66" t="s">
        <v>97</v>
      </c>
      <c r="E175" s="67" t="str">
        <f aca="false">D175</f>
        <v> </v>
      </c>
      <c r="F175" s="67"/>
      <c r="G175" s="68" t="n">
        <f aca="false">IF($D175&gt;" ",$C175,3000)</f>
        <v>3000</v>
      </c>
      <c r="H175" s="68" t="n">
        <f aca="false">IF($D175=$D176,$C176,1000)</f>
        <v>17</v>
      </c>
      <c r="I175" s="68" t="n">
        <f aca="false">IF($D175=$D177,$C177,1000)</f>
        <v>18</v>
      </c>
      <c r="J175" s="69" t="n">
        <f aca="false">IF($I175&lt;1000,SUM(G175+H175+I175),SUM(G175+H175+1000))</f>
        <v>3035</v>
      </c>
      <c r="K175" s="0"/>
    </row>
    <row r="176" customFormat="false" ht="13.2" hidden="false" customHeight="false" outlineLevel="0" collapsed="false">
      <c r="A176" s="0"/>
      <c r="B176" s="64" t="e">
        <f aca="false">#REF!</f>
        <v>#REF!</v>
      </c>
      <c r="C176" s="70" t="n">
        <v>17</v>
      </c>
      <c r="D176" s="66" t="s">
        <v>97</v>
      </c>
      <c r="E176" s="67" t="str">
        <f aca="false">D176</f>
        <v> </v>
      </c>
      <c r="F176" s="67"/>
      <c r="G176" s="68" t="n">
        <f aca="false">IF($D176&gt;" ",$C176,3000)</f>
        <v>3000</v>
      </c>
      <c r="H176" s="68" t="n">
        <f aca="false">IF($D176=$D177,$C177,1000)</f>
        <v>18</v>
      </c>
      <c r="I176" s="68" t="n">
        <f aca="false">IF($D176=$D178,$C178,1000)</f>
        <v>19</v>
      </c>
      <c r="J176" s="69" t="n">
        <f aca="false">IF($I176&lt;1000,SUM(G176+H176+I176),SUM(G176+H176+1000))</f>
        <v>3037</v>
      </c>
      <c r="K176" s="0"/>
    </row>
    <row r="177" customFormat="false" ht="13.2" hidden="false" customHeight="false" outlineLevel="0" collapsed="false">
      <c r="A177" s="0"/>
      <c r="B177" s="64" t="e">
        <f aca="false">#REF!</f>
        <v>#REF!</v>
      </c>
      <c r="C177" s="70" t="n">
        <v>18</v>
      </c>
      <c r="D177" s="66" t="s">
        <v>97</v>
      </c>
      <c r="E177" s="67" t="str">
        <f aca="false">D177</f>
        <v> </v>
      </c>
      <c r="F177" s="67"/>
      <c r="G177" s="68" t="n">
        <f aca="false">IF($D177&gt;" ",$C177,3000)</f>
        <v>3000</v>
      </c>
      <c r="H177" s="68" t="n">
        <f aca="false">IF($D177=$D178,$C178,1000)</f>
        <v>19</v>
      </c>
      <c r="I177" s="68" t="n">
        <f aca="false">IF($D177=$D179,$C179,1000)</f>
        <v>20</v>
      </c>
      <c r="J177" s="69" t="n">
        <f aca="false">IF($I177&lt;1000,SUM(G177+H177+I177),SUM(G177+H177+1000))</f>
        <v>3039</v>
      </c>
      <c r="K177" s="0"/>
    </row>
    <row r="178" customFormat="false" ht="13.2" hidden="false" customHeight="false" outlineLevel="0" collapsed="false">
      <c r="A178" s="64" t="n">
        <f aca="false">CLASSEMENT!A4</f>
        <v>1</v>
      </c>
      <c r="B178" s="64" t="e">
        <f aca="false">#REF!</f>
        <v>#REF!</v>
      </c>
      <c r="C178" s="70" t="n">
        <v>19</v>
      </c>
      <c r="D178" s="66" t="s">
        <v>97</v>
      </c>
      <c r="E178" s="67" t="str">
        <f aca="false">D178</f>
        <v> </v>
      </c>
      <c r="F178" s="67"/>
      <c r="G178" s="68" t="n">
        <f aca="false">IF($D178&gt;" ",$C178,3000)</f>
        <v>3000</v>
      </c>
      <c r="H178" s="68" t="n">
        <f aca="false">IF($D178=$D179,$C179,1000)</f>
        <v>20</v>
      </c>
      <c r="I178" s="68" t="n">
        <f aca="false">IF($D178=$D180,$C180,1000)</f>
        <v>21</v>
      </c>
      <c r="J178" s="69" t="n">
        <f aca="false">IF($I178&lt;1000,SUM(G178+H178+I178),SUM(G178+H178+1000))</f>
        <v>3041</v>
      </c>
      <c r="K178" s="0"/>
    </row>
    <row r="179" customFormat="false" ht="13.2" hidden="false" customHeight="false" outlineLevel="0" collapsed="false">
      <c r="A179" s="64" t="n">
        <f aca="false">CLASSEMENT!A5</f>
        <v>2</v>
      </c>
      <c r="B179" s="64" t="e">
        <f aca="false">#REF!</f>
        <v>#REF!</v>
      </c>
      <c r="C179" s="70" t="n">
        <v>20</v>
      </c>
      <c r="D179" s="66" t="s">
        <v>97</v>
      </c>
      <c r="E179" s="67" t="str">
        <f aca="false">D179</f>
        <v> </v>
      </c>
      <c r="F179" s="67"/>
      <c r="G179" s="68" t="n">
        <f aca="false">IF($D179&gt;" ",$C179,3000)</f>
        <v>3000</v>
      </c>
      <c r="H179" s="68" t="n">
        <f aca="false">IF($D179=$D180,$C180,1000)</f>
        <v>21</v>
      </c>
      <c r="I179" s="68" t="n">
        <f aca="false">IF($D179=$D181,$C181,1000)</f>
        <v>22</v>
      </c>
      <c r="J179" s="69" t="n">
        <f aca="false">IF($I179&lt;1000,SUM(G179+H179+I179),SUM(G179+H179+1000))</f>
        <v>3043</v>
      </c>
      <c r="K179" s="0"/>
    </row>
    <row r="180" customFormat="false" ht="13.2" hidden="false" customHeight="false" outlineLevel="0" collapsed="false">
      <c r="A180" s="64" t="n">
        <f aca="false">CLASSEMENT!A6</f>
        <v>3</v>
      </c>
      <c r="B180" s="64" t="e">
        <f aca="false">#REF!</f>
        <v>#REF!</v>
      </c>
      <c r="C180" s="70" t="n">
        <v>21</v>
      </c>
      <c r="D180" s="66" t="s">
        <v>97</v>
      </c>
      <c r="E180" s="67" t="str">
        <f aca="false">D180</f>
        <v> </v>
      </c>
      <c r="F180" s="67"/>
      <c r="G180" s="68" t="n">
        <f aca="false">IF($D180&gt;" ",$C180,3000)</f>
        <v>3000</v>
      </c>
      <c r="H180" s="68" t="n">
        <f aca="false">IF($D180=$D181,$C181,1000)</f>
        <v>22</v>
      </c>
      <c r="I180" s="68" t="n">
        <f aca="false">IF($D180=$D182,$C182,1000)</f>
        <v>23</v>
      </c>
      <c r="J180" s="69" t="n">
        <f aca="false">IF($I180&lt;1000,SUM(G180+H180+I180),SUM(G180+H180+1000))</f>
        <v>3045</v>
      </c>
      <c r="K180" s="0"/>
    </row>
    <row r="181" customFormat="false" ht="13.2" hidden="false" customHeight="false" outlineLevel="0" collapsed="false">
      <c r="A181" s="64" t="n">
        <f aca="false">CLASSEMENT!A7</f>
        <v>4</v>
      </c>
      <c r="B181" s="64" t="e">
        <f aca="false">#REF!</f>
        <v>#REF!</v>
      </c>
      <c r="C181" s="70" t="n">
        <v>22</v>
      </c>
      <c r="D181" s="66" t="s">
        <v>97</v>
      </c>
      <c r="E181" s="67" t="str">
        <f aca="false">D181</f>
        <v> </v>
      </c>
      <c r="F181" s="67"/>
      <c r="G181" s="68" t="n">
        <f aca="false">IF($D181&gt;" ",$C181,3000)</f>
        <v>3000</v>
      </c>
      <c r="H181" s="68" t="n">
        <f aca="false">IF($D181=$D182,$C182,1000)</f>
        <v>23</v>
      </c>
      <c r="I181" s="68" t="n">
        <f aca="false">IF($D181=$D183,$C183,1000)</f>
        <v>24</v>
      </c>
      <c r="J181" s="69" t="n">
        <f aca="false">IF($I181&lt;1000,SUM(G181+H181+I181),SUM(G181+H181+1000))</f>
        <v>3047</v>
      </c>
      <c r="K181" s="0"/>
    </row>
    <row r="182" customFormat="false" ht="13.2" hidden="false" customHeight="false" outlineLevel="0" collapsed="false">
      <c r="A182" s="64" t="n">
        <f aca="false">CLASSEMENT!A8</f>
        <v>5</v>
      </c>
      <c r="B182" s="64" t="e">
        <f aca="false">#REF!</f>
        <v>#REF!</v>
      </c>
      <c r="C182" s="70" t="n">
        <v>23</v>
      </c>
      <c r="D182" s="66" t="s">
        <v>97</v>
      </c>
      <c r="E182" s="67" t="str">
        <f aca="false">D182</f>
        <v> </v>
      </c>
      <c r="F182" s="67"/>
      <c r="G182" s="68" t="n">
        <f aca="false">IF($D182&gt;" ",$C182,3000)</f>
        <v>3000</v>
      </c>
      <c r="H182" s="68" t="n">
        <f aca="false">IF($D182=$D183,$C183,1000)</f>
        <v>24</v>
      </c>
      <c r="I182" s="68" t="n">
        <f aca="false">IF($D182=$D184,$C184,1000)</f>
        <v>25</v>
      </c>
      <c r="J182" s="69" t="n">
        <f aca="false">IF($I182&lt;1000,SUM(G182+H182+I182),SUM(G182+H182+1000))</f>
        <v>3049</v>
      </c>
      <c r="K182" s="0"/>
    </row>
    <row r="183" customFormat="false" ht="13.2" hidden="false" customHeight="false" outlineLevel="0" collapsed="false">
      <c r="A183" s="64" t="n">
        <f aca="false">CLASSEMENT!A9</f>
        <v>6</v>
      </c>
      <c r="B183" s="64" t="e">
        <f aca="false">#REF!</f>
        <v>#REF!</v>
      </c>
      <c r="C183" s="70" t="n">
        <v>24</v>
      </c>
      <c r="D183" s="66" t="s">
        <v>97</v>
      </c>
      <c r="E183" s="67" t="str">
        <f aca="false">D183</f>
        <v> </v>
      </c>
      <c r="F183" s="67"/>
      <c r="G183" s="68" t="n">
        <f aca="false">IF($D183&gt;" ",$C183,3000)</f>
        <v>3000</v>
      </c>
      <c r="H183" s="68" t="n">
        <f aca="false">IF($D183=$D184,$C184,1000)</f>
        <v>25</v>
      </c>
      <c r="I183" s="68" t="n">
        <f aca="false">IF($D183=$D185,$C185,1000)</f>
        <v>26</v>
      </c>
      <c r="J183" s="69" t="n">
        <f aca="false">IF($I183&lt;1000,SUM(G183+H183+I183),SUM(G183+H183+1000))</f>
        <v>3051</v>
      </c>
      <c r="K183" s="0"/>
    </row>
    <row r="184" customFormat="false" ht="13.2" hidden="false" customHeight="false" outlineLevel="0" collapsed="false">
      <c r="A184" s="64" t="n">
        <f aca="false">CLASSEMENT!A10</f>
        <v>7</v>
      </c>
      <c r="B184" s="64" t="e">
        <f aca="false">#REF!</f>
        <v>#REF!</v>
      </c>
      <c r="C184" s="70" t="n">
        <v>25</v>
      </c>
      <c r="D184" s="66" t="s">
        <v>97</v>
      </c>
      <c r="E184" s="67" t="str">
        <f aca="false">D184</f>
        <v> </v>
      </c>
      <c r="F184" s="67"/>
      <c r="G184" s="68" t="n">
        <f aca="false">IF($D184&gt;" ",$C184,3000)</f>
        <v>3000</v>
      </c>
      <c r="H184" s="68" t="n">
        <f aca="false">IF($D184=$D185,$C185,1000)</f>
        <v>26</v>
      </c>
      <c r="I184" s="68" t="n">
        <f aca="false">IF($D184=$D186,$C186,1000)</f>
        <v>27</v>
      </c>
      <c r="J184" s="69" t="n">
        <f aca="false">IF($I184&lt;1000,SUM(G184+H184+I184),SUM(G184+H184+1000))</f>
        <v>3053</v>
      </c>
      <c r="K184" s="0"/>
    </row>
    <row r="185" customFormat="false" ht="13.2" hidden="false" customHeight="false" outlineLevel="0" collapsed="false">
      <c r="A185" s="64" t="n">
        <f aca="false">CLASSEMENT!A11</f>
        <v>8</v>
      </c>
      <c r="B185" s="64" t="e">
        <f aca="false">#REF!</f>
        <v>#REF!</v>
      </c>
      <c r="C185" s="70" t="n">
        <v>26</v>
      </c>
      <c r="D185" s="66" t="s">
        <v>97</v>
      </c>
      <c r="E185" s="67" t="str">
        <f aca="false">D185</f>
        <v> </v>
      </c>
      <c r="F185" s="67"/>
      <c r="G185" s="68" t="n">
        <f aca="false">IF($D185&gt;" ",$C185,3000)</f>
        <v>3000</v>
      </c>
      <c r="H185" s="68" t="n">
        <f aca="false">IF($D185=$D186,$C186,1000)</f>
        <v>27</v>
      </c>
      <c r="I185" s="68" t="n">
        <f aca="false">IF($D185=$D187,$C187,1000)</f>
        <v>28</v>
      </c>
      <c r="J185" s="69" t="n">
        <f aca="false">IF($I185&lt;1000,SUM(G185+H185+I185),SUM(G185+H185+1000))</f>
        <v>3055</v>
      </c>
      <c r="K185" s="0"/>
    </row>
    <row r="186" customFormat="false" ht="13.2" hidden="false" customHeight="false" outlineLevel="0" collapsed="false">
      <c r="A186" s="64" t="n">
        <f aca="false">CLASSEMENT!A12</f>
        <v>9</v>
      </c>
      <c r="B186" s="64" t="e">
        <f aca="false">#REF!</f>
        <v>#REF!</v>
      </c>
      <c r="C186" s="70" t="n">
        <v>27</v>
      </c>
      <c r="D186" s="66" t="s">
        <v>97</v>
      </c>
      <c r="E186" s="67" t="str">
        <f aca="false">D186</f>
        <v> </v>
      </c>
      <c r="F186" s="67"/>
      <c r="G186" s="68" t="n">
        <f aca="false">IF($D186&gt;" ",$C186,3000)</f>
        <v>3000</v>
      </c>
      <c r="H186" s="68" t="n">
        <f aca="false">IF($D186=$D187,$C187,1000)</f>
        <v>28</v>
      </c>
      <c r="I186" s="68" t="n">
        <f aca="false">IF($D186=$D188,$C188,1000)</f>
        <v>29</v>
      </c>
      <c r="J186" s="69" t="n">
        <f aca="false">IF($I186&lt;1000,SUM(G186+H186+I186),SUM(G186+H186+1000))</f>
        <v>3057</v>
      </c>
      <c r="K186" s="0"/>
    </row>
    <row r="187" customFormat="false" ht="13.2" hidden="false" customHeight="false" outlineLevel="0" collapsed="false">
      <c r="A187" s="64" t="n">
        <f aca="false">CLASSEMENT!A13</f>
        <v>10</v>
      </c>
      <c r="B187" s="64" t="e">
        <f aca="false">#REF!</f>
        <v>#REF!</v>
      </c>
      <c r="C187" s="70" t="n">
        <v>28</v>
      </c>
      <c r="D187" s="66" t="s">
        <v>97</v>
      </c>
      <c r="E187" s="67" t="str">
        <f aca="false">D187</f>
        <v> </v>
      </c>
      <c r="F187" s="67"/>
      <c r="G187" s="68" t="n">
        <f aca="false">IF($D187&gt;" ",$C187,3000)</f>
        <v>3000</v>
      </c>
      <c r="H187" s="68" t="n">
        <f aca="false">IF($D187=$D188,$C188,1000)</f>
        <v>29</v>
      </c>
      <c r="I187" s="68" t="n">
        <f aca="false">IF($D187=$D189,$C189,1000)</f>
        <v>30</v>
      </c>
      <c r="J187" s="69" t="n">
        <f aca="false">IF($I187&lt;1000,SUM(G187+H187+I187),SUM(G187+H187+1000))</f>
        <v>3059</v>
      </c>
      <c r="K187" s="0"/>
    </row>
    <row r="188" customFormat="false" ht="13.2" hidden="false" customHeight="false" outlineLevel="0" collapsed="false">
      <c r="A188" s="64" t="n">
        <f aca="false">CLASSEMENT!A14</f>
        <v>11</v>
      </c>
      <c r="B188" s="64" t="e">
        <f aca="false">#REF!</f>
        <v>#REF!</v>
      </c>
      <c r="C188" s="70" t="n">
        <v>29</v>
      </c>
      <c r="D188" s="66" t="s">
        <v>97</v>
      </c>
      <c r="E188" s="67" t="str">
        <f aca="false">D188</f>
        <v> </v>
      </c>
      <c r="F188" s="67"/>
      <c r="G188" s="68" t="n">
        <f aca="false">IF($D188&gt;" ",$C188,3000)</f>
        <v>3000</v>
      </c>
      <c r="H188" s="68" t="n">
        <f aca="false">IF($D188=$D189,$C189,1000)</f>
        <v>30</v>
      </c>
      <c r="I188" s="68" t="n">
        <f aca="false">IF($D188=$D190,$C190,1000)</f>
        <v>31</v>
      </c>
      <c r="J188" s="69" t="n">
        <f aca="false">IF($I188&lt;1000,SUM(G188+H188+I188),SUM(G188+H188+1000))</f>
        <v>3061</v>
      </c>
      <c r="K188" s="0"/>
    </row>
    <row r="189" customFormat="false" ht="13.2" hidden="false" customHeight="false" outlineLevel="0" collapsed="false">
      <c r="A189" s="64" t="n">
        <f aca="false">CLASSEMENT!A15</f>
        <v>12</v>
      </c>
      <c r="B189" s="0" t="str">
        <f aca="false">CLASSEMENT!G15</f>
        <v>ANET VELO CLUB</v>
      </c>
      <c r="C189" s="70" t="n">
        <v>30</v>
      </c>
      <c r="D189" s="66" t="s">
        <v>97</v>
      </c>
      <c r="E189" s="67" t="str">
        <f aca="false">D189</f>
        <v> </v>
      </c>
      <c r="F189" s="67"/>
      <c r="G189" s="68" t="n">
        <f aca="false">IF($D189&gt;" ",$C189,3000)</f>
        <v>3000</v>
      </c>
      <c r="H189" s="68" t="n">
        <f aca="false">IF($D189=$D190,$C190,1000)</f>
        <v>31</v>
      </c>
      <c r="I189" s="68" t="n">
        <f aca="false">IF($D189=$D191,$C191,1000)</f>
        <v>32</v>
      </c>
      <c r="J189" s="69" t="n">
        <f aca="false">IF($I189&lt;1000,SUM(G189+H189+I189),SUM(G189+H189+1000))</f>
        <v>3063</v>
      </c>
      <c r="K189" s="0"/>
    </row>
    <row r="190" customFormat="false" ht="13.2" hidden="false" customHeight="false" outlineLevel="0" collapsed="false">
      <c r="A190" s="64" t="n">
        <f aca="false">CLASSEMENT!A16</f>
        <v>13</v>
      </c>
      <c r="B190" s="0" t="n">
        <f aca="false">CLASSEMENT!G16</f>
        <v>0</v>
      </c>
      <c r="C190" s="71" t="n">
        <v>31</v>
      </c>
      <c r="D190" s="66" t="s">
        <v>97</v>
      </c>
      <c r="E190" s="67" t="str">
        <f aca="false">D190</f>
        <v> </v>
      </c>
      <c r="F190" s="67"/>
      <c r="G190" s="68" t="n">
        <f aca="false">IF($D190&gt;" ",$C190,3000)</f>
        <v>3000</v>
      </c>
      <c r="H190" s="68" t="n">
        <f aca="false">IF($D190=$D191,$C191,1000)</f>
        <v>32</v>
      </c>
      <c r="I190" s="68" t="n">
        <f aca="false">IF($D190=$D192,$C192,1000)</f>
        <v>33</v>
      </c>
      <c r="J190" s="69" t="n">
        <f aca="false">IF($I190&lt;1000,SUM(G190+H190+I190),SUM(G190+H190+1000))</f>
        <v>3065</v>
      </c>
      <c r="K190" s="0"/>
    </row>
    <row r="191" customFormat="false" ht="13.2" hidden="false" customHeight="false" outlineLevel="0" collapsed="false">
      <c r="A191" s="64" t="n">
        <f aca="false">CLASSEMENT!A17</f>
        <v>14</v>
      </c>
      <c r="B191" s="0" t="str">
        <f aca="false">CLASSEMENT!G17</f>
        <v>ANET VELO CLUB</v>
      </c>
      <c r="C191" s="70" t="n">
        <v>32</v>
      </c>
      <c r="D191" s="66" t="s">
        <v>97</v>
      </c>
      <c r="E191" s="67" t="str">
        <f aca="false">D191</f>
        <v> </v>
      </c>
      <c r="F191" s="67"/>
      <c r="G191" s="68" t="n">
        <f aca="false">IF($D191&gt;" ",$C191,3000)</f>
        <v>3000</v>
      </c>
      <c r="H191" s="68" t="n">
        <f aca="false">IF($D191=$D192,$C192,1000)</f>
        <v>33</v>
      </c>
      <c r="I191" s="68" t="n">
        <f aca="false">IF($D191=$D193,$C193,1000)</f>
        <v>34</v>
      </c>
      <c r="J191" s="69" t="n">
        <f aca="false">IF($I191&lt;1000,SUM(G191+H191+I191),SUM(G191+H191+1000))</f>
        <v>3067</v>
      </c>
      <c r="K191" s="0"/>
    </row>
    <row r="192" customFormat="false" ht="13.2" hidden="false" customHeight="false" outlineLevel="0" collapsed="false">
      <c r="A192" s="64" t="n">
        <f aca="false">CLASSEMENT!A18</f>
        <v>15</v>
      </c>
      <c r="B192" s="0" t="str">
        <f aca="false">CLASSEMENT!G18</f>
        <v>ASS. CYCLOTOURISTE VOVEENNE</v>
      </c>
      <c r="C192" s="70" t="n">
        <v>33</v>
      </c>
      <c r="D192" s="66" t="s">
        <v>97</v>
      </c>
      <c r="E192" s="67" t="str">
        <f aca="false">D192</f>
        <v> </v>
      </c>
      <c r="F192" s="67"/>
      <c r="G192" s="68" t="n">
        <f aca="false">IF($D192&gt;" ",$C192,3000)</f>
        <v>3000</v>
      </c>
      <c r="H192" s="68" t="n">
        <f aca="false">IF($D192=$D193,$C193,1000)</f>
        <v>34</v>
      </c>
      <c r="I192" s="68" t="n">
        <f aca="false">IF($D192=$D194,$C194,1000)</f>
        <v>35</v>
      </c>
      <c r="J192" s="69" t="n">
        <f aca="false">IF($I192&lt;1000,SUM(G192+H192+I192),SUM(G192+H192+1000))</f>
        <v>3069</v>
      </c>
      <c r="K192" s="0"/>
    </row>
    <row r="193" customFormat="false" ht="13.2" hidden="false" customHeight="false" outlineLevel="0" collapsed="false">
      <c r="A193" s="64" t="n">
        <f aca="false">CLASSEMENT!A19</f>
        <v>16</v>
      </c>
      <c r="B193" s="0" t="str">
        <f aca="false">CLASSEMENT!G19</f>
        <v>AVENIR CYCLISTE SUD 28 CHATEAUDUN</v>
      </c>
      <c r="C193" s="70" t="n">
        <v>34</v>
      </c>
      <c r="D193" s="66" t="s">
        <v>97</v>
      </c>
      <c r="E193" s="67" t="str">
        <f aca="false">D193</f>
        <v> </v>
      </c>
      <c r="F193" s="67"/>
      <c r="G193" s="68" t="n">
        <f aca="false">IF($D193&gt;" ",$C193,3000)</f>
        <v>3000</v>
      </c>
      <c r="H193" s="68" t="n">
        <f aca="false">IF($D193=$D194,$C194,1000)</f>
        <v>35</v>
      </c>
      <c r="I193" s="68" t="n">
        <f aca="false">IF($D193=$D195,$C195,1000)</f>
        <v>36</v>
      </c>
      <c r="J193" s="69" t="n">
        <f aca="false">IF($I193&lt;1000,SUM(G193+H193+I193),SUM(G193+H193+1000))</f>
        <v>3071</v>
      </c>
      <c r="K193" s="0"/>
    </row>
    <row r="194" customFormat="false" ht="13.2" hidden="false" customHeight="false" outlineLevel="0" collapsed="false">
      <c r="A194" s="64" t="n">
        <f aca="false">CLASSEMENT!A20</f>
        <v>17</v>
      </c>
      <c r="B194" s="0" t="n">
        <f aca="false">CLASSEMENT!G20</f>
        <v>0</v>
      </c>
      <c r="C194" s="70" t="n">
        <v>35</v>
      </c>
      <c r="D194" s="66" t="s">
        <v>97</v>
      </c>
      <c r="E194" s="67" t="str">
        <f aca="false">D194</f>
        <v> </v>
      </c>
      <c r="F194" s="67"/>
      <c r="G194" s="68" t="n">
        <f aca="false">IF($D194&gt;" ",$C194,3000)</f>
        <v>3000</v>
      </c>
      <c r="H194" s="68" t="n">
        <f aca="false">IF($D194=$D195,$C195,1000)</f>
        <v>36</v>
      </c>
      <c r="I194" s="68" t="n">
        <f aca="false">IF($D194=$D196,$C196,1000)</f>
        <v>37</v>
      </c>
      <c r="J194" s="69" t="n">
        <f aca="false">IF($I194&lt;1000,SUM(G194+H194+I194),SUM(G194+H194+1000))</f>
        <v>3073</v>
      </c>
      <c r="K194" s="0"/>
    </row>
    <row r="195" customFormat="false" ht="13.2" hidden="false" customHeight="false" outlineLevel="0" collapsed="false">
      <c r="A195" s="64" t="n">
        <f aca="false">CLASSEMENT!A21</f>
        <v>18</v>
      </c>
      <c r="B195" s="0" t="str">
        <f aca="false">CLASSEMENT!G21</f>
        <v>TEAM COEUR DE CAUX CYCLISME</v>
      </c>
      <c r="C195" s="70" t="n">
        <v>36</v>
      </c>
      <c r="D195" s="66" t="s">
        <v>97</v>
      </c>
      <c r="E195" s="67" t="str">
        <f aca="false">D195</f>
        <v> </v>
      </c>
      <c r="F195" s="67"/>
      <c r="G195" s="68" t="n">
        <f aca="false">IF($D195&gt;" ",$C195,3000)</f>
        <v>3000</v>
      </c>
      <c r="H195" s="68" t="n">
        <f aca="false">IF($D195=$D196,$C196,1000)</f>
        <v>37</v>
      </c>
      <c r="I195" s="68" t="n">
        <f aca="false">IF($D195=$D197,$C197,1000)</f>
        <v>38</v>
      </c>
      <c r="J195" s="69" t="n">
        <f aca="false">IF($I195&lt;1000,SUM(G195+H195+I195),SUM(G195+H195+1000))</f>
        <v>3075</v>
      </c>
      <c r="K195" s="0"/>
    </row>
    <row r="196" customFormat="false" ht="13.2" hidden="false" customHeight="false" outlineLevel="0" collapsed="false">
      <c r="A196" s="64" t="n">
        <f aca="false">CLASSEMENT!A22</f>
        <v>19</v>
      </c>
      <c r="B196" s="0" t="n">
        <f aca="false">CLASSEMENT!G22</f>
        <v>0</v>
      </c>
      <c r="C196" s="70" t="n">
        <v>37</v>
      </c>
      <c r="D196" s="66" t="s">
        <v>97</v>
      </c>
      <c r="E196" s="67" t="str">
        <f aca="false">D196</f>
        <v> </v>
      </c>
      <c r="F196" s="67"/>
      <c r="G196" s="68" t="n">
        <f aca="false">IF($D196&gt;" ",$C196,3000)</f>
        <v>3000</v>
      </c>
      <c r="H196" s="68" t="n">
        <f aca="false">IF($D196=$D197,$C197,1000)</f>
        <v>38</v>
      </c>
      <c r="I196" s="68" t="n">
        <f aca="false">IF($D196=$D198,$C198,1000)</f>
        <v>39</v>
      </c>
      <c r="J196" s="69" t="n">
        <f aca="false">IF($I196&lt;1000,SUM(G196+H196+I196),SUM(G196+H196+1000))</f>
        <v>3077</v>
      </c>
      <c r="K196" s="0"/>
    </row>
    <row r="197" customFormat="false" ht="13.2" hidden="false" customHeight="false" outlineLevel="0" collapsed="false">
      <c r="A197" s="64" t="n">
        <f aca="false">CLASSEMENT!A23</f>
        <v>20</v>
      </c>
      <c r="B197" s="0" t="n">
        <f aca="false">CLASSEMENT!G23</f>
        <v>0</v>
      </c>
      <c r="C197" s="70" t="n">
        <v>38</v>
      </c>
      <c r="D197" s="66" t="s">
        <v>97</v>
      </c>
      <c r="E197" s="67" t="str">
        <f aca="false">D197</f>
        <v> </v>
      </c>
      <c r="F197" s="67"/>
      <c r="G197" s="68" t="n">
        <f aca="false">IF($D197&gt;" ",$C197,3000)</f>
        <v>3000</v>
      </c>
      <c r="H197" s="68" t="n">
        <f aca="false">IF($D197=$D198,$C198,1000)</f>
        <v>39</v>
      </c>
      <c r="I197" s="68" t="n">
        <f aca="false">IF($D197=$D199,$C199,1000)</f>
        <v>40</v>
      </c>
      <c r="J197" s="69" t="n">
        <f aca="false">IF($I197&lt;1000,SUM(G197+H197+I197),SUM(G197+H197+1000))</f>
        <v>3079</v>
      </c>
      <c r="K197" s="0"/>
    </row>
    <row r="198" customFormat="false" ht="13.2" hidden="false" customHeight="false" outlineLevel="0" collapsed="false">
      <c r="A198" s="64" t="n">
        <f aca="false">CLASSEMENT!A24</f>
        <v>21</v>
      </c>
      <c r="B198" s="0" t="n">
        <f aca="false">CLASSEMENT!G24</f>
        <v>0</v>
      </c>
      <c r="C198" s="70" t="n">
        <v>39</v>
      </c>
      <c r="D198" s="66" t="s">
        <v>97</v>
      </c>
      <c r="E198" s="67" t="str">
        <f aca="false">D198</f>
        <v> </v>
      </c>
      <c r="F198" s="67"/>
      <c r="G198" s="68" t="n">
        <f aca="false">IF($D198&gt;" ",$C198,3000)</f>
        <v>3000</v>
      </c>
      <c r="H198" s="68" t="n">
        <f aca="false">IF($D198=$D199,$C199,1000)</f>
        <v>40</v>
      </c>
      <c r="I198" s="68" t="n">
        <f aca="false">IF($D198=$D200,$C200,1000)</f>
        <v>41</v>
      </c>
      <c r="J198" s="69" t="n">
        <f aca="false">IF($I198&lt;1000,SUM(G198+H198+I198),SUM(G198+H198+1000))</f>
        <v>3081</v>
      </c>
      <c r="K198" s="0"/>
    </row>
    <row r="199" customFormat="false" ht="13.2" hidden="false" customHeight="false" outlineLevel="0" collapsed="false">
      <c r="A199" s="64" t="n">
        <f aca="false">CLASSEMENT!A25</f>
        <v>22</v>
      </c>
      <c r="B199" s="0" t="str">
        <f aca="false">CLASSEMENT!G25</f>
        <v>AST CHATEAUNEUF EN THYMERAIS</v>
      </c>
      <c r="C199" s="70" t="n">
        <v>40</v>
      </c>
      <c r="D199" s="66" t="s">
        <v>97</v>
      </c>
      <c r="E199" s="67" t="str">
        <f aca="false">D199</f>
        <v> </v>
      </c>
      <c r="F199" s="67"/>
      <c r="G199" s="68" t="n">
        <f aca="false">IF($D199&gt;" ",$C199,3000)</f>
        <v>3000</v>
      </c>
      <c r="H199" s="68" t="n">
        <f aca="false">IF($D199=$D200,$C200,1000)</f>
        <v>41</v>
      </c>
      <c r="I199" s="68" t="n">
        <f aca="false">IF($D199=$D201,$C201,1000)</f>
        <v>42</v>
      </c>
      <c r="J199" s="69" t="n">
        <f aca="false">IF($I199&lt;1000,SUM(G199+H199+I199),SUM(G199+H199+1000))</f>
        <v>3083</v>
      </c>
      <c r="K199" s="0"/>
    </row>
    <row r="200" customFormat="false" ht="13.2" hidden="false" customHeight="false" outlineLevel="0" collapsed="false">
      <c r="A200" s="64" t="n">
        <f aca="false">CLASSEMENT!A26</f>
        <v>23</v>
      </c>
      <c r="B200" s="0" t="n">
        <f aca="false">CLASSEMENT!G26</f>
        <v>0</v>
      </c>
      <c r="C200" s="70" t="n">
        <v>41</v>
      </c>
      <c r="D200" s="66" t="s">
        <v>97</v>
      </c>
      <c r="E200" s="67" t="str">
        <f aca="false">D200</f>
        <v> </v>
      </c>
      <c r="F200" s="67"/>
      <c r="G200" s="68" t="n">
        <f aca="false">IF($D200&gt;" ",$C200,3000)</f>
        <v>3000</v>
      </c>
      <c r="H200" s="68" t="n">
        <f aca="false">IF($D200=$D201,$C201,1000)</f>
        <v>42</v>
      </c>
      <c r="I200" s="68" t="n">
        <f aca="false">IF($D200=$D202,$C202,1000)</f>
        <v>43</v>
      </c>
      <c r="J200" s="69" t="n">
        <f aca="false">IF($I200&lt;1000,SUM(G200+H200+I200),SUM(G200+H200+1000))</f>
        <v>3085</v>
      </c>
      <c r="K200" s="0"/>
    </row>
    <row r="201" customFormat="false" ht="13.2" hidden="false" customHeight="false" outlineLevel="0" collapsed="false">
      <c r="A201" s="64" t="n">
        <f aca="false">CLASSEMENT!A27</f>
        <v>24</v>
      </c>
      <c r="B201" s="0" t="str">
        <f aca="false">CLASSEMENT!G27</f>
        <v>AST CHATEAUNEUF EN THYMERAIS</v>
      </c>
      <c r="C201" s="70" t="n">
        <v>42</v>
      </c>
      <c r="D201" s="66" t="s">
        <v>97</v>
      </c>
      <c r="E201" s="67" t="str">
        <f aca="false">D201</f>
        <v> </v>
      </c>
      <c r="F201" s="67"/>
      <c r="G201" s="68" t="n">
        <f aca="false">IF($D201&gt;" ",$C201,3000)</f>
        <v>3000</v>
      </c>
      <c r="H201" s="68" t="n">
        <f aca="false">IF($D201=$D202,$C202,1000)</f>
        <v>43</v>
      </c>
      <c r="I201" s="68" t="n">
        <f aca="false">IF($D201=$D203,$C203,1000)</f>
        <v>44</v>
      </c>
      <c r="J201" s="69" t="n">
        <f aca="false">IF($I201&lt;1000,SUM(G201+H201+I201),SUM(G201+H201+1000))</f>
        <v>3087</v>
      </c>
      <c r="K201" s="0"/>
    </row>
    <row r="202" customFormat="false" ht="13.2" hidden="false" customHeight="false" outlineLevel="0" collapsed="false">
      <c r="A202" s="64" t="n">
        <f aca="false">CLASSEMENT!A28</f>
        <v>25</v>
      </c>
      <c r="B202" s="0" t="str">
        <f aca="false">CLASSEMENT!G28</f>
        <v>ANET VELO CLUB</v>
      </c>
      <c r="C202" s="70" t="n">
        <v>43</v>
      </c>
      <c r="D202" s="66" t="s">
        <v>97</v>
      </c>
      <c r="E202" s="67" t="str">
        <f aca="false">D202</f>
        <v> </v>
      </c>
      <c r="F202" s="67"/>
      <c r="G202" s="68" t="n">
        <f aca="false">IF($D202&gt;" ",$C202,3000)</f>
        <v>3000</v>
      </c>
      <c r="H202" s="68" t="n">
        <f aca="false">IF($D202=$D203,$C203,1000)</f>
        <v>44</v>
      </c>
      <c r="I202" s="68" t="n">
        <f aca="false">IF($D202=$D204,$C204,1000)</f>
        <v>45</v>
      </c>
      <c r="J202" s="69" t="n">
        <f aca="false">IF($I202&lt;1000,SUM(G202+H202+I202),SUM(G202+H202+1000))</f>
        <v>3089</v>
      </c>
      <c r="K202" s="0"/>
    </row>
    <row r="203" customFormat="false" ht="13.2" hidden="false" customHeight="false" outlineLevel="0" collapsed="false">
      <c r="A203" s="64" t="n">
        <f aca="false">CLASSEMENT!A29</f>
        <v>26</v>
      </c>
      <c r="B203" s="0" t="str">
        <f aca="false">CLASSEMENT!G29</f>
        <v>DREUX CYCLO CLUB</v>
      </c>
      <c r="C203" s="70" t="n">
        <v>44</v>
      </c>
      <c r="D203" s="66" t="s">
        <v>97</v>
      </c>
      <c r="E203" s="67" t="str">
        <f aca="false">D203</f>
        <v> </v>
      </c>
      <c r="F203" s="67"/>
      <c r="G203" s="68" t="n">
        <f aca="false">IF($D203&gt;" ",$C203,3000)</f>
        <v>3000</v>
      </c>
      <c r="H203" s="68" t="n">
        <f aca="false">IF($D203=$D204,$C204,1000)</f>
        <v>45</v>
      </c>
      <c r="I203" s="68" t="n">
        <f aca="false">IF($D203=$D205,$C205,1000)</f>
        <v>46</v>
      </c>
      <c r="J203" s="69" t="n">
        <f aca="false">IF($I203&lt;1000,SUM(G203+H203+I203),SUM(G203+H203+1000))</f>
        <v>3091</v>
      </c>
      <c r="K203" s="0"/>
    </row>
    <row r="204" customFormat="false" ht="13.2" hidden="false" customHeight="false" outlineLevel="0" collapsed="false">
      <c r="A204" s="64" t="n">
        <f aca="false">CLASSEMENT!A30</f>
        <v>27</v>
      </c>
      <c r="B204" s="0" t="str">
        <f aca="false">CLASSEMENT!G30</f>
        <v>ASS. CYCLOTOURISTE VOVEENNE</v>
      </c>
      <c r="C204" s="70" t="n">
        <v>45</v>
      </c>
      <c r="D204" s="66" t="s">
        <v>97</v>
      </c>
      <c r="E204" s="67" t="str">
        <f aca="false">D204</f>
        <v> </v>
      </c>
      <c r="F204" s="67"/>
      <c r="G204" s="68" t="n">
        <f aca="false">IF($D204&gt;" ",$C204,3000)</f>
        <v>3000</v>
      </c>
      <c r="H204" s="68" t="n">
        <f aca="false">IF($D204=$D205,$C205,1000)</f>
        <v>46</v>
      </c>
      <c r="I204" s="68" t="n">
        <f aca="false">IF($D204=$D206,$C206,1000)</f>
        <v>47</v>
      </c>
      <c r="J204" s="69" t="n">
        <f aca="false">IF($I204&lt;1000,SUM(G204+H204+I204),SUM(G204+H204+1000))</f>
        <v>3093</v>
      </c>
      <c r="K204" s="0"/>
    </row>
    <row r="205" customFormat="false" ht="13.2" hidden="false" customHeight="false" outlineLevel="0" collapsed="false">
      <c r="A205" s="64" t="n">
        <f aca="false">CLASSEMENT!A31</f>
        <v>28</v>
      </c>
      <c r="B205" s="0" t="str">
        <f aca="false">CLASSEMENT!G31</f>
        <v>ANET VELO CLUB</v>
      </c>
      <c r="C205" s="70" t="n">
        <v>46</v>
      </c>
      <c r="D205" s="66" t="s">
        <v>97</v>
      </c>
      <c r="E205" s="67" t="str">
        <f aca="false">D205</f>
        <v> </v>
      </c>
      <c r="F205" s="67"/>
      <c r="G205" s="68" t="n">
        <f aca="false">IF($D205&gt;" ",$C205,3000)</f>
        <v>3000</v>
      </c>
      <c r="H205" s="68" t="n">
        <f aca="false">IF($D205=$D206,$C206,1000)</f>
        <v>47</v>
      </c>
      <c r="I205" s="68" t="n">
        <f aca="false">IF($D205=$D207,$C207,1000)</f>
        <v>48</v>
      </c>
      <c r="J205" s="69" t="n">
        <f aca="false">IF($I205&lt;1000,SUM(G205+H205+I205),SUM(G205+H205+1000))</f>
        <v>3095</v>
      </c>
      <c r="K205" s="0"/>
    </row>
    <row r="206" customFormat="false" ht="13.2" hidden="false" customHeight="false" outlineLevel="0" collapsed="false">
      <c r="A206" s="64" t="n">
        <f aca="false">CLASSEMENT!A32</f>
        <v>29</v>
      </c>
      <c r="B206" s="0" t="str">
        <f aca="false">CLASSEMENT!G32</f>
        <v>AVENIR CYCLISTE SUD 28 CHATEAUDUN</v>
      </c>
      <c r="C206" s="71" t="n">
        <v>47</v>
      </c>
      <c r="D206" s="66" t="s">
        <v>97</v>
      </c>
      <c r="E206" s="67" t="str">
        <f aca="false">D206</f>
        <v> </v>
      </c>
      <c r="F206" s="67"/>
      <c r="G206" s="68" t="n">
        <f aca="false">IF($D206&gt;" ",$C206,3000)</f>
        <v>3000</v>
      </c>
      <c r="H206" s="68" t="n">
        <f aca="false">IF($D206=$D207,$C207,1000)</f>
        <v>48</v>
      </c>
      <c r="I206" s="68" t="n">
        <f aca="false">IF($D206=$D208,$C208,1000)</f>
        <v>49</v>
      </c>
      <c r="J206" s="69" t="n">
        <f aca="false">IF($I206&lt;1000,SUM(G206+H206+I206),SUM(G206+H206+1000))</f>
        <v>3097</v>
      </c>
      <c r="K206" s="0"/>
    </row>
    <row r="207" customFormat="false" ht="13.2" hidden="false" customHeight="false" outlineLevel="0" collapsed="false">
      <c r="A207" s="64" t="n">
        <f aca="false">CLASSEMENT!A33</f>
        <v>30</v>
      </c>
      <c r="B207" s="0" t="str">
        <f aca="false">CLASSEMENT!G33</f>
        <v>DREUX CYCLO CLUB</v>
      </c>
      <c r="C207" s="70" t="n">
        <v>48</v>
      </c>
      <c r="D207" s="66" t="s">
        <v>97</v>
      </c>
      <c r="E207" s="67" t="str">
        <f aca="false">D207</f>
        <v> </v>
      </c>
      <c r="F207" s="67"/>
      <c r="G207" s="68" t="n">
        <f aca="false">IF($D207&gt;" ",$C207,3000)</f>
        <v>3000</v>
      </c>
      <c r="H207" s="68" t="n">
        <f aca="false">IF($D207=$D208,$C208,1000)</f>
        <v>49</v>
      </c>
      <c r="I207" s="68" t="n">
        <f aca="false">IF($D207=$D209,$C209,1000)</f>
        <v>50</v>
      </c>
      <c r="J207" s="69" t="n">
        <f aca="false">IF($I207&lt;1000,SUM(G207+H207+I207),SUM(G207+H207+1000))</f>
        <v>3099</v>
      </c>
      <c r="K207" s="0"/>
    </row>
    <row r="208" customFormat="false" ht="13.2" hidden="false" customHeight="false" outlineLevel="0" collapsed="false">
      <c r="A208" s="64" t="n">
        <f aca="false">CLASSEMENT!A34</f>
        <v>31</v>
      </c>
      <c r="B208" s="0" t="str">
        <f aca="false">CLASSEMENT!G34</f>
        <v>TEAM PROGRESS</v>
      </c>
      <c r="C208" s="71" t="n">
        <v>49</v>
      </c>
      <c r="D208" s="66" t="s">
        <v>97</v>
      </c>
      <c r="E208" s="67" t="str">
        <f aca="false">D208</f>
        <v> </v>
      </c>
      <c r="F208" s="67"/>
      <c r="G208" s="68" t="n">
        <f aca="false">IF($D208&gt;" ",$C208,3000)</f>
        <v>3000</v>
      </c>
      <c r="H208" s="68" t="n">
        <f aca="false">IF($D208=$D209,$C209,1000)</f>
        <v>50</v>
      </c>
      <c r="I208" s="68" t="n">
        <f aca="false">IF($D208=$D210,$C210,1000)</f>
        <v>51</v>
      </c>
      <c r="J208" s="69" t="n">
        <f aca="false">IF($I208&lt;1000,SUM(G208+H208+I208),SUM(G208+H208+1000))</f>
        <v>3101</v>
      </c>
      <c r="K208" s="0"/>
    </row>
    <row r="209" customFormat="false" ht="13.2" hidden="false" customHeight="false" outlineLevel="0" collapsed="false">
      <c r="A209" s="64" t="n">
        <f aca="false">CLASSEMENT!A35</f>
        <v>32</v>
      </c>
      <c r="B209" s="0" t="str">
        <f aca="false">CLASSEMENT!G35</f>
        <v>TEAM ALLCYCLES MEAUX</v>
      </c>
      <c r="C209" s="70" t="n">
        <v>50</v>
      </c>
      <c r="D209" s="66" t="s">
        <v>97</v>
      </c>
      <c r="E209" s="67" t="str">
        <f aca="false">D209</f>
        <v> </v>
      </c>
      <c r="F209" s="67"/>
      <c r="G209" s="68" t="n">
        <f aca="false">IF($D209&gt;" ",$C209,3000)</f>
        <v>3000</v>
      </c>
      <c r="H209" s="68" t="n">
        <f aca="false">IF($D209=$D210,$C210,1000)</f>
        <v>51</v>
      </c>
      <c r="I209" s="68" t="n">
        <f aca="false">IF($D209=$D211,$C211,1000)</f>
        <v>52</v>
      </c>
      <c r="J209" s="69" t="n">
        <f aca="false">IF($I209&lt;1000,SUM(G209+H209+I209),SUM(G209+H209+1000))</f>
        <v>3103</v>
      </c>
      <c r="K209" s="0"/>
    </row>
    <row r="210" customFormat="false" ht="13.2" hidden="false" customHeight="false" outlineLevel="0" collapsed="false">
      <c r="A210" s="64" t="n">
        <f aca="false">CLASSEMENT!A36</f>
        <v>33</v>
      </c>
      <c r="B210" s="0" t="str">
        <f aca="false">CLASSEMENT!G36</f>
        <v>ASS. CYCLOTOURISTE VOVEENNE</v>
      </c>
      <c r="C210" s="70" t="n">
        <v>51</v>
      </c>
      <c r="D210" s="66" t="s">
        <v>97</v>
      </c>
      <c r="E210" s="67" t="str">
        <f aca="false">D210</f>
        <v> </v>
      </c>
      <c r="F210" s="67"/>
      <c r="G210" s="68" t="n">
        <f aca="false">IF($D210&gt;" ",$C210,3000)</f>
        <v>3000</v>
      </c>
      <c r="H210" s="68" t="n">
        <f aca="false">IF($D210=$D211,$C211,1000)</f>
        <v>52</v>
      </c>
      <c r="I210" s="68" t="n">
        <f aca="false">IF($D210=$D212,$C212,1000)</f>
        <v>53</v>
      </c>
      <c r="J210" s="69" t="n">
        <f aca="false">IF($I210&lt;1000,SUM(G210+H210+I210),SUM(G210+H210+1000))</f>
        <v>3105</v>
      </c>
      <c r="K210" s="0"/>
    </row>
    <row r="211" customFormat="false" ht="13.2" hidden="false" customHeight="false" outlineLevel="0" collapsed="false">
      <c r="A211" s="64" t="n">
        <f aca="false">CLASSEMENT!A37</f>
        <v>34</v>
      </c>
      <c r="B211" s="0" t="n">
        <f aca="false">CLASSEMENT!G37</f>
        <v>0</v>
      </c>
      <c r="C211" s="70" t="n">
        <v>52</v>
      </c>
      <c r="D211" s="66" t="s">
        <v>97</v>
      </c>
      <c r="E211" s="67" t="str">
        <f aca="false">D211</f>
        <v> </v>
      </c>
      <c r="F211" s="67"/>
      <c r="G211" s="68" t="n">
        <f aca="false">IF($D211&gt;" ",$C211,3000)</f>
        <v>3000</v>
      </c>
      <c r="H211" s="68" t="n">
        <f aca="false">IF($D211=$D212,$C212,1000)</f>
        <v>53</v>
      </c>
      <c r="I211" s="68" t="n">
        <f aca="false">IF($D211=$D213,$C213,1000)</f>
        <v>54</v>
      </c>
      <c r="J211" s="69" t="n">
        <f aca="false">IF($I211&lt;1000,SUM(G211+H211+I211),SUM(G211+H211+1000))</f>
        <v>3107</v>
      </c>
      <c r="K211" s="0"/>
    </row>
    <row r="212" customFormat="false" ht="13.2" hidden="false" customHeight="false" outlineLevel="0" collapsed="false">
      <c r="A212" s="64" t="n">
        <f aca="false">CLASSEMENT!A38</f>
        <v>35</v>
      </c>
      <c r="B212" s="0" t="str">
        <f aca="false">CLASSEMENT!G38</f>
        <v>AST CHATEAUNEUF EN THYMERAIS</v>
      </c>
      <c r="C212" s="70" t="n">
        <v>53</v>
      </c>
      <c r="D212" s="66" t="s">
        <v>97</v>
      </c>
      <c r="E212" s="67" t="str">
        <f aca="false">D212</f>
        <v> </v>
      </c>
      <c r="F212" s="67"/>
      <c r="G212" s="68" t="n">
        <f aca="false">IF($D212&gt;" ",$C212,3000)</f>
        <v>3000</v>
      </c>
      <c r="H212" s="68" t="n">
        <f aca="false">IF($D212=$D213,$C213,1000)</f>
        <v>54</v>
      </c>
      <c r="I212" s="68" t="n">
        <f aca="false">IF($D212=$D214,$C214,1000)</f>
        <v>55</v>
      </c>
      <c r="J212" s="69" t="n">
        <f aca="false">IF($I212&lt;1000,SUM(G212+H212+I212),SUM(G212+H212+1000))</f>
        <v>3109</v>
      </c>
      <c r="K212" s="0"/>
    </row>
    <row r="213" customFormat="false" ht="13.2" hidden="false" customHeight="false" outlineLevel="0" collapsed="false">
      <c r="A213" s="64" t="n">
        <f aca="false">CLASSEMENT!A39</f>
        <v>36</v>
      </c>
      <c r="B213" s="0" t="n">
        <f aca="false">CLASSEMENT!G39</f>
        <v>0</v>
      </c>
      <c r="C213" s="70" t="n">
        <v>54</v>
      </c>
      <c r="D213" s="66" t="s">
        <v>97</v>
      </c>
      <c r="E213" s="67" t="str">
        <f aca="false">D213</f>
        <v> </v>
      </c>
      <c r="F213" s="67"/>
      <c r="G213" s="68" t="n">
        <f aca="false">IF($D213&gt;" ",$C213,3000)</f>
        <v>3000</v>
      </c>
      <c r="H213" s="68" t="n">
        <f aca="false">IF($D213=$D214,$C214,1000)</f>
        <v>55</v>
      </c>
      <c r="I213" s="68" t="n">
        <f aca="false">IF($D213=$D215,$C215,1000)</f>
        <v>56</v>
      </c>
      <c r="J213" s="69" t="n">
        <f aca="false">IF($I213&lt;1000,SUM(G213+H213+I213),SUM(G213+H213+1000))</f>
        <v>3111</v>
      </c>
      <c r="K213" s="0"/>
    </row>
    <row r="214" customFormat="false" ht="13.2" hidden="false" customHeight="false" outlineLevel="0" collapsed="false">
      <c r="A214" s="64" t="n">
        <f aca="false">CLASSEMENT!A40</f>
        <v>37</v>
      </c>
      <c r="B214" s="0" t="n">
        <f aca="false">CLASSEMENT!G40</f>
        <v>0</v>
      </c>
      <c r="C214" s="70" t="n">
        <v>55</v>
      </c>
      <c r="D214" s="66" t="s">
        <v>97</v>
      </c>
      <c r="E214" s="67" t="str">
        <f aca="false">D214</f>
        <v> </v>
      </c>
      <c r="F214" s="67"/>
      <c r="G214" s="68" t="n">
        <f aca="false">IF($D214&gt;" ",$C214,3000)</f>
        <v>3000</v>
      </c>
      <c r="H214" s="68" t="n">
        <f aca="false">IF($D214=$D215,$C215,1000)</f>
        <v>56</v>
      </c>
      <c r="I214" s="68" t="n">
        <f aca="false">IF($D214=$D216,$C216,1000)</f>
        <v>57</v>
      </c>
      <c r="J214" s="69" t="n">
        <f aca="false">IF($I214&lt;1000,SUM(G214+H214+I214),SUM(G214+H214+1000))</f>
        <v>3113</v>
      </c>
      <c r="K214" s="0"/>
    </row>
    <row r="215" customFormat="false" ht="13.2" hidden="false" customHeight="false" outlineLevel="0" collapsed="false">
      <c r="A215" s="64" t="n">
        <f aca="false">CLASSEMENT!A41</f>
        <v>38</v>
      </c>
      <c r="B215" s="0" t="n">
        <f aca="false">CLASSEMENT!G41</f>
        <v>0</v>
      </c>
      <c r="C215" s="70" t="n">
        <v>56</v>
      </c>
      <c r="D215" s="66" t="s">
        <v>97</v>
      </c>
      <c r="E215" s="67" t="str">
        <f aca="false">D215</f>
        <v> </v>
      </c>
      <c r="F215" s="67"/>
      <c r="G215" s="68" t="n">
        <f aca="false">IF($D215&gt;" ",$C215,3000)</f>
        <v>3000</v>
      </c>
      <c r="H215" s="68" t="n">
        <f aca="false">IF($D215=$D216,$C216,1000)</f>
        <v>57</v>
      </c>
      <c r="I215" s="68" t="n">
        <f aca="false">IF($D215=$D217,$C217,1000)</f>
        <v>58</v>
      </c>
      <c r="J215" s="69" t="n">
        <f aca="false">IF($I215&lt;1000,SUM(G215+H215+I215),SUM(G215+H215+1000))</f>
        <v>3115</v>
      </c>
      <c r="K215" s="0"/>
    </row>
    <row r="216" customFormat="false" ht="13.2" hidden="false" customHeight="false" outlineLevel="0" collapsed="false">
      <c r="A216" s="64" t="n">
        <f aca="false">CLASSEMENT!A42</f>
        <v>39</v>
      </c>
      <c r="B216" s="0" t="n">
        <f aca="false">CLASSEMENT!G42</f>
        <v>0</v>
      </c>
      <c r="C216" s="71" t="n">
        <v>57</v>
      </c>
      <c r="D216" s="66" t="s">
        <v>97</v>
      </c>
      <c r="E216" s="67" t="str">
        <f aca="false">D216</f>
        <v> </v>
      </c>
      <c r="F216" s="67"/>
      <c r="G216" s="68" t="n">
        <f aca="false">IF($D216&gt;" ",$C216,3000)</f>
        <v>3000</v>
      </c>
      <c r="H216" s="68" t="n">
        <f aca="false">IF($D216=$D217,$C217,1000)</f>
        <v>58</v>
      </c>
      <c r="I216" s="68" t="n">
        <f aca="false">IF($D216=$D218,$C218,1000)</f>
        <v>59</v>
      </c>
      <c r="J216" s="69" t="n">
        <f aca="false">IF($I216&lt;1000,SUM(G216+H216+I216),SUM(G216+H216+1000))</f>
        <v>3117</v>
      </c>
      <c r="K216" s="0"/>
    </row>
    <row r="217" customFormat="false" ht="13.2" hidden="false" customHeight="false" outlineLevel="0" collapsed="false">
      <c r="A217" s="64" t="n">
        <f aca="false">CLASSEMENT!A43</f>
        <v>40</v>
      </c>
      <c r="B217" s="0" t="str">
        <f aca="false">CLASSEMENT!G43</f>
        <v>ASS. CYCLOTOURISTE VOVEENNE</v>
      </c>
      <c r="C217" s="70" t="n">
        <v>58</v>
      </c>
      <c r="D217" s="66" t="s">
        <v>97</v>
      </c>
      <c r="E217" s="67" t="str">
        <f aca="false">D217</f>
        <v> </v>
      </c>
      <c r="F217" s="67"/>
      <c r="G217" s="68" t="n">
        <f aca="false">IF($D217&gt;" ",$C217,3000)</f>
        <v>3000</v>
      </c>
      <c r="H217" s="68" t="n">
        <f aca="false">IF($D217=$D218,$C218,1000)</f>
        <v>59</v>
      </c>
      <c r="I217" s="68" t="n">
        <f aca="false">IF($D217=$D219,$C219,1000)</f>
        <v>60</v>
      </c>
      <c r="J217" s="69" t="n">
        <f aca="false">IF($I217&lt;1000,SUM(G217+H217+I217),SUM(G217+H217+1000))</f>
        <v>3119</v>
      </c>
      <c r="K217" s="0"/>
    </row>
    <row r="218" customFormat="false" ht="13.2" hidden="false" customHeight="false" outlineLevel="0" collapsed="false">
      <c r="A218" s="64" t="n">
        <f aca="false">CLASSEMENT!A44</f>
        <v>41</v>
      </c>
      <c r="B218" s="0" t="str">
        <f aca="false">CLASSEMENT!G44</f>
        <v>TEAM CYCLISTE LIBERTY FITNESS</v>
      </c>
      <c r="C218" s="70" t="n">
        <v>59</v>
      </c>
      <c r="D218" s="66" t="s">
        <v>97</v>
      </c>
      <c r="E218" s="67" t="str">
        <f aca="false">D218</f>
        <v> </v>
      </c>
      <c r="F218" s="67"/>
      <c r="G218" s="68" t="n">
        <f aca="false">IF($D218&gt;" ",$C218,3000)</f>
        <v>3000</v>
      </c>
      <c r="H218" s="68" t="n">
        <f aca="false">IF($D218=$D219,$C219,1000)</f>
        <v>60</v>
      </c>
      <c r="I218" s="68" t="n">
        <f aca="false">IF($D218=$D220,$C220,1000)</f>
        <v>61</v>
      </c>
      <c r="J218" s="69" t="n">
        <f aca="false">IF($I218&lt;1000,SUM(G218+H218+I218),SUM(G218+H218+1000))</f>
        <v>3121</v>
      </c>
      <c r="K218" s="0"/>
    </row>
    <row r="219" customFormat="false" ht="13.2" hidden="false" customHeight="false" outlineLevel="0" collapsed="false">
      <c r="A219" s="64" t="n">
        <f aca="false">CLASSEMENT!A45</f>
        <v>42</v>
      </c>
      <c r="B219" s="0" t="str">
        <f aca="false">CLASSEMENT!G45</f>
        <v>RUEIL ATHLETIQUE CLUB - section cyclisme</v>
      </c>
      <c r="C219" s="70" t="n">
        <v>60</v>
      </c>
      <c r="D219" s="66" t="s">
        <v>97</v>
      </c>
      <c r="E219" s="67" t="str">
        <f aca="false">D219</f>
        <v> </v>
      </c>
      <c r="F219" s="67"/>
      <c r="G219" s="68" t="n">
        <f aca="false">IF($D219&gt;" ",$C219,3000)</f>
        <v>3000</v>
      </c>
      <c r="H219" s="68" t="n">
        <f aca="false">IF($D219=$D220,$C220,1000)</f>
        <v>61</v>
      </c>
      <c r="I219" s="68" t="n">
        <f aca="false">IF($D219=$D221,$C221,1000)</f>
        <v>62</v>
      </c>
      <c r="J219" s="69" t="n">
        <f aca="false">IF($I219&lt;1000,SUM(G219+H219+I219),SUM(G219+H219+1000))</f>
        <v>3123</v>
      </c>
      <c r="K219" s="0"/>
    </row>
    <row r="220" customFormat="false" ht="13.2" hidden="false" customHeight="false" outlineLevel="0" collapsed="false">
      <c r="A220" s="64" t="n">
        <f aca="false">CLASSEMENT!A46</f>
        <v>43</v>
      </c>
      <c r="B220" s="0" t="str">
        <f aca="false">CLASSEMENT!G46</f>
        <v>ASS. CYCLOTOURISTE VOVEENNE</v>
      </c>
      <c r="C220" s="70" t="n">
        <v>61</v>
      </c>
      <c r="D220" s="66" t="s">
        <v>97</v>
      </c>
      <c r="E220" s="67" t="str">
        <f aca="false">D220</f>
        <v> </v>
      </c>
      <c r="F220" s="67"/>
      <c r="G220" s="68" t="n">
        <f aca="false">IF($D220&gt;" ",$C220,3000)</f>
        <v>3000</v>
      </c>
      <c r="H220" s="68" t="n">
        <f aca="false">IF($D220=$D221,$C221,1000)</f>
        <v>62</v>
      </c>
      <c r="I220" s="68" t="n">
        <f aca="false">IF($D220=$D222,$C222,1000)</f>
        <v>63</v>
      </c>
      <c r="J220" s="69" t="n">
        <f aca="false">IF($I220&lt;1000,SUM(G220+H220+I220),SUM(G220+H220+1000))</f>
        <v>3125</v>
      </c>
      <c r="K220" s="0"/>
    </row>
    <row r="221" customFormat="false" ht="13.2" hidden="false" customHeight="false" outlineLevel="0" collapsed="false">
      <c r="A221" s="64" t="n">
        <f aca="false">CLASSEMENT!A47</f>
        <v>44</v>
      </c>
      <c r="B221" s="0" t="str">
        <f aca="false">CLASSEMENT!G47</f>
        <v>TEAM COEUR DE CAUX CYCLISME</v>
      </c>
      <c r="C221" s="70" t="n">
        <v>62</v>
      </c>
      <c r="D221" s="66" t="s">
        <v>97</v>
      </c>
      <c r="E221" s="67" t="str">
        <f aca="false">D221</f>
        <v> </v>
      </c>
      <c r="F221" s="67"/>
      <c r="G221" s="68" t="n">
        <f aca="false">IF($D221&gt;" ",$C221,3000)</f>
        <v>3000</v>
      </c>
      <c r="H221" s="68" t="n">
        <f aca="false">IF($D221=$D222,$C222,1000)</f>
        <v>63</v>
      </c>
      <c r="I221" s="68" t="n">
        <f aca="false">IF($D221=$D223,$C223,1000)</f>
        <v>64</v>
      </c>
      <c r="J221" s="69" t="n">
        <f aca="false">IF($I221&lt;1000,SUM(G221+H221+I221),SUM(G221+H221+1000))</f>
        <v>3127</v>
      </c>
      <c r="K221" s="0"/>
    </row>
    <row r="222" customFormat="false" ht="13.2" hidden="false" customHeight="false" outlineLevel="0" collapsed="false">
      <c r="A222" s="64" t="n">
        <f aca="false">CLASSEMENT!A48</f>
        <v>45</v>
      </c>
      <c r="B222" s="0" t="str">
        <f aca="false">CLASSEMENT!G48</f>
        <v>ENTENTE SPORTIVE MAINTENON-PIERRES CYCLISME</v>
      </c>
      <c r="C222" s="70" t="n">
        <v>63</v>
      </c>
      <c r="D222" s="66" t="s">
        <v>97</v>
      </c>
      <c r="E222" s="67" t="str">
        <f aca="false">D222</f>
        <v> </v>
      </c>
      <c r="F222" s="67"/>
      <c r="G222" s="68" t="n">
        <f aca="false">IF($D222&gt;" ",$C222,3000)</f>
        <v>3000</v>
      </c>
      <c r="H222" s="68" t="n">
        <f aca="false">IF($D222=$D223,$C223,1000)</f>
        <v>64</v>
      </c>
      <c r="I222" s="68" t="n">
        <f aca="false">IF($D222=$D224,$C224,1000)</f>
        <v>65</v>
      </c>
      <c r="J222" s="69" t="n">
        <f aca="false">IF($I222&lt;1000,SUM(G222+H222+I222),SUM(G222+H222+1000))</f>
        <v>3129</v>
      </c>
      <c r="K222" s="0"/>
    </row>
    <row r="223" customFormat="false" ht="13.2" hidden="false" customHeight="false" outlineLevel="0" collapsed="false">
      <c r="A223" s="64" t="n">
        <f aca="false">CLASSEMENT!A49</f>
        <v>46</v>
      </c>
      <c r="B223" s="0" t="str">
        <f aca="false">CLASSEMENT!G49</f>
        <v> </v>
      </c>
      <c r="C223" s="70" t="n">
        <v>64</v>
      </c>
      <c r="D223" s="66" t="s">
        <v>97</v>
      </c>
      <c r="E223" s="67" t="str">
        <f aca="false">D223</f>
        <v> </v>
      </c>
      <c r="F223" s="67"/>
      <c r="G223" s="68" t="n">
        <f aca="false">IF($D223&gt;" ",$C223,3000)</f>
        <v>3000</v>
      </c>
      <c r="H223" s="68" t="n">
        <f aca="false">IF($D223=$D224,$C224,1000)</f>
        <v>65</v>
      </c>
      <c r="I223" s="68" t="n">
        <f aca="false">IF($D223=$D225,$C225,1000)</f>
        <v>66</v>
      </c>
      <c r="J223" s="69" t="n">
        <f aca="false">IF($I223&lt;1000,SUM(G223+H223+I223),SUM(G223+H223+1000))</f>
        <v>3131</v>
      </c>
      <c r="K223" s="0"/>
    </row>
    <row r="224" customFormat="false" ht="13.2" hidden="false" customHeight="false" outlineLevel="0" collapsed="false">
      <c r="A224" s="64" t="n">
        <f aca="false">CLASSEMENT!A50</f>
        <v>47</v>
      </c>
      <c r="B224" s="0" t="str">
        <f aca="false">CLASSEMENT!G50</f>
        <v> </v>
      </c>
      <c r="C224" s="70" t="n">
        <v>65</v>
      </c>
      <c r="D224" s="66" t="s">
        <v>97</v>
      </c>
      <c r="E224" s="67" t="str">
        <f aca="false">D224</f>
        <v> </v>
      </c>
      <c r="F224" s="67"/>
      <c r="G224" s="68" t="n">
        <f aca="false">IF($D224&gt;" ",$C224,3000)</f>
        <v>3000</v>
      </c>
      <c r="H224" s="68" t="n">
        <f aca="false">IF($D224=$D225,$C225,1000)</f>
        <v>66</v>
      </c>
      <c r="I224" s="68" t="n">
        <f aca="false">IF($D224=$D226,$C226,1000)</f>
        <v>67</v>
      </c>
      <c r="J224" s="69" t="n">
        <f aca="false">IF($I224&lt;1000,SUM(G224+H224+I224),SUM(G224+H224+1000))</f>
        <v>3133</v>
      </c>
      <c r="K224" s="0"/>
    </row>
    <row r="225" customFormat="false" ht="13.2" hidden="false" customHeight="false" outlineLevel="0" collapsed="false">
      <c r="A225" s="64" t="n">
        <f aca="false">CLASSEMENT!A51</f>
        <v>48</v>
      </c>
      <c r="B225" s="0" t="str">
        <f aca="false">CLASSEMENT!G51</f>
        <v> </v>
      </c>
      <c r="C225" s="70" t="n">
        <v>66</v>
      </c>
      <c r="D225" s="66" t="s">
        <v>97</v>
      </c>
      <c r="E225" s="67" t="str">
        <f aca="false">D225</f>
        <v> </v>
      </c>
      <c r="F225" s="67"/>
      <c r="G225" s="68" t="n">
        <f aca="false">IF($D225&gt;" ",$C225,3000)</f>
        <v>3000</v>
      </c>
      <c r="H225" s="68" t="n">
        <f aca="false">IF($D225=$D226,$C226,1000)</f>
        <v>67</v>
      </c>
      <c r="I225" s="68" t="n">
        <f aca="false">IF($D225=$D227,$C227,1000)</f>
        <v>68</v>
      </c>
      <c r="J225" s="69" t="n">
        <f aca="false">IF($I225&lt;1000,SUM(G225+H225+I225),SUM(G225+H225+1000))</f>
        <v>3135</v>
      </c>
      <c r="K225" s="0"/>
    </row>
    <row r="226" customFormat="false" ht="13.2" hidden="false" customHeight="false" outlineLevel="0" collapsed="false">
      <c r="A226" s="64" t="n">
        <f aca="false">CLASSEMENT!A52</f>
        <v>49</v>
      </c>
      <c r="B226" s="0" t="str">
        <f aca="false">CLASSEMENT!G52</f>
        <v> </v>
      </c>
      <c r="C226" s="70" t="n">
        <v>67</v>
      </c>
      <c r="D226" s="66" t="s">
        <v>97</v>
      </c>
      <c r="E226" s="67" t="str">
        <f aca="false">D226</f>
        <v> </v>
      </c>
      <c r="F226" s="67"/>
      <c r="G226" s="68" t="n">
        <f aca="false">IF($D226&gt;" ",$C226,3000)</f>
        <v>3000</v>
      </c>
      <c r="H226" s="68" t="n">
        <f aca="false">IF($D226=$D227,$C227,1000)</f>
        <v>68</v>
      </c>
      <c r="I226" s="68" t="n">
        <f aca="false">IF($D226=$D228,$C228,1000)</f>
        <v>69</v>
      </c>
      <c r="J226" s="69" t="n">
        <f aca="false">IF($I226&lt;1000,SUM(G226+H226+I226),SUM(G226+H226+1000))</f>
        <v>3137</v>
      </c>
      <c r="K226" s="0"/>
    </row>
    <row r="227" customFormat="false" ht="13.2" hidden="false" customHeight="false" outlineLevel="0" collapsed="false">
      <c r="A227" s="64" t="n">
        <f aca="false">CLASSEMENT!A53</f>
        <v>50</v>
      </c>
      <c r="B227" s="0" t="str">
        <f aca="false">CLASSEMENT!G53</f>
        <v> </v>
      </c>
      <c r="C227" s="70" t="n">
        <v>68</v>
      </c>
      <c r="D227" s="66" t="s">
        <v>97</v>
      </c>
      <c r="E227" s="67" t="str">
        <f aca="false">D227</f>
        <v> </v>
      </c>
      <c r="F227" s="67"/>
      <c r="G227" s="68" t="n">
        <f aca="false">IF($D227&gt;" ",$C227,3000)</f>
        <v>3000</v>
      </c>
      <c r="H227" s="68" t="n">
        <f aca="false">IF($D227=$D228,$C228,1000)</f>
        <v>69</v>
      </c>
      <c r="I227" s="68" t="n">
        <f aca="false">IF($D227=$D229,$C229,1000)</f>
        <v>70</v>
      </c>
      <c r="J227" s="69" t="n">
        <f aca="false">IF($I227&lt;1000,SUM(G227+H227+I227),SUM(G227+H227+1000))</f>
        <v>3139</v>
      </c>
      <c r="K227" s="0"/>
    </row>
    <row r="228" customFormat="false" ht="13.2" hidden="false" customHeight="false" outlineLevel="0" collapsed="false">
      <c r="A228" s="64" t="n">
        <f aca="false">CLASSEMENT!A54</f>
        <v>51</v>
      </c>
      <c r="B228" s="0" t="str">
        <f aca="false">CLASSEMENT!G54</f>
        <v> </v>
      </c>
      <c r="C228" s="70" t="n">
        <v>69</v>
      </c>
      <c r="D228" s="66" t="s">
        <v>97</v>
      </c>
      <c r="E228" s="67" t="str">
        <f aca="false">D228</f>
        <v> </v>
      </c>
      <c r="F228" s="67"/>
      <c r="G228" s="68" t="n">
        <f aca="false">IF($D228&gt;" ",$C228,3000)</f>
        <v>3000</v>
      </c>
      <c r="H228" s="68" t="n">
        <f aca="false">IF($D228=$D229,$C229,1000)</f>
        <v>70</v>
      </c>
      <c r="I228" s="68" t="n">
        <f aca="false">IF($D228=$D230,$C230,1000)</f>
        <v>71</v>
      </c>
      <c r="J228" s="69" t="n">
        <f aca="false">IF($I228&lt;1000,SUM(G228+H228+I228),SUM(G228+H228+1000))</f>
        <v>3141</v>
      </c>
      <c r="K228" s="0"/>
    </row>
    <row r="229" customFormat="false" ht="13.2" hidden="false" customHeight="false" outlineLevel="0" collapsed="false">
      <c r="A229" s="64" t="n">
        <f aca="false">CLASSEMENT!A55</f>
        <v>52</v>
      </c>
      <c r="B229" s="0" t="str">
        <f aca="false">CLASSEMENT!G55</f>
        <v> </v>
      </c>
      <c r="C229" s="70" t="n">
        <v>70</v>
      </c>
      <c r="D229" s="66" t="s">
        <v>97</v>
      </c>
      <c r="E229" s="67" t="str">
        <f aca="false">D229</f>
        <v> </v>
      </c>
      <c r="F229" s="67"/>
      <c r="G229" s="68" t="n">
        <f aca="false">IF($D229&gt;" ",$C229,3000)</f>
        <v>3000</v>
      </c>
      <c r="H229" s="68" t="n">
        <f aca="false">IF($D229=$D230,$C230,1000)</f>
        <v>71</v>
      </c>
      <c r="I229" s="68" t="n">
        <f aca="false">IF($D229=$D231,$C231,1000)</f>
        <v>72</v>
      </c>
      <c r="J229" s="69" t="n">
        <f aca="false">IF($I229&lt;1000,SUM(G229+H229+I229),SUM(G229+H229+1000))</f>
        <v>3143</v>
      </c>
      <c r="K229" s="0"/>
    </row>
    <row r="230" customFormat="false" ht="13.2" hidden="false" customHeight="false" outlineLevel="0" collapsed="false">
      <c r="A230" s="64" t="n">
        <f aca="false">CLASSEMENT!A56</f>
        <v>53</v>
      </c>
      <c r="B230" s="0" t="str">
        <f aca="false">CLASSEMENT!G56</f>
        <v> </v>
      </c>
      <c r="C230" s="70" t="n">
        <v>71</v>
      </c>
      <c r="D230" s="66" t="s">
        <v>97</v>
      </c>
      <c r="E230" s="67" t="str">
        <f aca="false">D230</f>
        <v> </v>
      </c>
      <c r="F230" s="67"/>
      <c r="G230" s="68" t="n">
        <f aca="false">IF($D230&gt;" ",$C230,3000)</f>
        <v>3000</v>
      </c>
      <c r="H230" s="68" t="n">
        <f aca="false">IF($D230=$D231,$C231,1000)</f>
        <v>72</v>
      </c>
      <c r="I230" s="68" t="n">
        <f aca="false">IF($D230=$D232,$C232,1000)</f>
        <v>73</v>
      </c>
      <c r="J230" s="69" t="n">
        <f aca="false">IF($I230&lt;1000,SUM(G230+H230+I230),SUM(G230+H230+1000))</f>
        <v>3145</v>
      </c>
      <c r="K230" s="0"/>
    </row>
    <row r="231" customFormat="false" ht="13.2" hidden="false" customHeight="false" outlineLevel="0" collapsed="false">
      <c r="A231" s="64" t="n">
        <f aca="false">CLASSEMENT!A57</f>
        <v>54</v>
      </c>
      <c r="B231" s="0" t="str">
        <f aca="false">CLASSEMENT!G57</f>
        <v> </v>
      </c>
      <c r="C231" s="70" t="n">
        <v>72</v>
      </c>
      <c r="D231" s="66" t="s">
        <v>97</v>
      </c>
      <c r="E231" s="67" t="str">
        <f aca="false">D231</f>
        <v> </v>
      </c>
      <c r="F231" s="67"/>
      <c r="G231" s="68" t="n">
        <f aca="false">IF($D231&gt;" ",$C231,3000)</f>
        <v>3000</v>
      </c>
      <c r="H231" s="68" t="n">
        <f aca="false">IF($D231=$D232,$C232,1000)</f>
        <v>73</v>
      </c>
      <c r="I231" s="68" t="n">
        <f aca="false">IF($D231=$D233,$C233,1000)</f>
        <v>74</v>
      </c>
      <c r="J231" s="69" t="n">
        <f aca="false">IF($I231&lt;1000,SUM(G231+H231+I231),SUM(G231+H231+1000))</f>
        <v>3147</v>
      </c>
      <c r="K231" s="0"/>
    </row>
    <row r="232" customFormat="false" ht="13.2" hidden="false" customHeight="false" outlineLevel="0" collapsed="false">
      <c r="A232" s="64" t="n">
        <f aca="false">CLASSEMENT!A58</f>
        <v>55</v>
      </c>
      <c r="B232" s="0" t="str">
        <f aca="false">CLASSEMENT!G58</f>
        <v> </v>
      </c>
      <c r="C232" s="70" t="n">
        <v>73</v>
      </c>
      <c r="D232" s="66" t="s">
        <v>97</v>
      </c>
      <c r="E232" s="67" t="str">
        <f aca="false">D232</f>
        <v> </v>
      </c>
      <c r="F232" s="67"/>
      <c r="G232" s="68" t="n">
        <f aca="false">IF($D232&gt;" ",$C232,3000)</f>
        <v>3000</v>
      </c>
      <c r="H232" s="68" t="n">
        <f aca="false">IF($D232=$D233,$C233,1000)</f>
        <v>74</v>
      </c>
      <c r="I232" s="68" t="n">
        <f aca="false">IF($D232=$D234,$C234,1000)</f>
        <v>75</v>
      </c>
      <c r="J232" s="69" t="n">
        <f aca="false">IF($I232&lt;1000,SUM(G232+H232+I232),SUM(G232+H232+1000))</f>
        <v>3149</v>
      </c>
      <c r="K232" s="0"/>
    </row>
    <row r="233" customFormat="false" ht="13.2" hidden="false" customHeight="false" outlineLevel="0" collapsed="false">
      <c r="A233" s="64" t="n">
        <f aca="false">CLASSEMENT!A59</f>
        <v>56</v>
      </c>
      <c r="B233" s="0" t="str">
        <f aca="false">CLASSEMENT!G59</f>
        <v> </v>
      </c>
      <c r="C233" s="70" t="n">
        <v>74</v>
      </c>
      <c r="D233" s="66" t="s">
        <v>97</v>
      </c>
      <c r="E233" s="67" t="str">
        <f aca="false">D233</f>
        <v> </v>
      </c>
      <c r="F233" s="67"/>
      <c r="G233" s="68" t="n">
        <f aca="false">IF($D233&gt;" ",$C233,3000)</f>
        <v>3000</v>
      </c>
      <c r="H233" s="68" t="n">
        <f aca="false">IF($D233=$D234,$C234,1000)</f>
        <v>75</v>
      </c>
      <c r="I233" s="68" t="n">
        <f aca="false">IF($D233=$D235,$C235,1000)</f>
        <v>76</v>
      </c>
      <c r="J233" s="69" t="n">
        <f aca="false">IF($I233&lt;1000,SUM(G233+H233+I233),SUM(G233+H233+1000))</f>
        <v>3151</v>
      </c>
      <c r="K233" s="0"/>
    </row>
    <row r="234" customFormat="false" ht="13.2" hidden="false" customHeight="false" outlineLevel="0" collapsed="false">
      <c r="A234" s="64" t="n">
        <f aca="false">CLASSEMENT!A60</f>
        <v>57</v>
      </c>
      <c r="B234" s="0" t="str">
        <f aca="false">CLASSEMENT!G60</f>
        <v> </v>
      </c>
      <c r="C234" s="70" t="n">
        <v>75</v>
      </c>
      <c r="D234" s="66" t="s">
        <v>97</v>
      </c>
      <c r="E234" s="67" t="str">
        <f aca="false">D234</f>
        <v> </v>
      </c>
      <c r="F234" s="67"/>
      <c r="G234" s="68" t="n">
        <f aca="false">IF($D234&gt;" ",$C234,3000)</f>
        <v>3000</v>
      </c>
      <c r="H234" s="68" t="n">
        <f aca="false">IF($D234=$D235,$C235,1000)</f>
        <v>76</v>
      </c>
      <c r="I234" s="68" t="n">
        <f aca="false">IF($D234=$D236,$C236,1000)</f>
        <v>77</v>
      </c>
      <c r="J234" s="69" t="n">
        <f aca="false">IF($I234&lt;1000,SUM(G234+H234+I234),SUM(G234+H234+1000))</f>
        <v>3153</v>
      </c>
      <c r="K234" s="0"/>
    </row>
    <row r="235" customFormat="false" ht="13.2" hidden="false" customHeight="false" outlineLevel="0" collapsed="false">
      <c r="A235" s="64" t="n">
        <f aca="false">CLASSEMENT!A61</f>
        <v>58</v>
      </c>
      <c r="B235" s="0" t="str">
        <f aca="false">CLASSEMENT!G61</f>
        <v> </v>
      </c>
      <c r="C235" s="70" t="n">
        <v>76</v>
      </c>
      <c r="D235" s="66" t="s">
        <v>97</v>
      </c>
      <c r="E235" s="67" t="str">
        <f aca="false">D235</f>
        <v> </v>
      </c>
      <c r="F235" s="67"/>
      <c r="G235" s="68" t="n">
        <f aca="false">IF($D235&gt;" ",$C235,3000)</f>
        <v>3000</v>
      </c>
      <c r="H235" s="68" t="n">
        <f aca="false">IF($D235=$D236,$C236,1000)</f>
        <v>77</v>
      </c>
      <c r="I235" s="68" t="n">
        <f aca="false">IF($D235=$D237,$C237,1000)</f>
        <v>78</v>
      </c>
      <c r="J235" s="69" t="n">
        <f aca="false">IF($I235&lt;1000,SUM(G235+H235+I235),SUM(G235+H235+1000))</f>
        <v>3155</v>
      </c>
      <c r="K235" s="0"/>
    </row>
    <row r="236" customFormat="false" ht="13.2" hidden="false" customHeight="false" outlineLevel="0" collapsed="false">
      <c r="A236" s="64" t="n">
        <f aca="false">CLASSEMENT!A62</f>
        <v>59</v>
      </c>
      <c r="B236" s="0" t="str">
        <f aca="false">CLASSEMENT!G62</f>
        <v> </v>
      </c>
      <c r="C236" s="70" t="n">
        <v>77</v>
      </c>
      <c r="D236" s="66" t="s">
        <v>97</v>
      </c>
      <c r="E236" s="67" t="str">
        <f aca="false">D236</f>
        <v> </v>
      </c>
      <c r="F236" s="67"/>
      <c r="G236" s="68" t="n">
        <f aca="false">IF($D236&gt;" ",$C236,3000)</f>
        <v>3000</v>
      </c>
      <c r="H236" s="68" t="n">
        <f aca="false">IF($D236=$D237,$C237,1000)</f>
        <v>78</v>
      </c>
      <c r="I236" s="68" t="n">
        <f aca="false">IF($D236=$D238,$C238,1000)</f>
        <v>79</v>
      </c>
      <c r="J236" s="69" t="n">
        <f aca="false">IF($I236&lt;1000,SUM(G236+H236+I236),SUM(G236+H236+1000))</f>
        <v>3157</v>
      </c>
      <c r="K236" s="0"/>
    </row>
    <row r="237" customFormat="false" ht="13.2" hidden="false" customHeight="false" outlineLevel="0" collapsed="false">
      <c r="A237" s="64" t="n">
        <f aca="false">CLASSEMENT!A63</f>
        <v>60</v>
      </c>
      <c r="B237" s="0" t="str">
        <f aca="false">CLASSEMENT!G63</f>
        <v> </v>
      </c>
      <c r="C237" s="70" t="n">
        <v>78</v>
      </c>
      <c r="D237" s="66" t="s">
        <v>97</v>
      </c>
      <c r="E237" s="67" t="str">
        <f aca="false">D237</f>
        <v> </v>
      </c>
      <c r="F237" s="67"/>
      <c r="G237" s="68" t="n">
        <f aca="false">IF($D237&gt;" ",$C237,3000)</f>
        <v>3000</v>
      </c>
      <c r="H237" s="68" t="n">
        <f aca="false">IF($D237=$D238,$C238,1000)</f>
        <v>79</v>
      </c>
      <c r="I237" s="68" t="n">
        <f aca="false">IF($D237=$D239,$C239,1000)</f>
        <v>80</v>
      </c>
      <c r="J237" s="69" t="n">
        <f aca="false">IF($I237&lt;1000,SUM(G237+H237+I237),SUM(G237+H237+1000))</f>
        <v>3159</v>
      </c>
      <c r="K237" s="0"/>
    </row>
    <row r="238" customFormat="false" ht="13.2" hidden="false" customHeight="false" outlineLevel="0" collapsed="false">
      <c r="A238" s="64" t="n">
        <f aca="false">CLASSEMENT!A64</f>
        <v>61</v>
      </c>
      <c r="B238" s="0" t="str">
        <f aca="false">CLASSEMENT!G64</f>
        <v> </v>
      </c>
      <c r="C238" s="71" t="n">
        <v>79</v>
      </c>
      <c r="D238" s="66" t="s">
        <v>97</v>
      </c>
      <c r="E238" s="67" t="str">
        <f aca="false">D238</f>
        <v> </v>
      </c>
      <c r="F238" s="67"/>
      <c r="G238" s="68" t="n">
        <f aca="false">IF($D238&gt;" ",$C238,3000)</f>
        <v>3000</v>
      </c>
      <c r="H238" s="68" t="n">
        <f aca="false">IF($D238=$D239,$C239,1000)</f>
        <v>80</v>
      </c>
      <c r="I238" s="68" t="n">
        <f aca="false">IF($D238=$D240,$C240,1000)</f>
        <v>81</v>
      </c>
      <c r="J238" s="69" t="n">
        <f aca="false">IF($I238&lt;1000,SUM(G238+H238+I238),SUM(G238+H238+1000))</f>
        <v>3161</v>
      </c>
      <c r="K238" s="0"/>
    </row>
    <row r="239" customFormat="false" ht="13.2" hidden="false" customHeight="false" outlineLevel="0" collapsed="false">
      <c r="A239" s="64" t="n">
        <f aca="false">CLASSEMENT!A65</f>
        <v>62</v>
      </c>
      <c r="B239" s="0" t="str">
        <f aca="false">CLASSEMENT!G65</f>
        <v> </v>
      </c>
      <c r="C239" s="70" t="n">
        <v>80</v>
      </c>
      <c r="D239" s="66" t="s">
        <v>97</v>
      </c>
      <c r="E239" s="67" t="str">
        <f aca="false">D239</f>
        <v> </v>
      </c>
      <c r="F239" s="67"/>
      <c r="G239" s="68" t="n">
        <f aca="false">IF($D239&gt;" ",$C239,3000)</f>
        <v>3000</v>
      </c>
      <c r="H239" s="68" t="n">
        <f aca="false">IF($D239=$D240,$C240,1000)</f>
        <v>81</v>
      </c>
      <c r="I239" s="68" t="n">
        <f aca="false">IF($D239=$D241,$C241,1000)</f>
        <v>82</v>
      </c>
      <c r="J239" s="69" t="n">
        <f aca="false">IF($I239&lt;1000,SUM(G239+H239+I239),SUM(G239+H239+1000))</f>
        <v>3163</v>
      </c>
      <c r="K239" s="0"/>
    </row>
    <row r="240" customFormat="false" ht="13.2" hidden="false" customHeight="false" outlineLevel="0" collapsed="false">
      <c r="A240" s="64" t="n">
        <f aca="false">CLASSEMENT!A66</f>
        <v>63</v>
      </c>
      <c r="B240" s="0" t="str">
        <f aca="false">CLASSEMENT!G66</f>
        <v> </v>
      </c>
      <c r="C240" s="70" t="n">
        <v>81</v>
      </c>
      <c r="D240" s="66" t="s">
        <v>97</v>
      </c>
      <c r="E240" s="67" t="str">
        <f aca="false">D240</f>
        <v> </v>
      </c>
      <c r="F240" s="67"/>
      <c r="G240" s="68" t="n">
        <f aca="false">IF($D240&gt;" ",$C240,3000)</f>
        <v>3000</v>
      </c>
      <c r="H240" s="68" t="n">
        <f aca="false">IF($D240=$D241,$C241,1000)</f>
        <v>82</v>
      </c>
      <c r="I240" s="68" t="n">
        <f aca="false">IF($D240=$D242,$C242,1000)</f>
        <v>83</v>
      </c>
      <c r="J240" s="69" t="n">
        <f aca="false">IF($I240&lt;1000,SUM(G240+H240+I240),SUM(G240+H240+1000))</f>
        <v>3165</v>
      </c>
      <c r="K240" s="0"/>
    </row>
    <row r="241" customFormat="false" ht="13.2" hidden="false" customHeight="false" outlineLevel="0" collapsed="false">
      <c r="A241" s="64" t="n">
        <f aca="false">CLASSEMENT!A67</f>
        <v>64</v>
      </c>
      <c r="B241" s="0" t="str">
        <f aca="false">CLASSEMENT!G67</f>
        <v> </v>
      </c>
      <c r="C241" s="70" t="n">
        <v>82</v>
      </c>
      <c r="D241" s="66" t="s">
        <v>97</v>
      </c>
      <c r="E241" s="67" t="str">
        <f aca="false">D241</f>
        <v> </v>
      </c>
      <c r="F241" s="67"/>
      <c r="G241" s="68" t="n">
        <f aca="false">IF($D241&gt;" ",$C241,3000)</f>
        <v>3000</v>
      </c>
      <c r="H241" s="68" t="n">
        <f aca="false">IF($D241=$D242,$C242,1000)</f>
        <v>83</v>
      </c>
      <c r="I241" s="68" t="n">
        <f aca="false">IF($D241=$D243,$C243,1000)</f>
        <v>84</v>
      </c>
      <c r="J241" s="69" t="n">
        <f aca="false">IF($I241&lt;1000,SUM(G241+H241+I241),SUM(G241+H241+1000))</f>
        <v>3167</v>
      </c>
      <c r="K241" s="0"/>
    </row>
    <row r="242" customFormat="false" ht="13.2" hidden="false" customHeight="false" outlineLevel="0" collapsed="false">
      <c r="A242" s="64" t="n">
        <f aca="false">CLASSEMENT!A68</f>
        <v>65</v>
      </c>
      <c r="B242" s="0" t="str">
        <f aca="false">CLASSEMENT!G68</f>
        <v> </v>
      </c>
      <c r="C242" s="70" t="n">
        <v>83</v>
      </c>
      <c r="D242" s="66" t="s">
        <v>97</v>
      </c>
      <c r="E242" s="67" t="str">
        <f aca="false">D242</f>
        <v> </v>
      </c>
      <c r="F242" s="67"/>
      <c r="G242" s="68" t="n">
        <f aca="false">IF($D242&gt;" ",$C242,3000)</f>
        <v>3000</v>
      </c>
      <c r="H242" s="68" t="n">
        <f aca="false">IF($D242=$D243,$C243,1000)</f>
        <v>84</v>
      </c>
      <c r="I242" s="68" t="n">
        <f aca="false">IF($D242=$D244,$C244,1000)</f>
        <v>85</v>
      </c>
      <c r="J242" s="69" t="n">
        <f aca="false">IF($I242&lt;1000,SUM(G242+H242+I242),SUM(G242+H242+1000))</f>
        <v>3169</v>
      </c>
      <c r="K242" s="0"/>
    </row>
    <row r="243" customFormat="false" ht="13.2" hidden="false" customHeight="false" outlineLevel="0" collapsed="false">
      <c r="A243" s="64" t="n">
        <f aca="false">CLASSEMENT!A69</f>
        <v>66</v>
      </c>
      <c r="B243" s="0" t="str">
        <f aca="false">CLASSEMENT!G69</f>
        <v> </v>
      </c>
      <c r="C243" s="70" t="n">
        <v>84</v>
      </c>
      <c r="D243" s="66" t="s">
        <v>97</v>
      </c>
      <c r="E243" s="67" t="str">
        <f aca="false">D243</f>
        <v> </v>
      </c>
      <c r="F243" s="67"/>
      <c r="G243" s="68" t="n">
        <f aca="false">IF($D243&gt;" ",$C243,3000)</f>
        <v>3000</v>
      </c>
      <c r="H243" s="68" t="n">
        <f aca="false">IF($D243=$D244,$C244,1000)</f>
        <v>85</v>
      </c>
      <c r="I243" s="68" t="n">
        <f aca="false">IF($D243=$D245,$C245,1000)</f>
        <v>86</v>
      </c>
      <c r="J243" s="69" t="n">
        <f aca="false">IF($I243&lt;1000,SUM(G243+H243+I243),SUM(G243+H243+1000))</f>
        <v>3171</v>
      </c>
      <c r="K243" s="0"/>
    </row>
    <row r="244" customFormat="false" ht="13.2" hidden="false" customHeight="false" outlineLevel="0" collapsed="false">
      <c r="A244" s="64" t="n">
        <f aca="false">CLASSEMENT!A70</f>
        <v>67</v>
      </c>
      <c r="B244" s="0" t="str">
        <f aca="false">CLASSEMENT!G70</f>
        <v> </v>
      </c>
      <c r="C244" s="70" t="n">
        <v>85</v>
      </c>
      <c r="D244" s="66" t="s">
        <v>97</v>
      </c>
      <c r="E244" s="67" t="str">
        <f aca="false">D244</f>
        <v> </v>
      </c>
      <c r="F244" s="67"/>
      <c r="G244" s="68" t="n">
        <f aca="false">IF($D244&gt;" ",$C244,3000)</f>
        <v>3000</v>
      </c>
      <c r="H244" s="68" t="n">
        <f aca="false">IF($D244=$D245,$C245,1000)</f>
        <v>86</v>
      </c>
      <c r="I244" s="68" t="n">
        <f aca="false">IF($D244=$D246,$C246,1000)</f>
        <v>87</v>
      </c>
      <c r="J244" s="69" t="n">
        <f aca="false">IF($I244&lt;1000,SUM(G244+H244+I244),SUM(G244+H244+1000))</f>
        <v>3173</v>
      </c>
      <c r="K244" s="0"/>
    </row>
    <row r="245" customFormat="false" ht="13.2" hidden="false" customHeight="false" outlineLevel="0" collapsed="false">
      <c r="A245" s="64" t="n">
        <f aca="false">CLASSEMENT!A71</f>
        <v>68</v>
      </c>
      <c r="B245" s="0" t="str">
        <f aca="false">CLASSEMENT!G71</f>
        <v> </v>
      </c>
      <c r="C245" s="70" t="n">
        <v>86</v>
      </c>
      <c r="D245" s="66" t="s">
        <v>97</v>
      </c>
      <c r="E245" s="67" t="str">
        <f aca="false">D245</f>
        <v> </v>
      </c>
      <c r="F245" s="67"/>
      <c r="G245" s="68" t="n">
        <f aca="false">IF($D245&gt;" ",$C245,3000)</f>
        <v>3000</v>
      </c>
      <c r="H245" s="68" t="n">
        <f aca="false">IF($D245=$D246,$C246,1000)</f>
        <v>87</v>
      </c>
      <c r="I245" s="68" t="n">
        <f aca="false">IF($D245=$D247,$C247,1000)</f>
        <v>88</v>
      </c>
      <c r="J245" s="69" t="n">
        <f aca="false">IF($I245&lt;1000,SUM(G245+H245+I245),SUM(G245+H245+1000))</f>
        <v>3175</v>
      </c>
      <c r="K245" s="0"/>
    </row>
    <row r="246" customFormat="false" ht="13.2" hidden="false" customHeight="false" outlineLevel="0" collapsed="false">
      <c r="A246" s="64" t="n">
        <f aca="false">CLASSEMENT!A72</f>
        <v>69</v>
      </c>
      <c r="B246" s="0" t="str">
        <f aca="false">CLASSEMENT!G72</f>
        <v> </v>
      </c>
      <c r="C246" s="70" t="n">
        <v>87</v>
      </c>
      <c r="D246" s="66" t="s">
        <v>97</v>
      </c>
      <c r="E246" s="67" t="str">
        <f aca="false">D246</f>
        <v> </v>
      </c>
      <c r="F246" s="67"/>
      <c r="G246" s="68" t="n">
        <f aca="false">IF($D246&gt;" ",$C246,3000)</f>
        <v>3000</v>
      </c>
      <c r="H246" s="68" t="n">
        <f aca="false">IF($D246=$D247,$C247,1000)</f>
        <v>88</v>
      </c>
      <c r="I246" s="68" t="n">
        <f aca="false">IF($D246=$D248,$C248,1000)</f>
        <v>89</v>
      </c>
      <c r="J246" s="69" t="n">
        <f aca="false">IF($I246&lt;1000,SUM(G246+H246+I246),SUM(G246+H246+1000))</f>
        <v>3177</v>
      </c>
      <c r="K246" s="0"/>
    </row>
    <row r="247" customFormat="false" ht="13.2" hidden="false" customHeight="false" outlineLevel="0" collapsed="false">
      <c r="A247" s="64" t="n">
        <f aca="false">CLASSEMENT!A73</f>
        <v>70</v>
      </c>
      <c r="B247" s="0" t="str">
        <f aca="false">CLASSEMENT!G73</f>
        <v> </v>
      </c>
      <c r="C247" s="70" t="n">
        <v>88</v>
      </c>
      <c r="D247" s="66" t="s">
        <v>97</v>
      </c>
      <c r="E247" s="67" t="str">
        <f aca="false">D247</f>
        <v> </v>
      </c>
      <c r="F247" s="67"/>
      <c r="G247" s="68" t="n">
        <f aca="false">IF($D247&gt;" ",$C247,3000)</f>
        <v>3000</v>
      </c>
      <c r="H247" s="68" t="n">
        <f aca="false">IF($D247=$D248,$C248,1000)</f>
        <v>89</v>
      </c>
      <c r="I247" s="68" t="n">
        <f aca="false">IF($D247=$D249,$C249,1000)</f>
        <v>90</v>
      </c>
      <c r="J247" s="69" t="n">
        <f aca="false">IF($I247&lt;1000,SUM(G247+H247+I247),SUM(G247+H247+1000))</f>
        <v>3179</v>
      </c>
      <c r="K247" s="0"/>
    </row>
    <row r="248" customFormat="false" ht="13.2" hidden="false" customHeight="false" outlineLevel="0" collapsed="false">
      <c r="A248" s="64" t="n">
        <f aca="false">CLASSEMENT!A74</f>
        <v>71</v>
      </c>
      <c r="B248" s="0" t="str">
        <f aca="false">CLASSEMENT!G74</f>
        <v> </v>
      </c>
      <c r="C248" s="70" t="n">
        <v>89</v>
      </c>
      <c r="D248" s="66" t="s">
        <v>97</v>
      </c>
      <c r="E248" s="67" t="str">
        <f aca="false">D248</f>
        <v> </v>
      </c>
      <c r="F248" s="67"/>
      <c r="G248" s="68" t="n">
        <f aca="false">IF($D248&gt;" ",$C248,3000)</f>
        <v>3000</v>
      </c>
      <c r="H248" s="68" t="n">
        <f aca="false">IF($D248=$D249,$C249,1000)</f>
        <v>90</v>
      </c>
      <c r="I248" s="68" t="n">
        <f aca="false">IF($D248=$D250,$C250,1000)</f>
        <v>91</v>
      </c>
      <c r="J248" s="69" t="n">
        <f aca="false">IF($I248&lt;1000,SUM(G248+H248+I248),SUM(G248+H248+1000))</f>
        <v>3181</v>
      </c>
      <c r="K248" s="0"/>
    </row>
    <row r="249" customFormat="false" ht="13.2" hidden="false" customHeight="false" outlineLevel="0" collapsed="false">
      <c r="A249" s="64" t="n">
        <f aca="false">CLASSEMENT!A75</f>
        <v>72</v>
      </c>
      <c r="B249" s="0" t="str">
        <f aca="false">CLASSEMENT!G75</f>
        <v> </v>
      </c>
      <c r="C249" s="70" t="n">
        <v>90</v>
      </c>
      <c r="D249" s="66" t="s">
        <v>97</v>
      </c>
      <c r="E249" s="67" t="str">
        <f aca="false">D249</f>
        <v> </v>
      </c>
      <c r="F249" s="67"/>
      <c r="G249" s="68" t="n">
        <f aca="false">IF($D249&gt;" ",$C249,3000)</f>
        <v>3000</v>
      </c>
      <c r="H249" s="68" t="n">
        <f aca="false">IF($D249=$D250,$C250,1000)</f>
        <v>91</v>
      </c>
      <c r="I249" s="68" t="n">
        <f aca="false">IF($D249=$D251,$C251,1000)</f>
        <v>92</v>
      </c>
      <c r="J249" s="69" t="n">
        <f aca="false">IF($I249&lt;1000,SUM(G249+H249+I249),SUM(G249+H249+1000))</f>
        <v>3183</v>
      </c>
      <c r="K249" s="0"/>
    </row>
    <row r="250" customFormat="false" ht="13.2" hidden="false" customHeight="false" outlineLevel="0" collapsed="false">
      <c r="A250" s="64" t="n">
        <f aca="false">CLASSEMENT!A76</f>
        <v>73</v>
      </c>
      <c r="B250" s="0" t="str">
        <f aca="false">CLASSEMENT!G76</f>
        <v> </v>
      </c>
      <c r="C250" s="70" t="n">
        <v>91</v>
      </c>
      <c r="D250" s="66" t="s">
        <v>97</v>
      </c>
      <c r="E250" s="67" t="str">
        <f aca="false">D250</f>
        <v> </v>
      </c>
      <c r="F250" s="67"/>
      <c r="G250" s="68" t="n">
        <f aca="false">IF($D250&gt;" ",$C250,3000)</f>
        <v>3000</v>
      </c>
      <c r="H250" s="68" t="n">
        <f aca="false">IF($D250=$D251,$C251,1000)</f>
        <v>92</v>
      </c>
      <c r="I250" s="68" t="n">
        <f aca="false">IF($D250=$D252,$C252,1000)</f>
        <v>93</v>
      </c>
      <c r="J250" s="69" t="n">
        <f aca="false">IF($I250&lt;1000,SUM(G250+H250+I250),SUM(G250+H250+1000))</f>
        <v>3185</v>
      </c>
      <c r="K250" s="0"/>
    </row>
    <row r="251" customFormat="false" ht="13.2" hidden="false" customHeight="false" outlineLevel="0" collapsed="false">
      <c r="A251" s="64" t="n">
        <f aca="false">CLASSEMENT!A77</f>
        <v>74</v>
      </c>
      <c r="B251" s="0" t="str">
        <f aca="false">CLASSEMENT!G77</f>
        <v> </v>
      </c>
      <c r="C251" s="70" t="n">
        <v>92</v>
      </c>
      <c r="D251" s="66" t="s">
        <v>97</v>
      </c>
      <c r="E251" s="67" t="str">
        <f aca="false">D251</f>
        <v> </v>
      </c>
      <c r="F251" s="67"/>
      <c r="G251" s="68" t="n">
        <f aca="false">IF($D251&gt;" ",$C251,3000)</f>
        <v>3000</v>
      </c>
      <c r="H251" s="68" t="n">
        <f aca="false">IF($D251=$D252,$C252,1000)</f>
        <v>93</v>
      </c>
      <c r="I251" s="68" t="n">
        <f aca="false">IF($D251=$D253,$C253,1000)</f>
        <v>94</v>
      </c>
      <c r="J251" s="69" t="n">
        <f aca="false">IF($I251&lt;1000,SUM(G251+H251+I251),SUM(G251+H251+1000))</f>
        <v>3187</v>
      </c>
      <c r="K251" s="0"/>
    </row>
    <row r="252" customFormat="false" ht="13.2" hidden="false" customHeight="false" outlineLevel="0" collapsed="false">
      <c r="A252" s="64" t="n">
        <f aca="false">CLASSEMENT!A78</f>
        <v>75</v>
      </c>
      <c r="B252" s="0" t="str">
        <f aca="false">CLASSEMENT!G78</f>
        <v> </v>
      </c>
      <c r="C252" s="70" t="n">
        <v>93</v>
      </c>
      <c r="D252" s="66" t="s">
        <v>97</v>
      </c>
      <c r="E252" s="67" t="str">
        <f aca="false">D252</f>
        <v> </v>
      </c>
      <c r="F252" s="67"/>
      <c r="G252" s="68" t="n">
        <f aca="false">IF($D252&gt;" ",$C252,3000)</f>
        <v>3000</v>
      </c>
      <c r="H252" s="68" t="n">
        <f aca="false">IF($D252=$D253,$C253,1000)</f>
        <v>94</v>
      </c>
      <c r="I252" s="68" t="n">
        <f aca="false">IF($D252=$D254,$C254,1000)</f>
        <v>95</v>
      </c>
      <c r="J252" s="69" t="n">
        <f aca="false">IF($I252&lt;1000,SUM(G252+H252+I252),SUM(G252+H252+1000))</f>
        <v>3189</v>
      </c>
      <c r="K252" s="0"/>
    </row>
    <row r="253" customFormat="false" ht="13.2" hidden="false" customHeight="false" outlineLevel="0" collapsed="false">
      <c r="A253" s="64" t="n">
        <f aca="false">CLASSEMENT!A79</f>
        <v>76</v>
      </c>
      <c r="B253" s="0" t="str">
        <f aca="false">CLASSEMENT!G79</f>
        <v> </v>
      </c>
      <c r="C253" s="70" t="n">
        <v>94</v>
      </c>
      <c r="D253" s="66" t="s">
        <v>97</v>
      </c>
      <c r="E253" s="67" t="str">
        <f aca="false">D253</f>
        <v> </v>
      </c>
      <c r="F253" s="67"/>
      <c r="G253" s="68" t="n">
        <f aca="false">IF($D253&gt;" ",$C253,3000)</f>
        <v>3000</v>
      </c>
      <c r="H253" s="68" t="n">
        <f aca="false">IF($D253=$D254,$C254,1000)</f>
        <v>95</v>
      </c>
      <c r="I253" s="68" t="n">
        <f aca="false">IF($D253=$D255,$C255,1000)</f>
        <v>96</v>
      </c>
      <c r="J253" s="69" t="n">
        <f aca="false">IF($I253&lt;1000,SUM(G253+H253+I253),SUM(G253+H253+1000))</f>
        <v>3191</v>
      </c>
      <c r="K253" s="0"/>
    </row>
    <row r="254" customFormat="false" ht="13.2" hidden="false" customHeight="false" outlineLevel="0" collapsed="false">
      <c r="A254" s="64" t="n">
        <f aca="false">CLASSEMENT!A80</f>
        <v>77</v>
      </c>
      <c r="B254" s="0" t="str">
        <f aca="false">CLASSEMENT!G80</f>
        <v> </v>
      </c>
      <c r="C254" s="70" t="n">
        <v>95</v>
      </c>
      <c r="D254" s="66" t="s">
        <v>97</v>
      </c>
      <c r="E254" s="67" t="str">
        <f aca="false">D254</f>
        <v> </v>
      </c>
      <c r="F254" s="67"/>
      <c r="G254" s="68" t="n">
        <f aca="false">IF($D254&gt;" ",$C254,3000)</f>
        <v>3000</v>
      </c>
      <c r="H254" s="68" t="n">
        <f aca="false">IF($D254=$D255,$C255,1000)</f>
        <v>96</v>
      </c>
      <c r="I254" s="68" t="n">
        <f aca="false">IF($D254=$D256,$C256,1000)</f>
        <v>97</v>
      </c>
      <c r="J254" s="69" t="n">
        <f aca="false">IF($I254&lt;1000,SUM(G254+H254+I254),SUM(G254+H254+1000))</f>
        <v>3193</v>
      </c>
      <c r="K254" s="0"/>
    </row>
    <row r="255" customFormat="false" ht="13.2" hidden="false" customHeight="false" outlineLevel="0" collapsed="false">
      <c r="A255" s="64" t="n">
        <f aca="false">CLASSEMENT!A81</f>
        <v>78</v>
      </c>
      <c r="B255" s="0" t="str">
        <f aca="false">CLASSEMENT!G81</f>
        <v> </v>
      </c>
      <c r="C255" s="71" t="n">
        <v>96</v>
      </c>
      <c r="D255" s="66" t="s">
        <v>97</v>
      </c>
      <c r="E255" s="67" t="str">
        <f aca="false">D255</f>
        <v> </v>
      </c>
      <c r="F255" s="67"/>
      <c r="G255" s="68" t="n">
        <f aca="false">IF($D255&gt;" ",$C255,3000)</f>
        <v>3000</v>
      </c>
      <c r="H255" s="68" t="n">
        <f aca="false">IF($D255=$D256,$C256,1000)</f>
        <v>97</v>
      </c>
      <c r="I255" s="68" t="n">
        <f aca="false">IF($D255=$D257,$C257,1000)</f>
        <v>98</v>
      </c>
      <c r="J255" s="69" t="n">
        <f aca="false">IF($I255&lt;1000,SUM(G255+H255+I255),SUM(G255+H255+1000))</f>
        <v>3195</v>
      </c>
      <c r="K255" s="0"/>
    </row>
    <row r="256" customFormat="false" ht="13.2" hidden="false" customHeight="false" outlineLevel="0" collapsed="false">
      <c r="A256" s="64" t="n">
        <f aca="false">CLASSEMENT!A82</f>
        <v>79</v>
      </c>
      <c r="B256" s="0" t="str">
        <f aca="false">CLASSEMENT!G82</f>
        <v> </v>
      </c>
      <c r="C256" s="70" t="n">
        <v>97</v>
      </c>
      <c r="D256" s="66" t="s">
        <v>97</v>
      </c>
      <c r="E256" s="67" t="str">
        <f aca="false">D256</f>
        <v> </v>
      </c>
      <c r="F256" s="67"/>
      <c r="G256" s="68" t="n">
        <f aca="false">IF($D256&gt;" ",$C256,3000)</f>
        <v>3000</v>
      </c>
      <c r="H256" s="68" t="n">
        <f aca="false">IF($D256=$D257,$C257,1000)</f>
        <v>98</v>
      </c>
      <c r="I256" s="68" t="n">
        <f aca="false">IF($D256=$D258,$C258,1000)</f>
        <v>99</v>
      </c>
      <c r="J256" s="69" t="n">
        <f aca="false">IF($I256&lt;1000,SUM(G256+H256+I256),SUM(G256+H256+1000))</f>
        <v>3197</v>
      </c>
      <c r="K256" s="0"/>
    </row>
    <row r="257" customFormat="false" ht="13.2" hidden="false" customHeight="false" outlineLevel="0" collapsed="false">
      <c r="A257" s="64" t="n">
        <f aca="false">CLASSEMENT!A83</f>
        <v>80</v>
      </c>
      <c r="B257" s="0" t="str">
        <f aca="false">CLASSEMENT!G83</f>
        <v> </v>
      </c>
      <c r="C257" s="70" t="n">
        <v>98</v>
      </c>
      <c r="D257" s="66" t="s">
        <v>97</v>
      </c>
      <c r="E257" s="67" t="str">
        <f aca="false">D257</f>
        <v> </v>
      </c>
      <c r="F257" s="67"/>
      <c r="G257" s="68" t="n">
        <f aca="false">IF($D257&gt;" ",$C257,3000)</f>
        <v>3000</v>
      </c>
      <c r="H257" s="68" t="n">
        <f aca="false">IF($D257=$D258,$C258,1000)</f>
        <v>99</v>
      </c>
      <c r="I257" s="68" t="n">
        <f aca="false">IF($D257=$D259,$C259,1000)</f>
        <v>100</v>
      </c>
      <c r="J257" s="69" t="n">
        <f aca="false">IF($I257&lt;1000,SUM(G257+H257+I257),SUM(G257+H257+1000))</f>
        <v>3199</v>
      </c>
      <c r="K257" s="0"/>
    </row>
    <row r="258" customFormat="false" ht="13.2" hidden="false" customHeight="false" outlineLevel="0" collapsed="false">
      <c r="A258" s="64" t="n">
        <f aca="false">CLASSEMENT!A84</f>
        <v>81</v>
      </c>
      <c r="B258" s="0" t="str">
        <f aca="false">CLASSEMENT!G84</f>
        <v> </v>
      </c>
      <c r="C258" s="70" t="n">
        <v>99</v>
      </c>
      <c r="D258" s="66" t="s">
        <v>97</v>
      </c>
      <c r="E258" s="67" t="str">
        <f aca="false">D258</f>
        <v> </v>
      </c>
      <c r="F258" s="67"/>
      <c r="G258" s="68" t="n">
        <f aca="false">IF($D258&gt;" ",$C258,3000)</f>
        <v>3000</v>
      </c>
      <c r="H258" s="68" t="n">
        <f aca="false">IF($D258=$D259,$C259,1000)</f>
        <v>100</v>
      </c>
      <c r="I258" s="68" t="n">
        <f aca="false">IF($D258=$D260,$C260,1000)</f>
        <v>101</v>
      </c>
      <c r="J258" s="69" t="n">
        <f aca="false">IF($I258&lt;1000,SUM(G258+H258+I258),SUM(G258+H258+1000))</f>
        <v>3201</v>
      </c>
      <c r="K258" s="0"/>
    </row>
    <row r="259" customFormat="false" ht="13.2" hidden="false" customHeight="false" outlineLevel="0" collapsed="false">
      <c r="A259" s="64" t="n">
        <f aca="false">CLASSEMENT!A85</f>
        <v>82</v>
      </c>
      <c r="B259" s="0" t="str">
        <f aca="false">CLASSEMENT!G85</f>
        <v> </v>
      </c>
      <c r="C259" s="70" t="n">
        <v>100</v>
      </c>
      <c r="D259" s="66" t="s">
        <v>97</v>
      </c>
      <c r="E259" s="67" t="str">
        <f aca="false">D259</f>
        <v> </v>
      </c>
      <c r="F259" s="67"/>
      <c r="G259" s="68" t="n">
        <f aca="false">IF($D259&gt;" ",$C259,3000)</f>
        <v>3000</v>
      </c>
      <c r="H259" s="68" t="n">
        <f aca="false">IF($D259=$D260,$C260,1000)</f>
        <v>101</v>
      </c>
      <c r="I259" s="68" t="n">
        <f aca="false">IF($D259=$D261,$C261,1000)</f>
        <v>102</v>
      </c>
      <c r="J259" s="69" t="n">
        <f aca="false">IF($I259&lt;1000,SUM(G259+H259+I259),SUM(G259+H259+1000))</f>
        <v>3203</v>
      </c>
      <c r="K259" s="0"/>
    </row>
    <row r="260" customFormat="false" ht="13.2" hidden="false" customHeight="false" outlineLevel="0" collapsed="false">
      <c r="A260" s="64" t="n">
        <f aca="false">CLASSEMENT!A86</f>
        <v>83</v>
      </c>
      <c r="B260" s="0" t="str">
        <f aca="false">CLASSEMENT!G86</f>
        <v> </v>
      </c>
      <c r="C260" s="70" t="n">
        <v>101</v>
      </c>
      <c r="D260" s="66" t="s">
        <v>97</v>
      </c>
      <c r="E260" s="67" t="str">
        <f aca="false">D260</f>
        <v> </v>
      </c>
      <c r="F260" s="67"/>
      <c r="G260" s="68" t="n">
        <f aca="false">IF($D260&gt;" ",$C260,3000)</f>
        <v>3000</v>
      </c>
      <c r="H260" s="68" t="n">
        <f aca="false">IF($D260=$D261,$C261,1000)</f>
        <v>102</v>
      </c>
      <c r="I260" s="68" t="n">
        <f aca="false">IF($D260=$D262,$C262,1000)</f>
        <v>103</v>
      </c>
      <c r="J260" s="69" t="n">
        <f aca="false">IF($I260&lt;1000,SUM(G260+H260+I260),SUM(G260+H260+1000))</f>
        <v>3205</v>
      </c>
      <c r="K260" s="0"/>
    </row>
    <row r="261" customFormat="false" ht="13.2" hidden="false" customHeight="false" outlineLevel="0" collapsed="false">
      <c r="A261" s="64" t="n">
        <f aca="false">CLASSEMENT!A87</f>
        <v>84</v>
      </c>
      <c r="B261" s="0" t="str">
        <f aca="false">CLASSEMENT!G87</f>
        <v> </v>
      </c>
      <c r="C261" s="70" t="n">
        <v>102</v>
      </c>
      <c r="D261" s="66" t="s">
        <v>97</v>
      </c>
      <c r="E261" s="67" t="str">
        <f aca="false">D261</f>
        <v> </v>
      </c>
      <c r="F261" s="67"/>
      <c r="G261" s="68" t="n">
        <f aca="false">IF($D261&gt;" ",$C261,3000)</f>
        <v>3000</v>
      </c>
      <c r="H261" s="68" t="n">
        <f aca="false">IF($D261=$D262,$C262,1000)</f>
        <v>103</v>
      </c>
      <c r="I261" s="68" t="n">
        <f aca="false">IF($D261=$D263,$C263,1000)</f>
        <v>104</v>
      </c>
      <c r="J261" s="69" t="n">
        <f aca="false">IF($I261&lt;1000,SUM(G261+H261+I261),SUM(G261+H261+1000))</f>
        <v>3207</v>
      </c>
      <c r="K261" s="0"/>
    </row>
    <row r="262" customFormat="false" ht="13.2" hidden="false" customHeight="false" outlineLevel="0" collapsed="false">
      <c r="A262" s="64" t="n">
        <f aca="false">CLASSEMENT!A88</f>
        <v>85</v>
      </c>
      <c r="B262" s="0" t="str">
        <f aca="false">CLASSEMENT!G88</f>
        <v> </v>
      </c>
      <c r="C262" s="70" t="n">
        <v>103</v>
      </c>
      <c r="D262" s="66" t="s">
        <v>97</v>
      </c>
      <c r="E262" s="67" t="str">
        <f aca="false">D262</f>
        <v> </v>
      </c>
      <c r="F262" s="67"/>
      <c r="G262" s="68" t="n">
        <f aca="false">IF($D262&gt;" ",$C262,3000)</f>
        <v>3000</v>
      </c>
      <c r="H262" s="68" t="n">
        <f aca="false">IF($D262=$D263,$C263,1000)</f>
        <v>104</v>
      </c>
      <c r="I262" s="68" t="n">
        <f aca="false">IF($D262=$D264,$C264,1000)</f>
        <v>105</v>
      </c>
      <c r="J262" s="69" t="n">
        <f aca="false">IF($I262&lt;1000,SUM(G262+H262+I262),SUM(G262+H262+1000))</f>
        <v>3209</v>
      </c>
      <c r="K262" s="0"/>
    </row>
    <row r="263" customFormat="false" ht="13.2" hidden="false" customHeight="false" outlineLevel="0" collapsed="false">
      <c r="A263" s="64" t="n">
        <f aca="false">CLASSEMENT!A89</f>
        <v>86</v>
      </c>
      <c r="B263" s="0" t="str">
        <f aca="false">CLASSEMENT!G89</f>
        <v> </v>
      </c>
      <c r="C263" s="70" t="n">
        <v>104</v>
      </c>
      <c r="D263" s="66" t="s">
        <v>97</v>
      </c>
      <c r="E263" s="67" t="str">
        <f aca="false">D263</f>
        <v> </v>
      </c>
      <c r="F263" s="67"/>
      <c r="G263" s="68" t="n">
        <f aca="false">IF($D263&gt;" ",$C263,3000)</f>
        <v>3000</v>
      </c>
      <c r="H263" s="68" t="n">
        <f aca="false">IF($D263=$D264,$C264,1000)</f>
        <v>105</v>
      </c>
      <c r="I263" s="68" t="n">
        <f aca="false">IF($D263=$D265,$C265,1000)</f>
        <v>106</v>
      </c>
      <c r="J263" s="69" t="n">
        <f aca="false">IF($I263&lt;1000,SUM(G263+H263+I263),SUM(G263+H263+1000))</f>
        <v>3211</v>
      </c>
      <c r="K263" s="0"/>
    </row>
    <row r="264" customFormat="false" ht="13.2" hidden="false" customHeight="false" outlineLevel="0" collapsed="false">
      <c r="A264" s="64" t="n">
        <f aca="false">CLASSEMENT!A90</f>
        <v>87</v>
      </c>
      <c r="B264" s="0" t="str">
        <f aca="false">CLASSEMENT!G90</f>
        <v> </v>
      </c>
      <c r="C264" s="70" t="n">
        <v>105</v>
      </c>
      <c r="D264" s="66" t="s">
        <v>97</v>
      </c>
      <c r="E264" s="67" t="str">
        <f aca="false">D264</f>
        <v> </v>
      </c>
      <c r="F264" s="67"/>
      <c r="G264" s="68" t="n">
        <f aca="false">IF($D264&gt;" ",$C264,3000)</f>
        <v>3000</v>
      </c>
      <c r="H264" s="68" t="n">
        <f aca="false">IF($D264=$D265,$C265,1000)</f>
        <v>106</v>
      </c>
      <c r="I264" s="68" t="n">
        <f aca="false">IF($D264=$D266,$C266,1000)</f>
        <v>107</v>
      </c>
      <c r="J264" s="69" t="n">
        <f aca="false">IF($I264&lt;1000,SUM(G264+H264+I264),SUM(G264+H264+1000))</f>
        <v>3213</v>
      </c>
      <c r="K264" s="0"/>
    </row>
    <row r="265" customFormat="false" ht="13.2" hidden="false" customHeight="false" outlineLevel="0" collapsed="false">
      <c r="A265" s="64" t="n">
        <f aca="false">CLASSEMENT!A91</f>
        <v>88</v>
      </c>
      <c r="B265" s="0" t="str">
        <f aca="false">CLASSEMENT!G91</f>
        <v> </v>
      </c>
      <c r="C265" s="70" t="n">
        <v>106</v>
      </c>
      <c r="D265" s="66" t="s">
        <v>97</v>
      </c>
      <c r="E265" s="67" t="str">
        <f aca="false">D265</f>
        <v> </v>
      </c>
      <c r="F265" s="67"/>
      <c r="G265" s="68" t="n">
        <f aca="false">IF($D265&gt;" ",$C265,3000)</f>
        <v>3000</v>
      </c>
      <c r="H265" s="68" t="n">
        <f aca="false">IF($D265=$D266,$C266,1000)</f>
        <v>107</v>
      </c>
      <c r="I265" s="68" t="n">
        <f aca="false">IF($D265=$D267,$C267,1000)</f>
        <v>108</v>
      </c>
      <c r="J265" s="69" t="n">
        <f aca="false">IF($I265&lt;1000,SUM(G265+H265+I265),SUM(G265+H265+1000))</f>
        <v>3215</v>
      </c>
      <c r="K265" s="0"/>
    </row>
    <row r="266" customFormat="false" ht="13.2" hidden="false" customHeight="false" outlineLevel="0" collapsed="false">
      <c r="A266" s="64" t="n">
        <f aca="false">CLASSEMENT!A92</f>
        <v>89</v>
      </c>
      <c r="B266" s="0" t="str">
        <f aca="false">CLASSEMENT!G92</f>
        <v> </v>
      </c>
      <c r="C266" s="70" t="n">
        <v>107</v>
      </c>
      <c r="D266" s="66" t="s">
        <v>97</v>
      </c>
      <c r="E266" s="67" t="str">
        <f aca="false">D266</f>
        <v> </v>
      </c>
      <c r="F266" s="67"/>
      <c r="G266" s="68" t="n">
        <f aca="false">IF($D266&gt;" ",$C266,3000)</f>
        <v>3000</v>
      </c>
      <c r="H266" s="68" t="n">
        <f aca="false">IF($D266=$D267,$C267,1000)</f>
        <v>108</v>
      </c>
      <c r="I266" s="68" t="n">
        <f aca="false">IF($D266=$D268,$C268,1000)</f>
        <v>109</v>
      </c>
      <c r="J266" s="69" t="n">
        <f aca="false">IF($I266&lt;1000,SUM(G266+H266+I266),SUM(G266+H266+1000))</f>
        <v>3217</v>
      </c>
      <c r="K266" s="0"/>
    </row>
    <row r="267" customFormat="false" ht="13.2" hidden="false" customHeight="false" outlineLevel="0" collapsed="false">
      <c r="A267" s="64" t="n">
        <f aca="false">CLASSEMENT!A93</f>
        <v>90</v>
      </c>
      <c r="B267" s="0" t="str">
        <f aca="false">CLASSEMENT!G93</f>
        <v> </v>
      </c>
      <c r="C267" s="70" t="n">
        <v>108</v>
      </c>
      <c r="D267" s="66" t="s">
        <v>97</v>
      </c>
      <c r="E267" s="67" t="str">
        <f aca="false">D267</f>
        <v> </v>
      </c>
      <c r="F267" s="67"/>
      <c r="G267" s="68" t="n">
        <f aca="false">IF($D267&gt;" ",$C267,3000)</f>
        <v>3000</v>
      </c>
      <c r="H267" s="68" t="n">
        <f aca="false">IF($D267=$D268,$C268,1000)</f>
        <v>109</v>
      </c>
      <c r="I267" s="68" t="n">
        <f aca="false">IF($D267=$D269,$C269,1000)</f>
        <v>110</v>
      </c>
      <c r="J267" s="69" t="n">
        <f aca="false">IF($I267&lt;1000,SUM(G267+H267+I267),SUM(G267+H267+1000))</f>
        <v>3219</v>
      </c>
      <c r="K267" s="0"/>
    </row>
    <row r="268" customFormat="false" ht="13.2" hidden="false" customHeight="false" outlineLevel="0" collapsed="false">
      <c r="A268" s="64" t="n">
        <f aca="false">CLASSEMENT!A94</f>
        <v>91</v>
      </c>
      <c r="B268" s="0" t="str">
        <f aca="false">CLASSEMENT!G94</f>
        <v> </v>
      </c>
      <c r="C268" s="70" t="n">
        <v>109</v>
      </c>
      <c r="D268" s="66" t="s">
        <v>97</v>
      </c>
      <c r="E268" s="67" t="str">
        <f aca="false">D268</f>
        <v> </v>
      </c>
      <c r="F268" s="67"/>
      <c r="G268" s="68" t="n">
        <f aca="false">IF($D268&gt;" ",$C268,3000)</f>
        <v>3000</v>
      </c>
      <c r="H268" s="68" t="n">
        <f aca="false">IF($D268=$D269,$C269,1000)</f>
        <v>110</v>
      </c>
      <c r="I268" s="68" t="n">
        <f aca="false">IF($D268=$D270,$C270,1000)</f>
        <v>111</v>
      </c>
      <c r="J268" s="69" t="n">
        <f aca="false">IF($I268&lt;1000,SUM(G268+H268+I268),SUM(G268+H268+1000))</f>
        <v>3221</v>
      </c>
      <c r="K268" s="0"/>
    </row>
    <row r="269" customFormat="false" ht="13.2" hidden="false" customHeight="false" outlineLevel="0" collapsed="false">
      <c r="A269" s="64" t="n">
        <f aca="false">CLASSEMENT!A95</f>
        <v>92</v>
      </c>
      <c r="B269" s="0" t="str">
        <f aca="false">CLASSEMENT!G95</f>
        <v> </v>
      </c>
      <c r="C269" s="70" t="n">
        <v>110</v>
      </c>
      <c r="D269" s="66" t="s">
        <v>97</v>
      </c>
      <c r="E269" s="67" t="str">
        <f aca="false">D269</f>
        <v> </v>
      </c>
      <c r="F269" s="67"/>
      <c r="G269" s="68" t="n">
        <f aca="false">IF($D269&gt;" ",$C269,3000)</f>
        <v>3000</v>
      </c>
      <c r="H269" s="68" t="n">
        <f aca="false">IF($D269=$D270,$C270,1000)</f>
        <v>111</v>
      </c>
      <c r="I269" s="68" t="n">
        <f aca="false">IF($D269=$D271,$C271,1000)</f>
        <v>112</v>
      </c>
      <c r="J269" s="69" t="n">
        <f aca="false">IF($I269&lt;1000,SUM(G269+H269+I269),SUM(G269+H269+1000))</f>
        <v>3223</v>
      </c>
      <c r="K269" s="0"/>
    </row>
    <row r="270" customFormat="false" ht="13.2" hidden="false" customHeight="false" outlineLevel="0" collapsed="false">
      <c r="A270" s="64" t="n">
        <f aca="false">CLASSEMENT!A96</f>
        <v>93</v>
      </c>
      <c r="B270" s="0" t="str">
        <f aca="false">CLASSEMENT!G96</f>
        <v> </v>
      </c>
      <c r="C270" s="71" t="n">
        <v>111</v>
      </c>
      <c r="D270" s="66" t="s">
        <v>97</v>
      </c>
      <c r="E270" s="67" t="str">
        <f aca="false">D270</f>
        <v> </v>
      </c>
      <c r="F270" s="67"/>
      <c r="G270" s="68" t="n">
        <f aca="false">IF($D270&gt;" ",$C270,3000)</f>
        <v>3000</v>
      </c>
      <c r="H270" s="68" t="n">
        <f aca="false">IF($D270=$D271,$C271,1000)</f>
        <v>112</v>
      </c>
      <c r="I270" s="68" t="n">
        <f aca="false">IF($D270=$D272,$C272,1000)</f>
        <v>113</v>
      </c>
      <c r="J270" s="69" t="n">
        <f aca="false">IF($I270&lt;1000,SUM(G270+H270+I270),SUM(G270+H270+1000))</f>
        <v>3225</v>
      </c>
      <c r="K270" s="0"/>
    </row>
    <row r="271" customFormat="false" ht="13.2" hidden="false" customHeight="false" outlineLevel="0" collapsed="false">
      <c r="A271" s="64" t="n">
        <f aca="false">CLASSEMENT!A97</f>
        <v>94</v>
      </c>
      <c r="B271" s="0" t="str">
        <f aca="false">CLASSEMENT!G97</f>
        <v> </v>
      </c>
      <c r="C271" s="70" t="n">
        <v>112</v>
      </c>
      <c r="D271" s="66" t="s">
        <v>97</v>
      </c>
      <c r="E271" s="67" t="str">
        <f aca="false">D271</f>
        <v> </v>
      </c>
      <c r="F271" s="67"/>
      <c r="G271" s="68" t="n">
        <f aca="false">IF($D271&gt;" ",$C271,3000)</f>
        <v>3000</v>
      </c>
      <c r="H271" s="68" t="n">
        <f aca="false">IF($D271=$D272,$C272,1000)</f>
        <v>113</v>
      </c>
      <c r="I271" s="68" t="n">
        <f aca="false">IF($D271=$D273,$C273,1000)</f>
        <v>114</v>
      </c>
      <c r="J271" s="69" t="n">
        <f aca="false">IF($I271&lt;1000,SUM(G271+H271+I271),SUM(G271+H271+1000))</f>
        <v>3227</v>
      </c>
      <c r="K271" s="0"/>
    </row>
    <row r="272" customFormat="false" ht="13.2" hidden="false" customHeight="false" outlineLevel="0" collapsed="false">
      <c r="A272" s="64" t="n">
        <f aca="false">CLASSEMENT!A98</f>
        <v>95</v>
      </c>
      <c r="B272" s="0" t="str">
        <f aca="false">CLASSEMENT!G98</f>
        <v> </v>
      </c>
      <c r="C272" s="70" t="n">
        <v>113</v>
      </c>
      <c r="D272" s="66" t="s">
        <v>97</v>
      </c>
      <c r="E272" s="67" t="str">
        <f aca="false">D272</f>
        <v> </v>
      </c>
      <c r="F272" s="67"/>
      <c r="G272" s="68" t="n">
        <f aca="false">IF($D272&gt;" ",$C272,3000)</f>
        <v>3000</v>
      </c>
      <c r="H272" s="68" t="n">
        <f aca="false">IF($D272=$D273,$C273,1000)</f>
        <v>114</v>
      </c>
      <c r="I272" s="68" t="n">
        <f aca="false">IF($D272=$D274,$C274,1000)</f>
        <v>115</v>
      </c>
      <c r="J272" s="69" t="n">
        <f aca="false">IF($I272&lt;1000,SUM(G272+H272+I272),SUM(G272+H272+1000))</f>
        <v>3229</v>
      </c>
      <c r="K272" s="0"/>
    </row>
    <row r="273" customFormat="false" ht="13.2" hidden="false" customHeight="false" outlineLevel="0" collapsed="false">
      <c r="A273" s="64" t="n">
        <f aca="false">CLASSEMENT!A99</f>
        <v>96</v>
      </c>
      <c r="B273" s="0" t="str">
        <f aca="false">CLASSEMENT!G99</f>
        <v> </v>
      </c>
      <c r="C273" s="71" t="n">
        <v>114</v>
      </c>
      <c r="D273" s="66" t="s">
        <v>97</v>
      </c>
      <c r="E273" s="67" t="str">
        <f aca="false">D273</f>
        <v> </v>
      </c>
      <c r="F273" s="67"/>
      <c r="G273" s="68" t="n">
        <f aca="false">IF($D273&gt;" ",$C273,3000)</f>
        <v>3000</v>
      </c>
      <c r="H273" s="68" t="n">
        <f aca="false">IF($D273=$D274,$C274,1000)</f>
        <v>115</v>
      </c>
      <c r="I273" s="68" t="n">
        <f aca="false">IF($D273=$D275,$C275,1000)</f>
        <v>116</v>
      </c>
      <c r="J273" s="69" t="n">
        <f aca="false">IF($I273&lt;1000,SUM(G273+H273+I273),SUM(G273+H273+1000))</f>
        <v>3231</v>
      </c>
      <c r="K273" s="0"/>
    </row>
    <row r="274" customFormat="false" ht="13.2" hidden="false" customHeight="false" outlineLevel="0" collapsed="false">
      <c r="A274" s="64" t="n">
        <f aca="false">CLASSEMENT!A100</f>
        <v>97</v>
      </c>
      <c r="B274" s="0" t="str">
        <f aca="false">CLASSEMENT!G100</f>
        <v> </v>
      </c>
      <c r="C274" s="70" t="n">
        <v>115</v>
      </c>
      <c r="D274" s="66" t="s">
        <v>97</v>
      </c>
      <c r="E274" s="67" t="str">
        <f aca="false">D274</f>
        <v> </v>
      </c>
      <c r="F274" s="67"/>
      <c r="G274" s="68" t="n">
        <f aca="false">IF($D274&gt;" ",$C274,3000)</f>
        <v>3000</v>
      </c>
      <c r="H274" s="68" t="n">
        <f aca="false">IF($D274=$D275,$C275,1000)</f>
        <v>116</v>
      </c>
      <c r="I274" s="68" t="n">
        <f aca="false">IF($D274=$D276,$C276,1000)</f>
        <v>117</v>
      </c>
      <c r="J274" s="69" t="n">
        <f aca="false">IF($I274&lt;1000,SUM(G274+H274+I274),SUM(G274+H274+1000))</f>
        <v>3233</v>
      </c>
      <c r="K274" s="0"/>
    </row>
    <row r="275" customFormat="false" ht="13.2" hidden="false" customHeight="false" outlineLevel="0" collapsed="false">
      <c r="A275" s="64" t="n">
        <f aca="false">CLASSEMENT!A101</f>
        <v>98</v>
      </c>
      <c r="B275" s="0" t="str">
        <f aca="false">CLASSEMENT!G101</f>
        <v> </v>
      </c>
      <c r="C275" s="70" t="n">
        <v>116</v>
      </c>
      <c r="D275" s="66" t="s">
        <v>97</v>
      </c>
      <c r="E275" s="67" t="str">
        <f aca="false">D275</f>
        <v> </v>
      </c>
      <c r="F275" s="67"/>
      <c r="G275" s="68" t="n">
        <f aca="false">IF($D275&gt;" ",$C275,3000)</f>
        <v>3000</v>
      </c>
      <c r="H275" s="68" t="n">
        <f aca="false">IF($D275=$D276,$C276,1000)</f>
        <v>117</v>
      </c>
      <c r="I275" s="68" t="n">
        <f aca="false">IF($D275=$D277,$C277,1000)</f>
        <v>118</v>
      </c>
      <c r="J275" s="69" t="n">
        <f aca="false">IF($I275&lt;1000,SUM(G275+H275+I275),SUM(G275+H275+1000))</f>
        <v>3235</v>
      </c>
      <c r="K275" s="0"/>
    </row>
    <row r="276" customFormat="false" ht="13.2" hidden="false" customHeight="false" outlineLevel="0" collapsed="false">
      <c r="A276" s="64" t="n">
        <f aca="false">CLASSEMENT!A102</f>
        <v>99</v>
      </c>
      <c r="B276" s="0" t="str">
        <f aca="false">CLASSEMENT!G102</f>
        <v> </v>
      </c>
      <c r="C276" s="71" t="n">
        <v>117</v>
      </c>
      <c r="D276" s="66" t="s">
        <v>97</v>
      </c>
      <c r="E276" s="67" t="str">
        <f aca="false">D276</f>
        <v> </v>
      </c>
      <c r="F276" s="67"/>
      <c r="G276" s="68" t="n">
        <f aca="false">IF($D276&gt;" ",$C276,3000)</f>
        <v>3000</v>
      </c>
      <c r="H276" s="68" t="n">
        <f aca="false">IF($D276=$D277,$C277,1000)</f>
        <v>118</v>
      </c>
      <c r="I276" s="68" t="n">
        <f aca="false">IF($D276=$D278,$C278,1000)</f>
        <v>119</v>
      </c>
      <c r="J276" s="69" t="n">
        <f aca="false">IF($I276&lt;1000,SUM(G276+H276+I276),SUM(G276+H276+1000))</f>
        <v>3237</v>
      </c>
      <c r="K276" s="0"/>
    </row>
    <row r="277" customFormat="false" ht="13.2" hidden="false" customHeight="false" outlineLevel="0" collapsed="false">
      <c r="A277" s="64" t="n">
        <f aca="false">CLASSEMENT!A103</f>
        <v>100</v>
      </c>
      <c r="B277" s="0" t="str">
        <f aca="false">CLASSEMENT!G103</f>
        <v> </v>
      </c>
      <c r="C277" s="70" t="n">
        <v>118</v>
      </c>
      <c r="D277" s="66" t="s">
        <v>97</v>
      </c>
      <c r="E277" s="67" t="str">
        <f aca="false">D277</f>
        <v> </v>
      </c>
      <c r="F277" s="67"/>
      <c r="G277" s="68" t="n">
        <f aca="false">IF($D277&gt;" ",$C277,3000)</f>
        <v>3000</v>
      </c>
      <c r="H277" s="68" t="n">
        <f aca="false">IF($D277=$D278,$C278,1000)</f>
        <v>119</v>
      </c>
      <c r="I277" s="68" t="n">
        <f aca="false">IF($D277=$D279,$C279,1000)</f>
        <v>120</v>
      </c>
      <c r="J277" s="69" t="n">
        <f aca="false">IF($I277&lt;1000,SUM(G277+H277+I277),SUM(G277+H277+1000))</f>
        <v>3239</v>
      </c>
      <c r="K277" s="0"/>
    </row>
    <row r="278" customFormat="false" ht="13.2" hidden="false" customHeight="false" outlineLevel="0" collapsed="false">
      <c r="A278" s="64" t="n">
        <f aca="false">CLASSEMENT!A104</f>
        <v>101</v>
      </c>
      <c r="B278" s="0" t="str">
        <f aca="false">CLASSEMENT!G104</f>
        <v> </v>
      </c>
      <c r="C278" s="70" t="n">
        <v>119</v>
      </c>
      <c r="D278" s="66" t="s">
        <v>97</v>
      </c>
      <c r="E278" s="67" t="str">
        <f aca="false">D278</f>
        <v> </v>
      </c>
      <c r="F278" s="67"/>
      <c r="G278" s="68" t="n">
        <f aca="false">IF($D278&gt;" ",$C278,3000)</f>
        <v>3000</v>
      </c>
      <c r="H278" s="68" t="n">
        <f aca="false">IF($D278=$D279,$C279,1000)</f>
        <v>120</v>
      </c>
      <c r="I278" s="68" t="n">
        <f aca="false">IF($D278=$D280,$C280,1000)</f>
        <v>121</v>
      </c>
      <c r="J278" s="69" t="n">
        <f aca="false">IF($I278&lt;1000,SUM(G278+H278+I278),SUM(G278+H278+1000))</f>
        <v>3241</v>
      </c>
      <c r="K278" s="0"/>
    </row>
    <row r="279" customFormat="false" ht="13.2" hidden="false" customHeight="false" outlineLevel="0" collapsed="false">
      <c r="A279" s="64" t="n">
        <f aca="false">CLASSEMENT!A105</f>
        <v>102</v>
      </c>
      <c r="B279" s="0" t="str">
        <f aca="false">CLASSEMENT!G105</f>
        <v> </v>
      </c>
      <c r="C279" s="70" t="n">
        <v>120</v>
      </c>
      <c r="D279" s="66" t="s">
        <v>97</v>
      </c>
      <c r="E279" s="67" t="str">
        <f aca="false">D279</f>
        <v> </v>
      </c>
      <c r="F279" s="67"/>
      <c r="G279" s="68" t="n">
        <f aca="false">IF($D279&gt;" ",$C279,3000)</f>
        <v>3000</v>
      </c>
      <c r="H279" s="68" t="n">
        <f aca="false">IF($D279=$D280,$C280,1000)</f>
        <v>121</v>
      </c>
      <c r="I279" s="68" t="n">
        <f aca="false">IF($D279=$D281,$C281,1000)</f>
        <v>122</v>
      </c>
      <c r="J279" s="69" t="n">
        <f aca="false">IF($I279&lt;1000,SUM(G279+H279+I279),SUM(G279+H279+1000))</f>
        <v>3243</v>
      </c>
      <c r="K279" s="0"/>
    </row>
    <row r="280" customFormat="false" ht="13.2" hidden="false" customHeight="false" outlineLevel="0" collapsed="false">
      <c r="A280" s="64" t="n">
        <f aca="false">CLASSEMENT!A106</f>
        <v>103</v>
      </c>
      <c r="B280" s="0" t="str">
        <f aca="false">CLASSEMENT!G106</f>
        <v> </v>
      </c>
      <c r="C280" s="70" t="n">
        <v>121</v>
      </c>
      <c r="D280" s="66" t="s">
        <v>97</v>
      </c>
      <c r="E280" s="67" t="str">
        <f aca="false">D280</f>
        <v> </v>
      </c>
      <c r="F280" s="67"/>
      <c r="G280" s="68" t="n">
        <f aca="false">IF($D280&gt;" ",$C280,3000)</f>
        <v>3000</v>
      </c>
      <c r="H280" s="68" t="n">
        <f aca="false">IF($D280=$D281,$C281,1000)</f>
        <v>122</v>
      </c>
      <c r="I280" s="68" t="n">
        <f aca="false">IF($D280=$D282,$C282,1000)</f>
        <v>123</v>
      </c>
      <c r="J280" s="69" t="n">
        <f aca="false">IF($I280&lt;1000,SUM(G280+H280+I280),SUM(G280+H280+1000))</f>
        <v>3245</v>
      </c>
      <c r="K280" s="0"/>
    </row>
    <row r="281" customFormat="false" ht="13.2" hidden="false" customHeight="false" outlineLevel="0" collapsed="false">
      <c r="A281" s="64" t="n">
        <f aca="false">CLASSEMENT!A107</f>
        <v>104</v>
      </c>
      <c r="B281" s="0" t="str">
        <f aca="false">CLASSEMENT!G107</f>
        <v> </v>
      </c>
      <c r="C281" s="70" t="n">
        <v>122</v>
      </c>
      <c r="D281" s="66" t="s">
        <v>97</v>
      </c>
      <c r="E281" s="67" t="str">
        <f aca="false">D281</f>
        <v> </v>
      </c>
      <c r="F281" s="67"/>
      <c r="G281" s="68" t="n">
        <f aca="false">IF($D281&gt;" ",$C281,3000)</f>
        <v>3000</v>
      </c>
      <c r="H281" s="68" t="n">
        <f aca="false">IF($D281=$D282,$C282,1000)</f>
        <v>123</v>
      </c>
      <c r="I281" s="68" t="n">
        <f aca="false">IF($D281=$D283,$C283,1000)</f>
        <v>124</v>
      </c>
      <c r="J281" s="69" t="n">
        <f aca="false">IF($I281&lt;1000,SUM(G281+H281+I281),SUM(G281+H281+1000))</f>
        <v>3247</v>
      </c>
      <c r="K281" s="0"/>
    </row>
    <row r="282" customFormat="false" ht="13.2" hidden="false" customHeight="false" outlineLevel="0" collapsed="false">
      <c r="A282" s="64" t="n">
        <f aca="false">CLASSEMENT!A108</f>
        <v>105</v>
      </c>
      <c r="B282" s="0" t="str">
        <f aca="false">CLASSEMENT!G108</f>
        <v> </v>
      </c>
      <c r="C282" s="70" t="n">
        <v>123</v>
      </c>
      <c r="D282" s="66" t="s">
        <v>97</v>
      </c>
      <c r="E282" s="67" t="str">
        <f aca="false">D282</f>
        <v> </v>
      </c>
      <c r="F282" s="67"/>
      <c r="G282" s="68" t="n">
        <f aca="false">IF($D282&gt;" ",$C282,3000)</f>
        <v>3000</v>
      </c>
      <c r="H282" s="68" t="n">
        <f aca="false">IF($D282=$D283,$C283,1000)</f>
        <v>124</v>
      </c>
      <c r="I282" s="68" t="n">
        <f aca="false">IF($D282=$D284,$C284,1000)</f>
        <v>125</v>
      </c>
      <c r="J282" s="69" t="n">
        <f aca="false">IF($I282&lt;1000,SUM(G282+H282+I282),SUM(G282+H282+1000))</f>
        <v>3249</v>
      </c>
      <c r="K282" s="0"/>
    </row>
    <row r="283" customFormat="false" ht="13.2" hidden="false" customHeight="false" outlineLevel="0" collapsed="false">
      <c r="A283" s="64" t="n">
        <f aca="false">CLASSEMENT!A109</f>
        <v>106</v>
      </c>
      <c r="B283" s="0" t="str">
        <f aca="false">CLASSEMENT!G109</f>
        <v> </v>
      </c>
      <c r="C283" s="70" t="n">
        <v>124</v>
      </c>
      <c r="D283" s="66" t="s">
        <v>97</v>
      </c>
      <c r="E283" s="67" t="str">
        <f aca="false">D283</f>
        <v> </v>
      </c>
      <c r="F283" s="67"/>
      <c r="G283" s="68" t="n">
        <f aca="false">IF($D283&gt;" ",$C283,3000)</f>
        <v>3000</v>
      </c>
      <c r="H283" s="68" t="n">
        <f aca="false">IF($D283=$D284,$C284,1000)</f>
        <v>125</v>
      </c>
      <c r="I283" s="68" t="n">
        <f aca="false">IF($D283=$D285,$C285,1000)</f>
        <v>126</v>
      </c>
      <c r="J283" s="69" t="n">
        <f aca="false">IF($I283&lt;1000,SUM(G283+H283+I283),SUM(G283+H283+1000))</f>
        <v>3251</v>
      </c>
      <c r="K283" s="0"/>
    </row>
    <row r="284" customFormat="false" ht="13.2" hidden="false" customHeight="false" outlineLevel="0" collapsed="false">
      <c r="A284" s="64" t="n">
        <f aca="false">CLASSEMENT!A110</f>
        <v>107</v>
      </c>
      <c r="B284" s="0" t="str">
        <f aca="false">CLASSEMENT!G110</f>
        <v> </v>
      </c>
      <c r="C284" s="70" t="n">
        <v>125</v>
      </c>
      <c r="D284" s="66" t="s">
        <v>97</v>
      </c>
      <c r="E284" s="67" t="str">
        <f aca="false">D284</f>
        <v> </v>
      </c>
      <c r="F284" s="67"/>
      <c r="G284" s="68" t="n">
        <f aca="false">IF($D284&gt;" ",$C284,3000)</f>
        <v>3000</v>
      </c>
      <c r="H284" s="68" t="n">
        <f aca="false">IF($D284=$D285,$C285,1000)</f>
        <v>126</v>
      </c>
      <c r="I284" s="68" t="n">
        <f aca="false">IF($D284=$D286,$C286,1000)</f>
        <v>127</v>
      </c>
      <c r="J284" s="69" t="n">
        <f aca="false">IF($I284&lt;1000,SUM(G284+H284+I284),SUM(G284+H284+1000))</f>
        <v>3253</v>
      </c>
      <c r="K284" s="0"/>
    </row>
    <row r="285" customFormat="false" ht="13.2" hidden="false" customHeight="false" outlineLevel="0" collapsed="false">
      <c r="A285" s="64" t="n">
        <f aca="false">CLASSEMENT!A111</f>
        <v>108</v>
      </c>
      <c r="B285" s="0" t="str">
        <f aca="false">CLASSEMENT!G111</f>
        <v> </v>
      </c>
      <c r="C285" s="70" t="n">
        <v>126</v>
      </c>
      <c r="D285" s="66" t="s">
        <v>97</v>
      </c>
      <c r="E285" s="67" t="str">
        <f aca="false">D285</f>
        <v> </v>
      </c>
      <c r="F285" s="67"/>
      <c r="G285" s="68" t="n">
        <f aca="false">IF($D285&gt;" ",$C285,3000)</f>
        <v>3000</v>
      </c>
      <c r="H285" s="68" t="n">
        <f aca="false">IF($D285=$D286,$C286,1000)</f>
        <v>127</v>
      </c>
      <c r="I285" s="68" t="n">
        <f aca="false">IF($D285=$D287,$C287,1000)</f>
        <v>128</v>
      </c>
      <c r="J285" s="69" t="n">
        <f aca="false">IF($I285&lt;1000,SUM(G285+H285+I285),SUM(G285+H285+1000))</f>
        <v>3255</v>
      </c>
      <c r="K285" s="0"/>
    </row>
    <row r="286" customFormat="false" ht="13.2" hidden="false" customHeight="false" outlineLevel="0" collapsed="false">
      <c r="A286" s="64" t="n">
        <f aca="false">CLASSEMENT!A112</f>
        <v>109</v>
      </c>
      <c r="B286" s="0" t="str">
        <f aca="false">CLASSEMENT!G112</f>
        <v> </v>
      </c>
      <c r="C286" s="70" t="n">
        <v>127</v>
      </c>
      <c r="D286" s="66" t="s">
        <v>97</v>
      </c>
      <c r="E286" s="67" t="str">
        <f aca="false">D286</f>
        <v> </v>
      </c>
      <c r="F286" s="67"/>
      <c r="G286" s="68" t="n">
        <f aca="false">IF($D286&gt;" ",$C286,3000)</f>
        <v>3000</v>
      </c>
      <c r="H286" s="68" t="n">
        <f aca="false">IF($D286=$D287,$C287,1000)</f>
        <v>128</v>
      </c>
      <c r="I286" s="68" t="n">
        <f aca="false">IF($D286=$D288,$C288,1000)</f>
        <v>129</v>
      </c>
      <c r="J286" s="69" t="n">
        <f aca="false">IF($I286&lt;1000,SUM(G286+H286+I286),SUM(G286+H286+1000))</f>
        <v>3257</v>
      </c>
      <c r="K286" s="0"/>
    </row>
    <row r="287" customFormat="false" ht="13.2" hidden="false" customHeight="false" outlineLevel="0" collapsed="false">
      <c r="A287" s="64" t="n">
        <f aca="false">CLASSEMENT!A113</f>
        <v>110</v>
      </c>
      <c r="B287" s="0" t="str">
        <f aca="false">CLASSEMENT!G113</f>
        <v> </v>
      </c>
      <c r="C287" s="70" t="n">
        <v>128</v>
      </c>
      <c r="D287" s="66" t="s">
        <v>97</v>
      </c>
      <c r="E287" s="67" t="str">
        <f aca="false">D287</f>
        <v> </v>
      </c>
      <c r="F287" s="67"/>
      <c r="G287" s="68" t="n">
        <f aca="false">IF($D287&gt;" ",$C287,3000)</f>
        <v>3000</v>
      </c>
      <c r="H287" s="68" t="n">
        <f aca="false">IF($D287=$D288,$C288,1000)</f>
        <v>129</v>
      </c>
      <c r="I287" s="68" t="n">
        <f aca="false">IF($D287=$D289,$C289,1000)</f>
        <v>130</v>
      </c>
      <c r="J287" s="69" t="n">
        <f aca="false">IF($I287&lt;1000,SUM(G287+H287+I287),SUM(G287+H287+1000))</f>
        <v>3259</v>
      </c>
      <c r="K287" s="0"/>
    </row>
    <row r="288" customFormat="false" ht="13.2" hidden="false" customHeight="false" outlineLevel="0" collapsed="false">
      <c r="A288" s="64" t="n">
        <f aca="false">CLASSEMENT!A114</f>
        <v>111</v>
      </c>
      <c r="B288" s="0" t="str">
        <f aca="false">CLASSEMENT!G114</f>
        <v> </v>
      </c>
      <c r="C288" s="71" t="n">
        <v>129</v>
      </c>
      <c r="D288" s="66" t="s">
        <v>97</v>
      </c>
      <c r="E288" s="67" t="str">
        <f aca="false">D288</f>
        <v> </v>
      </c>
      <c r="F288" s="67"/>
      <c r="G288" s="68" t="n">
        <f aca="false">IF($D288&gt;" ",$C288,3000)</f>
        <v>3000</v>
      </c>
      <c r="H288" s="68" t="n">
        <f aca="false">IF($D288=$D289,$C289,1000)</f>
        <v>130</v>
      </c>
      <c r="I288" s="68" t="n">
        <f aca="false">IF($D288=$D290,$C290,1000)</f>
        <v>131</v>
      </c>
      <c r="J288" s="69" t="n">
        <f aca="false">IF($I288&lt;1000,SUM(G288+H288+I288),SUM(G288+H288+1000))</f>
        <v>3261</v>
      </c>
      <c r="K288" s="0"/>
    </row>
    <row r="289" customFormat="false" ht="13.2" hidden="false" customHeight="false" outlineLevel="0" collapsed="false">
      <c r="A289" s="64" t="n">
        <f aca="false">CLASSEMENT!A115</f>
        <v>112</v>
      </c>
      <c r="B289" s="0" t="str">
        <f aca="false">CLASSEMENT!G115</f>
        <v> </v>
      </c>
      <c r="C289" s="70" t="n">
        <v>130</v>
      </c>
      <c r="D289" s="66" t="s">
        <v>97</v>
      </c>
      <c r="E289" s="67" t="str">
        <f aca="false">D289</f>
        <v> </v>
      </c>
      <c r="F289" s="67"/>
      <c r="G289" s="68" t="n">
        <f aca="false">IF($D289&gt;" ",$C289,3000)</f>
        <v>3000</v>
      </c>
      <c r="H289" s="68" t="n">
        <f aca="false">IF($D289=$D290,$C290,1000)</f>
        <v>131</v>
      </c>
      <c r="I289" s="68" t="n">
        <f aca="false">IF($D289=$D291,$C291,1000)</f>
        <v>132</v>
      </c>
      <c r="J289" s="69" t="n">
        <f aca="false">IF($I289&lt;1000,SUM(G289+H289+I289),SUM(G289+H289+1000))</f>
        <v>3263</v>
      </c>
      <c r="K289" s="0"/>
    </row>
    <row r="290" customFormat="false" ht="13.2" hidden="false" customHeight="false" outlineLevel="0" collapsed="false">
      <c r="A290" s="64" t="n">
        <f aca="false">CLASSEMENT!A116</f>
        <v>113</v>
      </c>
      <c r="B290" s="0" t="str">
        <f aca="false">CLASSEMENT!G116</f>
        <v> </v>
      </c>
      <c r="C290" s="70" t="n">
        <v>131</v>
      </c>
      <c r="D290" s="66" t="s">
        <v>97</v>
      </c>
      <c r="E290" s="67" t="str">
        <f aca="false">D290</f>
        <v> </v>
      </c>
      <c r="F290" s="67"/>
      <c r="G290" s="68" t="n">
        <f aca="false">IF($D290&gt;" ",$C290,3000)</f>
        <v>3000</v>
      </c>
      <c r="H290" s="68" t="n">
        <f aca="false">IF($D290=$D291,$C291,1000)</f>
        <v>132</v>
      </c>
      <c r="I290" s="68" t="n">
        <f aca="false">IF($D290=$D292,$C292,1000)</f>
        <v>133</v>
      </c>
      <c r="J290" s="69" t="n">
        <f aca="false">IF($I290&lt;1000,SUM(G290+H290+I290),SUM(G290+H290+1000))</f>
        <v>3265</v>
      </c>
      <c r="K290" s="0"/>
    </row>
    <row r="291" customFormat="false" ht="13.2" hidden="false" customHeight="false" outlineLevel="0" collapsed="false">
      <c r="A291" s="64" t="n">
        <f aca="false">CLASSEMENT!A117</f>
        <v>114</v>
      </c>
      <c r="B291" s="0" t="str">
        <f aca="false">CLASSEMENT!G117</f>
        <v> </v>
      </c>
      <c r="C291" s="70" t="n">
        <v>132</v>
      </c>
      <c r="D291" s="66" t="s">
        <v>97</v>
      </c>
      <c r="E291" s="67" t="str">
        <f aca="false">D291</f>
        <v> </v>
      </c>
      <c r="F291" s="67"/>
      <c r="G291" s="68" t="n">
        <f aca="false">IF($D291&gt;" ",$C291,3000)</f>
        <v>3000</v>
      </c>
      <c r="H291" s="68" t="n">
        <f aca="false">IF($D291=$D292,$C292,1000)</f>
        <v>133</v>
      </c>
      <c r="I291" s="68" t="n">
        <f aca="false">IF($D291=$D293,$C293,1000)</f>
        <v>134</v>
      </c>
      <c r="J291" s="69" t="n">
        <f aca="false">IF($I291&lt;1000,SUM(G291+H291+I291),SUM(G291+H291+1000))</f>
        <v>3267</v>
      </c>
      <c r="K291" s="0"/>
    </row>
    <row r="292" customFormat="false" ht="13.2" hidden="false" customHeight="false" outlineLevel="0" collapsed="false">
      <c r="A292" s="64" t="n">
        <f aca="false">CLASSEMENT!A118</f>
        <v>115</v>
      </c>
      <c r="B292" s="0" t="str">
        <f aca="false">CLASSEMENT!G118</f>
        <v> </v>
      </c>
      <c r="C292" s="70" t="n">
        <v>133</v>
      </c>
      <c r="D292" s="66" t="s">
        <v>97</v>
      </c>
      <c r="E292" s="67" t="str">
        <f aca="false">D292</f>
        <v> </v>
      </c>
      <c r="F292" s="67"/>
      <c r="G292" s="68" t="n">
        <f aca="false">IF($D292&gt;" ",$C292,3000)</f>
        <v>3000</v>
      </c>
      <c r="H292" s="68" t="n">
        <f aca="false">IF($D292=$D293,$C293,1000)</f>
        <v>134</v>
      </c>
      <c r="I292" s="68" t="n">
        <f aca="false">IF($D292=$D294,$C294,1000)</f>
        <v>135</v>
      </c>
      <c r="J292" s="69" t="n">
        <f aca="false">IF($I292&lt;1000,SUM(G292+H292+I292),SUM(G292+H292+1000))</f>
        <v>3269</v>
      </c>
      <c r="K292" s="0"/>
    </row>
    <row r="293" customFormat="false" ht="13.2" hidden="false" customHeight="false" outlineLevel="0" collapsed="false">
      <c r="A293" s="64" t="n">
        <f aca="false">CLASSEMENT!A119</f>
        <v>116</v>
      </c>
      <c r="B293" s="0" t="str">
        <f aca="false">CLASSEMENT!G119</f>
        <v> </v>
      </c>
      <c r="C293" s="70" t="n">
        <v>134</v>
      </c>
      <c r="D293" s="66" t="s">
        <v>97</v>
      </c>
      <c r="E293" s="67" t="str">
        <f aca="false">D293</f>
        <v> </v>
      </c>
      <c r="F293" s="67"/>
      <c r="G293" s="68" t="n">
        <f aca="false">IF($D293&gt;" ",$C293,3000)</f>
        <v>3000</v>
      </c>
      <c r="H293" s="68" t="n">
        <f aca="false">IF($D293=$D294,$C294,1000)</f>
        <v>135</v>
      </c>
      <c r="I293" s="68" t="n">
        <f aca="false">IF($D293=$D295,$C295,1000)</f>
        <v>136</v>
      </c>
      <c r="J293" s="69" t="n">
        <f aca="false">IF($I293&lt;1000,SUM(G293+H293+I293),SUM(G293+H293+1000))</f>
        <v>3271</v>
      </c>
      <c r="K293" s="0"/>
    </row>
    <row r="294" customFormat="false" ht="13.2" hidden="false" customHeight="false" outlineLevel="0" collapsed="false">
      <c r="A294" s="64" t="n">
        <f aca="false">CLASSEMENT!A120</f>
        <v>117</v>
      </c>
      <c r="B294" s="0" t="str">
        <f aca="false">CLASSEMENT!G120</f>
        <v> </v>
      </c>
      <c r="C294" s="70" t="n">
        <v>135</v>
      </c>
      <c r="D294" s="66" t="s">
        <v>97</v>
      </c>
      <c r="E294" s="67" t="str">
        <f aca="false">D294</f>
        <v> </v>
      </c>
      <c r="F294" s="67"/>
      <c r="G294" s="68" t="n">
        <f aca="false">IF($D294&gt;" ",$C294,3000)</f>
        <v>3000</v>
      </c>
      <c r="H294" s="68" t="n">
        <f aca="false">IF($D294=$D295,$C295,1000)</f>
        <v>136</v>
      </c>
      <c r="I294" s="68" t="n">
        <f aca="false">IF($D294=$D296,$C296,1000)</f>
        <v>137</v>
      </c>
      <c r="J294" s="69" t="n">
        <f aca="false">IF($I294&lt;1000,SUM(G294+H294+I294),SUM(G294+H294+1000))</f>
        <v>3273</v>
      </c>
      <c r="K294" s="0"/>
    </row>
    <row r="295" customFormat="false" ht="13.2" hidden="false" customHeight="false" outlineLevel="0" collapsed="false">
      <c r="A295" s="64" t="n">
        <f aca="false">CLASSEMENT!A121</f>
        <v>118</v>
      </c>
      <c r="B295" s="0" t="str">
        <f aca="false">CLASSEMENT!G121</f>
        <v> </v>
      </c>
      <c r="C295" s="70" t="n">
        <v>136</v>
      </c>
      <c r="D295" s="66" t="s">
        <v>97</v>
      </c>
      <c r="E295" s="67" t="str">
        <f aca="false">D295</f>
        <v> </v>
      </c>
      <c r="F295" s="67"/>
      <c r="G295" s="68" t="n">
        <f aca="false">IF($D295&gt;" ",$C295,3000)</f>
        <v>3000</v>
      </c>
      <c r="H295" s="68" t="n">
        <f aca="false">IF($D295=$D296,$C296,1000)</f>
        <v>137</v>
      </c>
      <c r="I295" s="68" t="n">
        <f aca="false">IF($D295=$D297,$C297,1000)</f>
        <v>138</v>
      </c>
      <c r="J295" s="69" t="n">
        <f aca="false">IF($I295&lt;1000,SUM(G295+H295+I295),SUM(G295+H295+1000))</f>
        <v>3275</v>
      </c>
      <c r="K295" s="0"/>
    </row>
    <row r="296" customFormat="false" ht="13.2" hidden="false" customHeight="false" outlineLevel="0" collapsed="false">
      <c r="A296" s="64" t="n">
        <f aca="false">CLASSEMENT!A122</f>
        <v>119</v>
      </c>
      <c r="B296" s="0" t="str">
        <f aca="false">CLASSEMENT!G122</f>
        <v> </v>
      </c>
      <c r="C296" s="70" t="n">
        <v>137</v>
      </c>
      <c r="D296" s="66" t="s">
        <v>97</v>
      </c>
      <c r="E296" s="67" t="str">
        <f aca="false">D296</f>
        <v> </v>
      </c>
      <c r="F296" s="67"/>
      <c r="G296" s="68" t="n">
        <f aca="false">IF($D296&gt;" ",$C296,3000)</f>
        <v>3000</v>
      </c>
      <c r="H296" s="68" t="n">
        <f aca="false">IF($D296=$D297,$C297,1000)</f>
        <v>138</v>
      </c>
      <c r="I296" s="68" t="n">
        <f aca="false">IF($D296=$D298,$C298,1000)</f>
        <v>139</v>
      </c>
      <c r="J296" s="69" t="n">
        <f aca="false">IF($I296&lt;1000,SUM(G296+H296+I296),SUM(G296+H296+1000))</f>
        <v>3277</v>
      </c>
      <c r="K296" s="0"/>
    </row>
    <row r="297" customFormat="false" ht="13.2" hidden="false" customHeight="false" outlineLevel="0" collapsed="false">
      <c r="A297" s="64" t="n">
        <f aca="false">CLASSEMENT!A123</f>
        <v>120</v>
      </c>
      <c r="B297" s="0" t="str">
        <f aca="false">CLASSEMENT!G123</f>
        <v> </v>
      </c>
      <c r="C297" s="70" t="n">
        <v>138</v>
      </c>
      <c r="D297" s="66" t="s">
        <v>97</v>
      </c>
      <c r="E297" s="67" t="str">
        <f aca="false">D297</f>
        <v> </v>
      </c>
      <c r="F297" s="67"/>
      <c r="G297" s="68" t="n">
        <f aca="false">IF($D297&gt;" ",$C297,3000)</f>
        <v>3000</v>
      </c>
      <c r="H297" s="68" t="n">
        <f aca="false">IF($D297=$D298,$C298,1000)</f>
        <v>139</v>
      </c>
      <c r="I297" s="68" t="n">
        <f aca="false">IF($D297=$D299,$C299,1000)</f>
        <v>140</v>
      </c>
      <c r="J297" s="69" t="n">
        <f aca="false">IF($I297&lt;1000,SUM(G297+H297+I297),SUM(G297+H297+1000))</f>
        <v>3279</v>
      </c>
      <c r="K297" s="0"/>
    </row>
    <row r="298" customFormat="false" ht="13.2" hidden="false" customHeight="false" outlineLevel="0" collapsed="false">
      <c r="A298" s="64" t="n">
        <f aca="false">CLASSEMENT!A124</f>
        <v>121</v>
      </c>
      <c r="B298" s="0" t="str">
        <f aca="false">CLASSEMENT!G124</f>
        <v> </v>
      </c>
      <c r="C298" s="70" t="n">
        <v>139</v>
      </c>
      <c r="D298" s="66" t="s">
        <v>97</v>
      </c>
      <c r="E298" s="67" t="str">
        <f aca="false">D298</f>
        <v> </v>
      </c>
      <c r="F298" s="67"/>
      <c r="G298" s="68" t="n">
        <f aca="false">IF($D298&gt;" ",$C298,3000)</f>
        <v>3000</v>
      </c>
      <c r="H298" s="68" t="n">
        <f aca="false">IF($D298=$D299,$C299,1000)</f>
        <v>140</v>
      </c>
      <c r="I298" s="68" t="n">
        <f aca="false">IF($D298=$D300,$C300,1000)</f>
        <v>141</v>
      </c>
      <c r="J298" s="69" t="n">
        <f aca="false">IF($I298&lt;1000,SUM(G298+H298+I298),SUM(G298+H298+1000))</f>
        <v>3281</v>
      </c>
      <c r="K298" s="0"/>
    </row>
    <row r="299" customFormat="false" ht="13.2" hidden="false" customHeight="false" outlineLevel="0" collapsed="false">
      <c r="A299" s="64" t="n">
        <f aca="false">CLASSEMENT!A125</f>
        <v>122</v>
      </c>
      <c r="B299" s="0" t="str">
        <f aca="false">CLASSEMENT!G125</f>
        <v> </v>
      </c>
      <c r="C299" s="70" t="n">
        <v>140</v>
      </c>
      <c r="D299" s="66" t="s">
        <v>97</v>
      </c>
      <c r="E299" s="67" t="str">
        <f aca="false">D299</f>
        <v> </v>
      </c>
      <c r="F299" s="67"/>
      <c r="G299" s="68" t="n">
        <f aca="false">IF($D299&gt;" ",$C299,3000)</f>
        <v>3000</v>
      </c>
      <c r="H299" s="68" t="n">
        <f aca="false">IF($D299=$D300,$C300,1000)</f>
        <v>141</v>
      </c>
      <c r="I299" s="68" t="n">
        <f aca="false">IF($D299=$D301,$C301,1000)</f>
        <v>142</v>
      </c>
      <c r="J299" s="69" t="n">
        <f aca="false">IF($I299&lt;1000,SUM(G299+H299+I299),SUM(G299+H299+1000))</f>
        <v>3283</v>
      </c>
      <c r="K299" s="0"/>
    </row>
    <row r="300" customFormat="false" ht="13.2" hidden="false" customHeight="false" outlineLevel="0" collapsed="false">
      <c r="A300" s="64" t="n">
        <f aca="false">CLASSEMENT!A126</f>
        <v>123</v>
      </c>
      <c r="B300" s="0" t="str">
        <f aca="false">CLASSEMENT!G126</f>
        <v> </v>
      </c>
      <c r="C300" s="70" t="n">
        <v>141</v>
      </c>
      <c r="D300" s="66" t="s">
        <v>97</v>
      </c>
      <c r="E300" s="67" t="str">
        <f aca="false">D300</f>
        <v> </v>
      </c>
      <c r="F300" s="67"/>
      <c r="G300" s="68" t="n">
        <f aca="false">IF($D300&gt;" ",$C300,3000)</f>
        <v>3000</v>
      </c>
      <c r="H300" s="68" t="n">
        <f aca="false">IF($D300=$D301,$C301,1000)</f>
        <v>142</v>
      </c>
      <c r="I300" s="68" t="n">
        <f aca="false">IF($D300=$D302,$C302,1000)</f>
        <v>143</v>
      </c>
      <c r="J300" s="69" t="n">
        <f aca="false">IF($I300&lt;1000,SUM(G300+H300+I300),SUM(G300+H300+1000))</f>
        <v>3285</v>
      </c>
      <c r="K300" s="0"/>
    </row>
    <row r="301" customFormat="false" ht="13.2" hidden="false" customHeight="false" outlineLevel="0" collapsed="false">
      <c r="A301" s="64" t="n">
        <f aca="false">CLASSEMENT!A127</f>
        <v>124</v>
      </c>
      <c r="B301" s="0" t="str">
        <f aca="false">CLASSEMENT!G127</f>
        <v> </v>
      </c>
      <c r="C301" s="70" t="n">
        <v>142</v>
      </c>
      <c r="D301" s="66" t="s">
        <v>97</v>
      </c>
      <c r="E301" s="67" t="str">
        <f aca="false">D301</f>
        <v> </v>
      </c>
      <c r="F301" s="67"/>
      <c r="G301" s="68" t="n">
        <f aca="false">IF($D301&gt;" ",$C301,3000)</f>
        <v>3000</v>
      </c>
      <c r="H301" s="68" t="n">
        <f aca="false">IF($D301=$D302,$C302,1000)</f>
        <v>143</v>
      </c>
      <c r="I301" s="68" t="n">
        <f aca="false">IF($D301=$D303,$C303,1000)</f>
        <v>144</v>
      </c>
      <c r="J301" s="69" t="n">
        <f aca="false">IF($I301&lt;1000,SUM(G301+H301+I301),SUM(G301+H301+1000))</f>
        <v>3287</v>
      </c>
      <c r="K301" s="0"/>
    </row>
    <row r="302" customFormat="false" ht="13.2" hidden="false" customHeight="false" outlineLevel="0" collapsed="false">
      <c r="A302" s="64" t="n">
        <f aca="false">CLASSEMENT!A128</f>
        <v>125</v>
      </c>
      <c r="B302" s="0" t="str">
        <f aca="false">CLASSEMENT!G128</f>
        <v> </v>
      </c>
      <c r="C302" s="70" t="n">
        <v>143</v>
      </c>
      <c r="D302" s="66" t="s">
        <v>97</v>
      </c>
      <c r="E302" s="67" t="str">
        <f aca="false">D302</f>
        <v> </v>
      </c>
      <c r="F302" s="67"/>
      <c r="G302" s="68" t="n">
        <f aca="false">IF($D302&gt;" ",$C302,3000)</f>
        <v>3000</v>
      </c>
      <c r="H302" s="68" t="n">
        <f aca="false">IF($D302=$D303,$C303,1000)</f>
        <v>144</v>
      </c>
      <c r="I302" s="68" t="n">
        <f aca="false">IF($D302=$D304,$C304,1000)</f>
        <v>145</v>
      </c>
      <c r="J302" s="69" t="n">
        <f aca="false">IF($I302&lt;1000,SUM(G302+H302+I302),SUM(G302+H302+1000))</f>
        <v>3289</v>
      </c>
      <c r="K302" s="0"/>
    </row>
    <row r="303" customFormat="false" ht="13.2" hidden="false" customHeight="false" outlineLevel="0" collapsed="false">
      <c r="A303" s="64" t="n">
        <f aca="false">CLASSEMENT!A129</f>
        <v>126</v>
      </c>
      <c r="B303" s="0" t="str">
        <f aca="false">CLASSEMENT!G129</f>
        <v> </v>
      </c>
      <c r="C303" s="71" t="n">
        <v>144</v>
      </c>
      <c r="D303" s="66" t="s">
        <v>97</v>
      </c>
      <c r="E303" s="67" t="str">
        <f aca="false">D303</f>
        <v> </v>
      </c>
      <c r="F303" s="67"/>
      <c r="G303" s="68" t="n">
        <f aca="false">IF($D303&gt;" ",$C303,3000)</f>
        <v>3000</v>
      </c>
      <c r="H303" s="68" t="n">
        <f aca="false">IF($D303=$D304,$C304,1000)</f>
        <v>145</v>
      </c>
      <c r="I303" s="68" t="n">
        <f aca="false">IF($D303=$D305,$C305,1000)</f>
        <v>146</v>
      </c>
      <c r="J303" s="69" t="n">
        <f aca="false">IF($I303&lt;1000,SUM(G303+H303+I303),SUM(G303+H303+1000))</f>
        <v>3291</v>
      </c>
      <c r="K303" s="0"/>
    </row>
    <row r="304" customFormat="false" ht="13.2" hidden="false" customHeight="false" outlineLevel="0" collapsed="false">
      <c r="A304" s="64" t="n">
        <f aca="false">CLASSEMENT!A130</f>
        <v>127</v>
      </c>
      <c r="B304" s="0" t="str">
        <f aca="false">CLASSEMENT!G130</f>
        <v> </v>
      </c>
      <c r="C304" s="70" t="n">
        <v>145</v>
      </c>
      <c r="D304" s="66" t="s">
        <v>97</v>
      </c>
      <c r="E304" s="67" t="str">
        <f aca="false">D304</f>
        <v> </v>
      </c>
      <c r="F304" s="67"/>
      <c r="G304" s="68" t="n">
        <f aca="false">IF($D304&gt;" ",$C304,3000)</f>
        <v>3000</v>
      </c>
      <c r="H304" s="68" t="n">
        <f aca="false">IF($D304=$D305,$C305,1000)</f>
        <v>146</v>
      </c>
      <c r="I304" s="68" t="n">
        <f aca="false">IF($D304=$D306,$C306,1000)</f>
        <v>147</v>
      </c>
      <c r="J304" s="69" t="n">
        <f aca="false">IF($I304&lt;1000,SUM(G304+H304+I304),SUM(G304+H304+1000))</f>
        <v>3293</v>
      </c>
      <c r="K304" s="0"/>
    </row>
    <row r="305" customFormat="false" ht="13.2" hidden="false" customHeight="false" outlineLevel="0" collapsed="false">
      <c r="A305" s="64" t="n">
        <f aca="false">CLASSEMENT!A131</f>
        <v>128</v>
      </c>
      <c r="B305" s="0" t="str">
        <f aca="false">CLASSEMENT!G131</f>
        <v> </v>
      </c>
      <c r="C305" s="70" t="n">
        <v>146</v>
      </c>
      <c r="D305" s="66" t="s">
        <v>97</v>
      </c>
      <c r="E305" s="67" t="str">
        <f aca="false">D305</f>
        <v> </v>
      </c>
      <c r="F305" s="67"/>
      <c r="G305" s="68" t="n">
        <f aca="false">IF($D305&gt;" ",$C305,3000)</f>
        <v>3000</v>
      </c>
      <c r="H305" s="68" t="n">
        <f aca="false">IF($D305=$D306,$C306,1000)</f>
        <v>147</v>
      </c>
      <c r="I305" s="68" t="n">
        <f aca="false">IF($D305=$D307,$C307,1000)</f>
        <v>148</v>
      </c>
      <c r="J305" s="69" t="n">
        <f aca="false">IF($I305&lt;1000,SUM(G305+H305+I305),SUM(G305+H305+1000))</f>
        <v>3295</v>
      </c>
      <c r="K305" s="0"/>
    </row>
    <row r="306" customFormat="false" ht="13.2" hidden="false" customHeight="false" outlineLevel="0" collapsed="false">
      <c r="A306" s="64" t="n">
        <f aca="false">CLASSEMENT!A132</f>
        <v>129</v>
      </c>
      <c r="B306" s="0" t="str">
        <f aca="false">CLASSEMENT!G132</f>
        <v> </v>
      </c>
      <c r="C306" s="70" t="n">
        <v>147</v>
      </c>
      <c r="D306" s="66" t="s">
        <v>97</v>
      </c>
      <c r="E306" s="67" t="str">
        <f aca="false">D306</f>
        <v> </v>
      </c>
      <c r="F306" s="67"/>
      <c r="G306" s="68" t="n">
        <f aca="false">IF($D306&gt;" ",$C306,3000)</f>
        <v>3000</v>
      </c>
      <c r="H306" s="68" t="n">
        <f aca="false">IF($D306=$D307,$C307,1000)</f>
        <v>148</v>
      </c>
      <c r="I306" s="68" t="n">
        <f aca="false">IF($D306=$D308,$C308,1000)</f>
        <v>149</v>
      </c>
      <c r="J306" s="69" t="n">
        <f aca="false">IF($I306&lt;1000,SUM(G306+H306+I306),SUM(G306+H306+1000))</f>
        <v>3297</v>
      </c>
      <c r="K306" s="0"/>
    </row>
    <row r="307" customFormat="false" ht="13.2" hidden="false" customHeight="false" outlineLevel="0" collapsed="false">
      <c r="A307" s="64" t="n">
        <f aca="false">CLASSEMENT!A133</f>
        <v>130</v>
      </c>
      <c r="B307" s="0" t="str">
        <f aca="false">CLASSEMENT!G133</f>
        <v> </v>
      </c>
      <c r="C307" s="70" t="n">
        <v>148</v>
      </c>
      <c r="D307" s="66" t="s">
        <v>97</v>
      </c>
      <c r="E307" s="67" t="str">
        <f aca="false">D307</f>
        <v> </v>
      </c>
      <c r="F307" s="67"/>
      <c r="G307" s="68" t="n">
        <f aca="false">IF($D307&gt;" ",$C307,3000)</f>
        <v>3000</v>
      </c>
      <c r="H307" s="68" t="n">
        <f aca="false">IF($D307=$D308,$C308,1000)</f>
        <v>149</v>
      </c>
      <c r="I307" s="68" t="n">
        <f aca="false">IF($D307=$D309,$C309,1000)</f>
        <v>150</v>
      </c>
      <c r="J307" s="69" t="n">
        <f aca="false">IF($I307&lt;1000,SUM(G307+H307+I307),SUM(G307+H307+1000))</f>
        <v>3299</v>
      </c>
      <c r="K307" s="0"/>
    </row>
    <row r="308" customFormat="false" ht="13.2" hidden="false" customHeight="false" outlineLevel="0" collapsed="false">
      <c r="A308" s="64" t="n">
        <f aca="false">CLASSEMENT!A134</f>
        <v>131</v>
      </c>
      <c r="B308" s="0" t="str">
        <f aca="false">CLASSEMENT!G134</f>
        <v> </v>
      </c>
      <c r="C308" s="70" t="n">
        <v>149</v>
      </c>
      <c r="D308" s="66" t="s">
        <v>97</v>
      </c>
      <c r="E308" s="67" t="str">
        <f aca="false">D308</f>
        <v> </v>
      </c>
      <c r="F308" s="67"/>
      <c r="G308" s="68" t="n">
        <f aca="false">IF($D308&gt;" ",$C308,3000)</f>
        <v>3000</v>
      </c>
      <c r="H308" s="68" t="n">
        <f aca="false">IF($D308=$D309,$C309,1000)</f>
        <v>150</v>
      </c>
      <c r="I308" s="68" t="n">
        <f aca="false">IF($D308=$D310,$C310,1000)</f>
        <v>151</v>
      </c>
      <c r="J308" s="69" t="n">
        <f aca="false">IF($I308&lt;1000,SUM(G308+H308+I308),SUM(G308+H308+1000))</f>
        <v>3301</v>
      </c>
      <c r="K308" s="0"/>
    </row>
    <row r="309" customFormat="false" ht="13.2" hidden="false" customHeight="false" outlineLevel="0" collapsed="false">
      <c r="A309" s="64" t="n">
        <f aca="false">CLASSEMENT!A135</f>
        <v>132</v>
      </c>
      <c r="B309" s="0" t="str">
        <f aca="false">CLASSEMENT!G135</f>
        <v> </v>
      </c>
      <c r="C309" s="70" t="n">
        <v>150</v>
      </c>
      <c r="D309" s="66" t="s">
        <v>97</v>
      </c>
      <c r="E309" s="67" t="str">
        <f aca="false">D309</f>
        <v> </v>
      </c>
      <c r="F309" s="67"/>
      <c r="G309" s="68" t="n">
        <f aca="false">IF($D309&gt;" ",$C309,3000)</f>
        <v>3000</v>
      </c>
      <c r="H309" s="68" t="n">
        <f aca="false">IF($D309=$D310,$C310,1000)</f>
        <v>151</v>
      </c>
      <c r="I309" s="68" t="n">
        <f aca="false">IF($D309=$D311,$C311,1000)</f>
        <v>152</v>
      </c>
      <c r="J309" s="69" t="n">
        <f aca="false">IF($I309&lt;1000,SUM(G309+H309+I309),SUM(G309+H309+1000))</f>
        <v>3303</v>
      </c>
      <c r="K309" s="0"/>
    </row>
    <row r="310" customFormat="false" ht="13.2" hidden="false" customHeight="false" outlineLevel="0" collapsed="false">
      <c r="A310" s="64" t="n">
        <f aca="false">CLASSEMENT!A136</f>
        <v>133</v>
      </c>
      <c r="B310" s="0" t="str">
        <f aca="false">CLASSEMENT!G136</f>
        <v> </v>
      </c>
      <c r="C310" s="70" t="n">
        <v>151</v>
      </c>
      <c r="D310" s="66" t="s">
        <v>97</v>
      </c>
      <c r="E310" s="67" t="str">
        <f aca="false">D310</f>
        <v> </v>
      </c>
      <c r="F310" s="67"/>
      <c r="G310" s="68" t="n">
        <f aca="false">IF($D310&gt;" ",$C310,3000)</f>
        <v>3000</v>
      </c>
      <c r="H310" s="68" t="n">
        <f aca="false">IF($D310=$D311,$C311,1000)</f>
        <v>152</v>
      </c>
      <c r="I310" s="68" t="n">
        <f aca="false">IF($D310=$D312,$C312,1000)</f>
        <v>153</v>
      </c>
      <c r="J310" s="69" t="n">
        <f aca="false">IF($I310&lt;1000,SUM(G310+H310+I310),SUM(G310+H310+1000))</f>
        <v>3305</v>
      </c>
      <c r="K310" s="0"/>
    </row>
    <row r="311" customFormat="false" ht="13.2" hidden="false" customHeight="false" outlineLevel="0" collapsed="false">
      <c r="A311" s="64" t="n">
        <f aca="false">CLASSEMENT!A137</f>
        <v>134</v>
      </c>
      <c r="B311" s="0" t="str">
        <f aca="false">CLASSEMENT!G137</f>
        <v> </v>
      </c>
      <c r="C311" s="70" t="n">
        <v>152</v>
      </c>
      <c r="D311" s="66" t="s">
        <v>97</v>
      </c>
      <c r="E311" s="67" t="str">
        <f aca="false">D311</f>
        <v> </v>
      </c>
      <c r="F311" s="67"/>
      <c r="G311" s="68" t="n">
        <f aca="false">IF($D311&gt;" ",$C311,3000)</f>
        <v>3000</v>
      </c>
      <c r="H311" s="68" t="n">
        <f aca="false">IF($D311=$D312,$C312,1000)</f>
        <v>153</v>
      </c>
      <c r="I311" s="68" t="n">
        <f aca="false">IF($D311=$D313,$C313,1000)</f>
        <v>154</v>
      </c>
      <c r="J311" s="69" t="n">
        <f aca="false">IF($I311&lt;1000,SUM(G311+H311+I311),SUM(G311+H311+1000))</f>
        <v>3307</v>
      </c>
      <c r="K311" s="0"/>
    </row>
    <row r="312" customFormat="false" ht="13.2" hidden="false" customHeight="false" outlineLevel="0" collapsed="false">
      <c r="A312" s="64" t="n">
        <f aca="false">CLASSEMENT!A138</f>
        <v>135</v>
      </c>
      <c r="B312" s="0" t="str">
        <f aca="false">CLASSEMENT!G138</f>
        <v> </v>
      </c>
      <c r="C312" s="70" t="n">
        <v>153</v>
      </c>
      <c r="D312" s="66" t="s">
        <v>97</v>
      </c>
      <c r="E312" s="67" t="str">
        <f aca="false">D312</f>
        <v> </v>
      </c>
      <c r="F312" s="67"/>
      <c r="G312" s="68" t="n">
        <f aca="false">IF($D312&gt;" ",$C312,3000)</f>
        <v>3000</v>
      </c>
      <c r="H312" s="68" t="n">
        <f aca="false">IF($D312=$D313,$C313,1000)</f>
        <v>154</v>
      </c>
      <c r="I312" s="68" t="n">
        <f aca="false">IF($D312=$D314,$C314,1000)</f>
        <v>155</v>
      </c>
      <c r="J312" s="69" t="n">
        <f aca="false">IF($I312&lt;1000,SUM(G312+H312+I312),SUM(G312+H312+1000))</f>
        <v>3309</v>
      </c>
      <c r="K312" s="0"/>
    </row>
    <row r="313" customFormat="false" ht="13.2" hidden="false" customHeight="false" outlineLevel="0" collapsed="false">
      <c r="A313" s="64" t="n">
        <f aca="false">CLASSEMENT!A139</f>
        <v>136</v>
      </c>
      <c r="B313" s="0" t="str">
        <f aca="false">CLASSEMENT!G139</f>
        <v> </v>
      </c>
      <c r="C313" s="70" t="n">
        <v>154</v>
      </c>
      <c r="D313" s="66" t="s">
        <v>97</v>
      </c>
      <c r="E313" s="67" t="str">
        <f aca="false">D313</f>
        <v> </v>
      </c>
      <c r="F313" s="67"/>
      <c r="G313" s="68" t="n">
        <f aca="false">IF($D313&gt;" ",$C313,3000)</f>
        <v>3000</v>
      </c>
      <c r="H313" s="68" t="n">
        <f aca="false">IF($D313=$D314,$C314,1000)</f>
        <v>155</v>
      </c>
      <c r="I313" s="68" t="n">
        <f aca="false">IF($D313=$D315,$C315,1000)</f>
        <v>156</v>
      </c>
      <c r="J313" s="69" t="n">
        <f aca="false">IF($I313&lt;1000,SUM(G313+H313+I313),SUM(G313+H313+1000))</f>
        <v>3311</v>
      </c>
      <c r="K313" s="0"/>
    </row>
    <row r="314" customFormat="false" ht="13.2" hidden="false" customHeight="false" outlineLevel="0" collapsed="false">
      <c r="A314" s="64" t="n">
        <f aca="false">CLASSEMENT!A140</f>
        <v>137</v>
      </c>
      <c r="B314" s="0" t="str">
        <f aca="false">CLASSEMENT!G140</f>
        <v> </v>
      </c>
      <c r="C314" s="70" t="n">
        <v>155</v>
      </c>
      <c r="D314" s="66" t="s">
        <v>97</v>
      </c>
      <c r="E314" s="67" t="str">
        <f aca="false">D314</f>
        <v> </v>
      </c>
      <c r="F314" s="67"/>
      <c r="G314" s="68" t="n">
        <f aca="false">IF($D314&gt;" ",$C314,3000)</f>
        <v>3000</v>
      </c>
      <c r="H314" s="68" t="n">
        <f aca="false">IF($D314=$D315,$C315,1000)</f>
        <v>156</v>
      </c>
      <c r="I314" s="68" t="n">
        <f aca="false">IF($D314=$D316,$C316,1000)</f>
        <v>157</v>
      </c>
      <c r="J314" s="69" t="n">
        <f aca="false">IF($I314&lt;1000,SUM(G314+H314+I314),SUM(G314+H314+1000))</f>
        <v>3313</v>
      </c>
      <c r="K314" s="0"/>
    </row>
    <row r="315" customFormat="false" ht="13.2" hidden="false" customHeight="false" outlineLevel="0" collapsed="false">
      <c r="A315" s="64" t="n">
        <f aca="false">CLASSEMENT!A141</f>
        <v>138</v>
      </c>
      <c r="B315" s="0" t="str">
        <f aca="false">CLASSEMENT!G141</f>
        <v> </v>
      </c>
      <c r="C315" s="70" t="n">
        <v>156</v>
      </c>
      <c r="D315" s="66" t="s">
        <v>97</v>
      </c>
      <c r="E315" s="67" t="str">
        <f aca="false">D315</f>
        <v> </v>
      </c>
      <c r="F315" s="67"/>
      <c r="G315" s="68" t="n">
        <f aca="false">IF($D315&gt;" ",$C315,3000)</f>
        <v>3000</v>
      </c>
      <c r="H315" s="68" t="n">
        <f aca="false">IF($D315=$D316,$C316,1000)</f>
        <v>157</v>
      </c>
      <c r="I315" s="68" t="n">
        <f aca="false">IF($D315=$D317,$C317,1000)</f>
        <v>158</v>
      </c>
      <c r="J315" s="69" t="n">
        <f aca="false">IF($I315&lt;1000,SUM(G315+H315+I315),SUM(G315+H315+1000))</f>
        <v>3315</v>
      </c>
      <c r="K315" s="0"/>
    </row>
    <row r="316" customFormat="false" ht="13.2" hidden="false" customHeight="false" outlineLevel="0" collapsed="false">
      <c r="A316" s="64" t="n">
        <f aca="false">CLASSEMENT!A142</f>
        <v>139</v>
      </c>
      <c r="B316" s="0" t="str">
        <f aca="false">CLASSEMENT!G142</f>
        <v> </v>
      </c>
      <c r="C316" s="70" t="n">
        <v>157</v>
      </c>
      <c r="D316" s="66" t="s">
        <v>97</v>
      </c>
      <c r="E316" s="67" t="str">
        <f aca="false">D316</f>
        <v> </v>
      </c>
      <c r="F316" s="67"/>
      <c r="G316" s="68" t="n">
        <f aca="false">IF($D316&gt;" ",$C316,3000)</f>
        <v>3000</v>
      </c>
      <c r="H316" s="68" t="n">
        <f aca="false">IF($D316=$D317,$C317,1000)</f>
        <v>158</v>
      </c>
      <c r="I316" s="68" t="n">
        <f aca="false">IF($D316=$D318,$C318,1000)</f>
        <v>159</v>
      </c>
      <c r="J316" s="69" t="n">
        <f aca="false">IF($I316&lt;1000,SUM(G316+H316+I316),SUM(G316+H316+1000))</f>
        <v>3317</v>
      </c>
      <c r="K316" s="0"/>
    </row>
    <row r="317" customFormat="false" ht="13.2" hidden="false" customHeight="false" outlineLevel="0" collapsed="false">
      <c r="A317" s="64" t="n">
        <f aca="false">CLASSEMENT!A143</f>
        <v>140</v>
      </c>
      <c r="B317" s="0" t="str">
        <f aca="false">CLASSEMENT!G143</f>
        <v> </v>
      </c>
      <c r="C317" s="71" t="n">
        <v>158</v>
      </c>
      <c r="D317" s="66" t="s">
        <v>97</v>
      </c>
      <c r="E317" s="67" t="str">
        <f aca="false">D317</f>
        <v> </v>
      </c>
      <c r="F317" s="67"/>
      <c r="G317" s="68" t="n">
        <f aca="false">IF($D317&gt;" ",$C317,3000)</f>
        <v>3000</v>
      </c>
      <c r="H317" s="68" t="n">
        <f aca="false">IF($D317=$D318,$C318,1000)</f>
        <v>159</v>
      </c>
      <c r="I317" s="68" t="n">
        <f aca="false">IF($D317=$D319,$C319,1000)</f>
        <v>160</v>
      </c>
      <c r="J317" s="69" t="n">
        <f aca="false">IF($I317&lt;1000,SUM(G317+H317+I317),SUM(G317+H317+1000))</f>
        <v>3319</v>
      </c>
      <c r="K317" s="0"/>
    </row>
    <row r="318" customFormat="false" ht="13.2" hidden="false" customHeight="false" outlineLevel="0" collapsed="false">
      <c r="A318" s="64" t="n">
        <f aca="false">CLASSEMENT!A144</f>
        <v>141</v>
      </c>
      <c r="B318" s="0" t="str">
        <f aca="false">CLASSEMENT!G144</f>
        <v> </v>
      </c>
      <c r="C318" s="70" t="n">
        <v>159</v>
      </c>
      <c r="D318" s="66" t="s">
        <v>97</v>
      </c>
      <c r="E318" s="67" t="str">
        <f aca="false">D318</f>
        <v> </v>
      </c>
      <c r="F318" s="67"/>
      <c r="G318" s="68" t="n">
        <f aca="false">IF($D318&gt;" ",$C318,3000)</f>
        <v>3000</v>
      </c>
      <c r="H318" s="68" t="n">
        <f aca="false">IF($D318=$D319,$C319,1000)</f>
        <v>160</v>
      </c>
      <c r="I318" s="68" t="n">
        <f aca="false">IF($D318=$D320,$C320,1000)</f>
        <v>161</v>
      </c>
      <c r="J318" s="69" t="n">
        <f aca="false">IF($I318&lt;1000,SUM(G318+H318+I318),SUM(G318+H318+1000))</f>
        <v>3321</v>
      </c>
      <c r="K318" s="0"/>
    </row>
    <row r="319" customFormat="false" ht="13.2" hidden="false" customHeight="false" outlineLevel="0" collapsed="false">
      <c r="A319" s="64" t="n">
        <f aca="false">CLASSEMENT!A145</f>
        <v>142</v>
      </c>
      <c r="B319" s="0" t="str">
        <f aca="false">CLASSEMENT!G145</f>
        <v> </v>
      </c>
      <c r="C319" s="70" t="n">
        <v>160</v>
      </c>
      <c r="D319" s="66" t="s">
        <v>97</v>
      </c>
      <c r="E319" s="67" t="str">
        <f aca="false">D319</f>
        <v> </v>
      </c>
      <c r="F319" s="67"/>
      <c r="G319" s="68" t="n">
        <f aca="false">IF($D319&gt;" ",$C319,3000)</f>
        <v>3000</v>
      </c>
      <c r="H319" s="68" t="n">
        <f aca="false">IF($D319=$D320,$C320,1000)</f>
        <v>161</v>
      </c>
      <c r="I319" s="68" t="n">
        <f aca="false">IF($D319=$D321,$C321,1000)</f>
        <v>162</v>
      </c>
      <c r="J319" s="69" t="n">
        <f aca="false">IF($I319&lt;1000,SUM(G319+H319+I319),SUM(G319+H319+1000))</f>
        <v>3323</v>
      </c>
      <c r="K319" s="0"/>
    </row>
    <row r="320" customFormat="false" ht="13.2" hidden="false" customHeight="false" outlineLevel="0" collapsed="false">
      <c r="A320" s="64" t="n">
        <f aca="false">CLASSEMENT!A146</f>
        <v>143</v>
      </c>
      <c r="B320" s="0" t="str">
        <f aca="false">CLASSEMENT!G146</f>
        <v> </v>
      </c>
      <c r="C320" s="70" t="n">
        <v>161</v>
      </c>
      <c r="D320" s="66" t="s">
        <v>97</v>
      </c>
      <c r="E320" s="67" t="str">
        <f aca="false">D320</f>
        <v> </v>
      </c>
      <c r="F320" s="67"/>
      <c r="G320" s="68" t="n">
        <f aca="false">IF($D320&gt;" ",$C320,3000)</f>
        <v>3000</v>
      </c>
      <c r="H320" s="68" t="n">
        <f aca="false">IF($D320=$D321,$C321,1000)</f>
        <v>162</v>
      </c>
      <c r="I320" s="68" t="n">
        <f aca="false">IF($D320=$D322,$C322,1000)</f>
        <v>163</v>
      </c>
      <c r="J320" s="69" t="n">
        <f aca="false">IF($I320&lt;1000,SUM(G320+H320+I320),SUM(G320+H320+1000))</f>
        <v>3325</v>
      </c>
      <c r="K320" s="0"/>
    </row>
    <row r="321" customFormat="false" ht="13.2" hidden="false" customHeight="false" outlineLevel="0" collapsed="false">
      <c r="A321" s="64" t="n">
        <f aca="false">CLASSEMENT!A147</f>
        <v>144</v>
      </c>
      <c r="B321" s="0" t="str">
        <f aca="false">CLASSEMENT!G147</f>
        <v> </v>
      </c>
      <c r="C321" s="71" t="n">
        <v>162</v>
      </c>
      <c r="D321" s="66" t="s">
        <v>97</v>
      </c>
      <c r="E321" s="67" t="str">
        <f aca="false">D321</f>
        <v> </v>
      </c>
      <c r="F321" s="67"/>
      <c r="G321" s="68" t="n">
        <f aca="false">IF($D321&gt;" ",$C321,3000)</f>
        <v>3000</v>
      </c>
      <c r="H321" s="68" t="n">
        <f aca="false">IF($D321=$D322,$C322,1000)</f>
        <v>163</v>
      </c>
      <c r="I321" s="68" t="n">
        <f aca="false">IF($D321=$D323,$C323,1000)</f>
        <v>164</v>
      </c>
      <c r="J321" s="69" t="n">
        <f aca="false">IF($I321&lt;1000,SUM(G321+H321+I321),SUM(G321+H321+1000))</f>
        <v>3327</v>
      </c>
      <c r="K321" s="0"/>
    </row>
    <row r="322" customFormat="false" ht="13.2" hidden="false" customHeight="false" outlineLevel="0" collapsed="false">
      <c r="A322" s="64" t="n">
        <f aca="false">CLASSEMENT!A148</f>
        <v>145</v>
      </c>
      <c r="B322" s="0" t="str">
        <f aca="false">CLASSEMENT!G148</f>
        <v> </v>
      </c>
      <c r="C322" s="70" t="n">
        <v>163</v>
      </c>
      <c r="D322" s="66" t="s">
        <v>97</v>
      </c>
      <c r="E322" s="67" t="str">
        <f aca="false">D322</f>
        <v> </v>
      </c>
      <c r="F322" s="67"/>
      <c r="G322" s="68" t="n">
        <f aca="false">IF($D322&gt;" ",$C322,3000)</f>
        <v>3000</v>
      </c>
      <c r="H322" s="68" t="n">
        <f aca="false">IF($D322=$D323,$C323,1000)</f>
        <v>164</v>
      </c>
      <c r="I322" s="68" t="n">
        <f aca="false">IF($D322=$D324,$C324,1000)</f>
        <v>165</v>
      </c>
      <c r="J322" s="69" t="n">
        <f aca="false">IF($I322&lt;1000,SUM(G322+H322+I322),SUM(G322+H322+1000))</f>
        <v>3329</v>
      </c>
      <c r="K322" s="0"/>
    </row>
    <row r="323" customFormat="false" ht="13.2" hidden="false" customHeight="false" outlineLevel="0" collapsed="false">
      <c r="A323" s="64" t="n">
        <f aca="false">CLASSEMENT!A149</f>
        <v>146</v>
      </c>
      <c r="B323" s="0" t="str">
        <f aca="false">CLASSEMENT!G149</f>
        <v> </v>
      </c>
      <c r="C323" s="70" t="n">
        <v>164</v>
      </c>
      <c r="D323" s="66" t="s">
        <v>97</v>
      </c>
      <c r="E323" s="67" t="str">
        <f aca="false">D323</f>
        <v> </v>
      </c>
      <c r="F323" s="67"/>
      <c r="G323" s="68" t="n">
        <f aca="false">IF($D323&gt;" ",$C323,3000)</f>
        <v>3000</v>
      </c>
      <c r="H323" s="68" t="n">
        <f aca="false">IF($D323=$D324,$C324,1000)</f>
        <v>165</v>
      </c>
      <c r="I323" s="68" t="n">
        <f aca="false">IF($D323=$D325,$C325,1000)</f>
        <v>166</v>
      </c>
      <c r="J323" s="69" t="n">
        <f aca="false">IF($I323&lt;1000,SUM(G323+H323+I323),SUM(G323+H323+1000))</f>
        <v>3331</v>
      </c>
      <c r="K323" s="0"/>
    </row>
    <row r="324" customFormat="false" ht="13.2" hidden="false" customHeight="false" outlineLevel="0" collapsed="false">
      <c r="A324" s="64" t="e">
        <f aca="false">#REF!</f>
        <v>#REF!</v>
      </c>
      <c r="B324" s="64" t="e">
        <f aca="false">#REF!</f>
        <v>#REF!</v>
      </c>
      <c r="C324" s="70" t="n">
        <v>165</v>
      </c>
      <c r="D324" s="66" t="s">
        <v>97</v>
      </c>
      <c r="E324" s="67" t="str">
        <f aca="false">D324</f>
        <v> </v>
      </c>
      <c r="F324" s="67"/>
      <c r="G324" s="68" t="n">
        <f aca="false">IF($D324&gt;" ",$C324,3000)</f>
        <v>3000</v>
      </c>
      <c r="H324" s="68" t="n">
        <f aca="false">IF($D324=$D325,$C325,1000)</f>
        <v>166</v>
      </c>
      <c r="I324" s="68" t="n">
        <f aca="false">IF($D324=$D326,$C326,1000)</f>
        <v>167</v>
      </c>
      <c r="J324" s="69" t="n">
        <f aca="false">IF($I324&lt;1000,SUM(G324+H324+I324),SUM(G324+H324+1000))</f>
        <v>3333</v>
      </c>
      <c r="K324" s="0"/>
    </row>
    <row r="325" customFormat="false" ht="13.2" hidden="false" customHeight="false" outlineLevel="0" collapsed="false">
      <c r="A325" s="64" t="e">
        <f aca="false">#REF!</f>
        <v>#REF!</v>
      </c>
      <c r="B325" s="64" t="e">
        <f aca="false">#REF!</f>
        <v>#REF!</v>
      </c>
      <c r="C325" s="70" t="n">
        <v>166</v>
      </c>
      <c r="D325" s="66" t="s">
        <v>97</v>
      </c>
      <c r="E325" s="67" t="str">
        <f aca="false">D325</f>
        <v> </v>
      </c>
      <c r="F325" s="67"/>
      <c r="G325" s="68" t="n">
        <f aca="false">IF($D325&gt;" ",$C325,3000)</f>
        <v>3000</v>
      </c>
      <c r="H325" s="68" t="n">
        <f aca="false">IF($D325=$D326,$C326,1000)</f>
        <v>167</v>
      </c>
      <c r="I325" s="68" t="n">
        <f aca="false">IF($D325=$D327,$C327,1000)</f>
        <v>168</v>
      </c>
      <c r="J325" s="69" t="n">
        <f aca="false">IF($I325&lt;1000,SUM(G325+H325+I325),SUM(G325+H325+1000))</f>
        <v>3335</v>
      </c>
      <c r="K325" s="0"/>
    </row>
    <row r="326" customFormat="false" ht="13.2" hidden="false" customHeight="false" outlineLevel="0" collapsed="false">
      <c r="A326" s="64" t="e">
        <f aca="false">#REF!</f>
        <v>#REF!</v>
      </c>
      <c r="B326" s="64" t="e">
        <f aca="false">#REF!</f>
        <v>#REF!</v>
      </c>
      <c r="C326" s="70" t="n">
        <v>167</v>
      </c>
      <c r="D326" s="66" t="s">
        <v>97</v>
      </c>
      <c r="E326" s="67" t="str">
        <f aca="false">D326</f>
        <v> </v>
      </c>
      <c r="F326" s="67"/>
      <c r="G326" s="68" t="n">
        <f aca="false">IF($D326&gt;" ",$C326,3000)</f>
        <v>3000</v>
      </c>
      <c r="H326" s="68" t="n">
        <f aca="false">IF($D326=$D327,$C327,1000)</f>
        <v>168</v>
      </c>
      <c r="I326" s="68" t="n">
        <f aca="false">IF($D326=$D328,$C328,1000)</f>
        <v>169</v>
      </c>
      <c r="J326" s="69" t="n">
        <f aca="false">IF($I326&lt;1000,SUM(G326+H326+I326),SUM(G326+H326+1000))</f>
        <v>3337</v>
      </c>
      <c r="K326" s="0"/>
    </row>
    <row r="327" customFormat="false" ht="13.2" hidden="false" customHeight="false" outlineLevel="0" collapsed="false">
      <c r="A327" s="64" t="e">
        <f aca="false">#REF!</f>
        <v>#REF!</v>
      </c>
      <c r="B327" s="64" t="e">
        <f aca="false">#REF!</f>
        <v>#REF!</v>
      </c>
      <c r="C327" s="70" t="n">
        <v>168</v>
      </c>
      <c r="D327" s="66" t="s">
        <v>97</v>
      </c>
      <c r="E327" s="67" t="str">
        <f aca="false">D327</f>
        <v> </v>
      </c>
      <c r="F327" s="67"/>
      <c r="G327" s="68" t="n">
        <f aca="false">IF($D327&gt;" ",$C327,3000)</f>
        <v>3000</v>
      </c>
      <c r="H327" s="68" t="n">
        <f aca="false">IF($D327=$D328,$C328,1000)</f>
        <v>169</v>
      </c>
      <c r="I327" s="68" t="n">
        <f aca="false">IF($D327=$D329,$C329,1000)</f>
        <v>170</v>
      </c>
      <c r="J327" s="69" t="n">
        <f aca="false">IF($I327&lt;1000,SUM(G327+H327+I327),SUM(G327+H327+1000))</f>
        <v>3339</v>
      </c>
      <c r="K327" s="0"/>
    </row>
    <row r="328" customFormat="false" ht="13.2" hidden="false" customHeight="false" outlineLevel="0" collapsed="false">
      <c r="A328" s="64" t="e">
        <f aca="false">#REF!</f>
        <v>#REF!</v>
      </c>
      <c r="B328" s="64" t="e">
        <f aca="false">#REF!</f>
        <v>#REF!</v>
      </c>
      <c r="C328" s="70" t="n">
        <v>169</v>
      </c>
      <c r="D328" s="66" t="s">
        <v>97</v>
      </c>
      <c r="E328" s="67" t="str">
        <f aca="false">D328</f>
        <v> </v>
      </c>
      <c r="F328" s="67"/>
      <c r="G328" s="68" t="n">
        <f aca="false">IF($D328&gt;" ",$C328,3000)</f>
        <v>3000</v>
      </c>
      <c r="H328" s="68" t="n">
        <f aca="false">IF($D328=$D329,$C329,1000)</f>
        <v>170</v>
      </c>
      <c r="I328" s="68" t="n">
        <f aca="false">IF($D328=$D330,$C330,1000)</f>
        <v>171</v>
      </c>
      <c r="J328" s="69" t="n">
        <f aca="false">IF($I328&lt;1000,SUM(G328+H328+I328),SUM(G328+H328+1000))</f>
        <v>3341</v>
      </c>
      <c r="K328" s="0"/>
    </row>
    <row r="329" customFormat="false" ht="13.2" hidden="false" customHeight="false" outlineLevel="0" collapsed="false">
      <c r="A329" s="64" t="e">
        <f aca="false">#REF!</f>
        <v>#REF!</v>
      </c>
      <c r="B329" s="64" t="e">
        <f aca="false">#REF!</f>
        <v>#REF!</v>
      </c>
      <c r="C329" s="70" t="n">
        <v>170</v>
      </c>
      <c r="D329" s="66" t="s">
        <v>97</v>
      </c>
      <c r="E329" s="67" t="str">
        <f aca="false">D329</f>
        <v> </v>
      </c>
      <c r="F329" s="67"/>
      <c r="G329" s="68" t="n">
        <f aca="false">IF($D329&gt;" ",$C329,3000)</f>
        <v>3000</v>
      </c>
      <c r="H329" s="68" t="n">
        <f aca="false">IF($D329=$D330,$C330,1000)</f>
        <v>171</v>
      </c>
      <c r="I329" s="68" t="n">
        <f aca="false">IF($D329=$D331,$C331,1000)</f>
        <v>172</v>
      </c>
      <c r="J329" s="69" t="n">
        <f aca="false">IF($I329&lt;1000,SUM(G329+H329+I329),SUM(G329+H329+1000))</f>
        <v>3343</v>
      </c>
      <c r="K329" s="0"/>
    </row>
    <row r="330" customFormat="false" ht="13.2" hidden="false" customHeight="false" outlineLevel="0" collapsed="false">
      <c r="A330" s="64" t="e">
        <f aca="false">#REF!</f>
        <v>#REF!</v>
      </c>
      <c r="B330" s="64" t="e">
        <f aca="false">#REF!</f>
        <v>#REF!</v>
      </c>
      <c r="C330" s="70" t="n">
        <v>171</v>
      </c>
      <c r="D330" s="66" t="s">
        <v>97</v>
      </c>
      <c r="E330" s="67" t="str">
        <f aca="false">D330</f>
        <v> </v>
      </c>
      <c r="F330" s="67"/>
      <c r="G330" s="68" t="n">
        <f aca="false">IF($D330&gt;" ",$C330,3000)</f>
        <v>3000</v>
      </c>
      <c r="H330" s="68" t="n">
        <f aca="false">IF($D330=$D331,$C331,1000)</f>
        <v>172</v>
      </c>
      <c r="I330" s="68" t="n">
        <f aca="false">IF($D330=$D332,$C332,1000)</f>
        <v>173</v>
      </c>
      <c r="J330" s="69" t="n">
        <f aca="false">IF($I330&lt;1000,SUM(G330+H330+I330),SUM(G330+H330+1000))</f>
        <v>3345</v>
      </c>
      <c r="K330" s="0"/>
    </row>
    <row r="331" customFormat="false" ht="13.2" hidden="false" customHeight="false" outlineLevel="0" collapsed="false">
      <c r="A331" s="64" t="e">
        <f aca="false">#REF!</f>
        <v>#REF!</v>
      </c>
      <c r="B331" s="64" t="e">
        <f aca="false">#REF!</f>
        <v>#REF!</v>
      </c>
      <c r="C331" s="70" t="n">
        <v>172</v>
      </c>
      <c r="D331" s="66" t="s">
        <v>97</v>
      </c>
      <c r="E331" s="67" t="str">
        <f aca="false">D331</f>
        <v> </v>
      </c>
      <c r="F331" s="67"/>
      <c r="G331" s="68" t="n">
        <f aca="false">IF($D331&gt;" ",$C331,3000)</f>
        <v>3000</v>
      </c>
      <c r="H331" s="68" t="n">
        <f aca="false">IF($D331=$D332,$C332,1000)</f>
        <v>173</v>
      </c>
      <c r="I331" s="68" t="n">
        <f aca="false">IF($D331=$D333,$C333,1000)</f>
        <v>174</v>
      </c>
      <c r="J331" s="69" t="n">
        <f aca="false">IF($I331&lt;1000,SUM(G331+H331+I331),SUM(G331+H331+1000))</f>
        <v>3347</v>
      </c>
      <c r="K331" s="0"/>
    </row>
    <row r="332" customFormat="false" ht="13.2" hidden="false" customHeight="false" outlineLevel="0" collapsed="false">
      <c r="A332" s="64" t="e">
        <f aca="false">#REF!</f>
        <v>#REF!</v>
      </c>
      <c r="B332" s="64" t="e">
        <f aca="false">#REF!</f>
        <v>#REF!</v>
      </c>
      <c r="C332" s="70" t="n">
        <v>173</v>
      </c>
      <c r="D332" s="66" t="s">
        <v>97</v>
      </c>
      <c r="E332" s="67" t="str">
        <f aca="false">D332</f>
        <v> </v>
      </c>
      <c r="F332" s="67"/>
      <c r="G332" s="68" t="n">
        <f aca="false">IF($D332&gt;" ",$C332,3000)</f>
        <v>3000</v>
      </c>
      <c r="H332" s="68" t="n">
        <f aca="false">IF($D332=$D333,$C333,1000)</f>
        <v>174</v>
      </c>
      <c r="I332" s="68" t="n">
        <f aca="false">IF($D332=$D334,$C334,1000)</f>
        <v>175</v>
      </c>
      <c r="J332" s="69" t="n">
        <f aca="false">IF($I332&lt;1000,SUM(G332+H332+I332),SUM(G332+H332+1000))</f>
        <v>3349</v>
      </c>
      <c r="K332" s="0"/>
    </row>
    <row r="333" customFormat="false" ht="13.2" hidden="false" customHeight="false" outlineLevel="0" collapsed="false">
      <c r="A333" s="64" t="e">
        <f aca="false">#REF!</f>
        <v>#REF!</v>
      </c>
      <c r="B333" s="64" t="e">
        <f aca="false">#REF!</f>
        <v>#REF!</v>
      </c>
      <c r="C333" s="70" t="n">
        <v>174</v>
      </c>
      <c r="D333" s="66" t="s">
        <v>97</v>
      </c>
      <c r="E333" s="67" t="str">
        <f aca="false">D333</f>
        <v> </v>
      </c>
      <c r="F333" s="67"/>
      <c r="G333" s="68" t="n">
        <f aca="false">IF($D333&gt;" ",$C333,3000)</f>
        <v>3000</v>
      </c>
      <c r="H333" s="68" t="n">
        <f aca="false">IF($D333=$D334,$C334,1000)</f>
        <v>175</v>
      </c>
      <c r="I333" s="68" t="n">
        <f aca="false">IF($D333=$D335,$C335,1000)</f>
        <v>176</v>
      </c>
      <c r="J333" s="69" t="n">
        <f aca="false">IF($I333&lt;1000,SUM(G333+H333+I333),SUM(G333+H333+1000))</f>
        <v>3351</v>
      </c>
      <c r="K333" s="0"/>
    </row>
    <row r="334" customFormat="false" ht="13.2" hidden="false" customHeight="false" outlineLevel="0" collapsed="false">
      <c r="A334" s="64" t="e">
        <f aca="false">#REF!</f>
        <v>#REF!</v>
      </c>
      <c r="B334" s="64" t="e">
        <f aca="false">#REF!</f>
        <v>#REF!</v>
      </c>
      <c r="C334" s="70" t="n">
        <v>175</v>
      </c>
      <c r="D334" s="66" t="s">
        <v>97</v>
      </c>
      <c r="E334" s="67" t="str">
        <f aca="false">D334</f>
        <v> </v>
      </c>
      <c r="F334" s="67"/>
      <c r="G334" s="68" t="n">
        <f aca="false">IF($D334&gt;" ",$C334,3000)</f>
        <v>3000</v>
      </c>
      <c r="H334" s="68" t="n">
        <f aca="false">IF($D334=$D335,$C335,1000)</f>
        <v>176</v>
      </c>
      <c r="I334" s="68" t="n">
        <f aca="false">IF($D334=$D336,$C336,1000)</f>
        <v>177</v>
      </c>
      <c r="J334" s="69" t="n">
        <f aca="false">IF($I334&lt;1000,SUM(G334+H334+I334),SUM(G334+H334+1000))</f>
        <v>3353</v>
      </c>
      <c r="K334" s="0"/>
    </row>
    <row r="335" customFormat="false" ht="13.2" hidden="false" customHeight="false" outlineLevel="0" collapsed="false">
      <c r="A335" s="64" t="e">
        <f aca="false">#REF!</f>
        <v>#REF!</v>
      </c>
      <c r="B335" s="64" t="e">
        <f aca="false">#REF!</f>
        <v>#REF!</v>
      </c>
      <c r="C335" s="70" t="n">
        <v>176</v>
      </c>
      <c r="D335" s="66" t="s">
        <v>97</v>
      </c>
      <c r="E335" s="67" t="str">
        <f aca="false">D335</f>
        <v> </v>
      </c>
      <c r="F335" s="67"/>
      <c r="G335" s="68" t="n">
        <f aca="false">IF($D335&gt;" ",$C335,3000)</f>
        <v>3000</v>
      </c>
      <c r="H335" s="68" t="n">
        <f aca="false">IF($D335=$D336,$C336,1000)</f>
        <v>177</v>
      </c>
      <c r="I335" s="68" t="n">
        <f aca="false">IF($D335=$D337,$C337,1000)</f>
        <v>178</v>
      </c>
      <c r="J335" s="69" t="n">
        <f aca="false">IF($I335&lt;1000,SUM(G335+H335+I335),SUM(G335+H335+1000))</f>
        <v>3355</v>
      </c>
      <c r="K335" s="0"/>
    </row>
    <row r="336" customFormat="false" ht="13.2" hidden="false" customHeight="false" outlineLevel="0" collapsed="false">
      <c r="A336" s="64" t="e">
        <f aca="false">#REF!</f>
        <v>#REF!</v>
      </c>
      <c r="B336" s="64" t="e">
        <f aca="false">#REF!</f>
        <v>#REF!</v>
      </c>
      <c r="C336" s="70" t="n">
        <v>177</v>
      </c>
      <c r="D336" s="66" t="s">
        <v>97</v>
      </c>
      <c r="E336" s="67" t="str">
        <f aca="false">D336</f>
        <v> </v>
      </c>
      <c r="F336" s="67"/>
      <c r="G336" s="68" t="n">
        <f aca="false">IF($D336&gt;" ",$C336,3000)</f>
        <v>3000</v>
      </c>
      <c r="H336" s="68" t="n">
        <f aca="false">IF($D336=$D337,$C337,1000)</f>
        <v>178</v>
      </c>
      <c r="I336" s="68" t="n">
        <f aca="false">IF($D336=$D338,$C338,1000)</f>
        <v>179</v>
      </c>
      <c r="J336" s="69" t="n">
        <f aca="false">IF($I336&lt;1000,SUM(G336+H336+I336),SUM(G336+H336+1000))</f>
        <v>3357</v>
      </c>
      <c r="K336" s="0"/>
    </row>
    <row r="337" customFormat="false" ht="13.2" hidden="false" customHeight="false" outlineLevel="0" collapsed="false">
      <c r="A337" s="64" t="e">
        <f aca="false">#REF!</f>
        <v>#REF!</v>
      </c>
      <c r="B337" s="64" t="e">
        <f aca="false">#REF!</f>
        <v>#REF!</v>
      </c>
      <c r="C337" s="70" t="n">
        <v>178</v>
      </c>
      <c r="D337" s="66" t="s">
        <v>97</v>
      </c>
      <c r="E337" s="67" t="str">
        <f aca="false">D337</f>
        <v> </v>
      </c>
      <c r="F337" s="67"/>
      <c r="G337" s="68" t="n">
        <f aca="false">IF($D337&gt;" ",$C337,3000)</f>
        <v>3000</v>
      </c>
      <c r="H337" s="68" t="n">
        <f aca="false">IF($D337=$D338,$C338,1000)</f>
        <v>179</v>
      </c>
      <c r="I337" s="68" t="n">
        <f aca="false">IF($D337=$D339,$C339,1000)</f>
        <v>180</v>
      </c>
      <c r="J337" s="69" t="n">
        <f aca="false">IF($I337&lt;1000,SUM(G337+H337+I337),SUM(G337+H337+1000))</f>
        <v>3359</v>
      </c>
      <c r="K337" s="0"/>
    </row>
    <row r="338" customFormat="false" ht="13.2" hidden="false" customHeight="false" outlineLevel="0" collapsed="false">
      <c r="A338" s="64" t="e">
        <f aca="false">#REF!</f>
        <v>#REF!</v>
      </c>
      <c r="B338" s="64" t="e">
        <f aca="false">#REF!</f>
        <v>#REF!</v>
      </c>
      <c r="C338" s="70" t="n">
        <v>179</v>
      </c>
      <c r="D338" s="66" t="s">
        <v>97</v>
      </c>
      <c r="E338" s="67" t="str">
        <f aca="false">D338</f>
        <v> </v>
      </c>
      <c r="F338" s="67"/>
      <c r="G338" s="68" t="n">
        <f aca="false">IF($D338&gt;" ",$C338,3000)</f>
        <v>3000</v>
      </c>
      <c r="H338" s="68" t="n">
        <f aca="false">IF($D338=$D339,$C339,1000)</f>
        <v>180</v>
      </c>
      <c r="I338" s="68" t="n">
        <f aca="false">IF($D338=$D340,$C340,1000)</f>
        <v>181</v>
      </c>
      <c r="J338" s="69" t="n">
        <f aca="false">IF($I338&lt;1000,SUM(G338+H338+I338),SUM(G338+H338+1000))</f>
        <v>3361</v>
      </c>
      <c r="K338" s="0"/>
    </row>
    <row r="339" customFormat="false" ht="13.2" hidden="false" customHeight="false" outlineLevel="0" collapsed="false">
      <c r="A339" s="64" t="e">
        <f aca="false">#REF!</f>
        <v>#REF!</v>
      </c>
      <c r="B339" s="64" t="e">
        <f aca="false">#REF!</f>
        <v>#REF!</v>
      </c>
      <c r="C339" s="70" t="n">
        <v>180</v>
      </c>
      <c r="D339" s="66" t="s">
        <v>97</v>
      </c>
      <c r="E339" s="67" t="str">
        <f aca="false">D339</f>
        <v> </v>
      </c>
      <c r="F339" s="67"/>
      <c r="G339" s="68" t="n">
        <f aca="false">IF($D339&gt;" ",$C339,3000)</f>
        <v>3000</v>
      </c>
      <c r="H339" s="68" t="n">
        <f aca="false">IF($D339=$D340,$C340,1000)</f>
        <v>181</v>
      </c>
      <c r="I339" s="68" t="n">
        <f aca="false">IF($D339=$D341,$C341,1000)</f>
        <v>182</v>
      </c>
      <c r="J339" s="69" t="n">
        <f aca="false">IF($I339&lt;1000,SUM(G339+H339+I339),SUM(G339+H339+1000))</f>
        <v>3363</v>
      </c>
      <c r="K339" s="0"/>
    </row>
    <row r="340" customFormat="false" ht="13.2" hidden="false" customHeight="false" outlineLevel="0" collapsed="false">
      <c r="A340" s="64" t="e">
        <f aca="false">#REF!</f>
        <v>#REF!</v>
      </c>
      <c r="B340" s="64" t="e">
        <f aca="false">#REF!</f>
        <v>#REF!</v>
      </c>
      <c r="C340" s="70" t="n">
        <v>181</v>
      </c>
      <c r="D340" s="66" t="s">
        <v>97</v>
      </c>
      <c r="E340" s="67" t="str">
        <f aca="false">D340</f>
        <v> </v>
      </c>
      <c r="F340" s="67"/>
      <c r="G340" s="68" t="n">
        <f aca="false">IF($D340&gt;" ",$C340,3000)</f>
        <v>3000</v>
      </c>
      <c r="H340" s="68" t="n">
        <f aca="false">IF($D340=$D341,$C341,1000)</f>
        <v>182</v>
      </c>
      <c r="I340" s="68" t="n">
        <f aca="false">IF($D340=$D342,$C342,1000)</f>
        <v>183</v>
      </c>
      <c r="J340" s="69" t="n">
        <f aca="false">IF($I340&lt;1000,SUM(G340+H340+I340),SUM(G340+H340+1000))</f>
        <v>3365</v>
      </c>
      <c r="K340" s="0"/>
    </row>
    <row r="341" customFormat="false" ht="13.2" hidden="false" customHeight="false" outlineLevel="0" collapsed="false">
      <c r="A341" s="64" t="e">
        <f aca="false">#REF!</f>
        <v>#REF!</v>
      </c>
      <c r="B341" s="64" t="e">
        <f aca="false">#REF!</f>
        <v>#REF!</v>
      </c>
      <c r="C341" s="70" t="n">
        <v>182</v>
      </c>
      <c r="D341" s="66" t="s">
        <v>97</v>
      </c>
      <c r="E341" s="67" t="str">
        <f aca="false">D341</f>
        <v> </v>
      </c>
      <c r="F341" s="67"/>
      <c r="G341" s="68" t="n">
        <f aca="false">IF($D341&gt;" ",$C341,3000)</f>
        <v>3000</v>
      </c>
      <c r="H341" s="68" t="n">
        <f aca="false">IF($D341=$D342,$C342,1000)</f>
        <v>183</v>
      </c>
      <c r="I341" s="68" t="n">
        <f aca="false">IF($D341=$D343,$C343,1000)</f>
        <v>184</v>
      </c>
      <c r="J341" s="69" t="n">
        <f aca="false">IF($I341&lt;1000,SUM(G341+H341+I341),SUM(G341+H341+1000))</f>
        <v>3367</v>
      </c>
      <c r="K341" s="0"/>
    </row>
    <row r="342" customFormat="false" ht="13.2" hidden="false" customHeight="false" outlineLevel="0" collapsed="false">
      <c r="A342" s="64" t="e">
        <f aca="false">#REF!</f>
        <v>#REF!</v>
      </c>
      <c r="B342" s="64" t="e">
        <f aca="false">#REF!</f>
        <v>#REF!</v>
      </c>
      <c r="C342" s="70" t="n">
        <v>183</v>
      </c>
      <c r="D342" s="66" t="s">
        <v>97</v>
      </c>
      <c r="E342" s="67" t="str">
        <f aca="false">D342</f>
        <v> </v>
      </c>
      <c r="F342" s="67"/>
      <c r="G342" s="68" t="n">
        <f aca="false">IF($D342&gt;" ",$C342,3000)</f>
        <v>3000</v>
      </c>
      <c r="H342" s="68" t="n">
        <f aca="false">IF($D342=$D343,$C343,1000)</f>
        <v>184</v>
      </c>
      <c r="I342" s="68" t="n">
        <f aca="false">IF($D342=$D344,$C344,1000)</f>
        <v>185</v>
      </c>
      <c r="J342" s="69" t="n">
        <f aca="false">IF($I342&lt;1000,SUM(G342+H342+I342),SUM(G342+H342+1000))</f>
        <v>3369</v>
      </c>
      <c r="K342" s="0"/>
    </row>
    <row r="343" customFormat="false" ht="13.2" hidden="false" customHeight="false" outlineLevel="0" collapsed="false">
      <c r="A343" s="64" t="e">
        <f aca="false">#REF!</f>
        <v>#REF!</v>
      </c>
      <c r="B343" s="64" t="e">
        <f aca="false">#REF!</f>
        <v>#REF!</v>
      </c>
      <c r="C343" s="70" t="n">
        <v>184</v>
      </c>
      <c r="D343" s="66" t="s">
        <v>97</v>
      </c>
      <c r="E343" s="67" t="str">
        <f aca="false">D343</f>
        <v> </v>
      </c>
      <c r="F343" s="67"/>
      <c r="G343" s="68" t="n">
        <f aca="false">IF($D343&gt;" ",$C343,3000)</f>
        <v>3000</v>
      </c>
      <c r="H343" s="68" t="n">
        <f aca="false">IF($D343=$D344,$C344,1000)</f>
        <v>185</v>
      </c>
      <c r="I343" s="68" t="n">
        <f aca="false">IF($D343=$D345,$C345,1000)</f>
        <v>186</v>
      </c>
      <c r="J343" s="69" t="n">
        <f aca="false">IF($I343&lt;1000,SUM(G343+H343+I343),SUM(G343+H343+1000))</f>
        <v>3371</v>
      </c>
      <c r="K343" s="0"/>
    </row>
    <row r="344" customFormat="false" ht="13.2" hidden="false" customHeight="false" outlineLevel="0" collapsed="false">
      <c r="A344" s="64" t="e">
        <f aca="false">#REF!</f>
        <v>#REF!</v>
      </c>
      <c r="B344" s="64" t="e">
        <f aca="false">#REF!</f>
        <v>#REF!</v>
      </c>
      <c r="C344" s="70" t="n">
        <v>185</v>
      </c>
      <c r="D344" s="66" t="s">
        <v>97</v>
      </c>
      <c r="E344" s="67" t="str">
        <f aca="false">D344</f>
        <v> </v>
      </c>
      <c r="F344" s="67"/>
      <c r="G344" s="68" t="n">
        <f aca="false">IF($D344&gt;" ",$C344,3000)</f>
        <v>3000</v>
      </c>
      <c r="H344" s="68" t="n">
        <f aca="false">IF($D344=$D345,$C345,1000)</f>
        <v>186</v>
      </c>
      <c r="I344" s="68" t="n">
        <f aca="false">IF($D344=$D346,$C346,1000)</f>
        <v>187</v>
      </c>
      <c r="J344" s="69" t="n">
        <f aca="false">IF($I344&lt;1000,SUM(G344+H344+I344),SUM(G344+H344+1000))</f>
        <v>3373</v>
      </c>
      <c r="K344" s="0"/>
    </row>
    <row r="345" customFormat="false" ht="13.2" hidden="false" customHeight="false" outlineLevel="0" collapsed="false">
      <c r="A345" s="64" t="e">
        <f aca="false">#REF!</f>
        <v>#REF!</v>
      </c>
      <c r="B345" s="64" t="e">
        <f aca="false">#REF!</f>
        <v>#REF!</v>
      </c>
      <c r="C345" s="70" t="n">
        <v>186</v>
      </c>
      <c r="D345" s="66" t="s">
        <v>97</v>
      </c>
      <c r="E345" s="67" t="str">
        <f aca="false">D345</f>
        <v> </v>
      </c>
      <c r="F345" s="67"/>
      <c r="G345" s="68" t="n">
        <f aca="false">IF($D345&gt;" ",$C345,3000)</f>
        <v>3000</v>
      </c>
      <c r="H345" s="68" t="n">
        <f aca="false">IF($D345=$D346,$C346,1000)</f>
        <v>187</v>
      </c>
      <c r="I345" s="68" t="n">
        <f aca="false">IF($D345=$D347,$C347,1000)</f>
        <v>188</v>
      </c>
      <c r="J345" s="69" t="n">
        <f aca="false">IF($I345&lt;1000,SUM(G345+H345+I345),SUM(G345+H345+1000))</f>
        <v>3375</v>
      </c>
      <c r="K345" s="0"/>
    </row>
    <row r="346" customFormat="false" ht="13.2" hidden="false" customHeight="false" outlineLevel="0" collapsed="false">
      <c r="A346" s="64" t="e">
        <f aca="false">#REF!</f>
        <v>#REF!</v>
      </c>
      <c r="B346" s="64" t="e">
        <f aca="false">#REF!</f>
        <v>#REF!</v>
      </c>
      <c r="C346" s="70" t="n">
        <v>187</v>
      </c>
      <c r="D346" s="66" t="s">
        <v>97</v>
      </c>
      <c r="E346" s="67" t="str">
        <f aca="false">D346</f>
        <v> </v>
      </c>
      <c r="F346" s="67"/>
      <c r="G346" s="68" t="n">
        <f aca="false">IF($D346&gt;" ",$C346,3000)</f>
        <v>3000</v>
      </c>
      <c r="H346" s="68" t="n">
        <f aca="false">IF($D346=$D347,$C347,1000)</f>
        <v>188</v>
      </c>
      <c r="I346" s="68" t="n">
        <f aca="false">IF($D346=$D348,$C348,1000)</f>
        <v>189</v>
      </c>
      <c r="J346" s="69" t="n">
        <f aca="false">IF($I346&lt;1000,SUM(G346+H346+I346),SUM(G346+H346+1000))</f>
        <v>3377</v>
      </c>
      <c r="K346" s="0"/>
    </row>
    <row r="347" customFormat="false" ht="13.2" hidden="false" customHeight="false" outlineLevel="0" collapsed="false">
      <c r="A347" s="64" t="e">
        <f aca="false">#REF!</f>
        <v>#REF!</v>
      </c>
      <c r="B347" s="64" t="e">
        <f aca="false">#REF!</f>
        <v>#REF!</v>
      </c>
      <c r="C347" s="71" t="n">
        <v>188</v>
      </c>
      <c r="D347" s="66" t="s">
        <v>97</v>
      </c>
      <c r="E347" s="67" t="str">
        <f aca="false">D347</f>
        <v> </v>
      </c>
      <c r="F347" s="67"/>
      <c r="G347" s="68" t="n">
        <f aca="false">IF($D347&gt;" ",$C347,3000)</f>
        <v>3000</v>
      </c>
      <c r="H347" s="68" t="n">
        <f aca="false">IF($D347=$D348,$C348,1000)</f>
        <v>189</v>
      </c>
      <c r="I347" s="68" t="n">
        <f aca="false">IF($D347=$D349,$C349,1000)</f>
        <v>190</v>
      </c>
      <c r="J347" s="69" t="n">
        <f aca="false">IF($I347&lt;1000,SUM(G347+H347+I347),SUM(G347+H347+1000))</f>
        <v>3379</v>
      </c>
      <c r="K347" s="0"/>
    </row>
    <row r="348" customFormat="false" ht="13.2" hidden="false" customHeight="false" outlineLevel="0" collapsed="false">
      <c r="A348" s="64" t="e">
        <f aca="false">#REF!</f>
        <v>#REF!</v>
      </c>
      <c r="B348" s="64" t="e">
        <f aca="false">#REF!</f>
        <v>#REF!</v>
      </c>
      <c r="C348" s="71" t="n">
        <v>189</v>
      </c>
      <c r="D348" s="66" t="s">
        <v>97</v>
      </c>
      <c r="E348" s="67" t="str">
        <f aca="false">D348</f>
        <v> </v>
      </c>
      <c r="F348" s="67"/>
      <c r="G348" s="68" t="n">
        <f aca="false">IF($D348&gt;" ",$C348,3000)</f>
        <v>3000</v>
      </c>
      <c r="H348" s="68" t="n">
        <f aca="false">IF($D348=$D349,$C349,1000)</f>
        <v>190</v>
      </c>
      <c r="I348" s="68" t="n">
        <f aca="false">IF($D348=$D350,$C350,1000)</f>
        <v>1000</v>
      </c>
      <c r="J348" s="69" t="n">
        <f aca="false">IF($I348&lt;1000,SUM(G348+H348+I348),SUM(G348+H348+1000))</f>
        <v>4190</v>
      </c>
      <c r="K348" s="0"/>
    </row>
    <row r="349" customFormat="false" ht="13.2" hidden="false" customHeight="false" outlineLevel="0" collapsed="false">
      <c r="A349" s="64" t="e">
        <f aca="false">#REF!</f>
        <v>#REF!</v>
      </c>
      <c r="B349" s="64" t="e">
        <f aca="false">#REF!</f>
        <v>#REF!</v>
      </c>
      <c r="C349" s="70" t="n">
        <v>190</v>
      </c>
      <c r="D349" s="66" t="s">
        <v>97</v>
      </c>
      <c r="E349" s="67" t="str">
        <f aca="false">D349</f>
        <v> </v>
      </c>
      <c r="F349" s="67"/>
      <c r="G349" s="68" t="n">
        <f aca="false">IF($D349&gt;" ",$C349,3000)</f>
        <v>3000</v>
      </c>
      <c r="H349" s="68" t="n">
        <f aca="false">IF($D349=$D350,$C350,1000)</f>
        <v>1000</v>
      </c>
      <c r="I349" s="68" t="n">
        <f aca="false">IF($D349=$D351,$C351,1000)</f>
        <v>1000</v>
      </c>
      <c r="J349" s="69" t="n">
        <f aca="false">IF($I349&lt;1000,SUM(G349+H349+I349),SUM(G349+H349+1000))</f>
        <v>5000</v>
      </c>
      <c r="K349" s="0"/>
    </row>
    <row r="350" customFormat="false" ht="13.2" hidden="false" customHeight="false" outlineLevel="0" collapsed="false">
      <c r="A350" s="64" t="n">
        <f aca="false">CLASSEMENT!A150</f>
        <v>173</v>
      </c>
    </row>
    <row r="351" customFormat="false" ht="13.2" hidden="false" customHeight="false" outlineLevel="0" collapsed="false">
      <c r="A351" s="64" t="n">
        <f aca="false">CLASSEMENT!A151</f>
        <v>174</v>
      </c>
    </row>
    <row r="352" customFormat="false" ht="13.2" hidden="false" customHeight="false" outlineLevel="0" collapsed="false">
      <c r="A352" s="64" t="n">
        <f aca="false">CLASSEMENT!A152</f>
        <v>175</v>
      </c>
    </row>
    <row r="353" customFormat="false" ht="13.2" hidden="false" customHeight="false" outlineLevel="0" collapsed="false">
      <c r="A353" s="64" t="n">
        <f aca="false">CLASSEMENT!A153</f>
        <v>176</v>
      </c>
    </row>
    <row r="354" customFormat="false" ht="13.2" hidden="false" customHeight="false" outlineLevel="0" collapsed="false">
      <c r="A354" s="64" t="n">
        <f aca="false">CLASSEMENT!A154</f>
        <v>177</v>
      </c>
    </row>
    <row r="355" customFormat="false" ht="13.2" hidden="false" customHeight="false" outlineLevel="0" collapsed="false">
      <c r="A355" s="64" t="n">
        <f aca="false">CLASSEMENT!A155</f>
        <v>178</v>
      </c>
    </row>
    <row r="356" customFormat="false" ht="13.2" hidden="false" customHeight="false" outlineLevel="0" collapsed="false">
      <c r="A356" s="64" t="n">
        <f aca="false">CLASSEMENT!A156</f>
        <v>179</v>
      </c>
    </row>
    <row r="357" customFormat="false" ht="13.2" hidden="false" customHeight="false" outlineLevel="0" collapsed="false">
      <c r="A357" s="64" t="n">
        <f aca="false">CLASSEMENT!A157</f>
        <v>180</v>
      </c>
    </row>
    <row r="358" customFormat="false" ht="13.2" hidden="false" customHeight="false" outlineLevel="0" collapsed="false">
      <c r="A358" s="64" t="n">
        <f aca="false">CLASSEMENT!A158</f>
        <v>181</v>
      </c>
    </row>
    <row r="359" customFormat="false" ht="13.2" hidden="false" customHeight="false" outlineLevel="0" collapsed="false">
      <c r="A359" s="64" t="n">
        <f aca="false">CLASSEMENT!A159</f>
        <v>182</v>
      </c>
    </row>
    <row r="360" customFormat="false" ht="13.2" hidden="false" customHeight="false" outlineLevel="0" collapsed="false">
      <c r="A360" s="64" t="n">
        <f aca="false">CLASSEMENT!A160</f>
        <v>183</v>
      </c>
    </row>
    <row r="361" customFormat="false" ht="13.2" hidden="false" customHeight="false" outlineLevel="0" collapsed="false">
      <c r="A361" s="64" t="n">
        <f aca="false">CLASSEMENT!A161</f>
        <v>184</v>
      </c>
    </row>
    <row r="362" customFormat="false" ht="13.2" hidden="false" customHeight="false" outlineLevel="0" collapsed="false">
      <c r="A362" s="64" t="n">
        <f aca="false">CLASSEMENT!A162</f>
        <v>185</v>
      </c>
    </row>
    <row r="363" customFormat="false" ht="13.2" hidden="false" customHeight="false" outlineLevel="0" collapsed="false">
      <c r="A363" s="64" t="n">
        <f aca="false">CLASSEMENT!A163</f>
        <v>186</v>
      </c>
    </row>
    <row r="364" customFormat="false" ht="13.2" hidden="false" customHeight="false" outlineLevel="0" collapsed="false">
      <c r="A364" s="64" t="n">
        <f aca="false">CLASSEMENT!A164</f>
        <v>187</v>
      </c>
    </row>
    <row r="365" customFormat="false" ht="13.2" hidden="false" customHeight="false" outlineLevel="0" collapsed="false">
      <c r="A365" s="64" t="n">
        <f aca="false">CLASSEMENT!A165</f>
        <v>188</v>
      </c>
    </row>
    <row r="366" customFormat="false" ht="13.2" hidden="false" customHeight="false" outlineLevel="0" collapsed="false">
      <c r="A366" s="64" t="n">
        <f aca="false">CLASSEMENT!A166</f>
        <v>189</v>
      </c>
    </row>
    <row r="367" customFormat="false" ht="13.2" hidden="false" customHeight="false" outlineLevel="0" collapsed="false">
      <c r="A367" s="64" t="n">
        <f aca="false">CLASSEMENT!A167</f>
        <v>190</v>
      </c>
    </row>
  </sheetData>
  <mergeCells count="151">
    <mergeCell ref="A1:B1"/>
    <mergeCell ref="C1:G1"/>
    <mergeCell ref="A2:B2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</mergeCells>
  <printOptions headings="false" gridLines="false" gridLinesSet="true" horizontalCentered="false" verticalCentered="false"/>
  <pageMargins left="0.157638888888889" right="0.157638888888889" top="0.709027777777778" bottom="0.66944444444444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LASSEMENT 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false" showRowColHeaders="true" showZeros="false" rightToLeft="false" tabSelected="false" showOutlineSymbols="true" defaultGridColor="false" view="normal" topLeftCell="A44" colorId="62" zoomScale="75" zoomScaleNormal="75" zoomScalePageLayoutView="100" workbookViewId="0">
      <selection pane="topLeft" activeCell="F50" activeCellId="0" sqref="F5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7.66"/>
    <col collapsed="false" customWidth="true" hidden="false" outlineLevel="0" max="3" min="3" style="1" width="13.99"/>
    <col collapsed="false" customWidth="true" hidden="false" outlineLevel="0" max="4" min="4" style="1" width="15.32"/>
    <col collapsed="false" customWidth="true" hidden="false" outlineLevel="0" max="5" min="5" style="1" width="26.55"/>
    <col collapsed="false" customWidth="true" hidden="false" outlineLevel="0" max="6" min="6" style="1" width="15.32"/>
    <col collapsed="false" customWidth="true" hidden="false" outlineLevel="0" max="7" min="7" style="1" width="15.66"/>
    <col collapsed="false" customWidth="true" hidden="false" outlineLevel="0" max="8" min="8" style="1" width="42.33"/>
    <col collapsed="false" customWidth="true" hidden="false" outlineLevel="0" max="9" min="9" style="0" width="17.66"/>
    <col collapsed="false" customWidth="false" hidden="false" outlineLevel="0" max="257" min="10" style="1" width="11.4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5"/>
      <c r="D3" s="6" t="s">
        <v>2</v>
      </c>
      <c r="E3" s="6"/>
      <c r="F3" s="6" t="s">
        <v>4</v>
      </c>
      <c r="G3" s="7" t="n">
        <v>28</v>
      </c>
    </row>
    <row r="4" customFormat="false" ht="20.1" hidden="false" customHeight="true" outlineLevel="0" collapsed="false">
      <c r="A4" s="5" t="s">
        <v>5</v>
      </c>
      <c r="B4" s="5"/>
      <c r="C4" s="5"/>
      <c r="D4" s="7" t="s">
        <v>6</v>
      </c>
      <c r="E4" s="7"/>
      <c r="F4" s="7"/>
      <c r="G4" s="7"/>
    </row>
    <row r="5" customFormat="false" ht="20.1" hidden="false" customHeight="true" outlineLevel="0" collapsed="false">
      <c r="A5" s="5" t="s">
        <v>7</v>
      </c>
      <c r="B5" s="5"/>
      <c r="C5" s="5"/>
      <c r="D5" s="8" t="n">
        <v>45794</v>
      </c>
      <c r="E5" s="8"/>
      <c r="F5" s="8"/>
      <c r="G5" s="8"/>
    </row>
    <row r="6" customFormat="false" ht="20.1" hidden="false" customHeight="true" outlineLevel="0" collapsed="false">
      <c r="A6" s="5" t="s">
        <v>8</v>
      </c>
      <c r="B6" s="5"/>
      <c r="C6" s="5"/>
      <c r="D6" s="7" t="n">
        <v>4</v>
      </c>
      <c r="E6" s="7"/>
      <c r="F6" s="7"/>
      <c r="G6" s="7"/>
    </row>
    <row r="7" customFormat="false" ht="20.1" hidden="false" customHeight="true" outlineLevel="0" collapsed="false">
      <c r="A7" s="9" t="s">
        <v>9</v>
      </c>
      <c r="B7" s="9"/>
      <c r="C7" s="10" t="n">
        <v>10</v>
      </c>
      <c r="D7" s="11" t="s">
        <v>10</v>
      </c>
      <c r="E7" s="12"/>
      <c r="F7" s="13" t="s">
        <v>11</v>
      </c>
      <c r="G7" s="14"/>
    </row>
    <row r="8" customFormat="false" ht="20.1" hidden="false" customHeight="true" outlineLevel="0" collapsed="false">
      <c r="A8" s="9" t="s">
        <v>12</v>
      </c>
      <c r="B8" s="9"/>
      <c r="C8" s="10" t="n">
        <v>5</v>
      </c>
      <c r="D8" s="11" t="s">
        <v>13</v>
      </c>
      <c r="E8" s="13" t="s">
        <v>14</v>
      </c>
      <c r="F8" s="10" t="n">
        <f aca="false">+C8*C7</f>
        <v>50</v>
      </c>
      <c r="G8" s="15" t="s">
        <v>10</v>
      </c>
    </row>
    <row r="9" customFormat="false" ht="20.1" hidden="false" customHeight="true" outlineLevel="0" collapsed="false">
      <c r="A9" s="16" t="s">
        <v>15</v>
      </c>
      <c r="B9" s="16"/>
      <c r="C9" s="16"/>
      <c r="D9" s="17" t="n">
        <f aca="false">COUNTA(C13:C186)</f>
        <v>63</v>
      </c>
      <c r="E9" s="18" t="s">
        <v>16</v>
      </c>
      <c r="F9" s="19" t="n">
        <f aca="false">COUNTIF($B$13:$B$186,"X")</f>
        <v>35</v>
      </c>
      <c r="G9" s="19"/>
    </row>
    <row r="10" customFormat="false" ht="12.9" hidden="false" customHeight="true" outlineLevel="0" collapsed="false">
      <c r="A10" s="20" t="s">
        <v>17</v>
      </c>
      <c r="B10" s="21" t="s">
        <v>18</v>
      </c>
      <c r="C10" s="22" t="s">
        <v>19</v>
      </c>
      <c r="D10" s="22"/>
      <c r="E10" s="22" t="s">
        <v>20</v>
      </c>
      <c r="F10" s="23" t="s">
        <v>21</v>
      </c>
      <c r="G10" s="24" t="s">
        <v>22</v>
      </c>
    </row>
    <row r="11" customFormat="false" ht="12.9" hidden="false" customHeight="true" outlineLevel="0" collapsed="false">
      <c r="A11" s="20"/>
      <c r="B11" s="21"/>
      <c r="C11" s="22"/>
      <c r="D11" s="22"/>
      <c r="E11" s="22"/>
      <c r="F11" s="23"/>
      <c r="G11" s="24"/>
    </row>
    <row r="12" customFormat="false" ht="9" hidden="false" customHeight="true" outlineLevel="0" collapsed="false">
      <c r="A12" s="20"/>
      <c r="B12" s="21"/>
      <c r="C12" s="22"/>
      <c r="D12" s="22"/>
      <c r="E12" s="22"/>
      <c r="F12" s="23"/>
      <c r="G12" s="24"/>
    </row>
    <row r="13" customFormat="false" ht="67.5" hidden="false" customHeight="true" outlineLevel="0" collapsed="false">
      <c r="A13" s="9" t="n">
        <v>101</v>
      </c>
      <c r="B13" s="25" t="s">
        <v>23</v>
      </c>
      <c r="C13" s="72" t="str">
        <f aca="false">+Inscription!C13</f>
        <v>BAUCHER</v>
      </c>
      <c r="D13" s="72" t="str">
        <f aca="false">+Inscription!D13</f>
        <v>SEBASTIEN</v>
      </c>
      <c r="E13" s="72" t="str">
        <f aca="false">+Inscription!E13</f>
        <v>ASS. CYCLOTOURISTE VOVEENNE</v>
      </c>
      <c r="F13" s="72" t="str">
        <f aca="false">+Inscription!F13</f>
        <v>4-A</v>
      </c>
      <c r="G13" s="72" t="str">
        <f aca="false">+Inscription!G13</f>
        <v>UFO</v>
      </c>
      <c r="H13" s="73"/>
    </row>
    <row r="14" customFormat="false" ht="67.5" hidden="false" customHeight="true" outlineLevel="0" collapsed="false">
      <c r="A14" s="9" t="n">
        <v>102</v>
      </c>
      <c r="B14" s="25" t="s">
        <v>23</v>
      </c>
      <c r="C14" s="72" t="str">
        <f aca="false">+Inscription!C14</f>
        <v>BONSERGENT</v>
      </c>
      <c r="D14" s="72" t="str">
        <f aca="false">+Inscription!D14</f>
        <v>AUDREY</v>
      </c>
      <c r="E14" s="72" t="str">
        <f aca="false">+Inscription!E14</f>
        <v>ASS. CYCLOTOURISTE VOVEENNE</v>
      </c>
      <c r="F14" s="72" t="str">
        <f aca="false">+Inscription!F14</f>
        <v>4-A</v>
      </c>
      <c r="G14" s="72" t="str">
        <f aca="false">+Inscription!G14</f>
        <v>UFO</v>
      </c>
      <c r="H14" s="73"/>
    </row>
    <row r="15" customFormat="false" ht="67.5" hidden="false" customHeight="true" outlineLevel="0" collapsed="false">
      <c r="A15" s="9" t="n">
        <v>103</v>
      </c>
      <c r="B15" s="25" t="s">
        <v>23</v>
      </c>
      <c r="C15" s="72" t="str">
        <f aca="false">+Inscription!C15</f>
        <v>CAHOURS</v>
      </c>
      <c r="D15" s="72" t="str">
        <f aca="false">+Inscription!D15</f>
        <v>STEPHANE</v>
      </c>
      <c r="E15" s="72" t="str">
        <f aca="false">+Inscription!E15</f>
        <v>DREUX CYCLO CLUB</v>
      </c>
      <c r="F15" s="72" t="str">
        <f aca="false">+Inscription!F15</f>
        <v>4-A</v>
      </c>
      <c r="G15" s="72" t="str">
        <f aca="false">+Inscription!G15</f>
        <v>UFO</v>
      </c>
      <c r="H15" s="73"/>
    </row>
    <row r="16" customFormat="false" ht="67.5" hidden="false" customHeight="true" outlineLevel="0" collapsed="false">
      <c r="A16" s="9" t="n">
        <v>104</v>
      </c>
      <c r="B16" s="25" t="s">
        <v>23</v>
      </c>
      <c r="C16" s="72" t="str">
        <f aca="false">+Inscription!C16</f>
        <v>CAVALLARI</v>
      </c>
      <c r="D16" s="72" t="str">
        <f aca="false">+Inscription!D16</f>
        <v>BRUNO</v>
      </c>
      <c r="E16" s="72" t="str">
        <f aca="false">+Inscription!E16</f>
        <v>ANET VELO CLUB</v>
      </c>
      <c r="F16" s="72" t="str">
        <f aca="false">+Inscription!F16</f>
        <v>4-A</v>
      </c>
      <c r="G16" s="72" t="str">
        <f aca="false">+Inscription!G16</f>
        <v>UFO</v>
      </c>
      <c r="H16" s="73"/>
    </row>
    <row r="17" customFormat="false" ht="67.5" hidden="false" customHeight="true" outlineLevel="0" collapsed="false">
      <c r="A17" s="9" t="n">
        <v>105</v>
      </c>
      <c r="B17" s="25" t="s">
        <v>23</v>
      </c>
      <c r="C17" s="72" t="str">
        <f aca="false">+Inscription!C17</f>
        <v>CHANTOISEAU</v>
      </c>
      <c r="D17" s="72" t="str">
        <f aca="false">+Inscription!D17</f>
        <v>CHRISTOPHE</v>
      </c>
      <c r="E17" s="72" t="str">
        <f aca="false">+Inscription!E17</f>
        <v>AVENIR CYCLISTE SUD 28 CHATEAUDUN</v>
      </c>
      <c r="F17" s="72" t="str">
        <f aca="false">+Inscription!F17</f>
        <v>4-A</v>
      </c>
      <c r="G17" s="72" t="str">
        <f aca="false">+Inscription!G17</f>
        <v>UFO</v>
      </c>
      <c r="H17" s="73"/>
    </row>
    <row r="18" customFormat="false" ht="67.5" hidden="false" customHeight="true" outlineLevel="0" collapsed="false">
      <c r="A18" s="9" t="n">
        <v>106</v>
      </c>
      <c r="B18" s="25" t="s">
        <v>23</v>
      </c>
      <c r="C18" s="72" t="str">
        <f aca="false">+Inscription!C18</f>
        <v>DOMARADZKI</v>
      </c>
      <c r="D18" s="72" t="str">
        <f aca="false">+Inscription!D18</f>
        <v>SEBASTIEN</v>
      </c>
      <c r="E18" s="72" t="str">
        <f aca="false">+Inscription!E18</f>
        <v>AST CHATEAUNEUF EN THYMERAIS</v>
      </c>
      <c r="F18" s="72" t="str">
        <f aca="false">+Inscription!F18</f>
        <v>4-A</v>
      </c>
      <c r="G18" s="72" t="str">
        <f aca="false">+Inscription!G18</f>
        <v>UFO</v>
      </c>
      <c r="H18" s="73"/>
    </row>
    <row r="19" customFormat="false" ht="67.5" hidden="false" customHeight="true" outlineLevel="0" collapsed="false">
      <c r="A19" s="9" t="n">
        <v>107</v>
      </c>
      <c r="B19" s="25" t="s">
        <v>23</v>
      </c>
      <c r="C19" s="72" t="str">
        <f aca="false">+Inscription!C19</f>
        <v>FOIREST</v>
      </c>
      <c r="D19" s="72" t="str">
        <f aca="false">+Inscription!D19</f>
        <v>PASCAL</v>
      </c>
      <c r="E19" s="72" t="str">
        <f aca="false">+Inscription!E19</f>
        <v>TEAM CYCLISTE LIBERTY FITNESS</v>
      </c>
      <c r="F19" s="72" t="str">
        <f aca="false">+Inscription!F19</f>
        <v>4-A</v>
      </c>
      <c r="G19" s="72" t="str">
        <f aca="false">+Inscription!G19</f>
        <v>UFO</v>
      </c>
      <c r="H19" s="73"/>
    </row>
    <row r="20" customFormat="false" ht="67.5" hidden="false" customHeight="true" outlineLevel="0" collapsed="false">
      <c r="A20" s="9" t="n">
        <v>108</v>
      </c>
      <c r="B20" s="25" t="s">
        <v>23</v>
      </c>
      <c r="C20" s="72" t="str">
        <f aca="false">+Inscription!C20</f>
        <v>GILBERT</v>
      </c>
      <c r="D20" s="72" t="str">
        <f aca="false">+Inscription!D20</f>
        <v>CLEMENT</v>
      </c>
      <c r="E20" s="72" t="str">
        <f aca="false">+Inscription!E20</f>
        <v>AST CHATEAUNEUF EN THYMERAIS</v>
      </c>
      <c r="F20" s="72" t="str">
        <f aca="false">+Inscription!F20</f>
        <v>4-A</v>
      </c>
      <c r="G20" s="72" t="str">
        <f aca="false">+Inscription!G20</f>
        <v>UFO</v>
      </c>
      <c r="H20" s="73"/>
    </row>
    <row r="21" customFormat="false" ht="67.5" hidden="false" customHeight="true" outlineLevel="0" collapsed="false">
      <c r="A21" s="9" t="n">
        <v>109</v>
      </c>
      <c r="B21" s="25" t="s">
        <v>23</v>
      </c>
      <c r="C21" s="72" t="str">
        <f aca="false">+Inscription!C21</f>
        <v>GUEZOU</v>
      </c>
      <c r="D21" s="72" t="str">
        <f aca="false">+Inscription!D21</f>
        <v>STEPHANE</v>
      </c>
      <c r="E21" s="72" t="str">
        <f aca="false">+Inscription!E21</f>
        <v>AST CHATEAUNEUF EN THYMERAIS</v>
      </c>
      <c r="F21" s="72" t="str">
        <f aca="false">+Inscription!F21</f>
        <v>4-A</v>
      </c>
      <c r="G21" s="72" t="str">
        <f aca="false">+Inscription!G21</f>
        <v>UFO</v>
      </c>
      <c r="H21" s="73"/>
    </row>
    <row r="22" customFormat="false" ht="67.5" hidden="false" customHeight="true" outlineLevel="0" collapsed="false">
      <c r="A22" s="9" t="n">
        <v>110</v>
      </c>
      <c r="B22" s="25" t="s">
        <v>23</v>
      </c>
      <c r="C22" s="72" t="str">
        <f aca="false">+Inscription!C22</f>
        <v>JANVIER</v>
      </c>
      <c r="D22" s="72" t="str">
        <f aca="false">+Inscription!D22</f>
        <v>GILLES</v>
      </c>
      <c r="E22" s="72" t="str">
        <f aca="false">+Inscription!E22</f>
        <v>ASS. CYCLOTOURISTE VOVEENNE</v>
      </c>
      <c r="F22" s="72" t="str">
        <f aca="false">+Inscription!F22</f>
        <v>4-A</v>
      </c>
      <c r="G22" s="72" t="str">
        <f aca="false">+Inscription!G22</f>
        <v>UFO</v>
      </c>
      <c r="H22" s="73"/>
    </row>
    <row r="23" customFormat="false" ht="67.5" hidden="false" customHeight="true" outlineLevel="0" collapsed="false">
      <c r="A23" s="9" t="n">
        <v>111</v>
      </c>
      <c r="B23" s="25" t="s">
        <v>23</v>
      </c>
      <c r="C23" s="72" t="str">
        <f aca="false">+Inscription!C23</f>
        <v>LE MAGOARIEC</v>
      </c>
      <c r="D23" s="72" t="str">
        <f aca="false">+Inscription!D23</f>
        <v>CHRISTOPHE</v>
      </c>
      <c r="E23" s="72" t="str">
        <f aca="false">+Inscription!E23</f>
        <v>ANET VELO CLUB</v>
      </c>
      <c r="F23" s="72" t="str">
        <f aca="false">+Inscription!F23</f>
        <v>4-A</v>
      </c>
      <c r="G23" s="72" t="str">
        <f aca="false">+Inscription!G23</f>
        <v>UFO</v>
      </c>
      <c r="H23" s="73"/>
    </row>
    <row r="24" customFormat="false" ht="67.5" hidden="false" customHeight="true" outlineLevel="0" collapsed="false">
      <c r="A24" s="9" t="n">
        <v>112</v>
      </c>
      <c r="B24" s="25" t="s">
        <v>23</v>
      </c>
      <c r="C24" s="72" t="str">
        <f aca="false">+Inscription!C24</f>
        <v>LECOCQ</v>
      </c>
      <c r="D24" s="72" t="str">
        <f aca="false">+Inscription!D24</f>
        <v>LAETITIA</v>
      </c>
      <c r="E24" s="72" t="str">
        <f aca="false">+Inscription!E24</f>
        <v>AST CHATEAUNEUF EN THYMERAIS</v>
      </c>
      <c r="F24" s="72" t="str">
        <f aca="false">+Inscription!F24</f>
        <v>4-A</v>
      </c>
      <c r="G24" s="72" t="str">
        <f aca="false">+Inscription!G24</f>
        <v>UFO</v>
      </c>
      <c r="H24" s="73"/>
    </row>
    <row r="25" customFormat="false" ht="67.5" hidden="false" customHeight="true" outlineLevel="0" collapsed="false">
      <c r="A25" s="9" t="n">
        <v>113</v>
      </c>
      <c r="B25" s="25" t="s">
        <v>23</v>
      </c>
      <c r="C25" s="72" t="str">
        <f aca="false">+Inscription!C25</f>
        <v>LEVILLAIN</v>
      </c>
      <c r="D25" s="72" t="str">
        <f aca="false">+Inscription!D25</f>
        <v>GERARD</v>
      </c>
      <c r="E25" s="72" t="str">
        <f aca="false">+Inscription!E25</f>
        <v>TEAM COEUR DE CAUX CYCLISME</v>
      </c>
      <c r="F25" s="72" t="str">
        <f aca="false">+Inscription!F25</f>
        <v>4-A</v>
      </c>
      <c r="G25" s="72" t="str">
        <f aca="false">+Inscription!G25</f>
        <v>UFO</v>
      </c>
      <c r="H25" s="73"/>
    </row>
    <row r="26" customFormat="false" ht="67.5" hidden="false" customHeight="true" outlineLevel="0" collapsed="false">
      <c r="A26" s="9" t="n">
        <v>114</v>
      </c>
      <c r="B26" s="25" t="s">
        <v>23</v>
      </c>
      <c r="C26" s="72" t="str">
        <f aca="false">+Inscription!C26</f>
        <v>LUCAS</v>
      </c>
      <c r="D26" s="72" t="str">
        <f aca="false">+Inscription!D26</f>
        <v>DOMINIQUE</v>
      </c>
      <c r="E26" s="72" t="str">
        <f aca="false">+Inscription!E26</f>
        <v>TEAM PROGRESS</v>
      </c>
      <c r="F26" s="72" t="str">
        <f aca="false">+Inscription!F26</f>
        <v>4-A</v>
      </c>
      <c r="G26" s="72" t="str">
        <f aca="false">+Inscription!G26</f>
        <v>UFO</v>
      </c>
      <c r="H26" s="73"/>
    </row>
    <row r="27" customFormat="false" ht="67.5" hidden="false" customHeight="true" outlineLevel="0" collapsed="false">
      <c r="A27" s="9" t="n">
        <v>115</v>
      </c>
      <c r="B27" s="25" t="s">
        <v>23</v>
      </c>
      <c r="C27" s="72" t="str">
        <f aca="false">+Inscription!C27</f>
        <v>NAVET</v>
      </c>
      <c r="D27" s="72" t="str">
        <f aca="false">+Inscription!D27</f>
        <v>LAURENT</v>
      </c>
      <c r="E27" s="72" t="str">
        <f aca="false">+Inscription!E27</f>
        <v>ASS. CYCLOTOURISTE VOVEENNE</v>
      </c>
      <c r="F27" s="72" t="str">
        <f aca="false">+Inscription!F27</f>
        <v>4-A</v>
      </c>
      <c r="G27" s="72" t="str">
        <f aca="false">+Inscription!G27</f>
        <v>UFO</v>
      </c>
      <c r="H27" s="73"/>
    </row>
    <row r="28" customFormat="false" ht="67.5" hidden="false" customHeight="true" outlineLevel="0" collapsed="false">
      <c r="A28" s="9" t="n">
        <v>116</v>
      </c>
      <c r="B28" s="25" t="s">
        <v>23</v>
      </c>
      <c r="C28" s="72" t="str">
        <f aca="false">+Inscription!C28</f>
        <v>PERTHUIS</v>
      </c>
      <c r="D28" s="72" t="str">
        <f aca="false">+Inscription!D28</f>
        <v>LAURA</v>
      </c>
      <c r="E28" s="72" t="str">
        <f aca="false">+Inscription!E28</f>
        <v>ASS. CYCLOTOURISTE VOVEENNE</v>
      </c>
      <c r="F28" s="72" t="str">
        <f aca="false">+Inscription!F28</f>
        <v>4-A</v>
      </c>
      <c r="G28" s="72" t="str">
        <f aca="false">+Inscription!G28</f>
        <v>UFO</v>
      </c>
      <c r="H28" s="73"/>
    </row>
    <row r="29" customFormat="false" ht="67.5" hidden="false" customHeight="true" outlineLevel="0" collapsed="false">
      <c r="A29" s="9" t="n">
        <v>117</v>
      </c>
      <c r="B29" s="25" t="s">
        <v>23</v>
      </c>
      <c r="C29" s="72" t="str">
        <f aca="false">+Inscription!C29</f>
        <v>POMMIER</v>
      </c>
      <c r="D29" s="72" t="str">
        <f aca="false">+Inscription!D29</f>
        <v>JEAN-MICHEL</v>
      </c>
      <c r="E29" s="72" t="str">
        <f aca="false">+Inscription!E29</f>
        <v>DREUX CYCLO CLUB</v>
      </c>
      <c r="F29" s="72" t="str">
        <f aca="false">+Inscription!F29</f>
        <v>4-A</v>
      </c>
      <c r="G29" s="72" t="str">
        <f aca="false">+Inscription!G29</f>
        <v>UFO</v>
      </c>
      <c r="H29" s="73"/>
    </row>
    <row r="30" customFormat="false" ht="67.5" hidden="false" customHeight="true" outlineLevel="0" collapsed="false">
      <c r="A30" s="9" t="n">
        <v>118</v>
      </c>
      <c r="B30" s="25" t="s">
        <v>23</v>
      </c>
      <c r="C30" s="72" t="str">
        <f aca="false">+Inscription!C30</f>
        <v>RAULT</v>
      </c>
      <c r="D30" s="72" t="str">
        <f aca="false">+Inscription!D30</f>
        <v>FRANCOIS-XAVIER</v>
      </c>
      <c r="E30" s="72" t="str">
        <f aca="false">+Inscription!E30</f>
        <v>TEAM ALLCYCLES MEAUX</v>
      </c>
      <c r="F30" s="72" t="str">
        <f aca="false">+Inscription!F30</f>
        <v>4-A</v>
      </c>
      <c r="G30" s="72" t="str">
        <f aca="false">+Inscription!G30</f>
        <v>UFO</v>
      </c>
      <c r="H30" s="73"/>
    </row>
    <row r="31" customFormat="false" ht="67.5" hidden="false" customHeight="true" outlineLevel="0" collapsed="false">
      <c r="A31" s="9" t="n">
        <v>119</v>
      </c>
      <c r="B31" s="25" t="s">
        <v>23</v>
      </c>
      <c r="C31" s="72" t="str">
        <f aca="false">+Inscription!C31</f>
        <v>STEPHAN</v>
      </c>
      <c r="D31" s="72" t="str">
        <f aca="false">+Inscription!D31</f>
        <v>JEAN-CLAUDE</v>
      </c>
      <c r="E31" s="72" t="str">
        <f aca="false">+Inscription!E31</f>
        <v>ANET VELO CLUB</v>
      </c>
      <c r="F31" s="72" t="str">
        <f aca="false">+Inscription!F31</f>
        <v>4-A</v>
      </c>
      <c r="G31" s="72" t="str">
        <f aca="false">+Inscription!G31</f>
        <v>UFO</v>
      </c>
      <c r="H31" s="73"/>
    </row>
    <row r="32" customFormat="false" ht="67.5" hidden="false" customHeight="true" outlineLevel="0" collapsed="false">
      <c r="A32" s="9" t="n">
        <v>120</v>
      </c>
      <c r="B32" s="25" t="s">
        <v>23</v>
      </c>
      <c r="C32" s="72" t="str">
        <f aca="false">+Inscription!C32</f>
        <v>TOUTAY</v>
      </c>
      <c r="D32" s="72" t="str">
        <f aca="false">+Inscription!D32</f>
        <v>PHILIPPE</v>
      </c>
      <c r="E32" s="72" t="str">
        <f aca="false">+Inscription!E32</f>
        <v>AVENIR CYCLISTE SUD 28 CHATEAUDUN</v>
      </c>
      <c r="F32" s="72" t="str">
        <f aca="false">+Inscription!F32</f>
        <v>4-A</v>
      </c>
      <c r="G32" s="72" t="str">
        <f aca="false">+Inscription!G32</f>
        <v>UFO</v>
      </c>
      <c r="H32" s="73"/>
    </row>
    <row r="33" customFormat="false" ht="67.5" hidden="false" customHeight="true" outlineLevel="0" collapsed="false">
      <c r="A33" s="9" t="n">
        <v>121</v>
      </c>
      <c r="B33" s="25" t="s">
        <v>23</v>
      </c>
      <c r="C33" s="72" t="str">
        <f aca="false">+Inscription!C33</f>
        <v>VANTHEEMSCHE</v>
      </c>
      <c r="D33" s="72" t="str">
        <f aca="false">+Inscription!D33</f>
        <v>SERGE</v>
      </c>
      <c r="E33" s="72" t="str">
        <f aca="false">+Inscription!E33</f>
        <v>ASS. CYCLOTOURISTE VOVEENNE</v>
      </c>
      <c r="F33" s="72" t="str">
        <f aca="false">+Inscription!F33</f>
        <v>4-A</v>
      </c>
      <c r="G33" s="72" t="str">
        <f aca="false">+Inscription!G33</f>
        <v>UFO</v>
      </c>
      <c r="H33" s="73"/>
    </row>
    <row r="34" customFormat="false" ht="67.5" hidden="false" customHeight="true" outlineLevel="0" collapsed="false">
      <c r="A34" s="9" t="n">
        <v>122</v>
      </c>
      <c r="B34" s="25" t="s">
        <v>23</v>
      </c>
      <c r="C34" s="72" t="str">
        <f aca="false">+Inscription!C34</f>
        <v>BANOWSKI</v>
      </c>
      <c r="D34" s="72" t="str">
        <f aca="false">+Inscription!D34</f>
        <v>ANDRE</v>
      </c>
      <c r="E34" s="72" t="str">
        <f aca="false">+Inscription!E34</f>
        <v>TEAM COEUR DE CAUX CYCLISME</v>
      </c>
      <c r="F34" s="72" t="str">
        <f aca="false">+Inscription!F34</f>
        <v>4-B</v>
      </c>
      <c r="G34" s="72" t="str">
        <f aca="false">+Inscription!G34</f>
        <v>UFO</v>
      </c>
      <c r="H34" s="73"/>
    </row>
    <row r="35" customFormat="false" ht="67.5" hidden="false" customHeight="true" outlineLevel="0" collapsed="false">
      <c r="A35" s="9" t="n">
        <v>123</v>
      </c>
      <c r="B35" s="25" t="s">
        <v>23</v>
      </c>
      <c r="C35" s="72" t="str">
        <f aca="false">+Inscription!C35</f>
        <v>BARBOUX</v>
      </c>
      <c r="D35" s="72" t="str">
        <f aca="false">+Inscription!D35</f>
        <v>JEAN-MARC</v>
      </c>
      <c r="E35" s="72" t="str">
        <f aca="false">+Inscription!E35</f>
        <v>ENTENTE SPORTIVE MAINTENON-PIERRES CYCLISME</v>
      </c>
      <c r="F35" s="72" t="str">
        <f aca="false">+Inscription!F35</f>
        <v>4-B</v>
      </c>
      <c r="G35" s="72" t="str">
        <f aca="false">+Inscription!G35</f>
        <v>UFO</v>
      </c>
      <c r="H35" s="73"/>
    </row>
    <row r="36" customFormat="false" ht="67.5" hidden="false" customHeight="true" outlineLevel="0" collapsed="false">
      <c r="A36" s="9" t="n">
        <v>124</v>
      </c>
      <c r="B36" s="25" t="s">
        <v>23</v>
      </c>
      <c r="C36" s="72" t="str">
        <f aca="false">+Inscription!C36</f>
        <v>BOURNONVILLE</v>
      </c>
      <c r="D36" s="72" t="str">
        <f aca="false">+Inscription!D36</f>
        <v>MICHEL</v>
      </c>
      <c r="E36" s="72" t="str">
        <f aca="false">+Inscription!E36</f>
        <v>COURBEVOIE SPORTS CYCLISME</v>
      </c>
      <c r="F36" s="72" t="str">
        <f aca="false">+Inscription!F36</f>
        <v>4-B</v>
      </c>
      <c r="G36" s="72" t="str">
        <f aca="false">+Inscription!G36</f>
        <v>UFO</v>
      </c>
      <c r="H36" s="73"/>
    </row>
    <row r="37" customFormat="false" ht="67.5" hidden="false" customHeight="true" outlineLevel="0" collapsed="false">
      <c r="A37" s="9" t="n">
        <v>125</v>
      </c>
      <c r="B37" s="25" t="s">
        <v>23</v>
      </c>
      <c r="C37" s="72" t="str">
        <f aca="false">+Inscription!C37</f>
        <v>DEZALLE</v>
      </c>
      <c r="D37" s="72" t="str">
        <f aca="false">+Inscription!D37</f>
        <v>LUC</v>
      </c>
      <c r="E37" s="72" t="str">
        <f aca="false">+Inscription!E37</f>
        <v>ASS. CYCLOTOURISTE VOVEENNE</v>
      </c>
      <c r="F37" s="72" t="str">
        <f aca="false">+Inscription!F37</f>
        <v>4-B</v>
      </c>
      <c r="G37" s="72" t="str">
        <f aca="false">+Inscription!G37</f>
        <v>UFO</v>
      </c>
      <c r="H37" s="73"/>
    </row>
    <row r="38" customFormat="false" ht="67.5" hidden="false" customHeight="true" outlineLevel="0" collapsed="false">
      <c r="A38" s="9" t="n">
        <v>126</v>
      </c>
      <c r="B38" s="25" t="s">
        <v>23</v>
      </c>
      <c r="C38" s="72" t="str">
        <f aca="false">+Inscription!C38</f>
        <v>FORGET</v>
      </c>
      <c r="D38" s="72" t="str">
        <f aca="false">+Inscription!D38</f>
        <v>PATRICK</v>
      </c>
      <c r="E38" s="72" t="str">
        <f aca="false">+Inscription!E38</f>
        <v>RUEIL ATHLETIQUE CLUB - section cyclisme</v>
      </c>
      <c r="F38" s="72" t="str">
        <f aca="false">+Inscription!F38</f>
        <v>4-B</v>
      </c>
      <c r="G38" s="72" t="str">
        <f aca="false">+Inscription!G38</f>
        <v>UFO</v>
      </c>
      <c r="H38" s="73"/>
    </row>
    <row r="39" customFormat="false" ht="67.5" hidden="false" customHeight="true" outlineLevel="0" collapsed="false">
      <c r="A39" s="9" t="n">
        <v>127</v>
      </c>
      <c r="B39" s="25" t="s">
        <v>23</v>
      </c>
      <c r="C39" s="72" t="str">
        <f aca="false">+Inscription!C39</f>
        <v>GIROU</v>
      </c>
      <c r="D39" s="72" t="str">
        <f aca="false">+Inscription!D39</f>
        <v>PHILIPPE</v>
      </c>
      <c r="E39" s="72" t="str">
        <f aca="false">+Inscription!E39</f>
        <v>COURBEVOIE SPORTS CYCLISME</v>
      </c>
      <c r="F39" s="72" t="str">
        <f aca="false">+Inscription!F39</f>
        <v>4-B</v>
      </c>
      <c r="G39" s="72" t="str">
        <f aca="false">+Inscription!G39</f>
        <v>UFO</v>
      </c>
      <c r="H39" s="73"/>
    </row>
    <row r="40" customFormat="false" ht="67.5" hidden="false" customHeight="true" outlineLevel="0" collapsed="false">
      <c r="A40" s="9" t="n">
        <v>128</v>
      </c>
      <c r="B40" s="25" t="s">
        <v>23</v>
      </c>
      <c r="C40" s="72" t="str">
        <f aca="false">+Inscription!C40</f>
        <v>HERISSON</v>
      </c>
      <c r="D40" s="72" t="str">
        <f aca="false">+Inscription!D40</f>
        <v>JEAN-MARIE</v>
      </c>
      <c r="E40" s="72" t="str">
        <f aca="false">+Inscription!E40</f>
        <v>PARISIS ATHLETIC CLUB 95</v>
      </c>
      <c r="F40" s="72" t="str">
        <f aca="false">+Inscription!F40</f>
        <v>4-B</v>
      </c>
      <c r="G40" s="72" t="str">
        <f aca="false">+Inscription!G40</f>
        <v>UFO</v>
      </c>
      <c r="H40" s="73"/>
    </row>
    <row r="41" customFormat="false" ht="67.5" hidden="false" customHeight="true" outlineLevel="0" collapsed="false">
      <c r="A41" s="9" t="n">
        <v>129</v>
      </c>
      <c r="B41" s="25" t="s">
        <v>23</v>
      </c>
      <c r="C41" s="72" t="str">
        <f aca="false">+Inscription!C41</f>
        <v>LAUVERNIER</v>
      </c>
      <c r="D41" s="72" t="str">
        <f aca="false">+Inscription!D41</f>
        <v>GERARD</v>
      </c>
      <c r="E41" s="72" t="str">
        <f aca="false">+Inscription!E41</f>
        <v>DREUX CYCLO CLUB</v>
      </c>
      <c r="F41" s="72" t="str">
        <f aca="false">+Inscription!F41</f>
        <v>4-B</v>
      </c>
      <c r="G41" s="72" t="str">
        <f aca="false">+Inscription!G41</f>
        <v>UFO</v>
      </c>
      <c r="H41" s="73"/>
    </row>
    <row r="42" customFormat="false" ht="67.5" hidden="false" customHeight="true" outlineLevel="0" collapsed="false">
      <c r="A42" s="9" t="n">
        <v>130</v>
      </c>
      <c r="B42" s="25" t="s">
        <v>23</v>
      </c>
      <c r="C42" s="72" t="str">
        <f aca="false">+Inscription!C42</f>
        <v>LECOCQ</v>
      </c>
      <c r="D42" s="72" t="str">
        <f aca="false">+Inscription!D42</f>
        <v>FRANCOIS</v>
      </c>
      <c r="E42" s="72" t="str">
        <f aca="false">+Inscription!E42</f>
        <v>AST CHATEAUNEUF EN THYMERAIS</v>
      </c>
      <c r="F42" s="72" t="str">
        <f aca="false">+Inscription!F42</f>
        <v>4-B</v>
      </c>
      <c r="G42" s="72" t="str">
        <f aca="false">+Inscription!G42</f>
        <v>UFO</v>
      </c>
      <c r="H42" s="73"/>
    </row>
    <row r="43" customFormat="false" ht="67.5" hidden="false" customHeight="true" outlineLevel="0" collapsed="false">
      <c r="A43" s="9" t="n">
        <v>131</v>
      </c>
      <c r="B43" s="25" t="s">
        <v>23</v>
      </c>
      <c r="C43" s="72" t="str">
        <f aca="false">+Inscription!C43</f>
        <v>MALON</v>
      </c>
      <c r="D43" s="72" t="str">
        <f aca="false">+Inscription!D43</f>
        <v>DOMINIQUE</v>
      </c>
      <c r="E43" s="72" t="str">
        <f aca="false">+Inscription!E43</f>
        <v>ASS. CYCLOTOURISTE VOVEENNE</v>
      </c>
      <c r="F43" s="72" t="str">
        <f aca="false">+Inscription!F43</f>
        <v>4-B</v>
      </c>
      <c r="G43" s="72" t="str">
        <f aca="false">+Inscription!G43</f>
        <v>UFO</v>
      </c>
      <c r="H43" s="73"/>
    </row>
    <row r="44" customFormat="false" ht="67.5" hidden="false" customHeight="true" outlineLevel="0" collapsed="false">
      <c r="A44" s="9" t="n">
        <v>132</v>
      </c>
      <c r="B44" s="25" t="s">
        <v>23</v>
      </c>
      <c r="C44" s="72" t="str">
        <f aca="false">+Inscription!C44</f>
        <v>PORTMANN</v>
      </c>
      <c r="D44" s="72" t="str">
        <f aca="false">+Inscription!D44</f>
        <v>JEAN-JACQUES</v>
      </c>
      <c r="E44" s="72" t="str">
        <f aca="false">+Inscription!E44</f>
        <v>ANET VELO CLUB</v>
      </c>
      <c r="F44" s="72" t="str">
        <f aca="false">+Inscription!F44</f>
        <v>4-B</v>
      </c>
      <c r="G44" s="72" t="str">
        <f aca="false">+Inscription!G44</f>
        <v>UFO</v>
      </c>
      <c r="H44" s="73"/>
    </row>
    <row r="45" customFormat="false" ht="67.5" hidden="false" customHeight="true" outlineLevel="0" collapsed="false">
      <c r="A45" s="9" t="n">
        <v>133</v>
      </c>
      <c r="B45" s="25"/>
      <c r="C45" s="72" t="n">
        <f aca="false">+Inscription!C45</f>
        <v>0</v>
      </c>
      <c r="D45" s="72" t="n">
        <f aca="false">+Inscription!D45</f>
        <v>0</v>
      </c>
      <c r="E45" s="72" t="n">
        <f aca="false">+Inscription!E45</f>
        <v>0</v>
      </c>
      <c r="F45" s="72" t="n">
        <f aca="false">+Inscription!F45</f>
        <v>0</v>
      </c>
      <c r="G45" s="72" t="n">
        <f aca="false">+Inscription!G45</f>
        <v>0</v>
      </c>
      <c r="H45" s="73"/>
    </row>
    <row r="46" customFormat="false" ht="67.5" hidden="false" customHeight="true" outlineLevel="0" collapsed="false">
      <c r="A46" s="9" t="n">
        <v>134</v>
      </c>
      <c r="B46" s="25"/>
      <c r="C46" s="72" t="n">
        <f aca="false">+Inscription!C46</f>
        <v>0</v>
      </c>
      <c r="D46" s="72" t="n">
        <f aca="false">+Inscription!D46</f>
        <v>0</v>
      </c>
      <c r="E46" s="72" t="n">
        <f aca="false">+Inscription!E46</f>
        <v>0</v>
      </c>
      <c r="F46" s="72" t="n">
        <f aca="false">+Inscription!F46</f>
        <v>0</v>
      </c>
      <c r="G46" s="72" t="n">
        <f aca="false">+Inscription!G46</f>
        <v>0</v>
      </c>
      <c r="H46" s="73"/>
    </row>
    <row r="47" customFormat="false" ht="67.5" hidden="false" customHeight="true" outlineLevel="0" collapsed="false">
      <c r="A47" s="9" t="n">
        <v>135</v>
      </c>
      <c r="B47" s="25"/>
      <c r="C47" s="72" t="n">
        <f aca="false">+Inscription!C47</f>
        <v>0</v>
      </c>
      <c r="D47" s="72" t="n">
        <f aca="false">+Inscription!D47</f>
        <v>0</v>
      </c>
      <c r="E47" s="72" t="n">
        <f aca="false">+Inscription!E47</f>
        <v>0</v>
      </c>
      <c r="F47" s="72" t="n">
        <f aca="false">+Inscription!F47</f>
        <v>0</v>
      </c>
      <c r="G47" s="72" t="n">
        <f aca="false">+Inscription!G47</f>
        <v>0</v>
      </c>
      <c r="H47" s="73"/>
    </row>
    <row r="48" customFormat="false" ht="67.5" hidden="false" customHeight="true" outlineLevel="0" collapsed="false">
      <c r="A48" s="9" t="n">
        <v>136</v>
      </c>
      <c r="B48" s="25"/>
      <c r="C48" s="72" t="n">
        <f aca="false">+Inscription!C48</f>
        <v>0</v>
      </c>
      <c r="D48" s="72" t="n">
        <f aca="false">+Inscription!D48</f>
        <v>0</v>
      </c>
      <c r="E48" s="72" t="n">
        <f aca="false">+Inscription!E48</f>
        <v>0</v>
      </c>
      <c r="F48" s="72" t="n">
        <f aca="false">+Inscription!F48</f>
        <v>0</v>
      </c>
      <c r="G48" s="72" t="n">
        <f aca="false">+Inscription!G48</f>
        <v>0</v>
      </c>
      <c r="H48" s="73"/>
    </row>
    <row r="49" customFormat="false" ht="67.5" hidden="false" customHeight="true" outlineLevel="0" collapsed="false">
      <c r="A49" s="9" t="n">
        <v>137</v>
      </c>
      <c r="B49" s="25"/>
      <c r="C49" s="72" t="n">
        <f aca="false">+Inscription!C49</f>
        <v>0</v>
      </c>
      <c r="D49" s="72" t="n">
        <f aca="false">+Inscription!D49</f>
        <v>0</v>
      </c>
      <c r="E49" s="72" t="n">
        <f aca="false">+Inscription!E49</f>
        <v>0</v>
      </c>
      <c r="F49" s="72" t="n">
        <f aca="false">+Inscription!F49</f>
        <v>0</v>
      </c>
      <c r="G49" s="72" t="n">
        <f aca="false">+Inscription!G49</f>
        <v>0</v>
      </c>
      <c r="H49" s="73"/>
    </row>
    <row r="50" customFormat="false" ht="67.5" hidden="false" customHeight="true" outlineLevel="0" collapsed="false">
      <c r="A50" s="9" t="n">
        <v>138</v>
      </c>
      <c r="B50" s="25"/>
      <c r="C50" s="72" t="n">
        <f aca="false">+Inscription!C50</f>
        <v>0</v>
      </c>
      <c r="D50" s="72" t="n">
        <f aca="false">+Inscription!D50</f>
        <v>0</v>
      </c>
      <c r="E50" s="72" t="n">
        <f aca="false">+Inscription!E50</f>
        <v>0</v>
      </c>
      <c r="F50" s="72" t="n">
        <f aca="false">+Inscription!F50</f>
        <v>0</v>
      </c>
      <c r="G50" s="72" t="n">
        <f aca="false">+Inscription!G50</f>
        <v>0</v>
      </c>
      <c r="H50" s="73"/>
    </row>
    <row r="51" customFormat="false" ht="67.5" hidden="false" customHeight="true" outlineLevel="0" collapsed="false">
      <c r="A51" s="9" t="n">
        <v>139</v>
      </c>
      <c r="B51" s="25" t="s">
        <v>23</v>
      </c>
      <c r="C51" s="72" t="n">
        <f aca="false">+Inscription!C51</f>
        <v>0</v>
      </c>
      <c r="D51" s="72" t="n">
        <f aca="false">+Inscription!D51</f>
        <v>0</v>
      </c>
      <c r="E51" s="72" t="n">
        <f aca="false">+Inscription!E51</f>
        <v>0</v>
      </c>
      <c r="F51" s="72" t="n">
        <f aca="false">+Inscription!F51</f>
        <v>0</v>
      </c>
      <c r="G51" s="72" t="n">
        <f aca="false">+Inscription!G51</f>
        <v>0</v>
      </c>
      <c r="H51" s="73"/>
    </row>
    <row r="52" customFormat="false" ht="67.5" hidden="false" customHeight="true" outlineLevel="0" collapsed="false">
      <c r="A52" s="9" t="n">
        <v>140</v>
      </c>
      <c r="B52" s="25" t="s">
        <v>23</v>
      </c>
      <c r="C52" s="72" t="n">
        <f aca="false">+Inscription!C52</f>
        <v>0</v>
      </c>
      <c r="D52" s="72" t="n">
        <f aca="false">+Inscription!D52</f>
        <v>0</v>
      </c>
      <c r="E52" s="72" t="n">
        <f aca="false">+Inscription!E52</f>
        <v>0</v>
      </c>
      <c r="F52" s="72" t="n">
        <f aca="false">+Inscription!F52</f>
        <v>0</v>
      </c>
      <c r="G52" s="72" t="n">
        <f aca="false">+Inscription!G52</f>
        <v>0</v>
      </c>
      <c r="H52" s="73"/>
    </row>
    <row r="53" customFormat="false" ht="67.5" hidden="false" customHeight="true" outlineLevel="0" collapsed="false">
      <c r="A53" s="9" t="n">
        <v>141</v>
      </c>
      <c r="B53" s="25" t="s">
        <v>23</v>
      </c>
      <c r="C53" s="72" t="n">
        <f aca="false">+Inscription!C53</f>
        <v>0</v>
      </c>
      <c r="D53" s="72" t="n">
        <f aca="false">+Inscription!D53</f>
        <v>0</v>
      </c>
      <c r="E53" s="72" t="n">
        <f aca="false">+Inscription!E53</f>
        <v>0</v>
      </c>
      <c r="F53" s="72" t="n">
        <f aca="false">+Inscription!F53</f>
        <v>0</v>
      </c>
      <c r="G53" s="72" t="n">
        <f aca="false">+Inscription!G53</f>
        <v>0</v>
      </c>
      <c r="H53" s="73"/>
    </row>
    <row r="54" customFormat="false" ht="67.5" hidden="false" customHeight="true" outlineLevel="0" collapsed="false">
      <c r="A54" s="9" t="n">
        <v>142</v>
      </c>
      <c r="B54" s="25"/>
      <c r="C54" s="72" t="n">
        <f aca="false">+Inscription!C54</f>
        <v>0</v>
      </c>
      <c r="D54" s="72" t="n">
        <f aca="false">+Inscription!D54</f>
        <v>0</v>
      </c>
      <c r="E54" s="72" t="n">
        <f aca="false">+Inscription!E54</f>
        <v>0</v>
      </c>
      <c r="F54" s="72" t="n">
        <f aca="false">+Inscription!F54</f>
        <v>0</v>
      </c>
      <c r="G54" s="72" t="n">
        <f aca="false">+Inscription!G54</f>
        <v>0</v>
      </c>
      <c r="H54" s="73"/>
    </row>
    <row r="55" customFormat="false" ht="67.5" hidden="false" customHeight="true" outlineLevel="0" collapsed="false">
      <c r="A55" s="9" t="n">
        <v>143</v>
      </c>
      <c r="B55" s="25"/>
      <c r="C55" s="72" t="n">
        <f aca="false">+Inscription!C55</f>
        <v>0</v>
      </c>
      <c r="D55" s="72" t="n">
        <f aca="false">+Inscription!D55</f>
        <v>0</v>
      </c>
      <c r="E55" s="72" t="n">
        <f aca="false">+Inscription!E55</f>
        <v>0</v>
      </c>
      <c r="F55" s="72" t="n">
        <f aca="false">+Inscription!F55</f>
        <v>0</v>
      </c>
      <c r="G55" s="72" t="n">
        <f aca="false">+Inscription!G55</f>
        <v>0</v>
      </c>
      <c r="H55" s="73"/>
    </row>
    <row r="56" customFormat="false" ht="67.5" hidden="false" customHeight="true" outlineLevel="0" collapsed="false">
      <c r="A56" s="9" t="n">
        <v>144</v>
      </c>
      <c r="B56" s="25"/>
      <c r="C56" s="72" t="n">
        <f aca="false">+Inscription!C56</f>
        <v>0</v>
      </c>
      <c r="D56" s="72" t="n">
        <f aca="false">+Inscription!D56</f>
        <v>0</v>
      </c>
      <c r="E56" s="72" t="n">
        <f aca="false">+Inscription!E56</f>
        <v>0</v>
      </c>
      <c r="F56" s="72" t="n">
        <f aca="false">+Inscription!F56</f>
        <v>0</v>
      </c>
      <c r="G56" s="72" t="n">
        <f aca="false">+Inscription!G56</f>
        <v>0</v>
      </c>
      <c r="H56" s="73"/>
    </row>
    <row r="57" customFormat="false" ht="67.5" hidden="false" customHeight="true" outlineLevel="0" collapsed="false">
      <c r="A57" s="9" t="n">
        <v>145</v>
      </c>
      <c r="B57" s="25"/>
      <c r="C57" s="72" t="n">
        <f aca="false">+Inscription!C57</f>
        <v>0</v>
      </c>
      <c r="D57" s="72" t="n">
        <f aca="false">+Inscription!D57</f>
        <v>0</v>
      </c>
      <c r="E57" s="72" t="n">
        <f aca="false">+Inscription!E57</f>
        <v>0</v>
      </c>
      <c r="F57" s="72" t="n">
        <f aca="false">+Inscription!F57</f>
        <v>0</v>
      </c>
      <c r="G57" s="72" t="n">
        <f aca="false">+Inscription!G57</f>
        <v>0</v>
      </c>
      <c r="H57" s="73"/>
    </row>
    <row r="58" customFormat="false" ht="67.5" hidden="false" customHeight="true" outlineLevel="0" collapsed="false">
      <c r="A58" s="9" t="n">
        <v>146</v>
      </c>
      <c r="B58" s="25"/>
      <c r="C58" s="72" t="n">
        <f aca="false">+Inscription!C58</f>
        <v>0</v>
      </c>
      <c r="D58" s="72" t="n">
        <f aca="false">+Inscription!D58</f>
        <v>0</v>
      </c>
      <c r="E58" s="72" t="n">
        <f aca="false">+Inscription!E58</f>
        <v>0</v>
      </c>
      <c r="F58" s="72" t="n">
        <f aca="false">+Inscription!F58</f>
        <v>0</v>
      </c>
      <c r="G58" s="72" t="n">
        <f aca="false">+Inscription!G58</f>
        <v>0</v>
      </c>
      <c r="H58" s="73"/>
    </row>
    <row r="59" customFormat="false" ht="67.5" hidden="false" customHeight="true" outlineLevel="0" collapsed="false">
      <c r="A59" s="9" t="n">
        <v>147</v>
      </c>
      <c r="B59" s="25"/>
      <c r="C59" s="72" t="n">
        <f aca="false">+Inscription!C59</f>
        <v>0</v>
      </c>
      <c r="D59" s="72" t="n">
        <f aca="false">+Inscription!D59</f>
        <v>0</v>
      </c>
      <c r="E59" s="72" t="n">
        <f aca="false">+Inscription!E59</f>
        <v>0</v>
      </c>
      <c r="F59" s="72" t="n">
        <f aca="false">+Inscription!F59</f>
        <v>0</v>
      </c>
      <c r="G59" s="72" t="n">
        <f aca="false">+Inscription!G59</f>
        <v>0</v>
      </c>
      <c r="H59" s="73"/>
    </row>
    <row r="60" customFormat="false" ht="67.5" hidden="false" customHeight="true" outlineLevel="0" collapsed="false">
      <c r="A60" s="9" t="n">
        <v>148</v>
      </c>
      <c r="B60" s="25"/>
      <c r="C60" s="72" t="n">
        <f aca="false">+Inscription!C60</f>
        <v>0</v>
      </c>
      <c r="D60" s="72" t="n">
        <f aca="false">+Inscription!D60</f>
        <v>0</v>
      </c>
      <c r="E60" s="72" t="n">
        <f aca="false">+Inscription!E60</f>
        <v>0</v>
      </c>
      <c r="F60" s="72" t="n">
        <f aca="false">+Inscription!F60</f>
        <v>0</v>
      </c>
      <c r="G60" s="72" t="n">
        <f aca="false">+Inscription!G60</f>
        <v>0</v>
      </c>
      <c r="H60" s="73"/>
    </row>
    <row r="61" customFormat="false" ht="67.5" hidden="false" customHeight="true" outlineLevel="0" collapsed="false">
      <c r="A61" s="9" t="n">
        <v>149</v>
      </c>
      <c r="B61" s="25"/>
      <c r="C61" s="72" t="n">
        <f aca="false">+Inscription!C61</f>
        <v>0</v>
      </c>
      <c r="D61" s="72" t="n">
        <f aca="false">+Inscription!D61</f>
        <v>0</v>
      </c>
      <c r="E61" s="72" t="n">
        <f aca="false">+Inscription!E61</f>
        <v>0</v>
      </c>
      <c r="F61" s="72" t="n">
        <f aca="false">+Inscription!F61</f>
        <v>0</v>
      </c>
      <c r="G61" s="72" t="n">
        <f aca="false">+Inscription!G61</f>
        <v>0</v>
      </c>
      <c r="H61" s="73"/>
    </row>
    <row r="62" customFormat="false" ht="67.5" hidden="false" customHeight="true" outlineLevel="0" collapsed="false">
      <c r="A62" s="9" t="n">
        <v>150</v>
      </c>
      <c r="B62" s="25"/>
      <c r="C62" s="72" t="n">
        <f aca="false">+Inscription!C62</f>
        <v>0</v>
      </c>
      <c r="D62" s="72" t="n">
        <f aca="false">+Inscription!D62</f>
        <v>0</v>
      </c>
      <c r="E62" s="72" t="n">
        <f aca="false">+Inscription!E62</f>
        <v>0</v>
      </c>
      <c r="F62" s="72" t="n">
        <f aca="false">+Inscription!F62</f>
        <v>0</v>
      </c>
      <c r="G62" s="72" t="n">
        <f aca="false">+Inscription!G62</f>
        <v>0</v>
      </c>
      <c r="H62" s="73"/>
    </row>
    <row r="63" customFormat="false" ht="15.9" hidden="false" customHeight="true" outlineLevel="0" collapsed="false">
      <c r="A63" s="9" t="n">
        <v>152</v>
      </c>
      <c r="B63" s="25"/>
      <c r="C63" s="72" t="n">
        <f aca="false">+Inscription!C63</f>
        <v>0</v>
      </c>
      <c r="D63" s="72" t="n">
        <f aca="false">+Inscription!D63</f>
        <v>0</v>
      </c>
      <c r="E63" s="72" t="n">
        <f aca="false">+Inscription!E63</f>
        <v>0</v>
      </c>
      <c r="F63" s="72" t="n">
        <f aca="false">+Inscription!F63</f>
        <v>0</v>
      </c>
      <c r="G63" s="72" t="n">
        <f aca="false">+Inscription!G63</f>
        <v>0</v>
      </c>
    </row>
    <row r="64" customFormat="false" ht="15.9" hidden="false" customHeight="true" outlineLevel="0" collapsed="false">
      <c r="A64" s="9" t="n">
        <v>153</v>
      </c>
      <c r="B64" s="25"/>
      <c r="C64" s="72" t="n">
        <f aca="false">+Inscription!C64</f>
        <v>0</v>
      </c>
      <c r="D64" s="72" t="n">
        <f aca="false">+Inscription!D64</f>
        <v>0</v>
      </c>
      <c r="E64" s="72" t="n">
        <f aca="false">+Inscription!E64</f>
        <v>0</v>
      </c>
      <c r="F64" s="72" t="n">
        <f aca="false">+Inscription!F64</f>
        <v>0</v>
      </c>
      <c r="G64" s="72" t="n">
        <f aca="false">+Inscription!G64</f>
        <v>0</v>
      </c>
    </row>
    <row r="65" customFormat="false" ht="15.9" hidden="false" customHeight="true" outlineLevel="0" collapsed="false">
      <c r="A65" s="9" t="n">
        <v>154</v>
      </c>
      <c r="B65" s="25"/>
      <c r="C65" s="72" t="n">
        <f aca="false">+Inscription!C65</f>
        <v>0</v>
      </c>
      <c r="D65" s="72" t="n">
        <f aca="false">+Inscription!D65</f>
        <v>0</v>
      </c>
      <c r="E65" s="72" t="n">
        <f aca="false">+Inscription!E65</f>
        <v>0</v>
      </c>
      <c r="F65" s="72" t="n">
        <f aca="false">+Inscription!F65</f>
        <v>0</v>
      </c>
      <c r="G65" s="72" t="n">
        <f aca="false">+Inscription!G65</f>
        <v>0</v>
      </c>
    </row>
    <row r="66" customFormat="false" ht="15.9" hidden="false" customHeight="true" outlineLevel="0" collapsed="false">
      <c r="A66" s="9" t="n">
        <v>155</v>
      </c>
      <c r="B66" s="25"/>
      <c r="C66" s="72" t="n">
        <f aca="false">+Inscription!C66</f>
        <v>0</v>
      </c>
      <c r="D66" s="72" t="n">
        <f aca="false">+Inscription!D66</f>
        <v>0</v>
      </c>
      <c r="E66" s="72" t="n">
        <f aca="false">+Inscription!E66</f>
        <v>0</v>
      </c>
      <c r="F66" s="72" t="n">
        <f aca="false">+Inscription!F66</f>
        <v>0</v>
      </c>
      <c r="G66" s="72" t="n">
        <f aca="false">+Inscription!G66</f>
        <v>0</v>
      </c>
    </row>
    <row r="67" customFormat="false" ht="15.9" hidden="false" customHeight="true" outlineLevel="0" collapsed="false">
      <c r="A67" s="9" t="n">
        <v>156</v>
      </c>
      <c r="B67" s="25"/>
      <c r="C67" s="72" t="n">
        <f aca="false">+Inscription!C67</f>
        <v>0</v>
      </c>
      <c r="D67" s="72" t="n">
        <f aca="false">+Inscription!D67</f>
        <v>0</v>
      </c>
      <c r="E67" s="72" t="n">
        <f aca="false">+Inscription!E67</f>
        <v>0</v>
      </c>
      <c r="F67" s="72" t="n">
        <f aca="false">+Inscription!F67</f>
        <v>0</v>
      </c>
      <c r="G67" s="72" t="n">
        <f aca="false">+Inscription!G67</f>
        <v>0</v>
      </c>
    </row>
    <row r="68" customFormat="false" ht="15.9" hidden="false" customHeight="true" outlineLevel="0" collapsed="false">
      <c r="A68" s="9" t="n">
        <v>157</v>
      </c>
      <c r="B68" s="25"/>
      <c r="C68" s="72" t="n">
        <f aca="false">+Inscription!C68</f>
        <v>0</v>
      </c>
      <c r="D68" s="72" t="n">
        <f aca="false">+Inscription!D68</f>
        <v>0</v>
      </c>
      <c r="E68" s="72" t="n">
        <f aca="false">+Inscription!E68</f>
        <v>0</v>
      </c>
      <c r="F68" s="72" t="n">
        <f aca="false">+Inscription!F68</f>
        <v>0</v>
      </c>
      <c r="G68" s="72" t="n">
        <f aca="false">+Inscription!G68</f>
        <v>0</v>
      </c>
    </row>
    <row r="69" customFormat="false" ht="15.9" hidden="false" customHeight="true" outlineLevel="0" collapsed="false">
      <c r="A69" s="9" t="n">
        <v>158</v>
      </c>
      <c r="B69" s="25"/>
      <c r="C69" s="72" t="n">
        <f aca="false">+Inscription!C69</f>
        <v>0</v>
      </c>
      <c r="D69" s="72" t="n">
        <f aca="false">+Inscription!D69</f>
        <v>0</v>
      </c>
      <c r="E69" s="72" t="n">
        <f aca="false">+Inscription!E69</f>
        <v>0</v>
      </c>
      <c r="F69" s="72" t="n">
        <f aca="false">+Inscription!F69</f>
        <v>0</v>
      </c>
      <c r="G69" s="72" t="n">
        <f aca="false">+Inscription!G69</f>
        <v>0</v>
      </c>
    </row>
    <row r="70" customFormat="false" ht="15.9" hidden="false" customHeight="true" outlineLevel="0" collapsed="false">
      <c r="A70" s="9" t="n">
        <v>159</v>
      </c>
      <c r="B70" s="25"/>
      <c r="C70" s="72" t="n">
        <f aca="false">+Inscription!C70</f>
        <v>0</v>
      </c>
      <c r="D70" s="72" t="n">
        <f aca="false">+Inscription!D70</f>
        <v>0</v>
      </c>
      <c r="E70" s="72" t="n">
        <f aca="false">+Inscription!E70</f>
        <v>0</v>
      </c>
      <c r="F70" s="72" t="n">
        <f aca="false">+Inscription!F70</f>
        <v>0</v>
      </c>
      <c r="G70" s="72" t="n">
        <f aca="false">+Inscription!G70</f>
        <v>0</v>
      </c>
    </row>
    <row r="71" customFormat="false" ht="15.9" hidden="false" customHeight="true" outlineLevel="0" collapsed="false">
      <c r="A71" s="9" t="n">
        <v>160</v>
      </c>
      <c r="B71" s="25"/>
      <c r="C71" s="72" t="n">
        <f aca="false">+Inscription!C71</f>
        <v>0</v>
      </c>
      <c r="D71" s="72" t="n">
        <f aca="false">+Inscription!D71</f>
        <v>0</v>
      </c>
      <c r="E71" s="72" t="n">
        <f aca="false">+Inscription!E71</f>
        <v>0</v>
      </c>
      <c r="F71" s="72" t="n">
        <f aca="false">+Inscription!F71</f>
        <v>0</v>
      </c>
      <c r="G71" s="72" t="n">
        <f aca="false">+Inscription!G71</f>
        <v>0</v>
      </c>
    </row>
    <row r="72" customFormat="false" ht="15.9" hidden="false" customHeight="true" outlineLevel="0" collapsed="false">
      <c r="A72" s="9" t="n">
        <v>161</v>
      </c>
      <c r="B72" s="25"/>
      <c r="C72" s="72" t="n">
        <f aca="false">+Inscription!C72</f>
        <v>0</v>
      </c>
      <c r="D72" s="72" t="n">
        <f aca="false">+Inscription!D72</f>
        <v>0</v>
      </c>
      <c r="E72" s="72" t="n">
        <f aca="false">+Inscription!E72</f>
        <v>0</v>
      </c>
      <c r="F72" s="72" t="n">
        <f aca="false">+Inscription!F72</f>
        <v>0</v>
      </c>
      <c r="G72" s="72" t="n">
        <f aca="false">+Inscription!G72</f>
        <v>0</v>
      </c>
    </row>
    <row r="73" customFormat="false" ht="15.9" hidden="false" customHeight="true" outlineLevel="0" collapsed="false">
      <c r="A73" s="9" t="n">
        <v>162</v>
      </c>
      <c r="B73" s="25"/>
      <c r="C73" s="72" t="n">
        <f aca="false">+Inscription!C73</f>
        <v>0</v>
      </c>
      <c r="D73" s="72" t="n">
        <f aca="false">+Inscription!D73</f>
        <v>0</v>
      </c>
      <c r="E73" s="72" t="n">
        <f aca="false">+Inscription!E73</f>
        <v>0</v>
      </c>
      <c r="F73" s="72" t="n">
        <f aca="false">+Inscription!F73</f>
        <v>0</v>
      </c>
      <c r="G73" s="72" t="n">
        <f aca="false">+Inscription!G73</f>
        <v>0</v>
      </c>
    </row>
    <row r="74" customFormat="false" ht="15.9" hidden="false" customHeight="true" outlineLevel="0" collapsed="false">
      <c r="A74" s="9" t="n">
        <v>163</v>
      </c>
      <c r="B74" s="25"/>
      <c r="C74" s="72" t="n">
        <f aca="false">+Inscription!C74</f>
        <v>0</v>
      </c>
      <c r="D74" s="72" t="n">
        <f aca="false">+Inscription!D74</f>
        <v>0</v>
      </c>
      <c r="E74" s="72" t="n">
        <f aca="false">+Inscription!E74</f>
        <v>0</v>
      </c>
      <c r="F74" s="72" t="n">
        <f aca="false">+Inscription!F74</f>
        <v>0</v>
      </c>
      <c r="G74" s="72" t="n">
        <f aca="false">+Inscription!G74</f>
        <v>0</v>
      </c>
    </row>
    <row r="75" customFormat="false" ht="15.9" hidden="false" customHeight="true" outlineLevel="0" collapsed="false">
      <c r="A75" s="9" t="n">
        <v>164</v>
      </c>
      <c r="B75" s="25"/>
      <c r="C75" s="72" t="n">
        <f aca="false">+Inscription!C75</f>
        <v>0</v>
      </c>
      <c r="D75" s="72" t="n">
        <f aca="false">+Inscription!D75</f>
        <v>0</v>
      </c>
      <c r="E75" s="72" t="n">
        <f aca="false">+Inscription!E75</f>
        <v>0</v>
      </c>
      <c r="F75" s="72" t="n">
        <f aca="false">+Inscription!F75</f>
        <v>0</v>
      </c>
      <c r="G75" s="72" t="n">
        <f aca="false">+Inscription!G75</f>
        <v>0</v>
      </c>
    </row>
    <row r="76" customFormat="false" ht="15.9" hidden="false" customHeight="true" outlineLevel="0" collapsed="false">
      <c r="A76" s="9" t="n">
        <v>165</v>
      </c>
      <c r="B76" s="29"/>
      <c r="C76" s="30"/>
      <c r="D76" s="30"/>
      <c r="E76" s="30"/>
      <c r="F76" s="30"/>
      <c r="G76" s="31"/>
    </row>
    <row r="77" customFormat="false" ht="15.9" hidden="false" customHeight="true" outlineLevel="0" collapsed="false">
      <c r="A77" s="9" t="n">
        <v>166</v>
      </c>
      <c r="B77" s="29"/>
      <c r="C77" s="26"/>
      <c r="D77" s="26"/>
      <c r="E77" s="26"/>
      <c r="F77" s="26"/>
      <c r="G77" s="32"/>
    </row>
    <row r="78" customFormat="false" ht="15.9" hidden="false" customHeight="true" outlineLevel="0" collapsed="false">
      <c r="A78" s="9" t="n">
        <v>167</v>
      </c>
      <c r="B78" s="29"/>
      <c r="C78" s="26"/>
      <c r="D78" s="26"/>
      <c r="E78" s="26"/>
      <c r="F78" s="26"/>
      <c r="G78" s="32"/>
    </row>
    <row r="79" customFormat="false" ht="15.9" hidden="false" customHeight="true" outlineLevel="0" collapsed="false">
      <c r="A79" s="9" t="n">
        <v>168</v>
      </c>
      <c r="B79" s="29"/>
      <c r="C79" s="26"/>
      <c r="D79" s="26"/>
      <c r="E79" s="26"/>
      <c r="F79" s="26"/>
      <c r="G79" s="32"/>
    </row>
    <row r="80" customFormat="false" ht="15.9" hidden="false" customHeight="true" outlineLevel="0" collapsed="false">
      <c r="A80" s="9" t="n">
        <v>169</v>
      </c>
      <c r="B80" s="29"/>
      <c r="C80" s="26"/>
      <c r="D80" s="26"/>
      <c r="E80" s="26"/>
      <c r="F80" s="26"/>
      <c r="G80" s="32"/>
    </row>
    <row r="81" customFormat="false" ht="15.9" hidden="false" customHeight="true" outlineLevel="0" collapsed="false">
      <c r="A81" s="9" t="n">
        <v>170</v>
      </c>
      <c r="B81" s="29"/>
      <c r="C81" s="26"/>
      <c r="D81" s="26"/>
      <c r="E81" s="26"/>
      <c r="F81" s="26"/>
      <c r="G81" s="32"/>
    </row>
    <row r="82" customFormat="false" ht="15.9" hidden="false" customHeight="true" outlineLevel="0" collapsed="false">
      <c r="A82" s="9" t="n">
        <v>171</v>
      </c>
      <c r="B82" s="29"/>
      <c r="C82" s="33"/>
      <c r="D82" s="33"/>
      <c r="E82" s="34"/>
      <c r="F82" s="34"/>
      <c r="G82" s="35"/>
    </row>
    <row r="83" customFormat="false" ht="15.9" hidden="false" customHeight="true" outlineLevel="0" collapsed="false">
      <c r="A83" s="9" t="n">
        <v>172</v>
      </c>
      <c r="B83" s="29"/>
      <c r="C83" s="33"/>
      <c r="D83" s="33"/>
      <c r="E83" s="34"/>
      <c r="F83" s="34"/>
      <c r="G83" s="35"/>
    </row>
    <row r="84" customFormat="false" ht="15.9" hidden="false" customHeight="true" outlineLevel="0" collapsed="false">
      <c r="A84" s="9" t="n">
        <v>173</v>
      </c>
      <c r="B84" s="29"/>
      <c r="C84" s="36"/>
      <c r="D84" s="33"/>
      <c r="E84" s="34"/>
      <c r="F84" s="34"/>
      <c r="G84" s="35"/>
    </row>
    <row r="85" customFormat="false" ht="15.9" hidden="false" customHeight="true" outlineLevel="0" collapsed="false">
      <c r="A85" s="9" t="n">
        <v>174</v>
      </c>
      <c r="B85" s="29"/>
      <c r="C85" s="36"/>
      <c r="D85" s="33"/>
      <c r="E85" s="34"/>
      <c r="F85" s="34"/>
      <c r="G85" s="35"/>
    </row>
    <row r="86" customFormat="false" ht="15.9" hidden="false" customHeight="true" outlineLevel="0" collapsed="false">
      <c r="A86" s="9" t="n">
        <v>175</v>
      </c>
      <c r="B86" s="29"/>
      <c r="C86" s="36"/>
      <c r="D86" s="33"/>
      <c r="E86" s="34"/>
      <c r="F86" s="34"/>
      <c r="G86" s="35"/>
    </row>
    <row r="87" customFormat="false" ht="15.9" hidden="false" customHeight="true" outlineLevel="0" collapsed="false">
      <c r="A87" s="9" t="n">
        <v>176</v>
      </c>
      <c r="B87" s="29"/>
      <c r="C87" s="36"/>
      <c r="D87" s="33"/>
      <c r="E87" s="34"/>
      <c r="F87" s="34"/>
      <c r="G87" s="35"/>
    </row>
    <row r="88" customFormat="false" ht="15.9" hidden="false" customHeight="true" outlineLevel="0" collapsed="false">
      <c r="A88" s="9" t="n">
        <v>177</v>
      </c>
      <c r="B88" s="29"/>
      <c r="C88" s="36"/>
      <c r="D88" s="33"/>
      <c r="E88" s="34"/>
      <c r="F88" s="34"/>
      <c r="G88" s="35"/>
    </row>
    <row r="89" customFormat="false" ht="15.9" hidden="false" customHeight="true" outlineLevel="0" collapsed="false">
      <c r="A89" s="9" t="n">
        <v>178</v>
      </c>
      <c r="B89" s="29"/>
      <c r="C89" s="36"/>
      <c r="D89" s="33"/>
      <c r="E89" s="34"/>
      <c r="F89" s="34"/>
      <c r="G89" s="35"/>
    </row>
    <row r="90" customFormat="false" ht="15.9" hidden="false" customHeight="true" outlineLevel="0" collapsed="false">
      <c r="A90" s="9" t="n">
        <v>179</v>
      </c>
      <c r="B90" s="29"/>
      <c r="C90" s="36"/>
      <c r="D90" s="33"/>
      <c r="E90" s="34"/>
      <c r="F90" s="34"/>
      <c r="G90" s="35"/>
    </row>
    <row r="91" customFormat="false" ht="15.9" hidden="false" customHeight="true" outlineLevel="0" collapsed="false">
      <c r="A91" s="9" t="n">
        <v>180</v>
      </c>
      <c r="B91" s="29"/>
      <c r="C91" s="36"/>
      <c r="D91" s="33"/>
      <c r="E91" s="34"/>
      <c r="F91" s="34"/>
      <c r="G91" s="35"/>
    </row>
    <row r="92" customFormat="false" ht="15.9" hidden="false" customHeight="true" outlineLevel="0" collapsed="false">
      <c r="A92" s="9" t="n">
        <v>181</v>
      </c>
      <c r="B92" s="29"/>
      <c r="C92" s="36"/>
      <c r="D92" s="33"/>
      <c r="E92" s="34"/>
      <c r="F92" s="34"/>
      <c r="G92" s="35"/>
    </row>
    <row r="93" customFormat="false" ht="15.9" hidden="false" customHeight="true" outlineLevel="0" collapsed="false">
      <c r="A93" s="9" t="n">
        <v>182</v>
      </c>
      <c r="B93" s="29"/>
      <c r="C93" s="36"/>
      <c r="D93" s="33"/>
      <c r="E93" s="34"/>
      <c r="F93" s="34"/>
      <c r="G93" s="35"/>
    </row>
    <row r="94" customFormat="false" ht="15.9" hidden="false" customHeight="true" outlineLevel="0" collapsed="false">
      <c r="A94" s="9" t="n">
        <v>183</v>
      </c>
      <c r="B94" s="29"/>
      <c r="C94" s="36"/>
      <c r="D94" s="33"/>
      <c r="E94" s="34"/>
      <c r="F94" s="34"/>
      <c r="G94" s="35"/>
    </row>
    <row r="95" customFormat="false" ht="15.9" hidden="false" customHeight="true" outlineLevel="0" collapsed="false">
      <c r="A95" s="9" t="n">
        <v>184</v>
      </c>
      <c r="B95" s="29"/>
      <c r="C95" s="36"/>
      <c r="D95" s="33"/>
      <c r="E95" s="34"/>
      <c r="F95" s="34"/>
      <c r="G95" s="35"/>
    </row>
    <row r="96" customFormat="false" ht="15.9" hidden="false" customHeight="true" outlineLevel="0" collapsed="false">
      <c r="A96" s="9" t="n">
        <v>185</v>
      </c>
      <c r="B96" s="29"/>
      <c r="C96" s="36"/>
      <c r="D96" s="33"/>
      <c r="E96" s="34"/>
      <c r="F96" s="34"/>
      <c r="G96" s="35"/>
    </row>
    <row r="97" customFormat="false" ht="15.9" hidden="false" customHeight="true" outlineLevel="0" collapsed="false">
      <c r="A97" s="9" t="n">
        <v>186</v>
      </c>
      <c r="B97" s="29"/>
      <c r="C97" s="36"/>
      <c r="D97" s="33"/>
      <c r="E97" s="34"/>
      <c r="F97" s="34"/>
      <c r="G97" s="35"/>
    </row>
    <row r="98" customFormat="false" ht="15.9" hidden="false" customHeight="true" outlineLevel="0" collapsed="false">
      <c r="A98" s="9" t="n">
        <v>187</v>
      </c>
      <c r="B98" s="29"/>
      <c r="C98" s="36"/>
      <c r="D98" s="33"/>
      <c r="E98" s="34"/>
      <c r="F98" s="34"/>
      <c r="G98" s="35"/>
    </row>
    <row r="99" customFormat="false" ht="15.9" hidden="false" customHeight="true" outlineLevel="0" collapsed="false">
      <c r="A99" s="9" t="n">
        <v>188</v>
      </c>
      <c r="B99" s="29"/>
      <c r="C99" s="36"/>
      <c r="D99" s="33"/>
      <c r="E99" s="34"/>
      <c r="F99" s="34"/>
      <c r="G99" s="35"/>
    </row>
    <row r="100" customFormat="false" ht="15.9" hidden="false" customHeight="true" outlineLevel="0" collapsed="false">
      <c r="A100" s="9" t="n">
        <v>189</v>
      </c>
      <c r="B100" s="29"/>
      <c r="C100" s="36"/>
      <c r="D100" s="33"/>
      <c r="E100" s="34"/>
      <c r="F100" s="34"/>
      <c r="G100" s="35"/>
    </row>
    <row r="101" customFormat="false" ht="15.9" hidden="false" customHeight="true" outlineLevel="0" collapsed="false">
      <c r="A101" s="9" t="n">
        <v>190</v>
      </c>
      <c r="B101" s="29"/>
      <c r="C101" s="36"/>
      <c r="D101" s="33"/>
      <c r="E101" s="34"/>
      <c r="F101" s="34"/>
      <c r="G101" s="35"/>
    </row>
    <row r="102" customFormat="false" ht="15.9" hidden="false" customHeight="true" outlineLevel="0" collapsed="false">
      <c r="A102" s="9" t="n">
        <v>191</v>
      </c>
      <c r="B102" s="29"/>
      <c r="C102" s="36"/>
      <c r="D102" s="33"/>
      <c r="E102" s="34"/>
      <c r="F102" s="34"/>
      <c r="G102" s="35"/>
    </row>
    <row r="103" customFormat="false" ht="15.9" hidden="false" customHeight="true" outlineLevel="0" collapsed="false">
      <c r="A103" s="9" t="n">
        <v>192</v>
      </c>
      <c r="B103" s="29"/>
      <c r="C103" s="36"/>
      <c r="D103" s="33"/>
      <c r="E103" s="34"/>
      <c r="F103" s="34"/>
      <c r="G103" s="35"/>
    </row>
    <row r="104" customFormat="false" ht="15.9" hidden="false" customHeight="true" outlineLevel="0" collapsed="false">
      <c r="A104" s="9" t="n">
        <v>193</v>
      </c>
      <c r="B104" s="29"/>
      <c r="C104" s="36"/>
      <c r="D104" s="33"/>
      <c r="E104" s="34"/>
      <c r="F104" s="34"/>
      <c r="G104" s="35"/>
    </row>
    <row r="105" customFormat="false" ht="15.9" hidden="false" customHeight="true" outlineLevel="0" collapsed="false">
      <c r="A105" s="9" t="n">
        <v>194</v>
      </c>
      <c r="B105" s="29"/>
      <c r="C105" s="36"/>
      <c r="D105" s="33"/>
      <c r="E105" s="34"/>
      <c r="F105" s="34"/>
      <c r="G105" s="35"/>
    </row>
    <row r="106" customFormat="false" ht="15.9" hidden="false" customHeight="true" outlineLevel="0" collapsed="false">
      <c r="A106" s="9" t="n">
        <v>195</v>
      </c>
      <c r="B106" s="29"/>
      <c r="C106" s="36"/>
      <c r="D106" s="33"/>
      <c r="E106" s="34"/>
      <c r="F106" s="34"/>
      <c r="G106" s="35"/>
    </row>
    <row r="107" customFormat="false" ht="15.9" hidden="false" customHeight="true" outlineLevel="0" collapsed="false">
      <c r="A107" s="9" t="n">
        <v>196</v>
      </c>
      <c r="B107" s="29"/>
      <c r="C107" s="36"/>
      <c r="D107" s="33"/>
      <c r="E107" s="34"/>
      <c r="F107" s="34"/>
      <c r="G107" s="35"/>
    </row>
    <row r="108" customFormat="false" ht="15.9" hidden="false" customHeight="true" outlineLevel="0" collapsed="false">
      <c r="A108" s="9" t="n">
        <v>197</v>
      </c>
      <c r="B108" s="29"/>
      <c r="C108" s="36"/>
      <c r="D108" s="33"/>
      <c r="E108" s="34"/>
      <c r="F108" s="34"/>
      <c r="G108" s="35"/>
    </row>
    <row r="109" customFormat="false" ht="15.9" hidden="false" customHeight="true" outlineLevel="0" collapsed="false">
      <c r="A109" s="9" t="n">
        <v>198</v>
      </c>
      <c r="B109" s="29"/>
      <c r="C109" s="36"/>
      <c r="D109" s="33"/>
      <c r="E109" s="34"/>
      <c r="F109" s="34"/>
      <c r="G109" s="35"/>
    </row>
    <row r="110" customFormat="false" ht="15.9" hidden="false" customHeight="true" outlineLevel="0" collapsed="false">
      <c r="A110" s="9" t="n">
        <v>199</v>
      </c>
      <c r="B110" s="29"/>
      <c r="C110" s="36"/>
      <c r="D110" s="33"/>
      <c r="E110" s="34"/>
      <c r="F110" s="34"/>
      <c r="G110" s="35"/>
    </row>
    <row r="111" customFormat="false" ht="15.9" hidden="false" customHeight="true" outlineLevel="0" collapsed="false">
      <c r="A111" s="9" t="n">
        <v>200</v>
      </c>
      <c r="B111" s="29"/>
      <c r="C111" s="36"/>
      <c r="D111" s="33"/>
      <c r="E111" s="34"/>
      <c r="F111" s="34"/>
      <c r="G111" s="35"/>
    </row>
    <row r="112" customFormat="false" ht="15.9" hidden="false" customHeight="true" outlineLevel="0" collapsed="false">
      <c r="A112" s="9" t="n">
        <v>201</v>
      </c>
      <c r="B112" s="29"/>
      <c r="C112" s="36"/>
      <c r="D112" s="33"/>
      <c r="E112" s="34"/>
      <c r="F112" s="34"/>
      <c r="G112" s="35"/>
    </row>
    <row r="113" customFormat="false" ht="15.9" hidden="false" customHeight="true" outlineLevel="0" collapsed="false">
      <c r="A113" s="9" t="n">
        <v>202</v>
      </c>
      <c r="B113" s="29"/>
      <c r="C113" s="36"/>
      <c r="D113" s="33"/>
      <c r="E113" s="34"/>
      <c r="F113" s="34"/>
      <c r="G113" s="35"/>
    </row>
    <row r="114" customFormat="false" ht="15.9" hidden="false" customHeight="true" outlineLevel="0" collapsed="false">
      <c r="A114" s="9" t="n">
        <v>203</v>
      </c>
      <c r="B114" s="29"/>
      <c r="C114" s="36"/>
      <c r="D114" s="33"/>
      <c r="E114" s="34"/>
      <c r="F114" s="34"/>
      <c r="G114" s="35"/>
    </row>
    <row r="115" customFormat="false" ht="15.9" hidden="false" customHeight="true" outlineLevel="0" collapsed="false">
      <c r="A115" s="9" t="n">
        <v>204</v>
      </c>
      <c r="B115" s="29"/>
      <c r="C115" s="36"/>
      <c r="D115" s="33"/>
      <c r="E115" s="34"/>
      <c r="F115" s="34"/>
      <c r="G115" s="35"/>
    </row>
    <row r="116" customFormat="false" ht="15.9" hidden="false" customHeight="true" outlineLevel="0" collapsed="false">
      <c r="A116" s="9" t="n">
        <v>205</v>
      </c>
      <c r="B116" s="29"/>
      <c r="C116" s="36"/>
      <c r="D116" s="33"/>
      <c r="E116" s="34"/>
      <c r="F116" s="34"/>
      <c r="G116" s="35"/>
    </row>
    <row r="117" customFormat="false" ht="15.9" hidden="false" customHeight="true" outlineLevel="0" collapsed="false">
      <c r="A117" s="9" t="n">
        <v>206</v>
      </c>
      <c r="B117" s="29"/>
      <c r="C117" s="36"/>
      <c r="D117" s="33"/>
      <c r="E117" s="34"/>
      <c r="F117" s="34"/>
      <c r="G117" s="35"/>
    </row>
    <row r="118" customFormat="false" ht="15.9" hidden="false" customHeight="true" outlineLevel="0" collapsed="false">
      <c r="A118" s="9" t="n">
        <v>207</v>
      </c>
      <c r="B118" s="29"/>
      <c r="C118" s="36"/>
      <c r="D118" s="33"/>
      <c r="E118" s="34"/>
      <c r="F118" s="34"/>
      <c r="G118" s="35"/>
    </row>
    <row r="119" customFormat="false" ht="15.9" hidden="false" customHeight="true" outlineLevel="0" collapsed="false">
      <c r="A119" s="9" t="n">
        <v>208</v>
      </c>
      <c r="B119" s="29"/>
      <c r="C119" s="36"/>
      <c r="D119" s="33"/>
      <c r="E119" s="34"/>
      <c r="F119" s="34"/>
      <c r="G119" s="35"/>
    </row>
    <row r="120" customFormat="false" ht="15.9" hidden="false" customHeight="true" outlineLevel="0" collapsed="false">
      <c r="A120" s="9" t="n">
        <v>209</v>
      </c>
      <c r="B120" s="29"/>
      <c r="C120" s="36"/>
      <c r="D120" s="33"/>
      <c r="E120" s="34"/>
      <c r="F120" s="34"/>
      <c r="G120" s="35"/>
    </row>
    <row r="121" customFormat="false" ht="15.9" hidden="false" customHeight="true" outlineLevel="0" collapsed="false">
      <c r="A121" s="9" t="n">
        <v>210</v>
      </c>
      <c r="B121" s="29"/>
      <c r="C121" s="36"/>
      <c r="D121" s="33"/>
      <c r="E121" s="34"/>
      <c r="F121" s="34"/>
      <c r="G121" s="35"/>
    </row>
    <row r="122" customFormat="false" ht="15.9" hidden="false" customHeight="true" outlineLevel="0" collapsed="false">
      <c r="A122" s="9" t="n">
        <v>211</v>
      </c>
      <c r="B122" s="29"/>
      <c r="C122" s="36"/>
      <c r="D122" s="33"/>
      <c r="E122" s="34"/>
      <c r="F122" s="34"/>
      <c r="G122" s="35"/>
    </row>
    <row r="123" customFormat="false" ht="15.9" hidden="false" customHeight="true" outlineLevel="0" collapsed="false">
      <c r="A123" s="9" t="n">
        <v>212</v>
      </c>
      <c r="B123" s="29"/>
      <c r="C123" s="36"/>
      <c r="D123" s="33"/>
      <c r="E123" s="34"/>
      <c r="F123" s="34"/>
      <c r="G123" s="35"/>
    </row>
    <row r="124" customFormat="false" ht="15.9" hidden="false" customHeight="true" outlineLevel="0" collapsed="false">
      <c r="A124" s="9" t="n">
        <v>213</v>
      </c>
      <c r="B124" s="29"/>
      <c r="C124" s="36"/>
      <c r="D124" s="33"/>
      <c r="E124" s="34"/>
      <c r="F124" s="34"/>
      <c r="G124" s="35"/>
    </row>
    <row r="125" customFormat="false" ht="15.9" hidden="false" customHeight="true" outlineLevel="0" collapsed="false">
      <c r="A125" s="9" t="n">
        <v>214</v>
      </c>
      <c r="B125" s="29"/>
      <c r="C125" s="36"/>
      <c r="D125" s="33"/>
      <c r="E125" s="34"/>
      <c r="F125" s="34"/>
      <c r="G125" s="35"/>
    </row>
    <row r="126" customFormat="false" ht="15.9" hidden="false" customHeight="true" outlineLevel="0" collapsed="false">
      <c r="A126" s="9" t="n">
        <v>215</v>
      </c>
      <c r="B126" s="29"/>
      <c r="C126" s="36"/>
      <c r="D126" s="33"/>
      <c r="E126" s="34"/>
      <c r="F126" s="34"/>
      <c r="G126" s="35"/>
    </row>
    <row r="127" customFormat="false" ht="15.9" hidden="false" customHeight="true" outlineLevel="0" collapsed="false">
      <c r="A127" s="9" t="n">
        <v>216</v>
      </c>
      <c r="B127" s="29"/>
      <c r="C127" s="36"/>
      <c r="D127" s="33"/>
      <c r="E127" s="34"/>
      <c r="F127" s="34"/>
      <c r="G127" s="35"/>
    </row>
    <row r="128" customFormat="false" ht="15.9" hidden="false" customHeight="true" outlineLevel="0" collapsed="false">
      <c r="A128" s="9" t="n">
        <v>217</v>
      </c>
      <c r="B128" s="29"/>
      <c r="C128" s="36"/>
      <c r="D128" s="33"/>
      <c r="E128" s="34"/>
      <c r="F128" s="34"/>
      <c r="G128" s="35"/>
    </row>
    <row r="129" customFormat="false" ht="15.9" hidden="false" customHeight="true" outlineLevel="0" collapsed="false">
      <c r="A129" s="9" t="n">
        <v>218</v>
      </c>
      <c r="B129" s="29"/>
      <c r="C129" s="36"/>
      <c r="D129" s="33"/>
      <c r="E129" s="34"/>
      <c r="F129" s="34"/>
      <c r="G129" s="35"/>
    </row>
    <row r="130" customFormat="false" ht="15.9" hidden="false" customHeight="true" outlineLevel="0" collapsed="false">
      <c r="A130" s="9" t="n">
        <v>219</v>
      </c>
      <c r="B130" s="29"/>
      <c r="C130" s="36"/>
      <c r="D130" s="33"/>
      <c r="E130" s="34"/>
      <c r="F130" s="34"/>
      <c r="G130" s="35"/>
    </row>
    <row r="131" customFormat="false" ht="15.9" hidden="false" customHeight="true" outlineLevel="0" collapsed="false">
      <c r="A131" s="9" t="n">
        <v>220</v>
      </c>
      <c r="B131" s="29"/>
      <c r="C131" s="36"/>
      <c r="D131" s="33"/>
      <c r="E131" s="34"/>
      <c r="F131" s="34"/>
      <c r="G131" s="35"/>
    </row>
    <row r="132" customFormat="false" ht="15.9" hidden="false" customHeight="true" outlineLevel="0" collapsed="false">
      <c r="A132" s="9" t="n">
        <v>221</v>
      </c>
      <c r="B132" s="29"/>
      <c r="C132" s="36"/>
      <c r="D132" s="33"/>
      <c r="E132" s="34"/>
      <c r="F132" s="34"/>
      <c r="G132" s="35"/>
    </row>
    <row r="133" customFormat="false" ht="15.9" hidden="false" customHeight="true" outlineLevel="0" collapsed="false">
      <c r="A133" s="9" t="n">
        <v>222</v>
      </c>
      <c r="B133" s="29"/>
      <c r="C133" s="36"/>
      <c r="D133" s="33"/>
      <c r="E133" s="34"/>
      <c r="F133" s="34"/>
      <c r="G133" s="35"/>
    </row>
    <row r="134" customFormat="false" ht="15.9" hidden="false" customHeight="true" outlineLevel="0" collapsed="false">
      <c r="A134" s="9" t="n">
        <v>223</v>
      </c>
      <c r="B134" s="29"/>
      <c r="C134" s="36"/>
      <c r="D134" s="33"/>
      <c r="E134" s="34"/>
      <c r="F134" s="34"/>
      <c r="G134" s="35"/>
    </row>
    <row r="135" customFormat="false" ht="15.9" hidden="false" customHeight="true" outlineLevel="0" collapsed="false">
      <c r="A135" s="9" t="n">
        <v>224</v>
      </c>
      <c r="B135" s="29"/>
      <c r="C135" s="36"/>
      <c r="D135" s="33"/>
      <c r="E135" s="34"/>
      <c r="F135" s="34"/>
      <c r="G135" s="35"/>
    </row>
    <row r="136" customFormat="false" ht="15.9" hidden="false" customHeight="true" outlineLevel="0" collapsed="false">
      <c r="A136" s="9" t="n">
        <v>225</v>
      </c>
      <c r="B136" s="29"/>
      <c r="C136" s="36"/>
      <c r="D136" s="33"/>
      <c r="E136" s="34"/>
      <c r="F136" s="34"/>
      <c r="G136" s="35"/>
    </row>
    <row r="137" customFormat="false" ht="15.9" hidden="false" customHeight="true" outlineLevel="0" collapsed="false">
      <c r="A137" s="9" t="n">
        <v>226</v>
      </c>
      <c r="B137" s="29"/>
      <c r="C137" s="36"/>
      <c r="D137" s="33"/>
      <c r="E137" s="34"/>
      <c r="F137" s="34"/>
      <c r="G137" s="35"/>
    </row>
    <row r="138" customFormat="false" ht="15.9" hidden="false" customHeight="true" outlineLevel="0" collapsed="false">
      <c r="A138" s="9" t="n">
        <v>227</v>
      </c>
      <c r="B138" s="29"/>
      <c r="C138" s="36"/>
      <c r="D138" s="33"/>
      <c r="E138" s="34"/>
      <c r="F138" s="34"/>
      <c r="G138" s="35"/>
    </row>
    <row r="139" customFormat="false" ht="15.9" hidden="false" customHeight="true" outlineLevel="0" collapsed="false">
      <c r="A139" s="9" t="n">
        <v>228</v>
      </c>
      <c r="B139" s="29"/>
      <c r="C139" s="36"/>
      <c r="D139" s="33"/>
      <c r="E139" s="34"/>
      <c r="F139" s="34"/>
      <c r="G139" s="35"/>
    </row>
    <row r="140" customFormat="false" ht="15.9" hidden="false" customHeight="true" outlineLevel="0" collapsed="false">
      <c r="A140" s="9" t="n">
        <v>229</v>
      </c>
      <c r="B140" s="29"/>
      <c r="C140" s="36"/>
      <c r="D140" s="33"/>
      <c r="E140" s="34"/>
      <c r="F140" s="34"/>
      <c r="G140" s="35"/>
    </row>
    <row r="141" customFormat="false" ht="15.9" hidden="false" customHeight="true" outlineLevel="0" collapsed="false">
      <c r="A141" s="9" t="n">
        <v>230</v>
      </c>
      <c r="B141" s="29"/>
      <c r="C141" s="36"/>
      <c r="D141" s="33"/>
      <c r="E141" s="34"/>
      <c r="F141" s="34"/>
      <c r="G141" s="35"/>
    </row>
    <row r="142" customFormat="false" ht="15.9" hidden="false" customHeight="true" outlineLevel="0" collapsed="false">
      <c r="A142" s="9" t="n">
        <v>231</v>
      </c>
      <c r="B142" s="29"/>
      <c r="C142" s="36"/>
      <c r="D142" s="33"/>
      <c r="E142" s="34"/>
      <c r="F142" s="34"/>
      <c r="G142" s="35"/>
    </row>
    <row r="143" customFormat="false" ht="15.9" hidden="false" customHeight="true" outlineLevel="0" collapsed="false">
      <c r="A143" s="9" t="n">
        <v>232</v>
      </c>
      <c r="B143" s="29"/>
      <c r="C143" s="36"/>
      <c r="D143" s="33"/>
      <c r="E143" s="34"/>
      <c r="F143" s="34"/>
      <c r="G143" s="35"/>
    </row>
    <row r="144" customFormat="false" ht="15.9" hidden="false" customHeight="true" outlineLevel="0" collapsed="false">
      <c r="A144" s="9" t="n">
        <v>233</v>
      </c>
      <c r="B144" s="29"/>
      <c r="C144" s="36"/>
      <c r="D144" s="33"/>
      <c r="E144" s="34"/>
      <c r="F144" s="34"/>
      <c r="G144" s="35"/>
    </row>
    <row r="145" customFormat="false" ht="15.9" hidden="false" customHeight="true" outlineLevel="0" collapsed="false">
      <c r="A145" s="9" t="n">
        <v>234</v>
      </c>
      <c r="B145" s="29"/>
      <c r="C145" s="36"/>
      <c r="D145" s="33"/>
      <c r="E145" s="34"/>
      <c r="F145" s="34"/>
      <c r="G145" s="35"/>
    </row>
    <row r="146" customFormat="false" ht="15.9" hidden="false" customHeight="true" outlineLevel="0" collapsed="false">
      <c r="A146" s="9" t="n">
        <v>235</v>
      </c>
      <c r="B146" s="29"/>
      <c r="C146" s="36"/>
      <c r="D146" s="33"/>
      <c r="E146" s="34"/>
      <c r="F146" s="34"/>
      <c r="G146" s="35"/>
    </row>
    <row r="147" customFormat="false" ht="15.9" hidden="false" customHeight="true" outlineLevel="0" collapsed="false">
      <c r="A147" s="9" t="n">
        <v>236</v>
      </c>
      <c r="B147" s="29"/>
      <c r="C147" s="36"/>
      <c r="D147" s="33"/>
      <c r="E147" s="34"/>
      <c r="F147" s="34"/>
      <c r="G147" s="35"/>
    </row>
    <row r="148" customFormat="false" ht="15.9" hidden="false" customHeight="true" outlineLevel="0" collapsed="false">
      <c r="A148" s="9" t="n">
        <v>237</v>
      </c>
      <c r="B148" s="29"/>
      <c r="C148" s="36"/>
      <c r="D148" s="33"/>
      <c r="E148" s="34"/>
      <c r="F148" s="34"/>
      <c r="G148" s="35"/>
    </row>
    <row r="149" customFormat="false" ht="15.9" hidden="false" customHeight="true" outlineLevel="0" collapsed="false">
      <c r="A149" s="9" t="n">
        <v>238</v>
      </c>
      <c r="B149" s="29"/>
      <c r="C149" s="36"/>
      <c r="D149" s="33"/>
      <c r="E149" s="34"/>
      <c r="F149" s="34"/>
      <c r="G149" s="35"/>
    </row>
    <row r="150" customFormat="false" ht="15.9" hidden="false" customHeight="true" outlineLevel="0" collapsed="false">
      <c r="A150" s="9" t="n">
        <v>239</v>
      </c>
      <c r="B150" s="29"/>
      <c r="C150" s="36"/>
      <c r="D150" s="33"/>
      <c r="E150" s="34"/>
      <c r="F150" s="34"/>
      <c r="G150" s="35"/>
    </row>
    <row r="151" customFormat="false" ht="15.9" hidden="false" customHeight="true" outlineLevel="0" collapsed="false">
      <c r="A151" s="9" t="n">
        <v>240</v>
      </c>
      <c r="B151" s="29"/>
      <c r="C151" s="36"/>
      <c r="D151" s="33"/>
      <c r="E151" s="34"/>
      <c r="F151" s="34"/>
      <c r="G151" s="35"/>
    </row>
    <row r="152" customFormat="false" ht="15.9" hidden="false" customHeight="true" outlineLevel="0" collapsed="false">
      <c r="A152" s="9" t="n">
        <v>241</v>
      </c>
      <c r="B152" s="29"/>
      <c r="C152" s="36"/>
      <c r="D152" s="33"/>
      <c r="E152" s="34"/>
      <c r="F152" s="34"/>
      <c r="G152" s="35"/>
    </row>
    <row r="153" customFormat="false" ht="15.9" hidden="false" customHeight="true" outlineLevel="0" collapsed="false">
      <c r="A153" s="9" t="n">
        <v>242</v>
      </c>
      <c r="B153" s="29"/>
      <c r="C153" s="36"/>
      <c r="D153" s="33"/>
      <c r="E153" s="34"/>
      <c r="F153" s="34"/>
      <c r="G153" s="35"/>
    </row>
    <row r="154" customFormat="false" ht="15.9" hidden="false" customHeight="true" outlineLevel="0" collapsed="false">
      <c r="A154" s="9" t="n">
        <v>243</v>
      </c>
      <c r="B154" s="29"/>
      <c r="C154" s="36"/>
      <c r="D154" s="33"/>
      <c r="E154" s="34"/>
      <c r="F154" s="34"/>
      <c r="G154" s="35"/>
    </row>
    <row r="155" customFormat="false" ht="15.9" hidden="false" customHeight="true" outlineLevel="0" collapsed="false">
      <c r="A155" s="9" t="n">
        <v>244</v>
      </c>
      <c r="B155" s="29"/>
      <c r="C155" s="36"/>
      <c r="D155" s="33"/>
      <c r="E155" s="34"/>
      <c r="F155" s="34"/>
      <c r="G155" s="35"/>
    </row>
    <row r="156" customFormat="false" ht="15.9" hidden="false" customHeight="true" outlineLevel="0" collapsed="false">
      <c r="A156" s="9" t="n">
        <v>245</v>
      </c>
      <c r="B156" s="29"/>
      <c r="C156" s="36"/>
      <c r="D156" s="33"/>
      <c r="E156" s="34"/>
      <c r="F156" s="34"/>
      <c r="G156" s="35"/>
    </row>
    <row r="157" customFormat="false" ht="15.9" hidden="false" customHeight="true" outlineLevel="0" collapsed="false">
      <c r="A157" s="9" t="n">
        <v>246</v>
      </c>
      <c r="B157" s="29"/>
      <c r="C157" s="36"/>
      <c r="D157" s="33"/>
      <c r="E157" s="34"/>
      <c r="F157" s="34"/>
      <c r="G157" s="35"/>
    </row>
    <row r="158" customFormat="false" ht="15.9" hidden="false" customHeight="true" outlineLevel="0" collapsed="false">
      <c r="A158" s="9" t="n">
        <v>247</v>
      </c>
      <c r="B158" s="29"/>
      <c r="C158" s="36"/>
      <c r="D158" s="33"/>
      <c r="E158" s="34"/>
      <c r="F158" s="34"/>
      <c r="G158" s="35"/>
    </row>
    <row r="159" customFormat="false" ht="15.9" hidden="false" customHeight="true" outlineLevel="0" collapsed="false">
      <c r="A159" s="9" t="n">
        <v>248</v>
      </c>
      <c r="B159" s="29"/>
      <c r="C159" s="36"/>
      <c r="D159" s="33"/>
      <c r="E159" s="34"/>
      <c r="F159" s="34"/>
      <c r="G159" s="35"/>
    </row>
    <row r="160" customFormat="false" ht="15.9" hidden="false" customHeight="true" outlineLevel="0" collapsed="false">
      <c r="A160" s="9" t="n">
        <v>249</v>
      </c>
      <c r="B160" s="29"/>
      <c r="C160" s="36"/>
      <c r="D160" s="33"/>
      <c r="E160" s="34"/>
      <c r="F160" s="34"/>
      <c r="G160" s="35"/>
    </row>
    <row r="161" customFormat="false" ht="15.9" hidden="false" customHeight="true" outlineLevel="0" collapsed="false">
      <c r="A161" s="9" t="n">
        <v>250</v>
      </c>
      <c r="B161" s="29"/>
      <c r="C161" s="36"/>
      <c r="D161" s="33"/>
      <c r="E161" s="34"/>
      <c r="F161" s="34"/>
      <c r="G161" s="35"/>
    </row>
    <row r="162" customFormat="false" ht="15.9" hidden="false" customHeight="true" outlineLevel="0" collapsed="false">
      <c r="A162" s="9" t="n">
        <v>251</v>
      </c>
      <c r="B162" s="29"/>
      <c r="C162" s="36"/>
      <c r="D162" s="33"/>
      <c r="E162" s="34"/>
      <c r="F162" s="34"/>
      <c r="G162" s="35"/>
    </row>
    <row r="163" customFormat="false" ht="15.9" hidden="false" customHeight="true" outlineLevel="0" collapsed="false">
      <c r="A163" s="9" t="n">
        <v>252</v>
      </c>
      <c r="B163" s="29"/>
      <c r="C163" s="36"/>
      <c r="D163" s="33"/>
      <c r="E163" s="34"/>
      <c r="F163" s="34"/>
      <c r="G163" s="35"/>
    </row>
    <row r="164" customFormat="false" ht="15.9" hidden="false" customHeight="true" outlineLevel="0" collapsed="false">
      <c r="A164" s="9" t="n">
        <v>253</v>
      </c>
      <c r="B164" s="29"/>
      <c r="C164" s="36"/>
      <c r="D164" s="33"/>
      <c r="E164" s="34"/>
      <c r="F164" s="34"/>
      <c r="G164" s="35"/>
    </row>
    <row r="165" customFormat="false" ht="15.9" hidden="false" customHeight="true" outlineLevel="0" collapsed="false">
      <c r="A165" s="9" t="n">
        <v>254</v>
      </c>
      <c r="B165" s="29"/>
      <c r="C165" s="36"/>
      <c r="D165" s="33"/>
      <c r="E165" s="34"/>
      <c r="F165" s="34"/>
      <c r="G165" s="35"/>
    </row>
    <row r="166" customFormat="false" ht="15.9" hidden="false" customHeight="true" outlineLevel="0" collapsed="false">
      <c r="A166" s="9" t="n">
        <v>255</v>
      </c>
      <c r="B166" s="29"/>
      <c r="C166" s="36"/>
      <c r="D166" s="33"/>
      <c r="E166" s="34"/>
      <c r="F166" s="34"/>
      <c r="G166" s="35"/>
    </row>
    <row r="167" customFormat="false" ht="15.9" hidden="false" customHeight="true" outlineLevel="0" collapsed="false">
      <c r="A167" s="9" t="n">
        <v>256</v>
      </c>
      <c r="B167" s="29"/>
      <c r="C167" s="36"/>
      <c r="D167" s="33"/>
      <c r="E167" s="34"/>
      <c r="F167" s="34"/>
      <c r="G167" s="35"/>
    </row>
    <row r="168" customFormat="false" ht="15.9" hidden="false" customHeight="true" outlineLevel="0" collapsed="false">
      <c r="A168" s="9" t="n">
        <v>257</v>
      </c>
      <c r="B168" s="29"/>
      <c r="C168" s="36"/>
      <c r="D168" s="33"/>
      <c r="E168" s="34"/>
      <c r="F168" s="34"/>
      <c r="G168" s="35"/>
    </row>
    <row r="169" customFormat="false" ht="15.9" hidden="false" customHeight="true" outlineLevel="0" collapsed="false">
      <c r="A169" s="9" t="n">
        <v>258</v>
      </c>
      <c r="B169" s="29"/>
      <c r="C169" s="36"/>
      <c r="D169" s="33"/>
      <c r="E169" s="34"/>
      <c r="F169" s="34"/>
      <c r="G169" s="35"/>
    </row>
    <row r="170" customFormat="false" ht="15.9" hidden="false" customHeight="true" outlineLevel="0" collapsed="false">
      <c r="A170" s="9" t="n">
        <v>259</v>
      </c>
      <c r="B170" s="29"/>
      <c r="C170" s="36"/>
      <c r="D170" s="33"/>
      <c r="E170" s="34"/>
      <c r="F170" s="34"/>
      <c r="G170" s="35"/>
    </row>
    <row r="171" customFormat="false" ht="15.9" hidden="false" customHeight="true" outlineLevel="0" collapsed="false">
      <c r="A171" s="9" t="n">
        <v>260</v>
      </c>
      <c r="B171" s="29"/>
      <c r="C171" s="36"/>
      <c r="D171" s="33"/>
      <c r="E171" s="34"/>
      <c r="F171" s="34"/>
      <c r="G171" s="35"/>
    </row>
    <row r="172" customFormat="false" ht="15.9" hidden="false" customHeight="true" outlineLevel="0" collapsed="false">
      <c r="A172" s="9" t="n">
        <v>261</v>
      </c>
      <c r="B172" s="29"/>
      <c r="C172" s="36"/>
      <c r="D172" s="33"/>
      <c r="E172" s="34"/>
      <c r="F172" s="34"/>
      <c r="G172" s="35"/>
    </row>
    <row r="173" customFormat="false" ht="15.9" hidden="false" customHeight="true" outlineLevel="0" collapsed="false">
      <c r="A173" s="9" t="n">
        <v>262</v>
      </c>
      <c r="B173" s="29"/>
      <c r="C173" s="36"/>
      <c r="D173" s="33"/>
      <c r="E173" s="34"/>
      <c r="F173" s="34"/>
      <c r="G173" s="35"/>
    </row>
    <row r="174" customFormat="false" ht="15.9" hidden="false" customHeight="true" outlineLevel="0" collapsed="false">
      <c r="A174" s="9" t="n">
        <v>263</v>
      </c>
      <c r="B174" s="29"/>
      <c r="C174" s="36"/>
      <c r="D174" s="33"/>
      <c r="E174" s="34"/>
      <c r="F174" s="34"/>
      <c r="G174" s="35"/>
    </row>
    <row r="175" customFormat="false" ht="15.9" hidden="false" customHeight="true" outlineLevel="0" collapsed="false">
      <c r="A175" s="9" t="n">
        <v>264</v>
      </c>
      <c r="B175" s="29"/>
      <c r="C175" s="36"/>
      <c r="D175" s="33"/>
      <c r="E175" s="34"/>
      <c r="F175" s="34"/>
      <c r="G175" s="35"/>
    </row>
    <row r="176" customFormat="false" ht="15.9" hidden="false" customHeight="true" outlineLevel="0" collapsed="false">
      <c r="A176" s="9" t="n">
        <v>265</v>
      </c>
      <c r="B176" s="29"/>
      <c r="C176" s="36"/>
      <c r="D176" s="33"/>
      <c r="E176" s="34"/>
      <c r="F176" s="34"/>
      <c r="G176" s="35"/>
    </row>
    <row r="177" customFormat="false" ht="15.9" hidden="false" customHeight="true" outlineLevel="0" collapsed="false">
      <c r="A177" s="9" t="n">
        <v>266</v>
      </c>
      <c r="B177" s="29"/>
      <c r="C177" s="36"/>
      <c r="D177" s="33"/>
      <c r="E177" s="34"/>
      <c r="F177" s="34"/>
      <c r="G177" s="35"/>
    </row>
    <row r="178" customFormat="false" ht="15.9" hidden="false" customHeight="true" outlineLevel="0" collapsed="false">
      <c r="A178" s="9" t="n">
        <v>267</v>
      </c>
      <c r="B178" s="29"/>
      <c r="C178" s="36"/>
      <c r="D178" s="33"/>
      <c r="E178" s="34"/>
      <c r="F178" s="34"/>
      <c r="G178" s="35"/>
    </row>
    <row r="179" customFormat="false" ht="15.9" hidden="false" customHeight="true" outlineLevel="0" collapsed="false">
      <c r="A179" s="9" t="n">
        <v>268</v>
      </c>
      <c r="B179" s="29"/>
      <c r="C179" s="36"/>
      <c r="D179" s="33"/>
      <c r="E179" s="34"/>
      <c r="F179" s="34"/>
      <c r="G179" s="35"/>
    </row>
    <row r="180" customFormat="false" ht="15.9" hidden="false" customHeight="true" outlineLevel="0" collapsed="false">
      <c r="A180" s="9" t="n">
        <v>269</v>
      </c>
      <c r="B180" s="29"/>
      <c r="C180" s="36"/>
      <c r="D180" s="33"/>
      <c r="E180" s="34"/>
      <c r="F180" s="34"/>
      <c r="G180" s="35"/>
    </row>
    <row r="181" customFormat="false" ht="15.9" hidden="false" customHeight="true" outlineLevel="0" collapsed="false">
      <c r="A181" s="9" t="n">
        <v>270</v>
      </c>
      <c r="B181" s="29"/>
      <c r="C181" s="36"/>
      <c r="D181" s="33"/>
      <c r="E181" s="34"/>
      <c r="F181" s="34"/>
      <c r="G181" s="35"/>
    </row>
    <row r="182" customFormat="false" ht="15.9" hidden="false" customHeight="true" outlineLevel="0" collapsed="false">
      <c r="A182" s="9" t="n">
        <v>271</v>
      </c>
      <c r="B182" s="29"/>
      <c r="C182" s="36"/>
      <c r="D182" s="33"/>
      <c r="E182" s="34"/>
      <c r="F182" s="34"/>
      <c r="G182" s="35"/>
    </row>
    <row r="183" customFormat="false" ht="15.9" hidden="false" customHeight="true" outlineLevel="0" collapsed="false">
      <c r="A183" s="9" t="n">
        <v>272</v>
      </c>
      <c r="B183" s="29"/>
      <c r="C183" s="36"/>
      <c r="D183" s="33"/>
      <c r="E183" s="34"/>
      <c r="F183" s="34"/>
      <c r="G183" s="35"/>
    </row>
    <row r="184" customFormat="false" ht="15.9" hidden="false" customHeight="true" outlineLevel="0" collapsed="false">
      <c r="A184" s="9" t="n">
        <v>273</v>
      </c>
      <c r="B184" s="29"/>
      <c r="C184" s="36"/>
      <c r="D184" s="33"/>
      <c r="E184" s="34"/>
      <c r="F184" s="34"/>
      <c r="G184" s="35"/>
    </row>
    <row r="185" customFormat="false" ht="15.9" hidden="false" customHeight="true" outlineLevel="0" collapsed="false">
      <c r="A185" s="9" t="n">
        <v>274</v>
      </c>
      <c r="B185" s="37"/>
      <c r="C185" s="38"/>
      <c r="D185" s="39"/>
      <c r="E185" s="40"/>
      <c r="F185" s="40"/>
      <c r="G185" s="41"/>
    </row>
  </sheetData>
  <mergeCells count="21">
    <mergeCell ref="A1:G1"/>
    <mergeCell ref="A2:C2"/>
    <mergeCell ref="D2:G2"/>
    <mergeCell ref="A3:C3"/>
    <mergeCell ref="D3:E3"/>
    <mergeCell ref="A4:C4"/>
    <mergeCell ref="D4:G4"/>
    <mergeCell ref="A5:C5"/>
    <mergeCell ref="D5:G5"/>
    <mergeCell ref="A6:C6"/>
    <mergeCell ref="D6:G6"/>
    <mergeCell ref="A7:B7"/>
    <mergeCell ref="A8:B8"/>
    <mergeCell ref="A9:C9"/>
    <mergeCell ref="F9:G9"/>
    <mergeCell ref="A10:A12"/>
    <mergeCell ref="B10:B12"/>
    <mergeCell ref="C10:D12"/>
    <mergeCell ref="E10:E12"/>
    <mergeCell ref="F10:F12"/>
    <mergeCell ref="G10:G1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4:13:53Z</dcterms:created>
  <dc:creator>PORTABLE-FREDERIC</dc:creator>
  <dc:description/>
  <dc:language>en-US</dc:language>
  <cp:lastModifiedBy>Frederic DE GRYSE</cp:lastModifiedBy>
  <cp:lastPrinted>2024-05-19T17:08:58Z</cp:lastPrinted>
  <dcterms:modified xsi:type="dcterms:W3CDTF">2025-05-16T17:18:28Z</dcterms:modified>
  <cp:revision>0</cp:revision>
  <dc:subject/>
  <dc:title/>
</cp:coreProperties>
</file>