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12">
  <si>
    <t xml:space="preserve">JALLANS le 5 avril  2025  Course U15 H et U17 F</t>
  </si>
  <si>
    <t xml:space="preserve">Classement épreuve</t>
  </si>
  <si>
    <t xml:space="preserve">Rg</t>
  </si>
  <si>
    <t xml:space="preserve">Dos</t>
  </si>
  <si>
    <t xml:space="preserve"> Nom Prenom</t>
  </si>
  <si>
    <t xml:space="preserve">M/F</t>
  </si>
  <si>
    <t xml:space="preserve">Licence</t>
  </si>
  <si>
    <t xml:space="preserve">Cat</t>
  </si>
  <si>
    <t xml:space="preserve">Club</t>
  </si>
  <si>
    <t xml:space="preserve">Régions</t>
  </si>
  <si>
    <t xml:space="preserve">Temps  CLM</t>
  </si>
  <si>
    <t xml:space="preserve">Temps Course</t>
  </si>
  <si>
    <t xml:space="preserve">Temps Total</t>
  </si>
  <si>
    <t xml:space="preserve">LEBRETON Nolan</t>
  </si>
  <si>
    <t xml:space="preserve">H</t>
  </si>
  <si>
    <t xml:space="preserve">U15</t>
  </si>
  <si>
    <t xml:space="preserve">LE MANS SARTHE VELO</t>
  </si>
  <si>
    <t xml:space="preserve">PAYS DE LA LOIRE</t>
  </si>
  <si>
    <t xml:space="preserve">SOULAINE Adrien</t>
  </si>
  <si>
    <t xml:space="preserve">AAJ BLOIS CYCLISME</t>
  </si>
  <si>
    <t xml:space="preserve">CENTRE VAL DE LOIRE</t>
  </si>
  <si>
    <t xml:space="preserve">BOTTONE Amadeo</t>
  </si>
  <si>
    <t xml:space="preserve">TEAM CYCLISTE LINAS MONTLHERY</t>
  </si>
  <si>
    <t xml:space="preserve">ILE DE FRANCE</t>
  </si>
  <si>
    <t xml:space="preserve">DUBOIS Irene</t>
  </si>
  <si>
    <t xml:space="preserve">F</t>
  </si>
  <si>
    <t xml:space="preserve">U17</t>
  </si>
  <si>
    <t xml:space="preserve">EC MONTGERON VIGNEUX</t>
  </si>
  <si>
    <t xml:space="preserve">MINOT Rafael</t>
  </si>
  <si>
    <t xml:space="preserve">REBRECHIEN LOIRET CYCLISME</t>
  </si>
  <si>
    <t xml:space="preserve">BRUN Arthur</t>
  </si>
  <si>
    <t xml:space="preserve">HANNOT GREMIAU Louison</t>
  </si>
  <si>
    <t xml:space="preserve">ST DENIS HOTEL CYCLISME</t>
  </si>
  <si>
    <t xml:space="preserve">SAHRAOUI Nelia</t>
  </si>
  <si>
    <t xml:space="preserve">US CRETEIL</t>
  </si>
  <si>
    <t xml:space="preserve">MORENO Louka</t>
  </si>
  <si>
    <t xml:space="preserve">GUIDON CHALETTOIS</t>
  </si>
  <si>
    <t xml:space="preserve">DU MOUZA Zoe</t>
  </si>
  <si>
    <t xml:space="preserve">C'CHARTRES CYCLISME</t>
  </si>
  <si>
    <t xml:space="preserve">DISZTL Lucas</t>
  </si>
  <si>
    <t xml:space="preserve">UC MAMERS NEUFCHATEL</t>
  </si>
  <si>
    <t xml:space="preserve">RICHET Hugo</t>
  </si>
  <si>
    <t xml:space="preserve">UC MONTOIRE</t>
  </si>
  <si>
    <t xml:space="preserve">HUBERT Enzo</t>
  </si>
  <si>
    <t xml:space="preserve">AC VOVEENNE</t>
  </si>
  <si>
    <t xml:space="preserve">LAROSE Corentin</t>
  </si>
  <si>
    <t xml:space="preserve">BIGOT Eliot</t>
  </si>
  <si>
    <t xml:space="preserve">VINEUIL SPORTS</t>
  </si>
  <si>
    <t xml:space="preserve">PRADE Corentin</t>
  </si>
  <si>
    <t xml:space="preserve">SAISON Hugo</t>
  </si>
  <si>
    <t xml:space="preserve">REAL Yohann</t>
  </si>
  <si>
    <t xml:space="preserve">ANET VELO CLUB</t>
  </si>
  <si>
    <t xml:space="preserve">D'AGOSTIN Anya</t>
  </si>
  <si>
    <t xml:space="preserve">USM SARAN CYCLISME</t>
  </si>
  <si>
    <t xml:space="preserve">HURISSE Maxence</t>
  </si>
  <si>
    <t xml:space="preserve">GIRARD robin</t>
  </si>
  <si>
    <t xml:space="preserve">ASSOCIATION MEROISE CYCLISME</t>
  </si>
  <si>
    <t xml:space="preserve">BOUDET enzo</t>
  </si>
  <si>
    <t xml:space="preserve">LEROY Malo</t>
  </si>
  <si>
    <t xml:space="preserve">BLARDAT lucas</t>
  </si>
  <si>
    <t xml:space="preserve">SOULARUE Maxznce</t>
  </si>
  <si>
    <t xml:space="preserve">JALLANS le 5 avril  2025  Course U17</t>
  </si>
  <si>
    <t xml:space="preserve">EMERY Titouan</t>
  </si>
  <si>
    <t xml:space="preserve">VC MONTIGNY BRETONNEUX</t>
  </si>
  <si>
    <t xml:space="preserve">BRITO FERNANDES Matéo</t>
  </si>
  <si>
    <t xml:space="preserve">US MAULE CYCLISME</t>
  </si>
  <si>
    <t xml:space="preserve">NOEL Mattis</t>
  </si>
  <si>
    <t xml:space="preserve">FOUCAULT louis</t>
  </si>
  <si>
    <t xml:space="preserve">TARRISSE Ewen</t>
  </si>
  <si>
    <t xml:space="preserve">TEAM CHATOU CYCLISME</t>
  </si>
  <si>
    <t xml:space="preserve">DUREL Quinn</t>
  </si>
  <si>
    <t xml:space="preserve">CS CHINONAIS</t>
  </si>
  <si>
    <t xml:space="preserve">CHIKK Edgard</t>
  </si>
  <si>
    <t xml:space="preserve">GINET Jaouen</t>
  </si>
  <si>
    <t xml:space="preserve">CABARET Nolan</t>
  </si>
  <si>
    <t xml:space="preserve">VS FERTOIS</t>
  </si>
  <si>
    <t xml:space="preserve">MENAGER Romain</t>
  </si>
  <si>
    <t xml:space="preserve">MARTSINKEVISTCH Luka</t>
  </si>
  <si>
    <t xml:space="preserve">DISZTL Mathias</t>
  </si>
  <si>
    <t xml:space="preserve">BOURDOU Ethan</t>
  </si>
  <si>
    <t xml:space="preserve">AL LA CHAPELLE ST URSIN</t>
  </si>
  <si>
    <t xml:space="preserve">HIRAM Hermann</t>
  </si>
  <si>
    <t xml:space="preserve">US NEMOURS ST PIERRE</t>
  </si>
  <si>
    <t xml:space="preserve">GAMAIN Lucas</t>
  </si>
  <si>
    <t xml:space="preserve">BRETON Enzo</t>
  </si>
  <si>
    <t xml:space="preserve">VS MONNAIE</t>
  </si>
  <si>
    <t xml:space="preserve">D'AGOSTIN Tizio</t>
  </si>
  <si>
    <t xml:space="preserve">THOMELIN Baptiste</t>
  </si>
  <si>
    <t xml:space="preserve">BANCAREL Nicolas</t>
  </si>
  <si>
    <t xml:space="preserve">GOMES Quentin</t>
  </si>
  <si>
    <t xml:space="preserve">ORLEANS LOIRET CYCLISME</t>
  </si>
  <si>
    <t xml:space="preserve">BIGOT Antoine</t>
  </si>
  <si>
    <t xml:space="preserve">UC JOUE LES TOURS</t>
  </si>
  <si>
    <t xml:space="preserve">VIVIER Arthur</t>
  </si>
  <si>
    <t xml:space="preserve">JOLLY Bastien</t>
  </si>
  <si>
    <t xml:space="preserve">LAURENCIN Thomas</t>
  </si>
  <si>
    <t xml:space="preserve">BRIDENNE Gabriel</t>
  </si>
  <si>
    <t xml:space="preserve">CORNU Nikodem</t>
  </si>
  <si>
    <t xml:space="preserve">OSTYN Kevin</t>
  </si>
  <si>
    <t xml:space="preserve">NOYON Kylian</t>
  </si>
  <si>
    <t xml:space="preserve">ESPOIR DU SUD</t>
  </si>
  <si>
    <t xml:space="preserve">ILES DE LA GUADELOUPE</t>
  </si>
  <si>
    <t xml:space="preserve">GUEGUEN Ywen</t>
  </si>
  <si>
    <t xml:space="preserve">BAUCHER Theo</t>
  </si>
  <si>
    <t xml:space="preserve">TOUTARD Louis</t>
  </si>
  <si>
    <t xml:space="preserve">LA FEUILLIE CYCLISTE</t>
  </si>
  <si>
    <t xml:space="preserve">NORMANDIE</t>
  </si>
  <si>
    <t xml:space="preserve">KLISING Nael</t>
  </si>
  <si>
    <t xml:space="preserve">VC MUREAUX</t>
  </si>
  <si>
    <t xml:space="preserve">ABD</t>
  </si>
  <si>
    <t xml:space="preserve">JOBET JARZYNKA Sasha</t>
  </si>
  <si>
    <t xml:space="preserve">Course servant de support au championnat départemental  EURE et LOI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h:mm:ss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omic Sans MS"/>
      <family val="4"/>
    </font>
    <font>
      <b val="true"/>
      <sz val="14"/>
      <color rgb="FF000000"/>
      <name val="Comic Sans MS"/>
      <family val="4"/>
    </font>
    <font>
      <b val="true"/>
      <sz val="10"/>
      <name val="Times New Roman"/>
      <family val="1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21" activeCellId="0" sqref="C2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6.32"/>
    <col collapsed="false" customWidth="true" hidden="false" outlineLevel="0" max="3" min="3" style="0" width="25.1"/>
    <col collapsed="false" customWidth="true" hidden="false" outlineLevel="0" max="4" min="4" style="0" width="6.87"/>
    <col collapsed="false" customWidth="true" hidden="false" outlineLevel="0" max="5" min="5" style="0" width="22.32"/>
    <col collapsed="false" customWidth="true" hidden="false" outlineLevel="0" max="6" min="6" style="1" width="6.87"/>
    <col collapsed="false" customWidth="true" hidden="false" outlineLevel="0" max="7" min="7" style="0" width="31.55"/>
    <col collapsed="false" customWidth="true" hidden="false" outlineLevel="0" max="8" min="8" style="1" width="22.32"/>
    <col collapsed="false" customWidth="true" hidden="false" outlineLevel="0" max="9" min="9" style="1" width="20.55"/>
    <col collapsed="false" customWidth="true" hidden="false" outlineLevel="0" max="10" min="10" style="1" width="19.87"/>
    <col collapsed="false" customWidth="true" hidden="false" outlineLevel="0" max="11" min="11" style="1" width="17.66"/>
    <col collapsed="false" customWidth="true" hidden="false" outlineLevel="0" max="12" min="12" style="0" width="3.1"/>
  </cols>
  <sheetData>
    <row r="2" customFormat="false" ht="25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K2" s="3"/>
      <c r="L2" s="4"/>
    </row>
    <row r="3" customFormat="false" ht="25.2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  <c r="J3" s="3"/>
      <c r="K3" s="3"/>
      <c r="L3" s="4"/>
    </row>
    <row r="4" customFormat="false" ht="21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7" t="s">
        <v>10</v>
      </c>
      <c r="J4" s="7" t="s">
        <v>11</v>
      </c>
      <c r="K4" s="7" t="s">
        <v>12</v>
      </c>
      <c r="L4" s="4"/>
    </row>
    <row r="5" customFormat="false" ht="14.4" hidden="false" customHeight="false" outlineLevel="0" collapsed="false">
      <c r="A5" s="8" t="n">
        <v>1</v>
      </c>
      <c r="B5" s="9" t="n">
        <v>15</v>
      </c>
      <c r="C5" s="10" t="s">
        <v>13</v>
      </c>
      <c r="D5" s="11" t="s">
        <v>14</v>
      </c>
      <c r="E5" s="11" t="n">
        <v>52722850217</v>
      </c>
      <c r="F5" s="11" t="s">
        <v>15</v>
      </c>
      <c r="G5" s="10" t="s">
        <v>16</v>
      </c>
      <c r="H5" s="10" t="s">
        <v>17</v>
      </c>
      <c r="I5" s="12" t="n">
        <v>0.00546296296296296</v>
      </c>
      <c r="J5" s="12" t="n">
        <v>0.0379976851851852</v>
      </c>
      <c r="K5" s="12" t="n">
        <f aca="false">J5+I5</f>
        <v>0.0434606481481482</v>
      </c>
      <c r="L5" s="4"/>
    </row>
    <row r="6" customFormat="false" ht="14.4" hidden="false" customHeight="false" outlineLevel="0" collapsed="false">
      <c r="A6" s="8" t="n">
        <v>2</v>
      </c>
      <c r="B6" s="9" t="n">
        <v>25</v>
      </c>
      <c r="C6" s="10" t="s">
        <v>18</v>
      </c>
      <c r="D6" s="11" t="s">
        <v>14</v>
      </c>
      <c r="E6" s="11" t="n">
        <v>44410550260</v>
      </c>
      <c r="F6" s="11" t="s">
        <v>15</v>
      </c>
      <c r="G6" s="10" t="s">
        <v>19</v>
      </c>
      <c r="H6" s="10" t="s">
        <v>20</v>
      </c>
      <c r="I6" s="12" t="n">
        <v>0.00550925925925926</v>
      </c>
      <c r="J6" s="12" t="n">
        <v>0.0379976851851852</v>
      </c>
      <c r="K6" s="12" t="n">
        <f aca="false">J6+I6</f>
        <v>0.0435069444444444</v>
      </c>
      <c r="L6" s="4"/>
    </row>
    <row r="7" customFormat="false" ht="14.4" hidden="false" customHeight="false" outlineLevel="0" collapsed="false">
      <c r="A7" s="8" t="n">
        <v>3</v>
      </c>
      <c r="B7" s="9" t="n">
        <v>3</v>
      </c>
      <c r="C7" s="10" t="s">
        <v>21</v>
      </c>
      <c r="D7" s="11" t="s">
        <v>14</v>
      </c>
      <c r="E7" s="11" t="n">
        <v>48913530093</v>
      </c>
      <c r="F7" s="11" t="s">
        <v>15</v>
      </c>
      <c r="G7" s="10" t="s">
        <v>22</v>
      </c>
      <c r="H7" s="10" t="s">
        <v>23</v>
      </c>
      <c r="I7" s="12" t="n">
        <v>0.00552083333333333</v>
      </c>
      <c r="J7" s="12" t="n">
        <v>0.0379976851851852</v>
      </c>
      <c r="K7" s="12" t="n">
        <f aca="false">J7+I7</f>
        <v>0.0435185185185185</v>
      </c>
      <c r="L7" s="4"/>
    </row>
    <row r="8" customFormat="false" ht="14.4" hidden="false" customHeight="false" outlineLevel="0" collapsed="false">
      <c r="A8" s="8" t="n">
        <v>4</v>
      </c>
      <c r="B8" s="9" t="n">
        <v>9</v>
      </c>
      <c r="C8" s="10" t="s">
        <v>24</v>
      </c>
      <c r="D8" s="11" t="s">
        <v>25</v>
      </c>
      <c r="E8" s="11" t="n">
        <v>48913070381</v>
      </c>
      <c r="F8" s="11" t="s">
        <v>26</v>
      </c>
      <c r="G8" s="10" t="s">
        <v>27</v>
      </c>
      <c r="H8" s="10" t="s">
        <v>23</v>
      </c>
      <c r="I8" s="12" t="n">
        <v>0.00579861111111111</v>
      </c>
      <c r="J8" s="12" t="n">
        <v>0.0379976851851852</v>
      </c>
      <c r="K8" s="12" t="n">
        <f aca="false">J8+I8</f>
        <v>0.0437962962962963</v>
      </c>
      <c r="L8" s="4"/>
    </row>
    <row r="9" customFormat="false" ht="14.4" hidden="false" customHeight="false" outlineLevel="0" collapsed="false">
      <c r="A9" s="8" t="n">
        <v>5</v>
      </c>
      <c r="B9" s="9" t="n">
        <v>18</v>
      </c>
      <c r="C9" s="10" t="s">
        <v>28</v>
      </c>
      <c r="D9" s="11" t="s">
        <v>14</v>
      </c>
      <c r="E9" s="11" t="n">
        <v>44453480120</v>
      </c>
      <c r="F9" s="11" t="s">
        <v>15</v>
      </c>
      <c r="G9" s="10" t="s">
        <v>29</v>
      </c>
      <c r="H9" s="10" t="s">
        <v>20</v>
      </c>
      <c r="I9" s="12" t="n">
        <v>0.00582175925925926</v>
      </c>
      <c r="J9" s="12" t="n">
        <v>0.0379976851851852</v>
      </c>
      <c r="K9" s="12" t="n">
        <f aca="false">J9+I9</f>
        <v>0.0438194444444444</v>
      </c>
      <c r="L9" s="4"/>
    </row>
    <row r="10" customFormat="false" ht="14.4" hidden="false" customHeight="false" outlineLevel="0" collapsed="false">
      <c r="A10" s="8" t="n">
        <v>6</v>
      </c>
      <c r="B10" s="9" t="n">
        <v>5</v>
      </c>
      <c r="C10" s="10" t="s">
        <v>30</v>
      </c>
      <c r="D10" s="11" t="s">
        <v>14</v>
      </c>
      <c r="E10" s="11" t="n">
        <v>44410550344</v>
      </c>
      <c r="F10" s="11" t="s">
        <v>15</v>
      </c>
      <c r="G10" s="10" t="s">
        <v>19</v>
      </c>
      <c r="H10" s="10" t="s">
        <v>20</v>
      </c>
      <c r="I10" s="12" t="n">
        <v>0.00590277777777778</v>
      </c>
      <c r="J10" s="12" t="n">
        <v>0.0379976851851852</v>
      </c>
      <c r="K10" s="12" t="n">
        <f aca="false">J10+I10</f>
        <v>0.043900462962963</v>
      </c>
      <c r="L10" s="4"/>
    </row>
    <row r="11" customFormat="false" ht="14.4" hidden="false" customHeight="false" outlineLevel="0" collapsed="false">
      <c r="A11" s="8" t="n">
        <v>7</v>
      </c>
      <c r="B11" s="9" t="n">
        <v>11</v>
      </c>
      <c r="C11" s="10" t="s">
        <v>31</v>
      </c>
      <c r="D11" s="11" t="s">
        <v>14</v>
      </c>
      <c r="E11" s="11" t="n">
        <v>44452780174</v>
      </c>
      <c r="F11" s="11" t="s">
        <v>15</v>
      </c>
      <c r="G11" s="10" t="s">
        <v>32</v>
      </c>
      <c r="H11" s="10" t="s">
        <v>20</v>
      </c>
      <c r="I11" s="12" t="n">
        <v>0.00591435185185185</v>
      </c>
      <c r="J11" s="12" t="n">
        <v>0.0379976851851852</v>
      </c>
      <c r="K11" s="12" t="n">
        <f aca="false">J11+I11</f>
        <v>0.043912037037037</v>
      </c>
      <c r="L11" s="4"/>
    </row>
    <row r="12" customFormat="false" ht="14.4" hidden="false" customHeight="false" outlineLevel="0" collapsed="false">
      <c r="A12" s="8" t="n">
        <v>8</v>
      </c>
      <c r="B12" s="9" t="n">
        <v>23</v>
      </c>
      <c r="C12" s="10" t="s">
        <v>33</v>
      </c>
      <c r="D12" s="11" t="s">
        <v>25</v>
      </c>
      <c r="E12" s="11" t="n">
        <v>48946040604</v>
      </c>
      <c r="F12" s="11" t="s">
        <v>26</v>
      </c>
      <c r="G12" s="10" t="s">
        <v>34</v>
      </c>
      <c r="H12" s="10" t="s">
        <v>23</v>
      </c>
      <c r="I12" s="12" t="n">
        <v>0.00596064814814815</v>
      </c>
      <c r="J12" s="12" t="n">
        <v>0.0379976851851852</v>
      </c>
      <c r="K12" s="12" t="n">
        <f aca="false">J12+I12</f>
        <v>0.0439583333333333</v>
      </c>
      <c r="L12" s="4"/>
    </row>
    <row r="13" customFormat="false" ht="14.4" hidden="false" customHeight="false" outlineLevel="0" collapsed="false">
      <c r="A13" s="8" t="n">
        <v>9</v>
      </c>
      <c r="B13" s="9" t="n">
        <v>19</v>
      </c>
      <c r="C13" s="10" t="s">
        <v>35</v>
      </c>
      <c r="D13" s="11" t="s">
        <v>14</v>
      </c>
      <c r="E13" s="11" t="n">
        <v>44450831110</v>
      </c>
      <c r="F13" s="11" t="s">
        <v>15</v>
      </c>
      <c r="G13" s="10" t="s">
        <v>36</v>
      </c>
      <c r="H13" s="10" t="s">
        <v>20</v>
      </c>
      <c r="I13" s="12" t="n">
        <v>0.00600694444444444</v>
      </c>
      <c r="J13" s="12" t="n">
        <v>0.0379976851851852</v>
      </c>
      <c r="K13" s="12" t="n">
        <f aca="false">J13+I13</f>
        <v>0.0440046296296296</v>
      </c>
      <c r="L13" s="4"/>
    </row>
    <row r="14" customFormat="false" ht="14.4" hidden="false" customHeight="false" outlineLevel="0" collapsed="false">
      <c r="A14" s="8" t="n">
        <v>10</v>
      </c>
      <c r="B14" s="9" t="n">
        <v>8</v>
      </c>
      <c r="C14" s="10" t="s">
        <v>37</v>
      </c>
      <c r="D14" s="11" t="s">
        <v>25</v>
      </c>
      <c r="E14" s="11" t="n">
        <v>44280260439</v>
      </c>
      <c r="F14" s="11" t="s">
        <v>26</v>
      </c>
      <c r="G14" s="10" t="s">
        <v>38</v>
      </c>
      <c r="H14" s="10" t="s">
        <v>20</v>
      </c>
      <c r="I14" s="12" t="n">
        <v>0.00614583333333333</v>
      </c>
      <c r="J14" s="12" t="n">
        <v>0.0379976851851852</v>
      </c>
      <c r="K14" s="12" t="n">
        <f aca="false">J14+I14</f>
        <v>0.0441435185185185</v>
      </c>
      <c r="L14" s="4"/>
    </row>
    <row r="15" customFormat="false" ht="14.4" hidden="false" customHeight="false" outlineLevel="0" collapsed="false">
      <c r="A15" s="8" t="n">
        <v>11</v>
      </c>
      <c r="B15" s="9" t="n">
        <v>7</v>
      </c>
      <c r="C15" s="10" t="s">
        <v>39</v>
      </c>
      <c r="D15" s="11" t="s">
        <v>14</v>
      </c>
      <c r="E15" s="11" t="n">
        <v>52722820154</v>
      </c>
      <c r="F15" s="11" t="s">
        <v>15</v>
      </c>
      <c r="G15" s="10" t="s">
        <v>40</v>
      </c>
      <c r="H15" s="10" t="s">
        <v>17</v>
      </c>
      <c r="I15" s="12" t="n">
        <v>0.0062037037037037</v>
      </c>
      <c r="J15" s="12" t="n">
        <v>0.0379976851851852</v>
      </c>
      <c r="K15" s="12" t="n">
        <f aca="false">J15+I15</f>
        <v>0.0442013888888889</v>
      </c>
      <c r="L15" s="4"/>
    </row>
    <row r="16" customFormat="false" ht="14.4" hidden="false" customHeight="false" outlineLevel="0" collapsed="false">
      <c r="A16" s="8" t="n">
        <v>12</v>
      </c>
      <c r="B16" s="9" t="n">
        <v>22</v>
      </c>
      <c r="C16" s="10" t="s">
        <v>41</v>
      </c>
      <c r="D16" s="11" t="s">
        <v>14</v>
      </c>
      <c r="E16" s="11" t="n">
        <v>44410610292</v>
      </c>
      <c r="F16" s="11" t="s">
        <v>15</v>
      </c>
      <c r="G16" s="10" t="s">
        <v>42</v>
      </c>
      <c r="H16" s="10" t="s">
        <v>20</v>
      </c>
      <c r="I16" s="12" t="n">
        <v>0.00633101851851852</v>
      </c>
      <c r="J16" s="12" t="n">
        <v>0.0379976851851852</v>
      </c>
      <c r="K16" s="12" t="n">
        <f aca="false">J16+I16</f>
        <v>0.0443287037037037</v>
      </c>
      <c r="L16" s="4"/>
    </row>
    <row r="17" customFormat="false" ht="14.4" hidden="false" customHeight="false" outlineLevel="0" collapsed="false">
      <c r="A17" s="8" t="n">
        <v>13</v>
      </c>
      <c r="B17" s="9" t="n">
        <v>12</v>
      </c>
      <c r="C17" s="10" t="s">
        <v>43</v>
      </c>
      <c r="D17" s="11" t="s">
        <v>14</v>
      </c>
      <c r="E17" s="11" t="n">
        <v>44283750063</v>
      </c>
      <c r="F17" s="11" t="s">
        <v>15</v>
      </c>
      <c r="G17" s="10" t="s">
        <v>44</v>
      </c>
      <c r="H17" s="10" t="s">
        <v>20</v>
      </c>
      <c r="I17" s="12" t="n">
        <v>0.00634259259259259</v>
      </c>
      <c r="J17" s="12" t="n">
        <v>0.0379976851851852</v>
      </c>
      <c r="K17" s="12" t="n">
        <f aca="false">J17+I17</f>
        <v>0.0443402777777778</v>
      </c>
      <c r="L17" s="4"/>
    </row>
    <row r="18" customFormat="false" ht="14.4" hidden="false" customHeight="false" outlineLevel="0" collapsed="false">
      <c r="A18" s="8" t="n">
        <v>14</v>
      </c>
      <c r="B18" s="9" t="n">
        <v>14</v>
      </c>
      <c r="C18" s="10" t="s">
        <v>45</v>
      </c>
      <c r="D18" s="11" t="s">
        <v>14</v>
      </c>
      <c r="E18" s="11" t="n">
        <v>44280260411</v>
      </c>
      <c r="F18" s="11" t="s">
        <v>15</v>
      </c>
      <c r="G18" s="10" t="s">
        <v>38</v>
      </c>
      <c r="H18" s="10" t="s">
        <v>20</v>
      </c>
      <c r="I18" s="12" t="n">
        <v>0.00644675925925926</v>
      </c>
      <c r="J18" s="12" t="n">
        <v>0.0379976851851852</v>
      </c>
      <c r="K18" s="12" t="n">
        <f aca="false">J18+I18</f>
        <v>0.0444444444444444</v>
      </c>
      <c r="L18" s="4"/>
    </row>
    <row r="19" customFormat="false" ht="14.4" hidden="false" customHeight="false" outlineLevel="0" collapsed="false">
      <c r="A19" s="8" t="n">
        <v>15</v>
      </c>
      <c r="B19" s="9" t="n">
        <v>1</v>
      </c>
      <c r="C19" s="10" t="s">
        <v>46</v>
      </c>
      <c r="D19" s="11" t="s">
        <v>14</v>
      </c>
      <c r="E19" s="11" t="n">
        <v>44410650308</v>
      </c>
      <c r="F19" s="11" t="s">
        <v>15</v>
      </c>
      <c r="G19" s="10" t="s">
        <v>47</v>
      </c>
      <c r="H19" s="10" t="s">
        <v>20</v>
      </c>
      <c r="I19" s="12" t="n">
        <v>0.00648148148148148</v>
      </c>
      <c r="J19" s="12" t="n">
        <v>0.0379976851851852</v>
      </c>
      <c r="K19" s="12" t="n">
        <f aca="false">J19+I19</f>
        <v>0.0444791666666667</v>
      </c>
      <c r="L19" s="4"/>
    </row>
    <row r="20" customFormat="false" ht="14.4" hidden="false" customHeight="false" outlineLevel="0" collapsed="false">
      <c r="A20" s="8" t="n">
        <v>16</v>
      </c>
      <c r="B20" s="9" t="n">
        <v>20</v>
      </c>
      <c r="C20" s="10" t="s">
        <v>48</v>
      </c>
      <c r="D20" s="11" t="s">
        <v>14</v>
      </c>
      <c r="E20" s="11" t="n">
        <v>44280260082</v>
      </c>
      <c r="F20" s="11" t="s">
        <v>15</v>
      </c>
      <c r="G20" s="10" t="s">
        <v>38</v>
      </c>
      <c r="H20" s="10" t="s">
        <v>20</v>
      </c>
      <c r="I20" s="12" t="n">
        <v>0.00662037037037037</v>
      </c>
      <c r="J20" s="12" t="n">
        <v>0.0379976851851852</v>
      </c>
      <c r="K20" s="12" t="n">
        <f aca="false">J20+I20</f>
        <v>0.0446180555555556</v>
      </c>
      <c r="L20" s="4"/>
    </row>
    <row r="21" customFormat="false" ht="14.4" hidden="false" customHeight="false" outlineLevel="0" collapsed="false">
      <c r="A21" s="8" t="n">
        <v>17</v>
      </c>
      <c r="B21" s="9" t="n">
        <v>24</v>
      </c>
      <c r="C21" s="10" t="s">
        <v>49</v>
      </c>
      <c r="D21" s="11" t="s">
        <v>14</v>
      </c>
      <c r="E21" s="11" t="n">
        <v>44283750057</v>
      </c>
      <c r="F21" s="11" t="s">
        <v>15</v>
      </c>
      <c r="G21" s="10" t="s">
        <v>44</v>
      </c>
      <c r="H21" s="10" t="s">
        <v>20</v>
      </c>
      <c r="I21" s="12" t="n">
        <v>0.00673611111111111</v>
      </c>
      <c r="J21" s="12" t="n">
        <v>0.0379976851851852</v>
      </c>
      <c r="K21" s="12" t="n">
        <f aca="false">J21+I21</f>
        <v>0.0447337962962963</v>
      </c>
      <c r="L21" s="4"/>
    </row>
    <row r="22" customFormat="false" ht="14.4" hidden="false" customHeight="false" outlineLevel="0" collapsed="false">
      <c r="A22" s="8" t="n">
        <v>18</v>
      </c>
      <c r="B22" s="9" t="n">
        <v>21</v>
      </c>
      <c r="C22" s="10" t="s">
        <v>50</v>
      </c>
      <c r="D22" s="11" t="s">
        <v>14</v>
      </c>
      <c r="E22" s="11" t="n">
        <v>44280930111</v>
      </c>
      <c r="F22" s="11" t="s">
        <v>15</v>
      </c>
      <c r="G22" s="10" t="s">
        <v>51</v>
      </c>
      <c r="H22" s="10" t="s">
        <v>20</v>
      </c>
      <c r="I22" s="12" t="n">
        <v>0.0065162037037037</v>
      </c>
      <c r="J22" s="12" t="n">
        <v>0.0385069444444445</v>
      </c>
      <c r="K22" s="12" t="n">
        <f aca="false">J22+I22</f>
        <v>0.0450231481481481</v>
      </c>
      <c r="L22" s="4"/>
    </row>
    <row r="23" customFormat="false" ht="14.4" hidden="false" customHeight="false" outlineLevel="0" collapsed="false">
      <c r="A23" s="8" t="n">
        <v>19</v>
      </c>
      <c r="B23" s="9" t="n">
        <v>6</v>
      </c>
      <c r="C23" s="10" t="s">
        <v>52</v>
      </c>
      <c r="D23" s="11" t="s">
        <v>25</v>
      </c>
      <c r="E23" s="11" t="n">
        <v>44453020195</v>
      </c>
      <c r="F23" s="11" t="s">
        <v>15</v>
      </c>
      <c r="G23" s="10" t="s">
        <v>53</v>
      </c>
      <c r="H23" s="10" t="s">
        <v>20</v>
      </c>
      <c r="I23" s="12" t="n">
        <v>0.00652777777777778</v>
      </c>
      <c r="J23" s="12" t="n">
        <v>0.0385069444444445</v>
      </c>
      <c r="K23" s="12" t="n">
        <f aca="false">J23+I23</f>
        <v>0.0450347222222222</v>
      </c>
      <c r="L23" s="4"/>
    </row>
    <row r="24" customFormat="false" ht="14.4" hidden="false" customHeight="false" outlineLevel="0" collapsed="false">
      <c r="A24" s="8" t="n">
        <v>20</v>
      </c>
      <c r="B24" s="9" t="n">
        <v>13</v>
      </c>
      <c r="C24" s="10" t="s">
        <v>54</v>
      </c>
      <c r="D24" s="11" t="s">
        <v>14</v>
      </c>
      <c r="E24" s="11" t="n">
        <v>44453480116</v>
      </c>
      <c r="F24" s="11" t="s">
        <v>15</v>
      </c>
      <c r="G24" s="10" t="s">
        <v>29</v>
      </c>
      <c r="H24" s="10" t="s">
        <v>20</v>
      </c>
      <c r="I24" s="12" t="n">
        <v>0.00689814814814815</v>
      </c>
      <c r="J24" s="12" t="n">
        <v>0.0390277777777778</v>
      </c>
      <c r="K24" s="12" t="n">
        <f aca="false">J24+I24</f>
        <v>0.0459259259259259</v>
      </c>
      <c r="L24" s="4"/>
    </row>
    <row r="25" customFormat="false" ht="14.4" hidden="false" customHeight="false" outlineLevel="0" collapsed="false">
      <c r="A25" s="8" t="n">
        <v>21</v>
      </c>
      <c r="B25" s="9" t="n">
        <v>10</v>
      </c>
      <c r="C25" s="10" t="s">
        <v>55</v>
      </c>
      <c r="D25" s="11" t="s">
        <v>14</v>
      </c>
      <c r="E25" s="11" t="n">
        <v>44411320094</v>
      </c>
      <c r="F25" s="11" t="s">
        <v>15</v>
      </c>
      <c r="G25" s="10" t="s">
        <v>56</v>
      </c>
      <c r="H25" s="10" t="s">
        <v>20</v>
      </c>
      <c r="I25" s="12" t="n">
        <v>0.0068287037037037</v>
      </c>
      <c r="J25" s="12" t="n">
        <v>0.0401273148148148</v>
      </c>
      <c r="K25" s="12" t="n">
        <f aca="false">J25+I25</f>
        <v>0.0469560185185185</v>
      </c>
      <c r="L25" s="4"/>
    </row>
    <row r="26" customFormat="false" ht="14.4" hidden="false" customHeight="false" outlineLevel="0" collapsed="false">
      <c r="A26" s="8" t="n">
        <v>22</v>
      </c>
      <c r="B26" s="9" t="n">
        <v>4</v>
      </c>
      <c r="C26" s="10" t="s">
        <v>57</v>
      </c>
      <c r="D26" s="11" t="s">
        <v>14</v>
      </c>
      <c r="E26" s="11" t="n">
        <v>44411320095</v>
      </c>
      <c r="F26" s="11" t="s">
        <v>15</v>
      </c>
      <c r="G26" s="10" t="s">
        <v>56</v>
      </c>
      <c r="H26" s="10" t="s">
        <v>20</v>
      </c>
      <c r="I26" s="12" t="n">
        <v>0.00719907407407407</v>
      </c>
      <c r="J26" s="12" t="n">
        <v>0.0408333333333333</v>
      </c>
      <c r="K26" s="12" t="n">
        <f aca="false">J26+I26</f>
        <v>0.0480324074074074</v>
      </c>
      <c r="L26" s="4"/>
    </row>
    <row r="27" customFormat="false" ht="14.4" hidden="false" customHeight="false" outlineLevel="0" collapsed="false">
      <c r="A27" s="8" t="n">
        <v>23</v>
      </c>
      <c r="B27" s="9" t="n">
        <v>16</v>
      </c>
      <c r="C27" s="10" t="s">
        <v>58</v>
      </c>
      <c r="D27" s="11" t="s">
        <v>14</v>
      </c>
      <c r="E27" s="11" t="n">
        <v>44280260280</v>
      </c>
      <c r="F27" s="11" t="s">
        <v>15</v>
      </c>
      <c r="G27" s="10" t="s">
        <v>38</v>
      </c>
      <c r="H27" s="10" t="s">
        <v>20</v>
      </c>
      <c r="I27" s="12" t="n">
        <v>0.00709490740740741</v>
      </c>
      <c r="J27" s="12" t="n">
        <v>0.0417708333333333</v>
      </c>
      <c r="K27" s="12" t="n">
        <f aca="false">J27+I27</f>
        <v>0.0488657407407407</v>
      </c>
      <c r="L27" s="4"/>
    </row>
    <row r="28" customFormat="false" ht="14.4" hidden="false" customHeight="false" outlineLevel="0" collapsed="false">
      <c r="A28" s="8" t="n">
        <v>24</v>
      </c>
      <c r="B28" s="9" t="n">
        <v>2</v>
      </c>
      <c r="C28" s="10" t="s">
        <v>59</v>
      </c>
      <c r="D28" s="11" t="s">
        <v>14</v>
      </c>
      <c r="E28" s="11" t="n">
        <v>44280930113</v>
      </c>
      <c r="F28" s="11" t="s">
        <v>15</v>
      </c>
      <c r="G28" s="10" t="s">
        <v>51</v>
      </c>
      <c r="H28" s="10" t="s">
        <v>20</v>
      </c>
      <c r="I28" s="12" t="n">
        <v>0.00773148148148148</v>
      </c>
      <c r="J28" s="12" t="n">
        <v>0.0417708333333333</v>
      </c>
      <c r="K28" s="12" t="n">
        <f aca="false">J28+I28</f>
        <v>0.0495023148148148</v>
      </c>
      <c r="L28" s="4"/>
    </row>
    <row r="29" customFormat="false" ht="14.4" hidden="false" customHeight="false" outlineLevel="0" collapsed="false">
      <c r="A29" s="8" t="n">
        <v>25</v>
      </c>
      <c r="B29" s="9" t="n">
        <v>26</v>
      </c>
      <c r="C29" s="10" t="s">
        <v>60</v>
      </c>
      <c r="D29" s="11" t="s">
        <v>14</v>
      </c>
      <c r="E29" s="11" t="n">
        <v>44280260340</v>
      </c>
      <c r="F29" s="11" t="s">
        <v>15</v>
      </c>
      <c r="G29" s="10" t="s">
        <v>38</v>
      </c>
      <c r="H29" s="10" t="s">
        <v>20</v>
      </c>
      <c r="I29" s="12" t="n">
        <v>0.0069212962962963</v>
      </c>
      <c r="J29" s="12" t="n">
        <v>0.0833333333333333</v>
      </c>
      <c r="K29" s="12" t="n">
        <f aca="false">J29+I29</f>
        <v>0.0902546296296296</v>
      </c>
      <c r="L29" s="4"/>
    </row>
    <row r="30" customFormat="false" ht="14.4" hidden="false" customHeight="false" outlineLevel="0" collapsed="false">
      <c r="A30" s="3"/>
      <c r="B30" s="3"/>
      <c r="C30" s="4"/>
      <c r="D30" s="4"/>
      <c r="E30" s="4"/>
      <c r="F30" s="3"/>
      <c r="G30" s="4"/>
      <c r="H30" s="3"/>
      <c r="I30" s="3"/>
      <c r="J30" s="3"/>
      <c r="K30" s="3"/>
      <c r="L30" s="4"/>
    </row>
    <row r="34" customFormat="false" ht="25.2" hidden="false" customHeight="false" outlineLevel="0" collapsed="false">
      <c r="A34" s="13" t="s">
        <v>61</v>
      </c>
      <c r="B34" s="13"/>
      <c r="C34" s="13"/>
      <c r="D34" s="13"/>
      <c r="E34" s="13"/>
      <c r="F34" s="13"/>
      <c r="G34" s="13"/>
      <c r="H34" s="13"/>
      <c r="I34" s="14"/>
      <c r="J34" s="14"/>
      <c r="K34" s="14"/>
      <c r="L34" s="15"/>
    </row>
    <row r="35" customFormat="false" ht="25.2" hidden="false" customHeight="false" outlineLevel="0" collapsed="false">
      <c r="A35" s="13" t="s">
        <v>1</v>
      </c>
      <c r="B35" s="13"/>
      <c r="C35" s="13"/>
      <c r="D35" s="13"/>
      <c r="E35" s="13"/>
      <c r="F35" s="13"/>
      <c r="G35" s="13"/>
      <c r="H35" s="13"/>
      <c r="I35" s="14"/>
      <c r="J35" s="14"/>
      <c r="K35" s="14"/>
      <c r="L35" s="15"/>
    </row>
    <row r="36" customFormat="false" ht="21" hidden="false" customHeight="false" outlineLevel="0" collapsed="false">
      <c r="A36" s="16" t="s">
        <v>2</v>
      </c>
      <c r="B36" s="16" t="s">
        <v>3</v>
      </c>
      <c r="C36" s="16" t="s">
        <v>4</v>
      </c>
      <c r="D36" s="16" t="s">
        <v>5</v>
      </c>
      <c r="E36" s="16" t="s">
        <v>6</v>
      </c>
      <c r="F36" s="16" t="s">
        <v>7</v>
      </c>
      <c r="G36" s="16" t="s">
        <v>8</v>
      </c>
      <c r="H36" s="16" t="s">
        <v>9</v>
      </c>
      <c r="I36" s="16" t="s">
        <v>10</v>
      </c>
      <c r="J36" s="16" t="s">
        <v>11</v>
      </c>
      <c r="K36" s="16" t="s">
        <v>12</v>
      </c>
      <c r="L36" s="15"/>
    </row>
    <row r="37" customFormat="false" ht="14.4" hidden="false" customHeight="false" outlineLevel="0" collapsed="false">
      <c r="A37" s="17" t="n">
        <v>1</v>
      </c>
      <c r="B37" s="9" t="n">
        <v>63</v>
      </c>
      <c r="C37" s="10" t="s">
        <v>62</v>
      </c>
      <c r="D37" s="11" t="s">
        <v>14</v>
      </c>
      <c r="E37" s="11" t="n">
        <v>48782350983</v>
      </c>
      <c r="F37" s="11" t="s">
        <v>26</v>
      </c>
      <c r="G37" s="10" t="s">
        <v>63</v>
      </c>
      <c r="H37" s="10" t="s">
        <v>23</v>
      </c>
      <c r="I37" s="18" t="n">
        <v>0.00484953703703704</v>
      </c>
      <c r="J37" s="18" t="n">
        <v>0.0716435185185185</v>
      </c>
      <c r="K37" s="18" t="n">
        <f aca="false">I37+J37</f>
        <v>0.0764930555555556</v>
      </c>
      <c r="L37" s="15"/>
    </row>
    <row r="38" customFormat="false" ht="14.4" hidden="false" customHeight="false" outlineLevel="0" collapsed="false">
      <c r="A38" s="17" t="n">
        <v>2</v>
      </c>
      <c r="B38" s="9" t="n">
        <v>57</v>
      </c>
      <c r="C38" s="10" t="s">
        <v>64</v>
      </c>
      <c r="D38" s="11" t="s">
        <v>14</v>
      </c>
      <c r="E38" s="11" t="n">
        <v>48782280517</v>
      </c>
      <c r="F38" s="11" t="s">
        <v>26</v>
      </c>
      <c r="G38" s="10" t="s">
        <v>65</v>
      </c>
      <c r="H38" s="10" t="s">
        <v>23</v>
      </c>
      <c r="I38" s="19" t="n">
        <v>0.00502314814814815</v>
      </c>
      <c r="J38" s="18" t="n">
        <v>0.0716435185185185</v>
      </c>
      <c r="K38" s="18" t="n">
        <f aca="false">I39+J38</f>
        <v>0.0767708333333333</v>
      </c>
      <c r="L38" s="15"/>
    </row>
    <row r="39" customFormat="false" ht="14.4" hidden="false" customHeight="false" outlineLevel="0" collapsed="false">
      <c r="A39" s="17" t="n">
        <v>3</v>
      </c>
      <c r="B39" s="9" t="n">
        <v>76</v>
      </c>
      <c r="C39" s="10" t="s">
        <v>66</v>
      </c>
      <c r="D39" s="11" t="s">
        <v>14</v>
      </c>
      <c r="E39" s="11" t="n">
        <v>44280260390</v>
      </c>
      <c r="F39" s="11" t="s">
        <v>26</v>
      </c>
      <c r="G39" s="10" t="s">
        <v>38</v>
      </c>
      <c r="H39" s="10" t="s">
        <v>20</v>
      </c>
      <c r="I39" s="18" t="n">
        <v>0.00512731481481482</v>
      </c>
      <c r="J39" s="18" t="n">
        <v>0.0716435185185185</v>
      </c>
      <c r="K39" s="18" t="n">
        <f aca="false">I40+J39</f>
        <v>0.0768402777777778</v>
      </c>
      <c r="L39" s="15"/>
    </row>
    <row r="40" customFormat="false" ht="14.4" hidden="false" customHeight="false" outlineLevel="0" collapsed="false">
      <c r="A40" s="17" t="n">
        <v>4</v>
      </c>
      <c r="B40" s="9" t="n">
        <v>64</v>
      </c>
      <c r="C40" s="10" t="s">
        <v>67</v>
      </c>
      <c r="D40" s="11" t="s">
        <v>14</v>
      </c>
      <c r="E40" s="11" t="n">
        <v>44410650383</v>
      </c>
      <c r="F40" s="11" t="s">
        <v>26</v>
      </c>
      <c r="G40" s="10" t="s">
        <v>47</v>
      </c>
      <c r="H40" s="10" t="s">
        <v>20</v>
      </c>
      <c r="I40" s="18" t="n">
        <v>0.00519675925925926</v>
      </c>
      <c r="J40" s="18" t="n">
        <v>0.0716435185185185</v>
      </c>
      <c r="K40" s="18" t="n">
        <f aca="false">I41+J40</f>
        <v>0.0768518518518519</v>
      </c>
      <c r="L40" s="15"/>
    </row>
    <row r="41" customFormat="false" ht="14.4" hidden="false" customHeight="false" outlineLevel="0" collapsed="false">
      <c r="A41" s="17" t="n">
        <v>5</v>
      </c>
      <c r="B41" s="9" t="n">
        <v>79</v>
      </c>
      <c r="C41" s="10" t="s">
        <v>68</v>
      </c>
      <c r="D41" s="11" t="s">
        <v>14</v>
      </c>
      <c r="E41" s="11" t="n">
        <v>48782120243</v>
      </c>
      <c r="F41" s="11" t="s">
        <v>26</v>
      </c>
      <c r="G41" s="10" t="s">
        <v>69</v>
      </c>
      <c r="H41" s="10" t="s">
        <v>23</v>
      </c>
      <c r="I41" s="18" t="n">
        <v>0.00520833333333333</v>
      </c>
      <c r="J41" s="18" t="n">
        <v>0.0716435185185185</v>
      </c>
      <c r="K41" s="18" t="n">
        <f aca="false">I42+J41</f>
        <v>0.0768634259259259</v>
      </c>
      <c r="L41" s="15"/>
    </row>
    <row r="42" customFormat="false" ht="14.4" hidden="false" customHeight="false" outlineLevel="0" collapsed="false">
      <c r="A42" s="17" t="n">
        <v>6</v>
      </c>
      <c r="B42" s="9" t="n">
        <v>62</v>
      </c>
      <c r="C42" s="10" t="s">
        <v>70</v>
      </c>
      <c r="D42" s="11" t="s">
        <v>14</v>
      </c>
      <c r="E42" s="11" t="n">
        <v>44370390156</v>
      </c>
      <c r="F42" s="11" t="s">
        <v>26</v>
      </c>
      <c r="G42" s="10" t="s">
        <v>71</v>
      </c>
      <c r="H42" s="10" t="s">
        <v>20</v>
      </c>
      <c r="I42" s="18" t="n">
        <v>0.00521990740740741</v>
      </c>
      <c r="J42" s="18" t="n">
        <v>0.0716435185185185</v>
      </c>
      <c r="K42" s="18" t="n">
        <f aca="false">I43+J42</f>
        <v>0.076875</v>
      </c>
      <c r="L42" s="15"/>
    </row>
    <row r="43" customFormat="false" ht="14.4" hidden="false" customHeight="false" outlineLevel="0" collapsed="false">
      <c r="A43" s="17" t="n">
        <v>7</v>
      </c>
      <c r="B43" s="9" t="n">
        <v>82</v>
      </c>
      <c r="C43" s="10" t="s">
        <v>72</v>
      </c>
      <c r="D43" s="11" t="s">
        <v>14</v>
      </c>
      <c r="E43" s="11" t="n">
        <v>48782280558</v>
      </c>
      <c r="F43" s="11" t="s">
        <v>26</v>
      </c>
      <c r="G43" s="10" t="s">
        <v>65</v>
      </c>
      <c r="H43" s="10" t="s">
        <v>23</v>
      </c>
      <c r="I43" s="18" t="n">
        <v>0.00523148148148148</v>
      </c>
      <c r="J43" s="18" t="n">
        <v>0.0716435185185185</v>
      </c>
      <c r="K43" s="18" t="n">
        <f aca="false">I44+J43</f>
        <v>0.0768865740740741</v>
      </c>
      <c r="L43" s="15"/>
    </row>
    <row r="44" customFormat="false" ht="14.4" hidden="false" customHeight="false" outlineLevel="0" collapsed="false">
      <c r="A44" s="17" t="n">
        <v>8</v>
      </c>
      <c r="B44" s="9" t="n">
        <v>66</v>
      </c>
      <c r="C44" s="10" t="s">
        <v>73</v>
      </c>
      <c r="D44" s="11" t="s">
        <v>14</v>
      </c>
      <c r="E44" s="11" t="n">
        <v>44410550055</v>
      </c>
      <c r="F44" s="11" t="s">
        <v>26</v>
      </c>
      <c r="G44" s="10" t="s">
        <v>19</v>
      </c>
      <c r="H44" s="10" t="s">
        <v>20</v>
      </c>
      <c r="I44" s="18" t="n">
        <v>0.00524305555555556</v>
      </c>
      <c r="J44" s="18" t="n">
        <v>0.0716435185185185</v>
      </c>
      <c r="K44" s="18" t="n">
        <f aca="false">I45+J44</f>
        <v>0.0769444444444444</v>
      </c>
      <c r="L44" s="15"/>
    </row>
    <row r="45" customFormat="false" ht="14.4" hidden="false" customHeight="false" outlineLevel="0" collapsed="false">
      <c r="A45" s="17" t="n">
        <v>9</v>
      </c>
      <c r="B45" s="9" t="n">
        <v>56</v>
      </c>
      <c r="C45" s="10" t="s">
        <v>74</v>
      </c>
      <c r="D45" s="11" t="s">
        <v>14</v>
      </c>
      <c r="E45" s="11" t="n">
        <v>52721920333</v>
      </c>
      <c r="F45" s="11" t="s">
        <v>26</v>
      </c>
      <c r="G45" s="10" t="s">
        <v>75</v>
      </c>
      <c r="H45" s="10" t="s">
        <v>17</v>
      </c>
      <c r="I45" s="18" t="n">
        <v>0.00530092592592593</v>
      </c>
      <c r="J45" s="18" t="n">
        <v>0.0716435185185185</v>
      </c>
      <c r="K45" s="18" t="n">
        <f aca="false">I45+J45</f>
        <v>0.0769444444444444</v>
      </c>
      <c r="L45" s="15"/>
    </row>
    <row r="46" customFormat="false" ht="14.4" hidden="false" customHeight="false" outlineLevel="0" collapsed="false">
      <c r="A46" s="17" t="n">
        <v>10</v>
      </c>
      <c r="B46" s="9" t="n">
        <v>75</v>
      </c>
      <c r="C46" s="10" t="s">
        <v>76</v>
      </c>
      <c r="D46" s="11" t="s">
        <v>14</v>
      </c>
      <c r="E46" s="11" t="n">
        <v>48782350946</v>
      </c>
      <c r="F46" s="11" t="s">
        <v>26</v>
      </c>
      <c r="G46" s="10" t="s">
        <v>63</v>
      </c>
      <c r="H46" s="10" t="s">
        <v>23</v>
      </c>
      <c r="I46" s="18" t="n">
        <v>0.00530092592592593</v>
      </c>
      <c r="J46" s="18" t="n">
        <v>0.0716435185185185</v>
      </c>
      <c r="K46" s="18" t="n">
        <f aca="false">I46+J46</f>
        <v>0.0769444444444444</v>
      </c>
      <c r="L46" s="15"/>
    </row>
    <row r="47" customFormat="false" ht="14.4" hidden="false" customHeight="false" outlineLevel="0" collapsed="false">
      <c r="A47" s="17" t="n">
        <v>11</v>
      </c>
      <c r="B47" s="9" t="n">
        <v>74</v>
      </c>
      <c r="C47" s="10" t="s">
        <v>77</v>
      </c>
      <c r="D47" s="11" t="s">
        <v>14</v>
      </c>
      <c r="E47" s="11" t="n">
        <v>44280930106</v>
      </c>
      <c r="F47" s="11" t="s">
        <v>26</v>
      </c>
      <c r="G47" s="10" t="s">
        <v>51</v>
      </c>
      <c r="H47" s="10" t="s">
        <v>20</v>
      </c>
      <c r="I47" s="18" t="n">
        <v>0.00532407407407408</v>
      </c>
      <c r="J47" s="18" t="n">
        <v>0.0716435185185185</v>
      </c>
      <c r="K47" s="18" t="n">
        <f aca="false">I47+J47</f>
        <v>0.0769675925925926</v>
      </c>
      <c r="L47" s="15"/>
    </row>
    <row r="48" customFormat="false" ht="14.4" hidden="false" customHeight="false" outlineLevel="0" collapsed="false">
      <c r="A48" s="17" t="n">
        <v>12</v>
      </c>
      <c r="B48" s="9" t="n">
        <v>61</v>
      </c>
      <c r="C48" s="10" t="s">
        <v>78</v>
      </c>
      <c r="D48" s="11" t="s">
        <v>14</v>
      </c>
      <c r="E48" s="11" t="n">
        <v>52722820172</v>
      </c>
      <c r="F48" s="11" t="s">
        <v>26</v>
      </c>
      <c r="G48" s="10" t="s">
        <v>40</v>
      </c>
      <c r="H48" s="10" t="s">
        <v>17</v>
      </c>
      <c r="I48" s="18" t="n">
        <v>0.00552083333333333</v>
      </c>
      <c r="J48" s="18" t="n">
        <v>0.0716435185185185</v>
      </c>
      <c r="K48" s="18" t="n">
        <f aca="false">I48+J48</f>
        <v>0.0771643518518519</v>
      </c>
      <c r="L48" s="15"/>
    </row>
    <row r="49" customFormat="false" ht="14.4" hidden="false" customHeight="false" outlineLevel="0" collapsed="false">
      <c r="A49" s="17" t="n">
        <v>13</v>
      </c>
      <c r="B49" s="9" t="n">
        <v>53</v>
      </c>
      <c r="C49" s="10" t="s">
        <v>79</v>
      </c>
      <c r="D49" s="11" t="s">
        <v>14</v>
      </c>
      <c r="E49" s="11" t="n">
        <v>44182880260</v>
      </c>
      <c r="F49" s="11" t="s">
        <v>26</v>
      </c>
      <c r="G49" s="10" t="s">
        <v>80</v>
      </c>
      <c r="H49" s="10" t="s">
        <v>20</v>
      </c>
      <c r="I49" s="18" t="n">
        <v>0.00528935185185185</v>
      </c>
      <c r="J49" s="18" t="n">
        <v>0.0728472222222222</v>
      </c>
      <c r="K49" s="18" t="n">
        <f aca="false">I49+J49</f>
        <v>0.0781365740740741</v>
      </c>
      <c r="L49" s="15"/>
    </row>
    <row r="50" customFormat="false" ht="14.4" hidden="false" customHeight="false" outlineLevel="0" collapsed="false">
      <c r="A50" s="17" t="n">
        <v>14</v>
      </c>
      <c r="B50" s="9" t="n">
        <v>69</v>
      </c>
      <c r="C50" s="10" t="s">
        <v>81</v>
      </c>
      <c r="D50" s="11" t="s">
        <v>14</v>
      </c>
      <c r="E50" s="11" t="n">
        <v>48771090404</v>
      </c>
      <c r="F50" s="11" t="s">
        <v>26</v>
      </c>
      <c r="G50" s="10" t="s">
        <v>82</v>
      </c>
      <c r="H50" s="10" t="s">
        <v>23</v>
      </c>
      <c r="I50" s="18" t="n">
        <v>0.00538194444444445</v>
      </c>
      <c r="J50" s="18" t="n">
        <v>0.0728472222222222</v>
      </c>
      <c r="K50" s="18" t="n">
        <f aca="false">I50+J50</f>
        <v>0.0782291666666667</v>
      </c>
      <c r="L50" s="15"/>
    </row>
    <row r="51" customFormat="false" ht="14.4" hidden="false" customHeight="false" outlineLevel="0" collapsed="false">
      <c r="A51" s="17" t="n">
        <v>15</v>
      </c>
      <c r="B51" s="9" t="n">
        <v>65</v>
      </c>
      <c r="C51" s="10" t="s">
        <v>83</v>
      </c>
      <c r="D51" s="11" t="s">
        <v>14</v>
      </c>
      <c r="E51" s="11" t="n">
        <v>48782280522</v>
      </c>
      <c r="F51" s="11" t="s">
        <v>26</v>
      </c>
      <c r="G51" s="10" t="s">
        <v>65</v>
      </c>
      <c r="H51" s="10" t="s">
        <v>23</v>
      </c>
      <c r="I51" s="18" t="n">
        <v>0.00540509259259259</v>
      </c>
      <c r="J51" s="18" t="n">
        <v>0.0728472222222222</v>
      </c>
      <c r="K51" s="18" t="n">
        <f aca="false">I51+J51</f>
        <v>0.0782523148148148</v>
      </c>
      <c r="L51" s="15"/>
    </row>
    <row r="52" customFormat="false" ht="14.4" hidden="false" customHeight="false" outlineLevel="0" collapsed="false">
      <c r="A52" s="17" t="n">
        <v>16</v>
      </c>
      <c r="B52" s="9" t="n">
        <v>54</v>
      </c>
      <c r="C52" s="10" t="s">
        <v>84</v>
      </c>
      <c r="D52" s="11" t="s">
        <v>14</v>
      </c>
      <c r="E52" s="11" t="n">
        <v>44370540256</v>
      </c>
      <c r="F52" s="11" t="s">
        <v>26</v>
      </c>
      <c r="G52" s="10" t="s">
        <v>85</v>
      </c>
      <c r="H52" s="10" t="s">
        <v>20</v>
      </c>
      <c r="I52" s="18" t="n">
        <v>0.00541666666666667</v>
      </c>
      <c r="J52" s="18" t="n">
        <v>0.0728472222222222</v>
      </c>
      <c r="K52" s="18" t="n">
        <f aca="false">I52+J52</f>
        <v>0.0782638888888889</v>
      </c>
      <c r="L52" s="15"/>
    </row>
    <row r="53" customFormat="false" ht="14.4" hidden="false" customHeight="false" outlineLevel="0" collapsed="false">
      <c r="A53" s="17" t="n">
        <v>17</v>
      </c>
      <c r="B53" s="9" t="n">
        <v>59</v>
      </c>
      <c r="C53" s="10" t="s">
        <v>86</v>
      </c>
      <c r="D53" s="11" t="s">
        <v>14</v>
      </c>
      <c r="E53" s="11" t="n">
        <v>44453020194</v>
      </c>
      <c r="F53" s="11" t="s">
        <v>26</v>
      </c>
      <c r="G53" s="10" t="s">
        <v>53</v>
      </c>
      <c r="H53" s="10" t="s">
        <v>20</v>
      </c>
      <c r="I53" s="18" t="n">
        <v>0.00542824074074074</v>
      </c>
      <c r="J53" s="18" t="n">
        <v>0.0728472222222222</v>
      </c>
      <c r="K53" s="18" t="n">
        <f aca="false">I53+J53</f>
        <v>0.078275462962963</v>
      </c>
      <c r="L53" s="15"/>
    </row>
    <row r="54" customFormat="false" ht="14.4" hidden="false" customHeight="false" outlineLevel="0" collapsed="false">
      <c r="A54" s="17" t="n">
        <v>18</v>
      </c>
      <c r="B54" s="9" t="n">
        <v>80</v>
      </c>
      <c r="C54" s="10" t="s">
        <v>87</v>
      </c>
      <c r="D54" s="11" t="s">
        <v>14</v>
      </c>
      <c r="E54" s="11" t="n">
        <v>52721920331</v>
      </c>
      <c r="F54" s="11" t="s">
        <v>26</v>
      </c>
      <c r="G54" s="10" t="s">
        <v>75</v>
      </c>
      <c r="H54" s="10" t="s">
        <v>17</v>
      </c>
      <c r="I54" s="18" t="n">
        <v>0.00543981481481482</v>
      </c>
      <c r="J54" s="18" t="n">
        <v>0.0728472222222222</v>
      </c>
      <c r="K54" s="18" t="n">
        <f aca="false">I54+J54</f>
        <v>0.078287037037037</v>
      </c>
      <c r="L54" s="15"/>
    </row>
    <row r="55" customFormat="false" ht="14.4" hidden="false" customHeight="false" outlineLevel="0" collapsed="false">
      <c r="A55" s="17" t="n">
        <v>19</v>
      </c>
      <c r="B55" s="9" t="n">
        <v>50</v>
      </c>
      <c r="C55" s="10" t="s">
        <v>88</v>
      </c>
      <c r="D55" s="11" t="s">
        <v>14</v>
      </c>
      <c r="E55" s="11" t="n">
        <v>48782350988</v>
      </c>
      <c r="F55" s="11" t="s">
        <v>26</v>
      </c>
      <c r="G55" s="10" t="s">
        <v>63</v>
      </c>
      <c r="H55" s="10" t="s">
        <v>23</v>
      </c>
      <c r="I55" s="18" t="n">
        <v>0.00545138888888889</v>
      </c>
      <c r="J55" s="18" t="n">
        <v>0.0728472222222222</v>
      </c>
      <c r="K55" s="18" t="n">
        <f aca="false">I55+J55</f>
        <v>0.0782986111111111</v>
      </c>
      <c r="L55" s="15"/>
    </row>
    <row r="56" customFormat="false" ht="14.4" hidden="false" customHeight="false" outlineLevel="0" collapsed="false">
      <c r="A56" s="17" t="n">
        <v>20</v>
      </c>
      <c r="B56" s="9" t="n">
        <v>67</v>
      </c>
      <c r="C56" s="10" t="s">
        <v>89</v>
      </c>
      <c r="D56" s="11" t="s">
        <v>14</v>
      </c>
      <c r="E56" s="11" t="n">
        <v>44450660688</v>
      </c>
      <c r="F56" s="11" t="s">
        <v>26</v>
      </c>
      <c r="G56" s="10" t="s">
        <v>90</v>
      </c>
      <c r="H56" s="10" t="s">
        <v>20</v>
      </c>
      <c r="I56" s="18" t="n">
        <v>0.00547453703703704</v>
      </c>
      <c r="J56" s="18" t="n">
        <v>0.0728472222222222</v>
      </c>
      <c r="K56" s="18" t="n">
        <f aca="false">I56+J56</f>
        <v>0.0783217592592593</v>
      </c>
      <c r="L56" s="15"/>
    </row>
    <row r="57" customFormat="false" ht="14.4" hidden="false" customHeight="false" outlineLevel="0" collapsed="false">
      <c r="A57" s="17" t="n">
        <v>21</v>
      </c>
      <c r="B57" s="9" t="n">
        <v>52</v>
      </c>
      <c r="C57" s="10" t="s">
        <v>91</v>
      </c>
      <c r="D57" s="11" t="s">
        <v>14</v>
      </c>
      <c r="E57" s="11" t="n">
        <v>44370440374</v>
      </c>
      <c r="F57" s="11" t="s">
        <v>26</v>
      </c>
      <c r="G57" s="10" t="s">
        <v>92</v>
      </c>
      <c r="H57" s="10" t="s">
        <v>20</v>
      </c>
      <c r="I57" s="18" t="n">
        <v>0.00550925925925926</v>
      </c>
      <c r="J57" s="18" t="n">
        <v>0.0728472222222222</v>
      </c>
      <c r="K57" s="18" t="n">
        <f aca="false">I57+J57</f>
        <v>0.0783564814814815</v>
      </c>
      <c r="L57" s="15"/>
    </row>
    <row r="58" customFormat="false" ht="14.4" hidden="false" customHeight="false" outlineLevel="0" collapsed="false">
      <c r="A58" s="17" t="n">
        <v>22</v>
      </c>
      <c r="B58" s="9" t="n">
        <v>58</v>
      </c>
      <c r="C58" s="10" t="s">
        <v>93</v>
      </c>
      <c r="D58" s="11" t="s">
        <v>14</v>
      </c>
      <c r="E58" s="11" t="n">
        <v>44280260409</v>
      </c>
      <c r="F58" s="11" t="s">
        <v>26</v>
      </c>
      <c r="G58" s="10" t="s">
        <v>38</v>
      </c>
      <c r="H58" s="10" t="s">
        <v>20</v>
      </c>
      <c r="I58" s="18" t="n">
        <v>0.00560185185185185</v>
      </c>
      <c r="J58" s="18" t="n">
        <v>0.0728472222222222</v>
      </c>
      <c r="K58" s="18" t="n">
        <f aca="false">I58+J58</f>
        <v>0.0784490740740741</v>
      </c>
      <c r="L58" s="15"/>
    </row>
    <row r="59" customFormat="false" ht="14.4" hidden="false" customHeight="false" outlineLevel="0" collapsed="false">
      <c r="A59" s="17" t="n">
        <v>23</v>
      </c>
      <c r="B59" s="9" t="n">
        <v>71</v>
      </c>
      <c r="C59" s="10" t="s">
        <v>94</v>
      </c>
      <c r="D59" s="11" t="s">
        <v>14</v>
      </c>
      <c r="E59" s="11" t="n">
        <v>44370440353</v>
      </c>
      <c r="F59" s="11" t="s">
        <v>26</v>
      </c>
      <c r="G59" s="10" t="s">
        <v>92</v>
      </c>
      <c r="H59" s="10" t="s">
        <v>20</v>
      </c>
      <c r="I59" s="18" t="n">
        <v>0.00574074074074074</v>
      </c>
      <c r="J59" s="18" t="n">
        <v>0.0728472222222222</v>
      </c>
      <c r="K59" s="18" t="n">
        <f aca="false">I59+J59</f>
        <v>0.078587962962963</v>
      </c>
      <c r="L59" s="15"/>
    </row>
    <row r="60" customFormat="false" ht="14.4" hidden="false" customHeight="false" outlineLevel="0" collapsed="false">
      <c r="A60" s="17" t="n">
        <v>24</v>
      </c>
      <c r="B60" s="9" t="n">
        <v>73</v>
      </c>
      <c r="C60" s="10" t="s">
        <v>95</v>
      </c>
      <c r="D60" s="11" t="s">
        <v>14</v>
      </c>
      <c r="E60" s="11" t="n">
        <v>48782350980</v>
      </c>
      <c r="F60" s="11" t="s">
        <v>26</v>
      </c>
      <c r="G60" s="10" t="s">
        <v>63</v>
      </c>
      <c r="H60" s="10" t="s">
        <v>23</v>
      </c>
      <c r="I60" s="18" t="n">
        <v>0.00547453703703704</v>
      </c>
      <c r="J60" s="18" t="n">
        <v>0.0746527777777778</v>
      </c>
      <c r="K60" s="18" t="n">
        <f aca="false">I60+J60</f>
        <v>0.0801273148148148</v>
      </c>
      <c r="L60" s="15"/>
    </row>
    <row r="61" customFormat="false" ht="14.4" hidden="false" customHeight="false" outlineLevel="0" collapsed="false">
      <c r="A61" s="17" t="n">
        <v>25</v>
      </c>
      <c r="B61" s="9" t="n">
        <v>55</v>
      </c>
      <c r="C61" s="10" t="s">
        <v>96</v>
      </c>
      <c r="D61" s="11" t="s">
        <v>14</v>
      </c>
      <c r="E61" s="11" t="n">
        <v>48782280419</v>
      </c>
      <c r="F61" s="11" t="s">
        <v>26</v>
      </c>
      <c r="G61" s="10" t="s">
        <v>65</v>
      </c>
      <c r="H61" s="10" t="s">
        <v>23</v>
      </c>
      <c r="I61" s="18" t="n">
        <v>0.00559027777777778</v>
      </c>
      <c r="J61" s="18" t="n">
        <v>0.0746527777777778</v>
      </c>
      <c r="K61" s="18" t="n">
        <f aca="false">I61+J61</f>
        <v>0.0802430555555556</v>
      </c>
      <c r="L61" s="15"/>
    </row>
    <row r="62" customFormat="false" ht="14.4" hidden="false" customHeight="false" outlineLevel="0" collapsed="false">
      <c r="A62" s="17" t="n">
        <v>26</v>
      </c>
      <c r="B62" s="9" t="n">
        <v>60</v>
      </c>
      <c r="C62" s="10" t="s">
        <v>97</v>
      </c>
      <c r="D62" s="11" t="s">
        <v>14</v>
      </c>
      <c r="E62" s="11" t="n">
        <v>48782280503</v>
      </c>
      <c r="F62" s="11" t="s">
        <v>26</v>
      </c>
      <c r="G62" s="10" t="s">
        <v>65</v>
      </c>
      <c r="H62" s="10" t="s">
        <v>23</v>
      </c>
      <c r="I62" s="18" t="n">
        <v>0.00563657407407407</v>
      </c>
      <c r="J62" s="18" t="n">
        <v>0.0748263888888889</v>
      </c>
      <c r="K62" s="18" t="n">
        <f aca="false">I62+J62</f>
        <v>0.080462962962963</v>
      </c>
      <c r="L62" s="15"/>
    </row>
    <row r="63" customFormat="false" ht="14.4" hidden="false" customHeight="false" outlineLevel="0" collapsed="false">
      <c r="A63" s="17" t="n">
        <v>27</v>
      </c>
      <c r="B63" s="9" t="n">
        <v>78</v>
      </c>
      <c r="C63" s="10" t="s">
        <v>98</v>
      </c>
      <c r="D63" s="11" t="s">
        <v>14</v>
      </c>
      <c r="E63" s="11" t="n">
        <v>44283750056</v>
      </c>
      <c r="F63" s="11" t="s">
        <v>26</v>
      </c>
      <c r="G63" s="10" t="s">
        <v>44</v>
      </c>
      <c r="H63" s="10" t="s">
        <v>20</v>
      </c>
      <c r="I63" s="18" t="n">
        <v>0.00547453703703704</v>
      </c>
      <c r="J63" s="18" t="n">
        <v>0.0759722222222222</v>
      </c>
      <c r="K63" s="18" t="n">
        <f aca="false">I63+J63</f>
        <v>0.0814467592592593</v>
      </c>
      <c r="L63" s="15"/>
    </row>
    <row r="64" customFormat="false" ht="14.4" hidden="false" customHeight="false" outlineLevel="0" collapsed="false">
      <c r="A64" s="17" t="n">
        <v>28</v>
      </c>
      <c r="B64" s="9" t="n">
        <v>77</v>
      </c>
      <c r="C64" s="10" t="s">
        <v>99</v>
      </c>
      <c r="D64" s="11" t="s">
        <v>14</v>
      </c>
      <c r="E64" s="11" t="n">
        <v>60970030386</v>
      </c>
      <c r="F64" s="11" t="s">
        <v>26</v>
      </c>
      <c r="G64" s="10" t="s">
        <v>100</v>
      </c>
      <c r="H64" s="10" t="s">
        <v>101</v>
      </c>
      <c r="I64" s="18" t="n">
        <v>0.00569444444444444</v>
      </c>
      <c r="J64" s="18" t="n">
        <v>0.0763888888888889</v>
      </c>
      <c r="K64" s="18" t="n">
        <f aca="false">I64+J64</f>
        <v>0.0820833333333333</v>
      </c>
      <c r="L64" s="15"/>
    </row>
    <row r="65" customFormat="false" ht="14.4" hidden="false" customHeight="false" outlineLevel="0" collapsed="false">
      <c r="A65" s="17" t="n">
        <v>29</v>
      </c>
      <c r="B65" s="9" t="n">
        <v>68</v>
      </c>
      <c r="C65" s="10" t="s">
        <v>102</v>
      </c>
      <c r="D65" s="11" t="s">
        <v>14</v>
      </c>
      <c r="E65" s="11" t="n">
        <v>44280260375</v>
      </c>
      <c r="F65" s="11" t="s">
        <v>26</v>
      </c>
      <c r="G65" s="10" t="s">
        <v>38</v>
      </c>
      <c r="H65" s="10" t="s">
        <v>20</v>
      </c>
      <c r="I65" s="18" t="n">
        <v>0.00549768518518519</v>
      </c>
      <c r="J65" s="18" t="n">
        <v>0.0771412037037037</v>
      </c>
      <c r="K65" s="18" t="n">
        <f aca="false">I65+J65</f>
        <v>0.0826388888888889</v>
      </c>
      <c r="L65" s="15"/>
    </row>
    <row r="66" customFormat="false" ht="14.4" hidden="false" customHeight="false" outlineLevel="0" collapsed="false">
      <c r="A66" s="17" t="n">
        <v>30</v>
      </c>
      <c r="B66" s="9" t="n">
        <v>51</v>
      </c>
      <c r="C66" s="10" t="s">
        <v>103</v>
      </c>
      <c r="D66" s="11" t="s">
        <v>14</v>
      </c>
      <c r="E66" s="11" t="n">
        <v>44283750027</v>
      </c>
      <c r="F66" s="11" t="s">
        <v>26</v>
      </c>
      <c r="G66" s="10" t="s">
        <v>44</v>
      </c>
      <c r="H66" s="10" t="s">
        <v>20</v>
      </c>
      <c r="I66" s="20" t="n">
        <v>0.00597222222222222</v>
      </c>
      <c r="J66" s="18" t="n">
        <v>0.0799884259259259</v>
      </c>
      <c r="K66" s="18" t="n">
        <f aca="false">I66+J66</f>
        <v>0.0859606481481482</v>
      </c>
      <c r="L66" s="15"/>
    </row>
    <row r="67" customFormat="false" ht="14.4" hidden="false" customHeight="false" outlineLevel="0" collapsed="false">
      <c r="A67" s="17" t="n">
        <v>31</v>
      </c>
      <c r="B67" s="9" t="n">
        <v>81</v>
      </c>
      <c r="C67" s="10" t="s">
        <v>104</v>
      </c>
      <c r="D67" s="11" t="s">
        <v>14</v>
      </c>
      <c r="E67" s="11" t="n">
        <v>49764610187</v>
      </c>
      <c r="F67" s="11" t="s">
        <v>26</v>
      </c>
      <c r="G67" s="10" t="s">
        <v>105</v>
      </c>
      <c r="H67" s="10" t="s">
        <v>106</v>
      </c>
      <c r="I67" s="18" t="n">
        <v>0.005625</v>
      </c>
      <c r="J67" s="18" t="n">
        <v>0.0806828703703704</v>
      </c>
      <c r="K67" s="18" t="n">
        <f aca="false">I67+J67</f>
        <v>0.0863078703703704</v>
      </c>
      <c r="L67" s="15"/>
    </row>
    <row r="68" customFormat="false" ht="14.4" hidden="false" customHeight="false" outlineLevel="0" collapsed="false">
      <c r="A68" s="17" t="n">
        <v>32</v>
      </c>
      <c r="B68" s="9" t="n">
        <v>72</v>
      </c>
      <c r="C68" s="10" t="s">
        <v>107</v>
      </c>
      <c r="D68" s="11" t="s">
        <v>14</v>
      </c>
      <c r="E68" s="11" t="n">
        <v>48782230115</v>
      </c>
      <c r="F68" s="11" t="s">
        <v>26</v>
      </c>
      <c r="G68" s="10" t="s">
        <v>108</v>
      </c>
      <c r="H68" s="10" t="s">
        <v>23</v>
      </c>
      <c r="I68" s="18" t="n">
        <v>0.00571759259259259</v>
      </c>
      <c r="J68" s="18" t="s">
        <v>109</v>
      </c>
      <c r="K68" s="18"/>
      <c r="L68" s="15"/>
    </row>
    <row r="69" customFormat="false" ht="14.4" hidden="false" customHeight="false" outlineLevel="0" collapsed="false">
      <c r="A69" s="17" t="n">
        <v>33</v>
      </c>
      <c r="B69" s="9" t="n">
        <v>70</v>
      </c>
      <c r="C69" s="10" t="s">
        <v>110</v>
      </c>
      <c r="D69" s="11" t="s">
        <v>14</v>
      </c>
      <c r="E69" s="11" t="n">
        <v>44450831108</v>
      </c>
      <c r="F69" s="11" t="s">
        <v>26</v>
      </c>
      <c r="G69" s="10" t="s">
        <v>36</v>
      </c>
      <c r="H69" s="10" t="s">
        <v>20</v>
      </c>
      <c r="I69" s="18" t="n">
        <v>0.00584490740740741</v>
      </c>
      <c r="J69" s="18" t="s">
        <v>109</v>
      </c>
      <c r="K69" s="18"/>
      <c r="L69" s="15"/>
    </row>
    <row r="70" customFormat="false" ht="14.4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</row>
    <row r="73" customFormat="false" ht="25.2" hidden="false" customHeight="false" outlineLevel="0" collapsed="false">
      <c r="C73" s="21" t="s">
        <v>111</v>
      </c>
      <c r="D73" s="21"/>
      <c r="E73" s="21"/>
      <c r="F73" s="21"/>
      <c r="G73" s="21"/>
      <c r="H73" s="21"/>
      <c r="I73" s="21"/>
      <c r="J73" s="21"/>
    </row>
    <row r="74" customFormat="false" ht="25.2" hidden="false" customHeight="false" outlineLevel="0" collapsed="false">
      <c r="C74" s="21" t="s">
        <v>0</v>
      </c>
      <c r="D74" s="21"/>
      <c r="E74" s="21"/>
      <c r="F74" s="21"/>
      <c r="G74" s="21"/>
      <c r="H74" s="21"/>
      <c r="I74" s="21"/>
      <c r="J74" s="21"/>
    </row>
    <row r="75" customFormat="false" ht="21" hidden="false" customHeight="false" outlineLevel="0" collapsed="false">
      <c r="C75" s="22" t="s">
        <v>2</v>
      </c>
      <c r="D75" s="22" t="s">
        <v>3</v>
      </c>
      <c r="E75" s="22" t="s">
        <v>4</v>
      </c>
      <c r="F75" s="22" t="s">
        <v>5</v>
      </c>
      <c r="G75" s="22" t="s">
        <v>6</v>
      </c>
      <c r="H75" s="22" t="s">
        <v>7</v>
      </c>
      <c r="I75" s="22" t="s">
        <v>8</v>
      </c>
      <c r="J75" s="22" t="s">
        <v>9</v>
      </c>
    </row>
    <row r="76" customFormat="false" ht="18" hidden="false" customHeight="false" outlineLevel="0" collapsed="false">
      <c r="C76" s="23" t="n">
        <v>1</v>
      </c>
      <c r="D76" s="24" t="n">
        <v>12</v>
      </c>
      <c r="E76" s="25" t="s">
        <v>43</v>
      </c>
      <c r="F76" s="23" t="s">
        <v>14</v>
      </c>
      <c r="G76" s="23" t="n">
        <v>44283750063</v>
      </c>
      <c r="H76" s="23" t="s">
        <v>15</v>
      </c>
      <c r="I76" s="26" t="s">
        <v>44</v>
      </c>
      <c r="J76" s="26" t="s">
        <v>20</v>
      </c>
    </row>
    <row r="77" customFormat="false" ht="18" hidden="false" customHeight="false" outlineLevel="0" collapsed="false">
      <c r="C77" s="23" t="n">
        <v>2</v>
      </c>
      <c r="D77" s="24" t="n">
        <v>14</v>
      </c>
      <c r="E77" s="25" t="s">
        <v>45</v>
      </c>
      <c r="F77" s="23" t="s">
        <v>14</v>
      </c>
      <c r="G77" s="23" t="n">
        <v>44280260411</v>
      </c>
      <c r="H77" s="23" t="s">
        <v>15</v>
      </c>
      <c r="I77" s="26" t="s">
        <v>38</v>
      </c>
      <c r="J77" s="26" t="s">
        <v>20</v>
      </c>
    </row>
    <row r="78" customFormat="false" ht="18" hidden="false" customHeight="false" outlineLevel="0" collapsed="false">
      <c r="C78" s="23" t="n">
        <v>3</v>
      </c>
      <c r="D78" s="24" t="n">
        <v>20</v>
      </c>
      <c r="E78" s="25" t="s">
        <v>48</v>
      </c>
      <c r="F78" s="23" t="s">
        <v>14</v>
      </c>
      <c r="G78" s="23" t="n">
        <v>44280260082</v>
      </c>
      <c r="H78" s="23" t="s">
        <v>15</v>
      </c>
      <c r="I78" s="26" t="s">
        <v>38</v>
      </c>
      <c r="J78" s="26" t="s">
        <v>20</v>
      </c>
    </row>
    <row r="79" customFormat="false" ht="14.4" hidden="false" customHeight="false" outlineLevel="0" collapsed="false">
      <c r="C79" s="1"/>
      <c r="D79" s="1"/>
      <c r="F79" s="0"/>
      <c r="I79" s="0"/>
    </row>
    <row r="80" customFormat="false" ht="18" hidden="false" customHeight="false" outlineLevel="0" collapsed="false">
      <c r="C80" s="23" t="n">
        <v>1</v>
      </c>
      <c r="D80" s="24" t="n">
        <v>8</v>
      </c>
      <c r="E80" s="25" t="s">
        <v>37</v>
      </c>
      <c r="F80" s="23" t="s">
        <v>25</v>
      </c>
      <c r="G80" s="23" t="n">
        <v>44280260439</v>
      </c>
      <c r="H80" s="23" t="s">
        <v>26</v>
      </c>
      <c r="I80" s="26" t="s">
        <v>38</v>
      </c>
      <c r="J80" s="26" t="s">
        <v>20</v>
      </c>
    </row>
    <row r="82" customFormat="false" ht="25.2" hidden="false" customHeight="false" outlineLevel="0" collapsed="false">
      <c r="C82" s="21" t="s">
        <v>111</v>
      </c>
      <c r="D82" s="21"/>
      <c r="E82" s="21"/>
      <c r="F82" s="21"/>
      <c r="G82" s="21"/>
      <c r="H82" s="21"/>
      <c r="I82" s="21"/>
      <c r="J82" s="21"/>
    </row>
    <row r="83" customFormat="false" ht="25.2" hidden="false" customHeight="false" outlineLevel="0" collapsed="false">
      <c r="C83" s="21" t="s">
        <v>61</v>
      </c>
      <c r="D83" s="21"/>
      <c r="E83" s="21"/>
      <c r="F83" s="21"/>
      <c r="G83" s="21"/>
      <c r="H83" s="21"/>
      <c r="I83" s="21"/>
      <c r="J83" s="21"/>
    </row>
    <row r="84" customFormat="false" ht="21" hidden="false" customHeight="false" outlineLevel="0" collapsed="false">
      <c r="C84" s="22" t="s">
        <v>2</v>
      </c>
      <c r="D84" s="22" t="s">
        <v>3</v>
      </c>
      <c r="E84" s="22" t="s">
        <v>4</v>
      </c>
      <c r="F84" s="22" t="s">
        <v>5</v>
      </c>
      <c r="G84" s="22" t="s">
        <v>6</v>
      </c>
      <c r="H84" s="22" t="s">
        <v>7</v>
      </c>
      <c r="I84" s="22" t="s">
        <v>8</v>
      </c>
      <c r="J84" s="22" t="s">
        <v>9</v>
      </c>
    </row>
    <row r="85" customFormat="false" ht="18" hidden="false" customHeight="false" outlineLevel="0" collapsed="false">
      <c r="C85" s="23" t="n">
        <v>1</v>
      </c>
      <c r="D85" s="24" t="n">
        <v>76</v>
      </c>
      <c r="E85" s="25" t="s">
        <v>66</v>
      </c>
      <c r="F85" s="23" t="s">
        <v>14</v>
      </c>
      <c r="G85" s="23" t="n">
        <v>44280260390</v>
      </c>
      <c r="H85" s="23" t="s">
        <v>26</v>
      </c>
      <c r="I85" s="26" t="s">
        <v>38</v>
      </c>
      <c r="J85" s="26" t="s">
        <v>20</v>
      </c>
    </row>
    <row r="86" customFormat="false" ht="18" hidden="false" customHeight="false" outlineLevel="0" collapsed="false">
      <c r="C86" s="23" t="n">
        <v>2</v>
      </c>
      <c r="D86" s="24" t="n">
        <v>74</v>
      </c>
      <c r="E86" s="25" t="s">
        <v>77</v>
      </c>
      <c r="F86" s="23" t="s">
        <v>14</v>
      </c>
      <c r="G86" s="23" t="n">
        <v>44280930106</v>
      </c>
      <c r="H86" s="23" t="s">
        <v>26</v>
      </c>
      <c r="I86" s="26" t="s">
        <v>51</v>
      </c>
      <c r="J86" s="26" t="s">
        <v>20</v>
      </c>
    </row>
    <row r="87" customFormat="false" ht="18" hidden="false" customHeight="false" outlineLevel="0" collapsed="false">
      <c r="C87" s="23" t="n">
        <v>3</v>
      </c>
      <c r="D87" s="24" t="n">
        <v>58</v>
      </c>
      <c r="E87" s="25" t="s">
        <v>93</v>
      </c>
      <c r="F87" s="23" t="s">
        <v>14</v>
      </c>
      <c r="G87" s="23" t="n">
        <v>44280260409</v>
      </c>
      <c r="H87" s="23" t="s">
        <v>26</v>
      </c>
      <c r="I87" s="26" t="s">
        <v>38</v>
      </c>
      <c r="J87" s="26" t="s">
        <v>20</v>
      </c>
    </row>
  </sheetData>
  <mergeCells count="8">
    <mergeCell ref="A2:H2"/>
    <mergeCell ref="A3:H3"/>
    <mergeCell ref="A34:H34"/>
    <mergeCell ref="A35:H35"/>
    <mergeCell ref="C73:J73"/>
    <mergeCell ref="C74:J74"/>
    <mergeCell ref="C82:J82"/>
    <mergeCell ref="C83:J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5:07:06Z</dcterms:created>
  <dc:creator>Pablo</dc:creator>
  <dc:description/>
  <dc:language>en-US</dc:language>
  <cp:lastModifiedBy>Frederic DE GRYSE</cp:lastModifiedBy>
  <cp:lastPrinted>2025-04-05T15:01:39Z</cp:lastPrinted>
  <dcterms:modified xsi:type="dcterms:W3CDTF">2025-04-06T12:49:25Z</dcterms:modified>
  <cp:revision>0</cp:revision>
  <dc:subject/>
  <dc:title/>
</cp:coreProperties>
</file>