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Feuil2" sheetId="2" state="visible" r:id="rId3"/>
    <sheet name="Bareme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2">
  <si>
    <t xml:space="preserve">AC SUD 28</t>
  </si>
  <si>
    <t xml:space="preserve">AC VOVES</t>
  </si>
  <si>
    <t xml:space="preserve">ANET VC</t>
  </si>
  <si>
    <t xml:space="preserve">AST CHATEAUNEUF CYCLO</t>
  </si>
  <si>
    <t xml:space="preserve">CS MAINVILLIERS</t>
  </si>
  <si>
    <t xml:space="preserve">DREUX CC</t>
  </si>
  <si>
    <t xml:space="preserve">EF COURVILLE</t>
  </si>
  <si>
    <t xml:space="preserve">ENTENTE CYCLISTE AVRAISE</t>
  </si>
  <si>
    <t xml:space="preserve">ES MAINTENON-PIERRES</t>
  </si>
  <si>
    <t xml:space="preserve">EXTREME BIKE CHARTRES</t>
  </si>
  <si>
    <t xml:space="preserve">DAHUS DES CLOCHERS</t>
  </si>
  <si>
    <t xml:space="preserve">ESPAD</t>
  </si>
  <si>
    <t xml:space="preserve">TEAM CHARTRES CYCLO</t>
  </si>
  <si>
    <t xml:space="preserve">TEAM PROGRESS</t>
  </si>
  <si>
    <t xml:space="preserve">VC TOURY</t>
  </si>
  <si>
    <t xml:space="preserve">EPREUVES</t>
  </si>
  <si>
    <t xml:space="preserve">CATEGORIES</t>
  </si>
  <si>
    <t xml:space="preserve">ORGERE EN BEAUCE</t>
  </si>
  <si>
    <t xml:space="preserve">1ere</t>
  </si>
  <si>
    <t xml:space="preserve">(AC VOVES)</t>
  </si>
  <si>
    <t xml:space="preserve">2éme</t>
  </si>
  <si>
    <t xml:space="preserve">3éme</t>
  </si>
  <si>
    <t xml:space="preserve">GS</t>
  </si>
  <si>
    <t xml:space="preserve">F + 15/16</t>
  </si>
  <si>
    <t xml:space="preserve">TOTAL </t>
  </si>
  <si>
    <t xml:space="preserve">MARVILLE LES BOIS</t>
  </si>
  <si>
    <t xml:space="preserve">(AST CHATEAUNEUF)</t>
  </si>
  <si>
    <t xml:space="preserve">EPERNON</t>
  </si>
  <si>
    <t xml:space="preserve">(ESMPC)</t>
  </si>
  <si>
    <t xml:space="preserve">JANVILLE</t>
  </si>
  <si>
    <t xml:space="preserve">(VC TOURY)</t>
  </si>
  <si>
    <t xml:space="preserve">BERCHERE LES PIERRES</t>
  </si>
  <si>
    <t xml:space="preserve">(TEAM PROGRESS)</t>
  </si>
  <si>
    <t xml:space="preserve">TOTAL</t>
  </si>
  <si>
    <t xml:space="preserve">BOISSEAUX</t>
  </si>
  <si>
    <t xml:space="preserve">VC TOURY)</t>
  </si>
  <si>
    <t xml:space="preserve">ST MAIXMES HAUTERIVE</t>
  </si>
  <si>
    <t xml:space="preserve">YEVRES </t>
  </si>
  <si>
    <t xml:space="preserve">BOIS LE ROY</t>
  </si>
  <si>
    <t xml:space="preserve">(VC ANET)</t>
  </si>
  <si>
    <t xml:space="preserve">MARSAUCEUX</t>
  </si>
  <si>
    <t xml:space="preserve">(DREUX CC)</t>
  </si>
  <si>
    <t xml:space="preserve">VOVES</t>
  </si>
  <si>
    <t xml:space="preserve">BU</t>
  </si>
  <si>
    <t xml:space="preserve">TOURY</t>
  </si>
  <si>
    <t xml:space="preserve">  </t>
  </si>
  <si>
    <t xml:space="preserve">MAINTENON</t>
  </si>
  <si>
    <t xml:space="preserve">LANNERAY</t>
  </si>
  <si>
    <t xml:space="preserve">(AC SUD 28)</t>
  </si>
  <si>
    <t xml:space="preserve">ROUTE DES BLES</t>
  </si>
  <si>
    <t xml:space="preserve">LOIGNY LA BATAILLE</t>
  </si>
  <si>
    <t xml:space="preserve">ASCHERE LE MARCHE</t>
  </si>
  <si>
    <t xml:space="preserve">MONTAINVILLE</t>
  </si>
  <si>
    <t xml:space="preserve">TOTAL EPREUVES</t>
  </si>
  <si>
    <t xml:space="preserve">CHAMP.DEP </t>
  </si>
  <si>
    <t xml:space="preserve">NB. CLASSES</t>
  </si>
  <si>
    <t xml:space="preserve">COURVILLE</t>
  </si>
  <si>
    <t xml:space="preserve">X 2 pts</t>
  </si>
  <si>
    <t xml:space="preserve">CHAMP.REG </t>
  </si>
  <si>
    <t xml:space="preserve">LES CHOUX (45)</t>
  </si>
  <si>
    <t xml:space="preserve">CHAMP.NAT </t>
  </si>
  <si>
    <t xml:space="preserve">LIANCOURT (60)</t>
  </si>
  <si>
    <t xml:space="preserve">ORGANISATION</t>
  </si>
  <si>
    <t xml:space="preserve">NB. ORGANIS.</t>
  </si>
  <si>
    <t xml:space="preserve">x 5 pts</t>
  </si>
  <si>
    <t xml:space="preserve">ORG.CHAMP.DEPART.</t>
  </si>
  <si>
    <t xml:space="preserve">TOTAL CUMULE</t>
  </si>
  <si>
    <t xml:space="preserve">CLASSEMENT </t>
  </si>
  <si>
    <t xml:space="preserve">LUISANT.A.C</t>
  </si>
  <si>
    <t xml:space="preserve">US NOGENT LE ROTROU</t>
  </si>
  <si>
    <t xml:space="preserve">CYCLO SPORT MARGONNAIS</t>
  </si>
  <si>
    <t xml:space="preserve">MJ AUTHON</t>
  </si>
  <si>
    <t xml:space="preserve">CLASSEMENT FINAL</t>
  </si>
  <si>
    <r>
      <rPr>
        <b val="true"/>
        <sz val="18"/>
        <rFont val="Times New Roman"/>
        <family val="1"/>
      </rPr>
      <t xml:space="preserve">       </t>
    </r>
    <r>
      <rPr>
        <b val="true"/>
        <u val="single"/>
        <sz val="22"/>
        <rFont val="Times New Roman"/>
        <family val="1"/>
      </rPr>
      <t xml:space="preserve">Tableaux des barèmes de points 2011</t>
    </r>
    <r>
      <rPr>
        <sz val="22"/>
        <rFont val="Times New Roman"/>
        <family val="1"/>
      </rPr>
      <t xml:space="preserve"> :</t>
    </r>
  </si>
  <si>
    <t xml:space="preserve">           POINTS A LA PLACE</t>
  </si>
  <si>
    <t xml:space="preserve">Classement</t>
  </si>
  <si>
    <t xml:space="preserve">1ere Cat</t>
  </si>
  <si>
    <t xml:space="preserve">2éme Cat</t>
  </si>
  <si>
    <t xml:space="preserve">3éme Cat</t>
  </si>
  <si>
    <t xml:space="preserve">FEM.</t>
  </si>
  <si>
    <t xml:space="preserve">JEUNE</t>
  </si>
  <si>
    <t xml:space="preserve">12Pts</t>
  </si>
  <si>
    <t xml:space="preserve">10Pts</t>
  </si>
  <si>
    <t xml:space="preserve">8Pts</t>
  </si>
  <si>
    <t xml:space="preserve">6Pts</t>
  </si>
  <si>
    <t xml:space="preserve">4Pts</t>
  </si>
  <si>
    <t xml:space="preserve">6, 7, 8, 9, etc.…</t>
  </si>
  <si>
    <t xml:space="preserve">1Pts</t>
  </si>
  <si>
    <t xml:space="preserve">Pas de coureur</t>
  </si>
  <si>
    <t xml:space="preserve">0Pts</t>
  </si>
  <si>
    <t xml:space="preserve">                                 Si moins de 5  partants les points sont divisés par deux</t>
  </si>
  <si>
    <t xml:space="preserve">CHAMPIONNAT DEPARTEMENTAL</t>
  </si>
  <si>
    <t xml:space="preserve">Tous les coureurs classés</t>
  </si>
  <si>
    <t xml:space="preserve">2 Pts</t>
  </si>
  <si>
    <t xml:space="preserve">  POINTS A L'ORGANISATION POUR LA SAISON</t>
  </si>
  <si>
    <t xml:space="preserve">1 Epreuve</t>
  </si>
  <si>
    <t xml:space="preserve">Pts</t>
  </si>
  <si>
    <t xml:space="preserve">2 Epreuves</t>
  </si>
  <si>
    <t xml:space="preserve">3 Epreuves</t>
  </si>
  <si>
    <t xml:space="preserve">4 Epreuves</t>
  </si>
  <si>
    <t xml:space="preserve">POINTS POUR L'ORGANISATION DU CHAMPIONNAT DEPARTEMENTAL</t>
  </si>
  <si>
    <t xml:space="preserve">10 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color rgb="FFFFFF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sz val="16"/>
      <name val="Arial"/>
      <family val="0"/>
    </font>
    <font>
      <b val="true"/>
      <sz val="15"/>
      <color rgb="FFFFFFFF"/>
      <name val="Arial"/>
      <family val="0"/>
    </font>
    <font>
      <b val="true"/>
      <sz val="16"/>
      <color rgb="FFFFFF00"/>
      <name val="Arial"/>
      <family val="0"/>
    </font>
    <font>
      <b val="true"/>
      <sz val="16"/>
      <name val="Arial"/>
      <family val="0"/>
    </font>
    <font>
      <b val="true"/>
      <sz val="18"/>
      <name val="Times New Roman"/>
      <family val="1"/>
    </font>
    <font>
      <b val="true"/>
      <u val="single"/>
      <sz val="22"/>
      <name val="Times New Roman"/>
      <family val="1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28"/>
      <name val="Arial"/>
      <family val="2"/>
    </font>
    <font>
      <sz val="8"/>
      <name val="Arial"/>
      <family val="2"/>
    </font>
    <font>
      <sz val="14"/>
      <name val="Arial"/>
      <family val="0"/>
    </font>
    <font>
      <sz val="14"/>
      <color rgb="FFFFFFFF"/>
      <name val="Arial"/>
      <family val="2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sites.google.com/site/ufolepeureetloir/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880</xdr:colOff>
      <xdr:row>0</xdr:row>
      <xdr:rowOff>28440</xdr:rowOff>
    </xdr:from>
    <xdr:to>
      <xdr:col>7</xdr:col>
      <xdr:colOff>241560</xdr:colOff>
      <xdr:row>11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0320" y="28440"/>
          <a:ext cx="31374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2</xdr:row>
      <xdr:rowOff>9360</xdr:rowOff>
    </xdr:from>
    <xdr:to>
      <xdr:col>16</xdr:col>
      <xdr:colOff>372240</xdr:colOff>
      <xdr:row>9</xdr:row>
      <xdr:rowOff>47520</xdr:rowOff>
    </xdr:to>
    <xdr:pic>
      <xdr:nvPicPr>
        <xdr:cNvPr id="1" name="logo-img-id" descr="Logo">
          <a:hlinkClick r:id="rId2"/>
        </xdr:cNvPr>
        <xdr:cNvPicPr/>
      </xdr:nvPicPr>
      <xdr:blipFill>
        <a:blip r:embed="rId3"/>
        <a:stretch/>
      </xdr:blipFill>
      <xdr:spPr>
        <a:xfrm>
          <a:off x="5852880" y="333360"/>
          <a:ext cx="3327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T114" activeCellId="0" sqref="T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5.41"/>
    <col collapsed="false" customWidth="true" hidden="false" outlineLevel="0" max="17" min="3" style="0" width="6.28"/>
  </cols>
  <sheetData>
    <row r="1" customFormat="false" ht="116.25" hidden="false" customHeight="true" outlineLevel="0" collapsed="false">
      <c r="A1" s="2"/>
      <c r="B1" s="3"/>
      <c r="C1" s="4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5" t="s">
        <v>5</v>
      </c>
      <c r="I1" s="5" t="s">
        <v>6</v>
      </c>
      <c r="J1" s="7" t="s">
        <v>7</v>
      </c>
      <c r="K1" s="5" t="s">
        <v>8</v>
      </c>
      <c r="L1" s="5" t="s">
        <v>9</v>
      </c>
      <c r="M1" s="5" t="s">
        <v>10</v>
      </c>
      <c r="N1" s="8" t="s">
        <v>11</v>
      </c>
      <c r="O1" s="5" t="s">
        <v>12</v>
      </c>
      <c r="P1" s="7" t="s">
        <v>13</v>
      </c>
      <c r="Q1" s="9" t="s">
        <v>14</v>
      </c>
      <c r="S1" s="10"/>
    </row>
    <row r="2" customFormat="false" ht="12.75" hidden="false" customHeight="true" outlineLevel="0" collapsed="false">
      <c r="A2" s="11" t="s">
        <v>15</v>
      </c>
      <c r="B2" s="12" t="s">
        <v>16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4"/>
      <c r="P2" s="16"/>
      <c r="Q2" s="17"/>
    </row>
    <row r="3" customFormat="false" ht="12.75" hidden="false" customHeight="true" outlineLevel="0" collapsed="false">
      <c r="A3" s="18" t="s">
        <v>17</v>
      </c>
      <c r="B3" s="19" t="s">
        <v>18</v>
      </c>
      <c r="C3" s="20"/>
      <c r="D3" s="21" t="n">
        <v>1</v>
      </c>
      <c r="E3" s="21" t="n">
        <v>1</v>
      </c>
      <c r="F3" s="21" t="n">
        <v>4</v>
      </c>
      <c r="G3" s="21"/>
      <c r="H3" s="21" t="n">
        <v>1</v>
      </c>
      <c r="I3" s="21"/>
      <c r="J3" s="21"/>
      <c r="K3" s="21" t="n">
        <v>5</v>
      </c>
      <c r="L3" s="21"/>
      <c r="M3" s="21"/>
      <c r="N3" s="22"/>
      <c r="O3" s="21"/>
      <c r="P3" s="23"/>
      <c r="Q3" s="24" t="n">
        <v>1</v>
      </c>
    </row>
    <row r="4" customFormat="false" ht="12.75" hidden="false" customHeight="true" outlineLevel="0" collapsed="false">
      <c r="A4" s="25" t="s">
        <v>19</v>
      </c>
      <c r="B4" s="26" t="s">
        <v>20</v>
      </c>
      <c r="C4" s="27"/>
      <c r="D4" s="28" t="n">
        <v>13</v>
      </c>
      <c r="E4" s="28"/>
      <c r="F4" s="28" t="n">
        <v>1</v>
      </c>
      <c r="G4" s="28"/>
      <c r="H4" s="28" t="n">
        <v>5</v>
      </c>
      <c r="I4" s="28"/>
      <c r="J4" s="28"/>
      <c r="K4" s="28" t="n">
        <v>13</v>
      </c>
      <c r="L4" s="28"/>
      <c r="M4" s="28"/>
      <c r="N4" s="29"/>
      <c r="O4" s="28"/>
      <c r="P4" s="28" t="n">
        <v>1</v>
      </c>
      <c r="Q4" s="30"/>
    </row>
    <row r="5" customFormat="false" ht="12.75" hidden="false" customHeight="true" outlineLevel="0" collapsed="false">
      <c r="A5" s="31" t="n">
        <v>42064</v>
      </c>
      <c r="B5" s="32" t="s">
        <v>21</v>
      </c>
      <c r="C5" s="20"/>
      <c r="D5" s="21" t="n">
        <v>5</v>
      </c>
      <c r="E5" s="21"/>
      <c r="F5" s="21" t="n">
        <v>2</v>
      </c>
      <c r="G5" s="21" t="n">
        <v>1</v>
      </c>
      <c r="H5" s="21" t="n">
        <v>4</v>
      </c>
      <c r="I5" s="21"/>
      <c r="J5" s="21"/>
      <c r="K5" s="21" t="n">
        <v>2</v>
      </c>
      <c r="L5" s="21" t="n">
        <v>12</v>
      </c>
      <c r="M5" s="21"/>
      <c r="N5" s="22"/>
      <c r="O5" s="21" t="n">
        <v>3</v>
      </c>
      <c r="P5" s="21" t="n">
        <v>1</v>
      </c>
      <c r="Q5" s="24"/>
    </row>
    <row r="6" customFormat="false" ht="12.75" hidden="false" customHeight="true" outlineLevel="0" collapsed="false">
      <c r="A6" s="25"/>
      <c r="B6" s="33" t="s">
        <v>22</v>
      </c>
      <c r="C6" s="27" t="n">
        <v>1</v>
      </c>
      <c r="D6" s="28" t="n">
        <v>13</v>
      </c>
      <c r="E6" s="28"/>
      <c r="F6" s="28" t="n">
        <v>5</v>
      </c>
      <c r="G6" s="28"/>
      <c r="H6" s="28" t="n">
        <v>21</v>
      </c>
      <c r="I6" s="28"/>
      <c r="J6" s="28"/>
      <c r="K6" s="28" t="n">
        <v>12</v>
      </c>
      <c r="L6" s="28"/>
      <c r="M6" s="28"/>
      <c r="N6" s="29"/>
      <c r="O6" s="28"/>
      <c r="P6" s="28"/>
      <c r="Q6" s="30" t="n">
        <v>8</v>
      </c>
    </row>
    <row r="7" customFormat="false" ht="12.75" hidden="false" customHeight="true" outlineLevel="0" collapsed="false">
      <c r="A7" s="25"/>
      <c r="B7" s="26" t="s">
        <v>23</v>
      </c>
      <c r="C7" s="27"/>
      <c r="D7" s="28" t="n">
        <v>6</v>
      </c>
      <c r="E7" s="28"/>
      <c r="F7" s="28"/>
      <c r="G7" s="28"/>
      <c r="H7" s="28"/>
      <c r="I7" s="28"/>
      <c r="J7" s="28"/>
      <c r="K7" s="28"/>
      <c r="L7" s="28"/>
      <c r="M7" s="28"/>
      <c r="N7" s="29"/>
      <c r="O7" s="28"/>
      <c r="P7" s="34"/>
      <c r="Q7" s="35"/>
    </row>
    <row r="8" customFormat="false" ht="12.75" hidden="false" customHeight="true" outlineLevel="0" collapsed="false">
      <c r="A8" s="36"/>
      <c r="B8" s="37" t="s">
        <v>24</v>
      </c>
      <c r="C8" s="38" t="n">
        <f aca="false">SUM(C3:C7)</f>
        <v>1</v>
      </c>
      <c r="D8" s="38" t="n">
        <f aca="false">SUM(D3:D7)</f>
        <v>38</v>
      </c>
      <c r="E8" s="38" t="n">
        <f aca="false">SUM(E3:E7)</f>
        <v>1</v>
      </c>
      <c r="F8" s="38" t="n">
        <f aca="false">SUM(F3:F7)</f>
        <v>12</v>
      </c>
      <c r="G8" s="38" t="n">
        <f aca="false">SUM(G3:G7)</f>
        <v>1</v>
      </c>
      <c r="H8" s="38" t="n">
        <f aca="false">SUM(H3:H7)</f>
        <v>31</v>
      </c>
      <c r="I8" s="38" t="n">
        <f aca="false">SUM(I3:I7)</f>
        <v>0</v>
      </c>
      <c r="J8" s="38" t="n">
        <f aca="false">SUM(J3:J7)</f>
        <v>0</v>
      </c>
      <c r="K8" s="38" t="n">
        <f aca="false">SUM(K3:K7)</f>
        <v>32</v>
      </c>
      <c r="L8" s="38" t="n">
        <f aca="false">SUM(L3:L7)</f>
        <v>12</v>
      </c>
      <c r="M8" s="38" t="n">
        <f aca="false">SUM(M3:M7)</f>
        <v>0</v>
      </c>
      <c r="N8" s="38" t="n">
        <f aca="false">SUM(N3:N7)</f>
        <v>0</v>
      </c>
      <c r="O8" s="38" t="n">
        <f aca="false">SUM(O3:O7)</f>
        <v>3</v>
      </c>
      <c r="P8" s="38" t="n">
        <f aca="false">SUM(P3:P7)</f>
        <v>2</v>
      </c>
      <c r="Q8" s="39" t="n">
        <f aca="false">SUM(Q3:Q7)</f>
        <v>9</v>
      </c>
    </row>
    <row r="9" customFormat="false" ht="12.75" hidden="false" customHeight="true" outlineLevel="0" collapsed="false">
      <c r="A9" s="40" t="s">
        <v>25</v>
      </c>
      <c r="B9" s="19" t="s">
        <v>18</v>
      </c>
      <c r="C9" s="41" t="n">
        <v>1</v>
      </c>
      <c r="D9" s="42" t="n">
        <v>1</v>
      </c>
      <c r="E9" s="43" t="n">
        <v>19</v>
      </c>
      <c r="F9" s="42" t="n">
        <v>1</v>
      </c>
      <c r="G9" s="43"/>
      <c r="H9" s="44" t="n">
        <v>1</v>
      </c>
      <c r="I9" s="42"/>
      <c r="J9" s="43"/>
      <c r="K9" s="42" t="n">
        <v>20</v>
      </c>
      <c r="L9" s="42"/>
      <c r="M9" s="45"/>
      <c r="N9" s="46"/>
      <c r="O9" s="47"/>
      <c r="P9" s="47" t="n">
        <v>1</v>
      </c>
      <c r="Q9" s="48" t="n">
        <v>6</v>
      </c>
    </row>
    <row r="10" customFormat="false" ht="12.75" hidden="false" customHeight="true" outlineLevel="0" collapsed="false">
      <c r="A10" s="40" t="s">
        <v>26</v>
      </c>
      <c r="B10" s="26" t="s">
        <v>20</v>
      </c>
      <c r="C10" s="49"/>
      <c r="D10" s="45" t="n">
        <v>11</v>
      </c>
      <c r="E10" s="46" t="n">
        <v>2</v>
      </c>
      <c r="F10" s="45" t="n">
        <v>7</v>
      </c>
      <c r="G10" s="46"/>
      <c r="H10" s="45" t="n">
        <v>12</v>
      </c>
      <c r="I10" s="45"/>
      <c r="J10" s="46"/>
      <c r="K10" s="45" t="n">
        <v>5</v>
      </c>
      <c r="L10" s="45"/>
      <c r="M10" s="50"/>
      <c r="N10" s="51"/>
      <c r="O10" s="52"/>
      <c r="P10" s="52" t="n">
        <v>14</v>
      </c>
      <c r="Q10" s="53"/>
    </row>
    <row r="11" customFormat="false" ht="12.75" hidden="false" customHeight="true" outlineLevel="0" collapsed="false">
      <c r="A11" s="54" t="n">
        <v>42071</v>
      </c>
      <c r="B11" s="32" t="s">
        <v>21</v>
      </c>
      <c r="C11" s="55" t="n">
        <v>1</v>
      </c>
      <c r="D11" s="56" t="n">
        <v>8</v>
      </c>
      <c r="E11" s="57" t="n">
        <v>3</v>
      </c>
      <c r="F11" s="56" t="n">
        <v>16</v>
      </c>
      <c r="G11" s="57" t="n">
        <v>2</v>
      </c>
      <c r="H11" s="56" t="n">
        <v>22</v>
      </c>
      <c r="I11" s="56" t="n">
        <v>2</v>
      </c>
      <c r="J11" s="57"/>
      <c r="K11" s="56" t="n">
        <v>2</v>
      </c>
      <c r="L11" s="56"/>
      <c r="M11" s="50" t="n">
        <v>1</v>
      </c>
      <c r="N11" s="46" t="n">
        <v>1</v>
      </c>
      <c r="O11" s="58" t="n">
        <v>10</v>
      </c>
      <c r="P11" s="47" t="n">
        <v>8</v>
      </c>
      <c r="Q11" s="59"/>
    </row>
    <row r="12" customFormat="false" ht="12.75" hidden="false" customHeight="true" outlineLevel="0" collapsed="false">
      <c r="A12" s="40"/>
      <c r="B12" s="33" t="s">
        <v>22</v>
      </c>
      <c r="C12" s="60" t="n">
        <v>2</v>
      </c>
      <c r="D12" s="50" t="n">
        <v>15</v>
      </c>
      <c r="E12" s="51" t="n">
        <v>2</v>
      </c>
      <c r="F12" s="50" t="n">
        <v>23</v>
      </c>
      <c r="G12" s="51" t="n">
        <v>8</v>
      </c>
      <c r="H12" s="50" t="n">
        <v>8</v>
      </c>
      <c r="I12" s="50" t="n">
        <v>1</v>
      </c>
      <c r="J12" s="51"/>
      <c r="K12" s="50" t="n">
        <v>7</v>
      </c>
      <c r="L12" s="50"/>
      <c r="M12" s="50"/>
      <c r="N12" s="51"/>
      <c r="O12" s="52" t="n">
        <v>1</v>
      </c>
      <c r="P12" s="61" t="n">
        <v>1</v>
      </c>
      <c r="Q12" s="62" t="n">
        <v>5</v>
      </c>
    </row>
    <row r="13" customFormat="false" ht="12.75" hidden="false" customHeight="true" outlineLevel="0" collapsed="false">
      <c r="A13" s="40"/>
      <c r="B13" s="26" t="s">
        <v>23</v>
      </c>
      <c r="C13" s="49"/>
      <c r="D13" s="45" t="n">
        <v>5</v>
      </c>
      <c r="E13" s="46" t="n">
        <v>4</v>
      </c>
      <c r="F13" s="45"/>
      <c r="G13" s="46"/>
      <c r="H13" s="63"/>
      <c r="I13" s="45"/>
      <c r="J13" s="46"/>
      <c r="K13" s="45" t="n">
        <v>6</v>
      </c>
      <c r="L13" s="45"/>
      <c r="M13" s="45"/>
      <c r="N13" s="64"/>
      <c r="O13" s="65"/>
      <c r="P13" s="66"/>
      <c r="Q13" s="67"/>
    </row>
    <row r="14" customFormat="false" ht="12.75" hidden="false" customHeight="true" outlineLevel="0" collapsed="false">
      <c r="A14" s="68"/>
      <c r="B14" s="37" t="s">
        <v>24</v>
      </c>
      <c r="C14" s="38" t="n">
        <f aca="false">SUM(C9:C13)</f>
        <v>4</v>
      </c>
      <c r="D14" s="38" t="n">
        <f aca="false">SUM(D9:D13)</f>
        <v>40</v>
      </c>
      <c r="E14" s="38" t="n">
        <f aca="false">SUM(E9:E13)</f>
        <v>30</v>
      </c>
      <c r="F14" s="38" t="n">
        <f aca="false">SUM(F9:F13)</f>
        <v>47</v>
      </c>
      <c r="G14" s="38" t="n">
        <f aca="false">SUM(G9:G13)</f>
        <v>10</v>
      </c>
      <c r="H14" s="38" t="n">
        <f aca="false">SUM(H9:H13)</f>
        <v>43</v>
      </c>
      <c r="I14" s="38" t="n">
        <f aca="false">SUM(I9:I13)</f>
        <v>3</v>
      </c>
      <c r="J14" s="38" t="n">
        <f aca="false">SUM(J9:J13)</f>
        <v>0</v>
      </c>
      <c r="K14" s="38" t="n">
        <f aca="false">SUM(K9:K13)</f>
        <v>40</v>
      </c>
      <c r="L14" s="38" t="n">
        <f aca="false">SUM(L9:L13)</f>
        <v>0</v>
      </c>
      <c r="M14" s="38" t="n">
        <f aca="false">SUM(M9:M13)</f>
        <v>1</v>
      </c>
      <c r="N14" s="38" t="n">
        <f aca="false">SUM(N9:N13)</f>
        <v>1</v>
      </c>
      <c r="O14" s="38" t="n">
        <f aca="false">SUM(O9:O13)</f>
        <v>11</v>
      </c>
      <c r="P14" s="38" t="n">
        <f aca="false">SUM(P9:P13)</f>
        <v>24</v>
      </c>
      <c r="Q14" s="39" t="n">
        <f aca="false">SUM(Q9:Q13)</f>
        <v>11</v>
      </c>
    </row>
    <row r="15" customFormat="false" ht="12.75" hidden="false" customHeight="true" outlineLevel="0" collapsed="false">
      <c r="A15" s="69" t="s">
        <v>27</v>
      </c>
      <c r="B15" s="70" t="s">
        <v>18</v>
      </c>
      <c r="C15" s="71"/>
      <c r="D15" s="72"/>
      <c r="E15" s="73" t="n">
        <v>20</v>
      </c>
      <c r="F15" s="72" t="n">
        <v>2</v>
      </c>
      <c r="G15" s="73"/>
      <c r="H15" s="74" t="n">
        <v>1</v>
      </c>
      <c r="I15" s="72"/>
      <c r="J15" s="73"/>
      <c r="K15" s="72" t="n">
        <v>12</v>
      </c>
      <c r="L15" s="72"/>
      <c r="M15" s="72"/>
      <c r="N15" s="75"/>
      <c r="O15" s="21"/>
      <c r="P15" s="76"/>
      <c r="Q15" s="77"/>
    </row>
    <row r="16" customFormat="false" ht="12.75" hidden="false" customHeight="true" outlineLevel="0" collapsed="false">
      <c r="A16" s="78" t="s">
        <v>28</v>
      </c>
      <c r="B16" s="79" t="s">
        <v>20</v>
      </c>
      <c r="C16" s="80"/>
      <c r="D16" s="29"/>
      <c r="E16" s="81" t="n">
        <v>2</v>
      </c>
      <c r="F16" s="29" t="n">
        <v>2</v>
      </c>
      <c r="G16" s="81"/>
      <c r="H16" s="29" t="n">
        <v>3</v>
      </c>
      <c r="I16" s="29"/>
      <c r="J16" s="81"/>
      <c r="K16" s="29" t="n">
        <v>7</v>
      </c>
      <c r="L16" s="29"/>
      <c r="M16" s="22"/>
      <c r="N16" s="81"/>
      <c r="O16" s="28"/>
      <c r="P16" s="52" t="n">
        <v>5</v>
      </c>
      <c r="Q16" s="53"/>
    </row>
    <row r="17" customFormat="false" ht="12.75" hidden="false" customHeight="true" outlineLevel="0" collapsed="false">
      <c r="A17" s="54" t="n">
        <v>42078</v>
      </c>
      <c r="B17" s="82" t="s">
        <v>21</v>
      </c>
      <c r="C17" s="80" t="n">
        <v>1</v>
      </c>
      <c r="D17" s="29" t="n">
        <v>6</v>
      </c>
      <c r="E17" s="81" t="n">
        <v>1</v>
      </c>
      <c r="F17" s="29" t="n">
        <v>1</v>
      </c>
      <c r="G17" s="83" t="n">
        <v>7</v>
      </c>
      <c r="H17" s="29" t="n">
        <v>3</v>
      </c>
      <c r="I17" s="29" t="n">
        <v>1</v>
      </c>
      <c r="J17" s="81"/>
      <c r="K17" s="29" t="n">
        <v>5</v>
      </c>
      <c r="L17" s="29" t="n">
        <v>15</v>
      </c>
      <c r="M17" s="29"/>
      <c r="N17" s="75"/>
      <c r="O17" s="21" t="n">
        <v>4</v>
      </c>
      <c r="P17" s="47" t="n">
        <v>14</v>
      </c>
      <c r="Q17" s="59"/>
    </row>
    <row r="18" customFormat="false" ht="12.75" hidden="false" customHeight="true" outlineLevel="0" collapsed="false">
      <c r="A18" s="84"/>
      <c r="B18" s="82" t="s">
        <v>22</v>
      </c>
      <c r="C18" s="80"/>
      <c r="D18" s="29" t="n">
        <v>17</v>
      </c>
      <c r="E18" s="81" t="n">
        <v>1</v>
      </c>
      <c r="F18" s="29" t="n">
        <v>2</v>
      </c>
      <c r="G18" s="81" t="n">
        <v>1</v>
      </c>
      <c r="H18" s="29" t="n">
        <v>8</v>
      </c>
      <c r="I18" s="29" t="n">
        <v>1</v>
      </c>
      <c r="J18" s="81"/>
      <c r="K18" s="29" t="n">
        <v>16</v>
      </c>
      <c r="L18" s="29"/>
      <c r="M18" s="29"/>
      <c r="N18" s="81"/>
      <c r="O18" s="28"/>
      <c r="P18" s="61" t="n">
        <v>9</v>
      </c>
      <c r="Q18" s="62" t="n">
        <v>1</v>
      </c>
    </row>
    <row r="19" customFormat="false" ht="12.75" hidden="false" customHeight="true" outlineLevel="0" collapsed="false">
      <c r="A19" s="84"/>
      <c r="B19" s="85" t="s">
        <v>23</v>
      </c>
      <c r="C19" s="86"/>
      <c r="D19" s="22" t="n">
        <v>5</v>
      </c>
      <c r="E19" s="75"/>
      <c r="F19" s="22"/>
      <c r="G19" s="75"/>
      <c r="H19" s="87"/>
      <c r="I19" s="22"/>
      <c r="J19" s="75"/>
      <c r="K19" s="22" t="n">
        <v>7</v>
      </c>
      <c r="L19" s="22"/>
      <c r="M19" s="87"/>
      <c r="N19" s="88"/>
      <c r="O19" s="89"/>
      <c r="P19" s="66"/>
      <c r="Q19" s="67"/>
    </row>
    <row r="20" customFormat="false" ht="12.75" hidden="false" customHeight="true" outlineLevel="0" collapsed="false">
      <c r="A20" s="90"/>
      <c r="B20" s="37" t="s">
        <v>24</v>
      </c>
      <c r="C20" s="38" t="n">
        <f aca="false">SUM(C15:C19)</f>
        <v>1</v>
      </c>
      <c r="D20" s="38" t="n">
        <f aca="false">SUM(D15:D19)</f>
        <v>28</v>
      </c>
      <c r="E20" s="38" t="n">
        <f aca="false">SUM(E15:E19)</f>
        <v>24</v>
      </c>
      <c r="F20" s="38" t="n">
        <f aca="false">SUM(F15:F19)</f>
        <v>7</v>
      </c>
      <c r="G20" s="38" t="n">
        <f aca="false">SUM(G15:G19)</f>
        <v>8</v>
      </c>
      <c r="H20" s="38" t="n">
        <f aca="false">SUM(H15:H19)</f>
        <v>15</v>
      </c>
      <c r="I20" s="38" t="n">
        <f aca="false">SUM(I15:I19)</f>
        <v>2</v>
      </c>
      <c r="J20" s="38" t="n">
        <f aca="false">SUM(J15:J19)</f>
        <v>0</v>
      </c>
      <c r="K20" s="38" t="n">
        <f aca="false">SUM(K15:K19)</f>
        <v>47</v>
      </c>
      <c r="L20" s="38" t="n">
        <f aca="false">SUM(L15:L19)</f>
        <v>15</v>
      </c>
      <c r="M20" s="38" t="n">
        <f aca="false">SUM(M15:M19)</f>
        <v>0</v>
      </c>
      <c r="N20" s="38" t="n">
        <f aca="false">SUM(N15:N19)</f>
        <v>0</v>
      </c>
      <c r="O20" s="38" t="n">
        <f aca="false">SUM(O15:O19)</f>
        <v>4</v>
      </c>
      <c r="P20" s="38" t="n">
        <f aca="false">SUM(P15:P19)</f>
        <v>28</v>
      </c>
      <c r="Q20" s="39" t="n">
        <f aca="false">SUM(Q15:Q19)</f>
        <v>1</v>
      </c>
    </row>
    <row r="21" customFormat="false" ht="12.75" hidden="false" customHeight="true" outlineLevel="0" collapsed="false">
      <c r="A21" s="69" t="s">
        <v>29</v>
      </c>
      <c r="B21" s="70" t="s">
        <v>18</v>
      </c>
      <c r="C21" s="71" t="n">
        <v>12</v>
      </c>
      <c r="D21" s="72" t="n">
        <v>1</v>
      </c>
      <c r="E21" s="73" t="n">
        <v>10</v>
      </c>
      <c r="F21" s="72" t="n">
        <v>4</v>
      </c>
      <c r="G21" s="73"/>
      <c r="H21" s="74"/>
      <c r="I21" s="72"/>
      <c r="J21" s="73"/>
      <c r="K21" s="72" t="n">
        <v>2</v>
      </c>
      <c r="L21" s="72"/>
      <c r="M21" s="72"/>
      <c r="N21" s="75"/>
      <c r="O21" s="21"/>
      <c r="P21" s="76"/>
      <c r="Q21" s="77" t="n">
        <v>1</v>
      </c>
    </row>
    <row r="22" customFormat="false" ht="12.75" hidden="false" customHeight="true" outlineLevel="0" collapsed="false">
      <c r="A22" s="78" t="s">
        <v>30</v>
      </c>
      <c r="B22" s="79" t="s">
        <v>20</v>
      </c>
      <c r="C22" s="80" t="n">
        <v>8</v>
      </c>
      <c r="D22" s="29" t="n">
        <v>10</v>
      </c>
      <c r="E22" s="81"/>
      <c r="F22" s="29"/>
      <c r="G22" s="81"/>
      <c r="H22" s="29"/>
      <c r="I22" s="29"/>
      <c r="J22" s="81"/>
      <c r="K22" s="29"/>
      <c r="L22" s="29"/>
      <c r="M22" s="22"/>
      <c r="N22" s="81"/>
      <c r="O22" s="28"/>
      <c r="P22" s="52" t="n">
        <v>13</v>
      </c>
      <c r="Q22" s="53" t="n">
        <v>3</v>
      </c>
    </row>
    <row r="23" customFormat="false" ht="12.75" hidden="false" customHeight="true" outlineLevel="0" collapsed="false">
      <c r="A23" s="54" t="n">
        <v>42085</v>
      </c>
      <c r="B23" s="82" t="s">
        <v>21</v>
      </c>
      <c r="C23" s="80" t="n">
        <v>2</v>
      </c>
      <c r="D23" s="29" t="n">
        <v>13</v>
      </c>
      <c r="E23" s="81"/>
      <c r="F23" s="29" t="n">
        <v>12</v>
      </c>
      <c r="G23" s="83"/>
      <c r="H23" s="29" t="n">
        <v>2</v>
      </c>
      <c r="I23" s="29"/>
      <c r="J23" s="81"/>
      <c r="K23" s="29" t="n">
        <v>9</v>
      </c>
      <c r="L23" s="29"/>
      <c r="M23" s="29"/>
      <c r="N23" s="75" t="n">
        <v>2</v>
      </c>
      <c r="O23" s="21" t="n">
        <v>1</v>
      </c>
      <c r="P23" s="47"/>
      <c r="Q23" s="59" t="n">
        <v>2</v>
      </c>
    </row>
    <row r="24" customFormat="false" ht="12.75" hidden="false" customHeight="true" outlineLevel="0" collapsed="false">
      <c r="A24" s="84"/>
      <c r="B24" s="82" t="s">
        <v>22</v>
      </c>
      <c r="C24" s="80" t="n">
        <v>2</v>
      </c>
      <c r="D24" s="29" t="n">
        <v>33</v>
      </c>
      <c r="E24" s="81"/>
      <c r="F24" s="29" t="n">
        <v>1</v>
      </c>
      <c r="G24" s="81" t="n">
        <v>1</v>
      </c>
      <c r="H24" s="29" t="n">
        <v>1</v>
      </c>
      <c r="I24" s="29"/>
      <c r="J24" s="81"/>
      <c r="K24" s="29"/>
      <c r="L24" s="29"/>
      <c r="M24" s="29"/>
      <c r="N24" s="81"/>
      <c r="O24" s="28" t="n">
        <v>1</v>
      </c>
      <c r="P24" s="52" t="n">
        <v>2</v>
      </c>
      <c r="Q24" s="53" t="n">
        <v>20</v>
      </c>
    </row>
    <row r="25" customFormat="false" ht="12.75" hidden="false" customHeight="true" outlineLevel="0" collapsed="false">
      <c r="A25" s="84"/>
      <c r="B25" s="85" t="s">
        <v>23</v>
      </c>
      <c r="C25" s="86"/>
      <c r="D25" s="22" t="n">
        <v>6</v>
      </c>
      <c r="E25" s="75"/>
      <c r="F25" s="22"/>
      <c r="G25" s="75"/>
      <c r="H25" s="87"/>
      <c r="I25" s="22"/>
      <c r="J25" s="75"/>
      <c r="K25" s="22"/>
      <c r="L25" s="22"/>
      <c r="M25" s="87"/>
      <c r="N25" s="88"/>
      <c r="O25" s="89"/>
      <c r="P25" s="66"/>
      <c r="Q25" s="67"/>
    </row>
    <row r="26" customFormat="false" ht="12.75" hidden="false" customHeight="true" outlineLevel="0" collapsed="false">
      <c r="A26" s="90"/>
      <c r="B26" s="37" t="s">
        <v>24</v>
      </c>
      <c r="C26" s="38" t="n">
        <f aca="false">SUM(C21:C25)</f>
        <v>24</v>
      </c>
      <c r="D26" s="38" t="n">
        <f aca="false">SUM(D21:D25)</f>
        <v>63</v>
      </c>
      <c r="E26" s="38" t="n">
        <f aca="false">SUM(E21:E25)</f>
        <v>10</v>
      </c>
      <c r="F26" s="38" t="n">
        <f aca="false">SUM(F21:F25)</f>
        <v>17</v>
      </c>
      <c r="G26" s="38" t="n">
        <f aca="false">SUM(G21:G25)</f>
        <v>1</v>
      </c>
      <c r="H26" s="38" t="n">
        <f aca="false">SUM(H21:H25)</f>
        <v>3</v>
      </c>
      <c r="I26" s="38" t="n">
        <f aca="false">SUM(I21:I25)</f>
        <v>0</v>
      </c>
      <c r="J26" s="38" t="n">
        <f aca="false">SUM(J21:J25)</f>
        <v>0</v>
      </c>
      <c r="K26" s="38" t="n">
        <f aca="false">SUM(K21:K25)</f>
        <v>11</v>
      </c>
      <c r="L26" s="38" t="n">
        <f aca="false">SUM(L21:L25)</f>
        <v>0</v>
      </c>
      <c r="M26" s="38" t="n">
        <f aca="false">SUM(M21:M25)</f>
        <v>0</v>
      </c>
      <c r="N26" s="38" t="n">
        <f aca="false">SUM(N21:N25)</f>
        <v>2</v>
      </c>
      <c r="O26" s="38" t="n">
        <f aca="false">SUM(O21:O25)</f>
        <v>2</v>
      </c>
      <c r="P26" s="38" t="n">
        <f aca="false">SUM(P21:P25)</f>
        <v>15</v>
      </c>
      <c r="Q26" s="39" t="n">
        <f aca="false">SUM(Q21:Q25)</f>
        <v>26</v>
      </c>
    </row>
    <row r="27" customFormat="false" ht="12.75" hidden="false" customHeight="true" outlineLevel="0" collapsed="false">
      <c r="A27" s="69" t="s">
        <v>31</v>
      </c>
      <c r="B27" s="91" t="s">
        <v>18</v>
      </c>
      <c r="C27" s="71"/>
      <c r="D27" s="72" t="n">
        <v>1</v>
      </c>
      <c r="E27" s="73" t="n">
        <v>9</v>
      </c>
      <c r="F27" s="72" t="n">
        <v>6</v>
      </c>
      <c r="G27" s="73"/>
      <c r="H27" s="74"/>
      <c r="I27" s="72"/>
      <c r="J27" s="73"/>
      <c r="K27" s="72" t="n">
        <v>7</v>
      </c>
      <c r="L27" s="72"/>
      <c r="M27" s="72"/>
      <c r="N27" s="75"/>
      <c r="O27" s="21"/>
      <c r="P27" s="92"/>
      <c r="Q27" s="93"/>
    </row>
    <row r="28" customFormat="false" ht="12.75" hidden="false" customHeight="true" outlineLevel="0" collapsed="false">
      <c r="A28" s="40" t="s">
        <v>32</v>
      </c>
      <c r="B28" s="94" t="s">
        <v>20</v>
      </c>
      <c r="C28" s="86"/>
      <c r="D28" s="22" t="n">
        <v>21</v>
      </c>
      <c r="E28" s="75" t="n">
        <v>1</v>
      </c>
      <c r="F28" s="22" t="n">
        <v>1</v>
      </c>
      <c r="G28" s="75" t="n">
        <v>1</v>
      </c>
      <c r="H28" s="22" t="n">
        <v>1</v>
      </c>
      <c r="I28" s="22"/>
      <c r="J28" s="75"/>
      <c r="K28" s="22" t="n">
        <v>5</v>
      </c>
      <c r="L28" s="22" t="n">
        <v>1</v>
      </c>
      <c r="M28" s="22"/>
      <c r="N28" s="81"/>
      <c r="O28" s="28"/>
      <c r="P28" s="95" t="n">
        <v>18</v>
      </c>
      <c r="Q28" s="30" t="n">
        <v>1</v>
      </c>
    </row>
    <row r="29" customFormat="false" ht="12.75" hidden="false" customHeight="true" outlineLevel="0" collapsed="false">
      <c r="A29" s="54" t="n">
        <v>42100</v>
      </c>
      <c r="B29" s="82" t="s">
        <v>21</v>
      </c>
      <c r="C29" s="80"/>
      <c r="D29" s="29" t="n">
        <v>7</v>
      </c>
      <c r="E29" s="81" t="n">
        <v>1</v>
      </c>
      <c r="F29" s="29" t="n">
        <v>14</v>
      </c>
      <c r="G29" s="81" t="n">
        <v>1</v>
      </c>
      <c r="H29" s="29" t="n">
        <v>7</v>
      </c>
      <c r="I29" s="29" t="n">
        <v>1</v>
      </c>
      <c r="J29" s="81"/>
      <c r="K29" s="29" t="n">
        <v>5</v>
      </c>
      <c r="L29" s="29"/>
      <c r="M29" s="29"/>
      <c r="N29" s="75" t="n">
        <v>2</v>
      </c>
      <c r="O29" s="28" t="n">
        <v>1</v>
      </c>
      <c r="P29" s="96" t="n">
        <v>28</v>
      </c>
      <c r="Q29" s="24"/>
    </row>
    <row r="30" customFormat="false" ht="12.75" hidden="false" customHeight="true" outlineLevel="0" collapsed="false">
      <c r="A30" s="84"/>
      <c r="B30" s="82" t="s">
        <v>22</v>
      </c>
      <c r="C30" s="80"/>
      <c r="D30" s="29" t="n">
        <v>25</v>
      </c>
      <c r="E30" s="81"/>
      <c r="F30" s="29" t="n">
        <v>2</v>
      </c>
      <c r="G30" s="81"/>
      <c r="H30" s="29" t="n">
        <v>5</v>
      </c>
      <c r="I30" s="29" t="n">
        <v>1</v>
      </c>
      <c r="J30" s="81"/>
      <c r="K30" s="29" t="n">
        <v>8</v>
      </c>
      <c r="L30" s="29"/>
      <c r="M30" s="29"/>
      <c r="N30" s="81"/>
      <c r="O30" s="21"/>
      <c r="P30" s="95"/>
      <c r="Q30" s="30" t="n">
        <v>3</v>
      </c>
    </row>
    <row r="31" customFormat="false" ht="12.75" hidden="false" customHeight="true" outlineLevel="0" collapsed="false">
      <c r="A31" s="84"/>
      <c r="B31" s="94" t="s">
        <v>23</v>
      </c>
      <c r="C31" s="86"/>
      <c r="D31" s="22" t="n">
        <v>5</v>
      </c>
      <c r="E31" s="75" t="n">
        <v>4</v>
      </c>
      <c r="F31" s="22"/>
      <c r="G31" s="75"/>
      <c r="H31" s="87"/>
      <c r="I31" s="22"/>
      <c r="J31" s="75"/>
      <c r="K31" s="22" t="n">
        <v>6</v>
      </c>
      <c r="L31" s="22"/>
      <c r="M31" s="87"/>
      <c r="N31" s="88"/>
      <c r="O31" s="89"/>
      <c r="P31" s="97"/>
      <c r="Q31" s="98"/>
    </row>
    <row r="32" customFormat="false" ht="12.75" hidden="false" customHeight="true" outlineLevel="0" collapsed="false">
      <c r="A32" s="40"/>
      <c r="B32" s="37" t="s">
        <v>33</v>
      </c>
      <c r="C32" s="38" t="n">
        <f aca="false">SUM(C27:C31)</f>
        <v>0</v>
      </c>
      <c r="D32" s="38" t="n">
        <f aca="false">SUM(D27:D31)</f>
        <v>59</v>
      </c>
      <c r="E32" s="38" t="n">
        <f aca="false">SUM(E27:E31)</f>
        <v>15</v>
      </c>
      <c r="F32" s="38" t="n">
        <f aca="false">SUM(F27:F31)</f>
        <v>23</v>
      </c>
      <c r="G32" s="38" t="n">
        <f aca="false">SUM(G27:G31)</f>
        <v>2</v>
      </c>
      <c r="H32" s="38" t="n">
        <f aca="false">SUM(H27:H31)</f>
        <v>13</v>
      </c>
      <c r="I32" s="38" t="n">
        <f aca="false">SUM(I27:I31)</f>
        <v>2</v>
      </c>
      <c r="J32" s="38" t="n">
        <f aca="false">SUM(J27:J31)</f>
        <v>0</v>
      </c>
      <c r="K32" s="38" t="n">
        <f aca="false">SUM(K27:K31)</f>
        <v>31</v>
      </c>
      <c r="L32" s="38" t="n">
        <f aca="false">SUM(L27:L31)</f>
        <v>1</v>
      </c>
      <c r="M32" s="38" t="n">
        <f aca="false">SUM(M27:M31)</f>
        <v>0</v>
      </c>
      <c r="N32" s="38" t="n">
        <f aca="false">SUM(N27:N31)</f>
        <v>2</v>
      </c>
      <c r="O32" s="38" t="n">
        <f aca="false">SUM(O27:O31)</f>
        <v>1</v>
      </c>
      <c r="P32" s="38" t="n">
        <f aca="false">SUM(P27:P31)</f>
        <v>46</v>
      </c>
      <c r="Q32" s="39" t="n">
        <f aca="false">SUM(Q27:Q31)</f>
        <v>4</v>
      </c>
    </row>
    <row r="33" customFormat="false" ht="12.75" hidden="false" customHeight="true" outlineLevel="0" collapsed="false">
      <c r="A33" s="69" t="s">
        <v>34</v>
      </c>
      <c r="B33" s="99" t="s">
        <v>18</v>
      </c>
      <c r="C33" s="100" t="n">
        <v>18</v>
      </c>
      <c r="D33" s="74" t="n">
        <v>1</v>
      </c>
      <c r="E33" s="101" t="n">
        <v>10</v>
      </c>
      <c r="F33" s="74"/>
      <c r="G33" s="101"/>
      <c r="H33" s="74"/>
      <c r="I33" s="74"/>
      <c r="J33" s="101"/>
      <c r="K33" s="74" t="n">
        <v>2</v>
      </c>
      <c r="L33" s="74"/>
      <c r="M33" s="22"/>
      <c r="N33" s="75"/>
      <c r="O33" s="21"/>
      <c r="P33" s="21"/>
      <c r="Q33" s="24" t="n">
        <v>1</v>
      </c>
    </row>
    <row r="34" customFormat="false" ht="12.75" hidden="false" customHeight="true" outlineLevel="0" collapsed="false">
      <c r="A34" s="40" t="s">
        <v>35</v>
      </c>
      <c r="B34" s="94" t="s">
        <v>20</v>
      </c>
      <c r="C34" s="86"/>
      <c r="D34" s="22" t="n">
        <v>12</v>
      </c>
      <c r="E34" s="75"/>
      <c r="F34" s="22"/>
      <c r="G34" s="75" t="n">
        <v>1</v>
      </c>
      <c r="H34" s="22" t="n">
        <v>1</v>
      </c>
      <c r="I34" s="22"/>
      <c r="J34" s="75"/>
      <c r="K34" s="22"/>
      <c r="L34" s="22"/>
      <c r="M34" s="29"/>
      <c r="N34" s="81"/>
      <c r="O34" s="28"/>
      <c r="P34" s="28" t="n">
        <v>8</v>
      </c>
      <c r="Q34" s="30" t="n">
        <v>3</v>
      </c>
    </row>
    <row r="35" customFormat="false" ht="12.75" hidden="false" customHeight="true" outlineLevel="0" collapsed="false">
      <c r="A35" s="54" t="n">
        <v>42105</v>
      </c>
      <c r="B35" s="82" t="s">
        <v>21</v>
      </c>
      <c r="C35" s="80" t="n">
        <v>6</v>
      </c>
      <c r="D35" s="29" t="n">
        <v>5</v>
      </c>
      <c r="E35" s="81" t="n">
        <v>1</v>
      </c>
      <c r="F35" s="29"/>
      <c r="G35" s="81"/>
      <c r="H35" s="29" t="n">
        <v>22</v>
      </c>
      <c r="I35" s="29"/>
      <c r="J35" s="81"/>
      <c r="K35" s="29" t="n">
        <v>6</v>
      </c>
      <c r="L35" s="29"/>
      <c r="M35" s="29"/>
      <c r="N35" s="75"/>
      <c r="O35" s="21" t="n">
        <v>3</v>
      </c>
      <c r="P35" s="21" t="n">
        <v>4</v>
      </c>
      <c r="Q35" s="24" t="n">
        <v>2</v>
      </c>
    </row>
    <row r="36" customFormat="false" ht="12.75" hidden="false" customHeight="true" outlineLevel="0" collapsed="false">
      <c r="A36" s="84"/>
      <c r="B36" s="82" t="s">
        <v>22</v>
      </c>
      <c r="C36" s="80" t="n">
        <v>1</v>
      </c>
      <c r="D36" s="29" t="n">
        <v>16</v>
      </c>
      <c r="E36" s="81"/>
      <c r="F36" s="29" t="n">
        <v>12</v>
      </c>
      <c r="G36" s="81"/>
      <c r="H36" s="29" t="n">
        <v>12</v>
      </c>
      <c r="I36" s="29"/>
      <c r="J36" s="81"/>
      <c r="K36" s="29" t="n">
        <v>3</v>
      </c>
      <c r="L36" s="29"/>
      <c r="M36" s="29"/>
      <c r="N36" s="81"/>
      <c r="O36" s="28"/>
      <c r="P36" s="28" t="n">
        <v>2</v>
      </c>
      <c r="Q36" s="30" t="n">
        <v>4</v>
      </c>
    </row>
    <row r="37" customFormat="false" ht="12.75" hidden="false" customHeight="true" outlineLevel="0" collapsed="false">
      <c r="A37" s="84"/>
      <c r="B37" s="94" t="s">
        <v>23</v>
      </c>
      <c r="C37" s="86"/>
      <c r="D37" s="22" t="n">
        <v>3</v>
      </c>
      <c r="E37" s="75"/>
      <c r="F37" s="22"/>
      <c r="G37" s="75" t="n">
        <v>6</v>
      </c>
      <c r="H37" s="87"/>
      <c r="I37" s="22"/>
      <c r="J37" s="75"/>
      <c r="K37" s="22" t="n">
        <v>9</v>
      </c>
      <c r="L37" s="22"/>
      <c r="M37" s="22"/>
      <c r="N37" s="102"/>
      <c r="O37" s="103"/>
      <c r="P37" s="103"/>
      <c r="Q37" s="104"/>
    </row>
    <row r="38" customFormat="false" ht="12.75" hidden="false" customHeight="true" outlineLevel="0" collapsed="false">
      <c r="A38" s="90"/>
      <c r="B38" s="37" t="s">
        <v>33</v>
      </c>
      <c r="C38" s="38" t="n">
        <f aca="false">SUM(C33:C37)</f>
        <v>25</v>
      </c>
      <c r="D38" s="38" t="n">
        <f aca="false">SUM(D33:D37)</f>
        <v>37</v>
      </c>
      <c r="E38" s="38" t="n">
        <f aca="false">SUM(E33:E37)</f>
        <v>11</v>
      </c>
      <c r="F38" s="38" t="n">
        <f aca="false">SUM(F33:F37)</f>
        <v>12</v>
      </c>
      <c r="G38" s="38" t="n">
        <f aca="false">SUM(G33:G37)</f>
        <v>7</v>
      </c>
      <c r="H38" s="38" t="n">
        <f aca="false">SUM(H33:H37)</f>
        <v>35</v>
      </c>
      <c r="I38" s="38" t="n">
        <f aca="false">SUM(I33:I37)</f>
        <v>0</v>
      </c>
      <c r="J38" s="38" t="n">
        <f aca="false">SUM(J33:J37)</f>
        <v>0</v>
      </c>
      <c r="K38" s="38" t="n">
        <f aca="false">SUM(K33:K37)</f>
        <v>20</v>
      </c>
      <c r="L38" s="38" t="n">
        <f aca="false">SUM(L33:L37)</f>
        <v>0</v>
      </c>
      <c r="M38" s="38" t="n">
        <f aca="false">SUM(M33:M37)</f>
        <v>0</v>
      </c>
      <c r="N38" s="38" t="n">
        <f aca="false">SUM(N33:N37)</f>
        <v>0</v>
      </c>
      <c r="O38" s="38" t="n">
        <f aca="false">SUM(O33:O37)</f>
        <v>3</v>
      </c>
      <c r="P38" s="38" t="n">
        <f aca="false">SUM(P33:P37)</f>
        <v>14</v>
      </c>
      <c r="Q38" s="39" t="n">
        <f aca="false">SUM(Q33:Q37)</f>
        <v>10</v>
      </c>
    </row>
    <row r="39" customFormat="false" ht="12.75" hidden="false" customHeight="true" outlineLevel="0" collapsed="false">
      <c r="A39" s="69" t="s">
        <v>36</v>
      </c>
      <c r="B39" s="99" t="s">
        <v>18</v>
      </c>
      <c r="C39" s="71" t="n">
        <v>14</v>
      </c>
      <c r="D39" s="72"/>
      <c r="E39" s="73" t="n">
        <v>14</v>
      </c>
      <c r="F39" s="72"/>
      <c r="G39" s="73"/>
      <c r="H39" s="74"/>
      <c r="I39" s="72"/>
      <c r="J39" s="73"/>
      <c r="K39" s="72" t="n">
        <v>7</v>
      </c>
      <c r="L39" s="72"/>
      <c r="M39" s="22"/>
      <c r="N39" s="75"/>
      <c r="O39" s="21"/>
      <c r="P39" s="21"/>
      <c r="Q39" s="24" t="n">
        <v>8</v>
      </c>
    </row>
    <row r="40" customFormat="false" ht="12.75" hidden="false" customHeight="true" outlineLevel="0" collapsed="false">
      <c r="A40" s="40" t="s">
        <v>26</v>
      </c>
      <c r="B40" s="94" t="s">
        <v>20</v>
      </c>
      <c r="C40" s="86"/>
      <c r="D40" s="22" t="n">
        <v>6</v>
      </c>
      <c r="E40" s="75"/>
      <c r="F40" s="22" t="n">
        <v>8</v>
      </c>
      <c r="G40" s="75"/>
      <c r="H40" s="22" t="n">
        <v>6</v>
      </c>
      <c r="I40" s="22"/>
      <c r="J40" s="75"/>
      <c r="K40" s="22" t="n">
        <v>12</v>
      </c>
      <c r="L40" s="22"/>
      <c r="M40" s="29"/>
      <c r="N40" s="81"/>
      <c r="O40" s="28"/>
      <c r="P40" s="28" t="n">
        <v>10</v>
      </c>
      <c r="Q40" s="30"/>
    </row>
    <row r="41" customFormat="false" ht="12.75" hidden="false" customHeight="true" outlineLevel="0" collapsed="false">
      <c r="A41" s="54" t="n">
        <v>42120</v>
      </c>
      <c r="B41" s="82" t="s">
        <v>21</v>
      </c>
      <c r="C41" s="80"/>
      <c r="D41" s="29" t="n">
        <v>19</v>
      </c>
      <c r="E41" s="81" t="n">
        <v>1</v>
      </c>
      <c r="F41" s="29" t="n">
        <v>2</v>
      </c>
      <c r="G41" s="81" t="n">
        <v>1</v>
      </c>
      <c r="H41" s="29" t="n">
        <v>9</v>
      </c>
      <c r="I41" s="29" t="n">
        <v>1</v>
      </c>
      <c r="J41" s="81"/>
      <c r="K41" s="29"/>
      <c r="L41" s="29"/>
      <c r="M41" s="29"/>
      <c r="N41" s="75" t="n">
        <v>5</v>
      </c>
      <c r="O41" s="21" t="n">
        <v>4</v>
      </c>
      <c r="P41" s="21" t="n">
        <v>12</v>
      </c>
      <c r="Q41" s="24"/>
    </row>
    <row r="42" customFormat="false" ht="12.75" hidden="false" customHeight="true" outlineLevel="0" collapsed="false">
      <c r="A42" s="84"/>
      <c r="B42" s="82" t="s">
        <v>22</v>
      </c>
      <c r="C42" s="80" t="n">
        <v>9</v>
      </c>
      <c r="D42" s="29" t="n">
        <v>17</v>
      </c>
      <c r="E42" s="81" t="n">
        <v>1</v>
      </c>
      <c r="F42" s="29" t="n">
        <v>3</v>
      </c>
      <c r="G42" s="81" t="n">
        <v>12</v>
      </c>
      <c r="H42" s="29" t="n">
        <v>7</v>
      </c>
      <c r="I42" s="29" t="n">
        <v>1</v>
      </c>
      <c r="J42" s="81" t="n">
        <v>2</v>
      </c>
      <c r="K42" s="29" t="n">
        <v>4</v>
      </c>
      <c r="L42" s="29"/>
      <c r="M42" s="29"/>
      <c r="N42" s="81"/>
      <c r="O42" s="28"/>
      <c r="P42" s="28"/>
      <c r="Q42" s="30" t="n">
        <v>1</v>
      </c>
    </row>
    <row r="43" customFormat="false" ht="12.75" hidden="false" customHeight="true" outlineLevel="0" collapsed="false">
      <c r="A43" s="84"/>
      <c r="B43" s="94" t="s">
        <v>23</v>
      </c>
      <c r="C43" s="86"/>
      <c r="D43" s="22" t="n">
        <v>5</v>
      </c>
      <c r="E43" s="75"/>
      <c r="F43" s="22"/>
      <c r="G43" s="75"/>
      <c r="H43" s="87"/>
      <c r="I43" s="22"/>
      <c r="J43" s="75"/>
      <c r="K43" s="22" t="n">
        <v>6</v>
      </c>
      <c r="L43" s="22"/>
      <c r="M43" s="22"/>
      <c r="N43" s="88"/>
      <c r="O43" s="89"/>
      <c r="P43" s="89"/>
      <c r="Q43" s="105"/>
    </row>
    <row r="44" customFormat="false" ht="12.75" hidden="false" customHeight="true" outlineLevel="0" collapsed="false">
      <c r="A44" s="90"/>
      <c r="B44" s="37" t="s">
        <v>33</v>
      </c>
      <c r="C44" s="38" t="n">
        <f aca="false">SUM(C39:C43)</f>
        <v>23</v>
      </c>
      <c r="D44" s="38" t="n">
        <f aca="false">SUM(D39:D43)</f>
        <v>47</v>
      </c>
      <c r="E44" s="38" t="n">
        <f aca="false">SUM(E39:E43)</f>
        <v>16</v>
      </c>
      <c r="F44" s="38" t="n">
        <f aca="false">SUM(F39:F43)</f>
        <v>13</v>
      </c>
      <c r="G44" s="38" t="n">
        <f aca="false">SUM(G39:G43)</f>
        <v>13</v>
      </c>
      <c r="H44" s="38" t="n">
        <f aca="false">SUM(H39:H43)</f>
        <v>22</v>
      </c>
      <c r="I44" s="38" t="n">
        <f aca="false">SUM(I39:I43)</f>
        <v>2</v>
      </c>
      <c r="J44" s="38" t="n">
        <f aca="false">SUM(J39:J43)</f>
        <v>2</v>
      </c>
      <c r="K44" s="38" t="n">
        <f aca="false">SUM(K39:K43)</f>
        <v>29</v>
      </c>
      <c r="L44" s="38" t="n">
        <f aca="false">SUM(L39:L43)</f>
        <v>0</v>
      </c>
      <c r="M44" s="38" t="n">
        <f aca="false">SUM(M39:M43)</f>
        <v>0</v>
      </c>
      <c r="N44" s="38" t="n">
        <f aca="false">SUM(N39:N43)</f>
        <v>5</v>
      </c>
      <c r="O44" s="38" t="n">
        <f aca="false">SUM(O39:O43)</f>
        <v>4</v>
      </c>
      <c r="P44" s="38" t="n">
        <f aca="false">SUM(P39:P43)</f>
        <v>22</v>
      </c>
      <c r="Q44" s="39" t="n">
        <f aca="false">SUM(Q39:Q43)</f>
        <v>9</v>
      </c>
    </row>
    <row r="45" customFormat="false" ht="12.75" hidden="false" customHeight="true" outlineLevel="0" collapsed="false">
      <c r="A45" s="69" t="s">
        <v>37</v>
      </c>
      <c r="B45" s="106" t="s">
        <v>18</v>
      </c>
      <c r="C45" s="41" t="n">
        <v>1</v>
      </c>
      <c r="D45" s="42" t="n">
        <v>1</v>
      </c>
      <c r="E45" s="43" t="n">
        <v>14</v>
      </c>
      <c r="F45" s="42" t="n">
        <v>1</v>
      </c>
      <c r="G45" s="43"/>
      <c r="H45" s="44"/>
      <c r="I45" s="42"/>
      <c r="J45" s="43"/>
      <c r="K45" s="42" t="n">
        <v>13</v>
      </c>
      <c r="L45" s="42"/>
      <c r="M45" s="45"/>
      <c r="N45" s="46"/>
      <c r="O45" s="47"/>
      <c r="P45" s="47"/>
      <c r="Q45" s="59"/>
    </row>
    <row r="46" customFormat="false" ht="12.75" hidden="false" customHeight="true" outlineLevel="0" collapsed="false">
      <c r="A46" s="40" t="s">
        <v>19</v>
      </c>
      <c r="B46" s="26" t="s">
        <v>20</v>
      </c>
      <c r="C46" s="49"/>
      <c r="D46" s="45" t="n">
        <v>4</v>
      </c>
      <c r="E46" s="46"/>
      <c r="F46" s="45" t="n">
        <v>8</v>
      </c>
      <c r="G46" s="46"/>
      <c r="H46" s="45" t="n">
        <v>10</v>
      </c>
      <c r="I46" s="45"/>
      <c r="J46" s="46"/>
      <c r="K46" s="45" t="n">
        <v>13</v>
      </c>
      <c r="L46" s="45"/>
      <c r="M46" s="50"/>
      <c r="N46" s="51"/>
      <c r="O46" s="52"/>
      <c r="P46" s="52"/>
      <c r="Q46" s="53"/>
    </row>
    <row r="47" customFormat="false" ht="12.75" hidden="false" customHeight="true" outlineLevel="0" collapsed="false">
      <c r="A47" s="54" t="n">
        <v>42127</v>
      </c>
      <c r="B47" s="33" t="s">
        <v>21</v>
      </c>
      <c r="C47" s="60" t="n">
        <v>1</v>
      </c>
      <c r="D47" s="50" t="n">
        <v>14</v>
      </c>
      <c r="E47" s="51"/>
      <c r="F47" s="50" t="n">
        <v>13</v>
      </c>
      <c r="G47" s="51" t="n">
        <v>2</v>
      </c>
      <c r="H47" s="50" t="n">
        <v>10</v>
      </c>
      <c r="I47" s="50"/>
      <c r="J47" s="51"/>
      <c r="K47" s="50" t="n">
        <v>2</v>
      </c>
      <c r="L47" s="50"/>
      <c r="M47" s="50"/>
      <c r="N47" s="46" t="n">
        <v>2</v>
      </c>
      <c r="O47" s="47"/>
      <c r="P47" s="47" t="n">
        <v>3</v>
      </c>
      <c r="Q47" s="59"/>
    </row>
    <row r="48" customFormat="false" ht="12.75" hidden="false" customHeight="true" outlineLevel="0" collapsed="false">
      <c r="A48" s="84"/>
      <c r="B48" s="33" t="s">
        <v>22</v>
      </c>
      <c r="C48" s="60" t="n">
        <v>5</v>
      </c>
      <c r="D48" s="50" t="n">
        <v>19</v>
      </c>
      <c r="E48" s="51"/>
      <c r="F48" s="50" t="n">
        <v>10</v>
      </c>
      <c r="G48" s="51" t="n">
        <v>1</v>
      </c>
      <c r="H48" s="50" t="n">
        <v>9</v>
      </c>
      <c r="I48" s="50" t="n">
        <v>1</v>
      </c>
      <c r="J48" s="51"/>
      <c r="K48" s="50" t="n">
        <v>2</v>
      </c>
      <c r="L48" s="50"/>
      <c r="M48" s="50"/>
      <c r="N48" s="51"/>
      <c r="O48" s="52"/>
      <c r="P48" s="107" t="n">
        <v>1</v>
      </c>
      <c r="Q48" s="108" t="n">
        <v>12</v>
      </c>
    </row>
    <row r="49" customFormat="false" ht="12.75" hidden="false" customHeight="true" outlineLevel="0" collapsed="false">
      <c r="A49" s="84"/>
      <c r="B49" s="26" t="s">
        <v>23</v>
      </c>
      <c r="C49" s="49"/>
      <c r="D49" s="45" t="n">
        <v>5</v>
      </c>
      <c r="E49" s="46"/>
      <c r="F49" s="45"/>
      <c r="G49" s="46"/>
      <c r="H49" s="63"/>
      <c r="I49" s="45"/>
      <c r="J49" s="46"/>
      <c r="K49" s="45" t="n">
        <v>6</v>
      </c>
      <c r="L49" s="45"/>
      <c r="M49" s="45"/>
      <c r="N49" s="64"/>
      <c r="O49" s="65"/>
      <c r="P49" s="65"/>
      <c r="Q49" s="109"/>
    </row>
    <row r="50" customFormat="false" ht="12.75" hidden="false" customHeight="true" outlineLevel="0" collapsed="false">
      <c r="A50" s="90"/>
      <c r="B50" s="37" t="s">
        <v>33</v>
      </c>
      <c r="C50" s="38" t="n">
        <f aca="false">SUM(C45:C49)</f>
        <v>7</v>
      </c>
      <c r="D50" s="38" t="n">
        <f aca="false">SUM(D45:D49)</f>
        <v>43</v>
      </c>
      <c r="E50" s="38" t="n">
        <f aca="false">SUM(E45:E49)</f>
        <v>14</v>
      </c>
      <c r="F50" s="38" t="n">
        <f aca="false">SUM(F45:F49)</f>
        <v>32</v>
      </c>
      <c r="G50" s="38" t="n">
        <f aca="false">SUM(G45:G49)</f>
        <v>3</v>
      </c>
      <c r="H50" s="38" t="n">
        <f aca="false">SUM(H45:H49)</f>
        <v>29</v>
      </c>
      <c r="I50" s="38" t="n">
        <f aca="false">SUM(I45:I49)</f>
        <v>1</v>
      </c>
      <c r="J50" s="38" t="n">
        <f aca="false">SUM(J45:J49)</f>
        <v>0</v>
      </c>
      <c r="K50" s="38" t="n">
        <f aca="false">SUM(K45:K49)</f>
        <v>36</v>
      </c>
      <c r="L50" s="38" t="n">
        <f aca="false">SUM(L45:L49)</f>
        <v>0</v>
      </c>
      <c r="M50" s="38" t="n">
        <f aca="false">SUM(M45:M49)</f>
        <v>0</v>
      </c>
      <c r="N50" s="38" t="n">
        <f aca="false">SUM(N45:N49)</f>
        <v>2</v>
      </c>
      <c r="O50" s="38" t="n">
        <f aca="false">SUM(O45:O49)</f>
        <v>0</v>
      </c>
      <c r="P50" s="38" t="n">
        <f aca="false">SUM(P45:P49)</f>
        <v>4</v>
      </c>
      <c r="Q50" s="39" t="n">
        <f aca="false">SUM(Q45:Q49)</f>
        <v>12</v>
      </c>
    </row>
    <row r="51" customFormat="false" ht="12.75" hidden="false" customHeight="true" outlineLevel="0" collapsed="false">
      <c r="A51" s="69" t="s">
        <v>38</v>
      </c>
      <c r="B51" s="70" t="s">
        <v>18</v>
      </c>
      <c r="C51" s="110" t="n">
        <v>1</v>
      </c>
      <c r="D51" s="111"/>
      <c r="E51" s="112" t="n">
        <v>9</v>
      </c>
      <c r="F51" s="111" t="n">
        <v>8</v>
      </c>
      <c r="G51" s="112"/>
      <c r="H51" s="113" t="n">
        <v>1</v>
      </c>
      <c r="I51" s="111"/>
      <c r="J51" s="73"/>
      <c r="K51" s="111" t="n">
        <v>7</v>
      </c>
      <c r="L51" s="111"/>
      <c r="M51" s="22"/>
      <c r="N51" s="75"/>
      <c r="O51" s="21"/>
      <c r="P51" s="21"/>
      <c r="Q51" s="24"/>
    </row>
    <row r="52" customFormat="false" ht="12.75" hidden="false" customHeight="true" outlineLevel="0" collapsed="false">
      <c r="A52" s="40" t="s">
        <v>39</v>
      </c>
      <c r="B52" s="79" t="s">
        <v>20</v>
      </c>
      <c r="C52" s="114"/>
      <c r="D52" s="115"/>
      <c r="E52" s="116"/>
      <c r="F52" s="115"/>
      <c r="G52" s="116"/>
      <c r="H52" s="115"/>
      <c r="I52" s="115"/>
      <c r="J52" s="75"/>
      <c r="K52" s="115" t="n">
        <v>2</v>
      </c>
      <c r="L52" s="115"/>
      <c r="M52" s="29"/>
      <c r="N52" s="81"/>
      <c r="O52" s="28"/>
      <c r="P52" s="28" t="n">
        <v>12</v>
      </c>
      <c r="Q52" s="30"/>
    </row>
    <row r="53" customFormat="false" ht="12.75" hidden="false" customHeight="true" outlineLevel="0" collapsed="false">
      <c r="A53" s="54" t="n">
        <v>42134</v>
      </c>
      <c r="B53" s="117" t="s">
        <v>21</v>
      </c>
      <c r="C53" s="118"/>
      <c r="D53" s="119" t="n">
        <v>1</v>
      </c>
      <c r="E53" s="120" t="n">
        <v>4</v>
      </c>
      <c r="F53" s="119" t="n">
        <v>5</v>
      </c>
      <c r="G53" s="120"/>
      <c r="H53" s="119" t="n">
        <v>1</v>
      </c>
      <c r="I53" s="119" t="n">
        <v>1</v>
      </c>
      <c r="J53" s="81"/>
      <c r="K53" s="119"/>
      <c r="L53" s="29"/>
      <c r="M53" s="29"/>
      <c r="N53" s="75"/>
      <c r="O53" s="21" t="n">
        <v>5</v>
      </c>
      <c r="P53" s="21" t="n">
        <v>14</v>
      </c>
      <c r="Q53" s="24"/>
    </row>
    <row r="54" customFormat="false" ht="12.75" hidden="false" customHeight="true" outlineLevel="0" collapsed="false">
      <c r="A54" s="84"/>
      <c r="B54" s="117" t="s">
        <v>22</v>
      </c>
      <c r="C54" s="118"/>
      <c r="D54" s="119" t="n">
        <v>8</v>
      </c>
      <c r="E54" s="120" t="n">
        <v>1</v>
      </c>
      <c r="F54" s="119" t="n">
        <v>2</v>
      </c>
      <c r="G54" s="120"/>
      <c r="H54" s="119" t="n">
        <v>28</v>
      </c>
      <c r="I54" s="119" t="n">
        <v>1</v>
      </c>
      <c r="J54" s="81" t="n">
        <v>2</v>
      </c>
      <c r="K54" s="119"/>
      <c r="L54" s="119"/>
      <c r="M54" s="29"/>
      <c r="N54" s="81"/>
      <c r="O54" s="28"/>
      <c r="P54" s="28" t="n">
        <v>1</v>
      </c>
      <c r="Q54" s="30"/>
    </row>
    <row r="55" customFormat="false" ht="12.75" hidden="false" customHeight="true" outlineLevel="0" collapsed="false">
      <c r="A55" s="84"/>
      <c r="B55" s="79" t="s">
        <v>23</v>
      </c>
      <c r="C55" s="114"/>
      <c r="D55" s="115" t="n">
        <v>5</v>
      </c>
      <c r="E55" s="116" t="n">
        <v>6</v>
      </c>
      <c r="F55" s="115"/>
      <c r="G55" s="116"/>
      <c r="H55" s="121"/>
      <c r="I55" s="115"/>
      <c r="J55" s="75"/>
      <c r="K55" s="115"/>
      <c r="L55" s="115"/>
      <c r="M55" s="87"/>
      <c r="N55" s="88"/>
      <c r="O55" s="89"/>
      <c r="P55" s="89"/>
      <c r="Q55" s="105"/>
    </row>
    <row r="56" customFormat="false" ht="12.75" hidden="false" customHeight="true" outlineLevel="0" collapsed="false">
      <c r="A56" s="90"/>
      <c r="B56" s="122" t="s">
        <v>33</v>
      </c>
      <c r="C56" s="38" t="n">
        <f aca="false">SUM(C51:C55)</f>
        <v>1</v>
      </c>
      <c r="D56" s="38" t="n">
        <f aca="false">SUM(D51:D55)</f>
        <v>14</v>
      </c>
      <c r="E56" s="38" t="n">
        <f aca="false">SUM(E51:E55)</f>
        <v>20</v>
      </c>
      <c r="F56" s="38" t="n">
        <f aca="false">SUM(F51:F55)</f>
        <v>15</v>
      </c>
      <c r="G56" s="38" t="n">
        <f aca="false">SUM(G51:G55)</f>
        <v>0</v>
      </c>
      <c r="H56" s="38" t="n">
        <f aca="false">SUM(H51:H55)</f>
        <v>30</v>
      </c>
      <c r="I56" s="38" t="n">
        <f aca="false">SUM(I51:I55)</f>
        <v>2</v>
      </c>
      <c r="J56" s="38" t="n">
        <f aca="false">SUM(J51:J55)</f>
        <v>2</v>
      </c>
      <c r="K56" s="38" t="n">
        <f aca="false">SUM(K51:K55)</f>
        <v>9</v>
      </c>
      <c r="L56" s="38" t="n">
        <f aca="false">SUM(L51:L55)</f>
        <v>0</v>
      </c>
      <c r="M56" s="38" t="n">
        <f aca="false">SUM(M51:M55)</f>
        <v>0</v>
      </c>
      <c r="N56" s="38" t="n">
        <f aca="false">SUM(N51:N55)</f>
        <v>0</v>
      </c>
      <c r="O56" s="38" t="n">
        <f aca="false">SUM(O51:O55)</f>
        <v>5</v>
      </c>
      <c r="P56" s="38" t="n">
        <f aca="false">SUM(P51:P55)</f>
        <v>27</v>
      </c>
      <c r="Q56" s="39" t="n">
        <f aca="false">SUM(Q51:Q55)</f>
        <v>0</v>
      </c>
      <c r="S56" s="75"/>
    </row>
    <row r="57" customFormat="false" ht="12.75" hidden="false" customHeight="true" outlineLevel="0" collapsed="false">
      <c r="A57" s="40" t="s">
        <v>40</v>
      </c>
      <c r="B57" s="123" t="s">
        <v>18</v>
      </c>
      <c r="C57" s="124" t="n">
        <v>8</v>
      </c>
      <c r="D57" s="125" t="n">
        <v>1</v>
      </c>
      <c r="E57" s="126" t="n">
        <v>4</v>
      </c>
      <c r="F57" s="125" t="n">
        <v>6</v>
      </c>
      <c r="G57" s="126"/>
      <c r="H57" s="126" t="n">
        <v>1</v>
      </c>
      <c r="I57" s="125"/>
      <c r="J57" s="126"/>
      <c r="K57" s="125" t="n">
        <v>2</v>
      </c>
      <c r="L57" s="125"/>
      <c r="M57" s="127"/>
      <c r="N57" s="125"/>
      <c r="O57" s="127"/>
      <c r="P57" s="125"/>
      <c r="Q57" s="128" t="n">
        <v>1</v>
      </c>
      <c r="S57" s="75"/>
    </row>
    <row r="58" customFormat="false" ht="12.75" hidden="false" customHeight="true" outlineLevel="0" collapsed="false">
      <c r="A58" s="40" t="s">
        <v>41</v>
      </c>
      <c r="B58" s="129" t="s">
        <v>20</v>
      </c>
      <c r="C58" s="80"/>
      <c r="D58" s="83" t="n">
        <v>8</v>
      </c>
      <c r="E58" s="29" t="n">
        <v>1</v>
      </c>
      <c r="F58" s="83" t="n">
        <v>1</v>
      </c>
      <c r="G58" s="29"/>
      <c r="H58" s="29" t="n">
        <v>8</v>
      </c>
      <c r="I58" s="83"/>
      <c r="J58" s="29"/>
      <c r="K58" s="83"/>
      <c r="L58" s="83"/>
      <c r="M58" s="83"/>
      <c r="N58" s="83"/>
      <c r="O58" s="83"/>
      <c r="P58" s="83"/>
      <c r="Q58" s="130"/>
      <c r="S58" s="75"/>
    </row>
    <row r="59" customFormat="false" ht="12.75" hidden="false" customHeight="true" outlineLevel="0" collapsed="false">
      <c r="A59" s="54" t="n">
        <v>42138</v>
      </c>
      <c r="B59" s="131" t="s">
        <v>21</v>
      </c>
      <c r="C59" s="86"/>
      <c r="D59" s="127" t="n">
        <v>4</v>
      </c>
      <c r="E59" s="22" t="n">
        <v>14</v>
      </c>
      <c r="F59" s="127" t="n">
        <v>2</v>
      </c>
      <c r="G59" s="22" t="n">
        <v>1</v>
      </c>
      <c r="H59" s="22" t="n">
        <v>9</v>
      </c>
      <c r="I59" s="127"/>
      <c r="J59" s="22"/>
      <c r="K59" s="127" t="n">
        <v>11</v>
      </c>
      <c r="L59" s="127"/>
      <c r="M59" s="127"/>
      <c r="N59" s="127" t="n">
        <v>2</v>
      </c>
      <c r="O59" s="127"/>
      <c r="P59" s="127" t="n">
        <v>2</v>
      </c>
      <c r="Q59" s="132"/>
      <c r="S59" s="133"/>
      <c r="T59" s="75"/>
    </row>
    <row r="60" customFormat="false" ht="12.75" hidden="false" customHeight="true" outlineLevel="0" collapsed="false">
      <c r="A60" s="84"/>
      <c r="B60" s="131" t="s">
        <v>22</v>
      </c>
      <c r="C60" s="80" t="n">
        <v>1</v>
      </c>
      <c r="D60" s="83" t="n">
        <v>20</v>
      </c>
      <c r="E60" s="29" t="n">
        <v>1</v>
      </c>
      <c r="F60" s="83" t="n">
        <v>12</v>
      </c>
      <c r="G60" s="29" t="n">
        <v>8</v>
      </c>
      <c r="H60" s="29" t="n">
        <v>3</v>
      </c>
      <c r="I60" s="83"/>
      <c r="J60" s="29" t="n">
        <v>2</v>
      </c>
      <c r="K60" s="83" t="n">
        <v>2</v>
      </c>
      <c r="L60" s="83"/>
      <c r="M60" s="83"/>
      <c r="N60" s="83"/>
      <c r="O60" s="83"/>
      <c r="P60" s="83"/>
      <c r="Q60" s="130"/>
    </row>
    <row r="61" customFormat="false" ht="12.75" hidden="false" customHeight="true" outlineLevel="0" collapsed="false">
      <c r="A61" s="84"/>
      <c r="B61" s="129" t="s">
        <v>23</v>
      </c>
      <c r="C61" s="86"/>
      <c r="D61" s="127"/>
      <c r="E61" s="22" t="n">
        <v>6</v>
      </c>
      <c r="F61" s="127"/>
      <c r="G61" s="22"/>
      <c r="H61" s="22"/>
      <c r="I61" s="127"/>
      <c r="J61" s="22"/>
      <c r="K61" s="127" t="n">
        <v>5</v>
      </c>
      <c r="L61" s="127"/>
      <c r="M61" s="127"/>
      <c r="N61" s="134"/>
      <c r="O61" s="127"/>
      <c r="P61" s="134"/>
      <c r="Q61" s="135"/>
    </row>
    <row r="62" customFormat="false" ht="12.75" hidden="false" customHeight="true" outlineLevel="0" collapsed="false">
      <c r="A62" s="136"/>
      <c r="B62" s="122" t="s">
        <v>33</v>
      </c>
      <c r="C62" s="38" t="n">
        <f aca="false">SUM(C57:C61)</f>
        <v>9</v>
      </c>
      <c r="D62" s="38" t="n">
        <f aca="false">SUM(D57:D61)</f>
        <v>33</v>
      </c>
      <c r="E62" s="38" t="n">
        <f aca="false">SUM(E57:E61)</f>
        <v>26</v>
      </c>
      <c r="F62" s="38" t="n">
        <f aca="false">SUM(F57:F61)</f>
        <v>21</v>
      </c>
      <c r="G62" s="38" t="n">
        <f aca="false">SUM(G57:G61)</f>
        <v>9</v>
      </c>
      <c r="H62" s="38" t="n">
        <f aca="false">SUM(H57:H61)</f>
        <v>21</v>
      </c>
      <c r="I62" s="38" t="n">
        <f aca="false">SUM(I57:I61)</f>
        <v>0</v>
      </c>
      <c r="J62" s="38" t="n">
        <f aca="false">SUM(J57:J61)</f>
        <v>2</v>
      </c>
      <c r="K62" s="38" t="n">
        <f aca="false">SUM(K57:K61)</f>
        <v>20</v>
      </c>
      <c r="L62" s="38" t="n">
        <f aca="false">SUM(L57:L61)</f>
        <v>0</v>
      </c>
      <c r="M62" s="38" t="n">
        <f aca="false">SUM(M57:M61)</f>
        <v>0</v>
      </c>
      <c r="N62" s="38" t="n">
        <f aca="false">SUM(N57:N61)</f>
        <v>2</v>
      </c>
      <c r="O62" s="38" t="n">
        <f aca="false">SUM(O57:O61)</f>
        <v>0</v>
      </c>
      <c r="P62" s="38" t="n">
        <f aca="false">SUM(P57:P61)</f>
        <v>2</v>
      </c>
      <c r="Q62" s="39" t="n">
        <f aca="false">SUM(Q57:Q61)</f>
        <v>1</v>
      </c>
    </row>
    <row r="63" customFormat="false" ht="12.75" hidden="false" customHeight="true" outlineLevel="0" collapsed="false">
      <c r="A63" s="40" t="s">
        <v>42</v>
      </c>
      <c r="B63" s="123" t="s">
        <v>18</v>
      </c>
      <c r="C63" s="124" t="n">
        <v>11</v>
      </c>
      <c r="D63" s="125" t="n">
        <v>2</v>
      </c>
      <c r="E63" s="126"/>
      <c r="F63" s="125" t="n">
        <v>4</v>
      </c>
      <c r="G63" s="126"/>
      <c r="H63" s="126"/>
      <c r="I63" s="125"/>
      <c r="J63" s="126"/>
      <c r="K63" s="125" t="n">
        <v>16</v>
      </c>
      <c r="L63" s="125"/>
      <c r="M63" s="127"/>
      <c r="N63" s="125"/>
      <c r="O63" s="127"/>
      <c r="P63" s="125" t="n">
        <v>6</v>
      </c>
      <c r="Q63" s="128"/>
    </row>
    <row r="64" customFormat="false" ht="12.75" hidden="false" customHeight="true" outlineLevel="0" collapsed="false">
      <c r="A64" s="40" t="s">
        <v>19</v>
      </c>
      <c r="B64" s="129" t="s">
        <v>20</v>
      </c>
      <c r="C64" s="80"/>
      <c r="D64" s="83" t="n">
        <v>17</v>
      </c>
      <c r="E64" s="29"/>
      <c r="F64" s="83" t="n">
        <v>9</v>
      </c>
      <c r="G64" s="29"/>
      <c r="H64" s="29" t="n">
        <v>3</v>
      </c>
      <c r="I64" s="83"/>
      <c r="J64" s="29"/>
      <c r="K64" s="83" t="n">
        <v>1</v>
      </c>
      <c r="L64" s="83"/>
      <c r="M64" s="83"/>
      <c r="N64" s="83"/>
      <c r="O64" s="83"/>
      <c r="P64" s="83" t="n">
        <v>13</v>
      </c>
      <c r="Q64" s="130" t="n">
        <v>7</v>
      </c>
    </row>
    <row r="65" customFormat="false" ht="12.75" hidden="false" customHeight="true" outlineLevel="0" collapsed="false">
      <c r="A65" s="54" t="n">
        <v>42148</v>
      </c>
      <c r="B65" s="131" t="s">
        <v>21</v>
      </c>
      <c r="C65" s="86"/>
      <c r="D65" s="127" t="n">
        <v>6</v>
      </c>
      <c r="E65" s="22" t="n">
        <v>1</v>
      </c>
      <c r="F65" s="127" t="n">
        <v>1</v>
      </c>
      <c r="G65" s="22" t="n">
        <v>2</v>
      </c>
      <c r="H65" s="22" t="n">
        <v>1</v>
      </c>
      <c r="I65" s="127"/>
      <c r="J65" s="22"/>
      <c r="K65" s="127" t="n">
        <v>21</v>
      </c>
      <c r="L65" s="127"/>
      <c r="M65" s="127"/>
      <c r="N65" s="127" t="n">
        <v>2</v>
      </c>
      <c r="O65" s="127" t="n">
        <v>20</v>
      </c>
      <c r="P65" s="127" t="n">
        <v>5</v>
      </c>
      <c r="Q65" s="132" t="n">
        <v>4</v>
      </c>
    </row>
    <row r="66" customFormat="false" ht="12.75" hidden="false" customHeight="true" outlineLevel="0" collapsed="false">
      <c r="A66" s="84"/>
      <c r="B66" s="131" t="s">
        <v>22</v>
      </c>
      <c r="C66" s="80" t="n">
        <v>2</v>
      </c>
      <c r="D66" s="83" t="n">
        <v>14</v>
      </c>
      <c r="E66" s="29" t="n">
        <v>1</v>
      </c>
      <c r="F66" s="83" t="n">
        <v>5</v>
      </c>
      <c r="G66" s="29"/>
      <c r="H66" s="29" t="n">
        <v>15</v>
      </c>
      <c r="I66" s="83" t="n">
        <v>1</v>
      </c>
      <c r="J66" s="29"/>
      <c r="K66" s="83" t="n">
        <v>12</v>
      </c>
      <c r="L66" s="83"/>
      <c r="M66" s="83"/>
      <c r="N66" s="83"/>
      <c r="O66" s="83"/>
      <c r="P66" s="83" t="n">
        <v>4</v>
      </c>
      <c r="Q66" s="130" t="n">
        <v>3</v>
      </c>
    </row>
    <row r="67" customFormat="false" ht="12.75" hidden="false" customHeight="true" outlineLevel="0" collapsed="false">
      <c r="A67" s="84"/>
      <c r="B67" s="129" t="s">
        <v>23</v>
      </c>
      <c r="C67" s="86"/>
      <c r="D67" s="127" t="n">
        <v>6</v>
      </c>
      <c r="E67" s="22"/>
      <c r="F67" s="127"/>
      <c r="G67" s="22"/>
      <c r="H67" s="22"/>
      <c r="I67" s="127"/>
      <c r="J67" s="22"/>
      <c r="K67" s="127"/>
      <c r="L67" s="127"/>
      <c r="M67" s="127"/>
      <c r="N67" s="134"/>
      <c r="O67" s="127"/>
      <c r="P67" s="134"/>
      <c r="Q67" s="135"/>
    </row>
    <row r="68" customFormat="false" ht="12.75" hidden="false" customHeight="true" outlineLevel="0" collapsed="false">
      <c r="A68" s="136"/>
      <c r="B68" s="122" t="s">
        <v>33</v>
      </c>
      <c r="C68" s="38" t="n">
        <f aca="false">SUM(C63:C67)</f>
        <v>13</v>
      </c>
      <c r="D68" s="38" t="n">
        <f aca="false">SUM(D63:D67)</f>
        <v>45</v>
      </c>
      <c r="E68" s="38" t="n">
        <f aca="false">SUM(E63:E67)</f>
        <v>2</v>
      </c>
      <c r="F68" s="38" t="n">
        <f aca="false">SUM(F63:F67)</f>
        <v>19</v>
      </c>
      <c r="G68" s="38" t="n">
        <f aca="false">SUM(G63:G67)</f>
        <v>2</v>
      </c>
      <c r="H68" s="38" t="n">
        <f aca="false">SUM(H63:H67)</f>
        <v>19</v>
      </c>
      <c r="I68" s="38" t="n">
        <f aca="false">SUM(I63:I67)</f>
        <v>1</v>
      </c>
      <c r="J68" s="38" t="n">
        <f aca="false">SUM(J63:J67)</f>
        <v>0</v>
      </c>
      <c r="K68" s="38" t="n">
        <f aca="false">SUM(K63:K67)</f>
        <v>50</v>
      </c>
      <c r="L68" s="38" t="n">
        <f aca="false">SUM(L63:L67)</f>
        <v>0</v>
      </c>
      <c r="M68" s="38" t="n">
        <f aca="false">SUM(M63:M67)</f>
        <v>0</v>
      </c>
      <c r="N68" s="38" t="n">
        <f aca="false">SUM(N63:N67)</f>
        <v>2</v>
      </c>
      <c r="O68" s="38" t="n">
        <f aca="false">SUM(O63:O67)</f>
        <v>20</v>
      </c>
      <c r="P68" s="38" t="n">
        <f aca="false">SUM(P63:P67)</f>
        <v>28</v>
      </c>
      <c r="Q68" s="39" t="n">
        <f aca="false">SUM(Q63:Q67)</f>
        <v>14</v>
      </c>
    </row>
    <row r="69" customFormat="false" ht="12.75" hidden="false" customHeight="true" outlineLevel="0" collapsed="false">
      <c r="A69" s="69" t="s">
        <v>43</v>
      </c>
      <c r="B69" s="123" t="s">
        <v>18</v>
      </c>
      <c r="C69" s="124"/>
      <c r="D69" s="125"/>
      <c r="E69" s="125" t="n">
        <v>31</v>
      </c>
      <c r="F69" s="125" t="n">
        <v>1</v>
      </c>
      <c r="G69" s="125"/>
      <c r="H69" s="125" t="n">
        <v>1</v>
      </c>
      <c r="I69" s="125"/>
      <c r="J69" s="125"/>
      <c r="K69" s="125" t="n">
        <v>1</v>
      </c>
      <c r="L69" s="125"/>
      <c r="M69" s="125"/>
      <c r="N69" s="125"/>
      <c r="O69" s="125"/>
      <c r="P69" s="125"/>
      <c r="Q69" s="128"/>
    </row>
    <row r="70" customFormat="false" ht="12.75" hidden="false" customHeight="true" outlineLevel="0" collapsed="false">
      <c r="A70" s="78" t="s">
        <v>41</v>
      </c>
      <c r="B70" s="129" t="s">
        <v>20</v>
      </c>
      <c r="C70" s="80"/>
      <c r="D70" s="83" t="n">
        <v>1</v>
      </c>
      <c r="E70" s="29" t="n">
        <v>6</v>
      </c>
      <c r="F70" s="83" t="n">
        <v>9</v>
      </c>
      <c r="G70" s="29"/>
      <c r="H70" s="29" t="n">
        <v>24</v>
      </c>
      <c r="I70" s="83"/>
      <c r="J70" s="29"/>
      <c r="K70" s="83"/>
      <c r="L70" s="83"/>
      <c r="M70" s="83"/>
      <c r="N70" s="83"/>
      <c r="O70" s="83"/>
      <c r="P70" s="83"/>
      <c r="Q70" s="130"/>
    </row>
    <row r="71" customFormat="false" ht="12.75" hidden="false" customHeight="true" outlineLevel="0" collapsed="false">
      <c r="A71" s="54" t="n">
        <v>42161</v>
      </c>
      <c r="B71" s="131" t="s">
        <v>21</v>
      </c>
      <c r="C71" s="80"/>
      <c r="D71" s="83" t="n">
        <v>2</v>
      </c>
      <c r="E71" s="29" t="n">
        <v>13</v>
      </c>
      <c r="F71" s="83" t="n">
        <v>5</v>
      </c>
      <c r="G71" s="29" t="n">
        <v>1</v>
      </c>
      <c r="H71" s="29" t="n">
        <v>11</v>
      </c>
      <c r="I71" s="83" t="n">
        <v>1</v>
      </c>
      <c r="J71" s="29" t="n">
        <v>1</v>
      </c>
      <c r="K71" s="83" t="n">
        <v>11</v>
      </c>
      <c r="L71" s="83"/>
      <c r="M71" s="83"/>
      <c r="N71" s="83" t="n">
        <v>2</v>
      </c>
      <c r="O71" s="83"/>
      <c r="P71" s="83" t="n">
        <v>15</v>
      </c>
      <c r="Q71" s="130" t="n">
        <v>1</v>
      </c>
    </row>
    <row r="72" customFormat="false" ht="12.75" hidden="false" customHeight="true" outlineLevel="0" collapsed="false">
      <c r="A72" s="54"/>
      <c r="B72" s="131" t="s">
        <v>22</v>
      </c>
      <c r="C72" s="86" t="n">
        <v>1</v>
      </c>
      <c r="D72" s="127" t="n">
        <v>23</v>
      </c>
      <c r="E72" s="22" t="n">
        <v>1</v>
      </c>
      <c r="F72" s="127" t="n">
        <v>3</v>
      </c>
      <c r="G72" s="22" t="n">
        <v>1</v>
      </c>
      <c r="H72" s="22" t="n">
        <v>8</v>
      </c>
      <c r="I72" s="127" t="n">
        <v>2</v>
      </c>
      <c r="J72" s="22" t="n">
        <v>2</v>
      </c>
      <c r="K72" s="127" t="n">
        <v>7</v>
      </c>
      <c r="L72" s="127"/>
      <c r="M72" s="127"/>
      <c r="N72" s="127"/>
      <c r="O72" s="127"/>
      <c r="P72" s="127" t="n">
        <v>2</v>
      </c>
      <c r="Q72" s="132" t="n">
        <v>13</v>
      </c>
    </row>
    <row r="73" customFormat="false" ht="12.75" hidden="false" customHeight="true" outlineLevel="0" collapsed="false">
      <c r="A73" s="84"/>
      <c r="B73" s="129" t="s">
        <v>23</v>
      </c>
      <c r="C73" s="137"/>
      <c r="D73" s="138" t="n">
        <v>6</v>
      </c>
      <c r="E73" s="139"/>
      <c r="F73" s="138"/>
      <c r="G73" s="139"/>
      <c r="H73" s="139"/>
      <c r="I73" s="138"/>
      <c r="J73" s="139"/>
      <c r="K73" s="138"/>
      <c r="L73" s="138"/>
      <c r="M73" s="138"/>
      <c r="N73" s="138"/>
      <c r="O73" s="138"/>
      <c r="P73" s="138"/>
      <c r="Q73" s="140"/>
    </row>
    <row r="74" customFormat="false" ht="12.75" hidden="false" customHeight="true" outlineLevel="0" collapsed="false">
      <c r="A74" s="136"/>
      <c r="B74" s="122" t="s">
        <v>33</v>
      </c>
      <c r="C74" s="38" t="n">
        <f aca="false">SUM(C69:C73)</f>
        <v>1</v>
      </c>
      <c r="D74" s="38" t="n">
        <f aca="false">SUM(D69:D73)</f>
        <v>32</v>
      </c>
      <c r="E74" s="38" t="n">
        <f aca="false">SUM(E69:E73)</f>
        <v>51</v>
      </c>
      <c r="F74" s="38" t="n">
        <f aca="false">SUM(F69:F73)</f>
        <v>18</v>
      </c>
      <c r="G74" s="38" t="n">
        <f aca="false">SUM(G69:G73)</f>
        <v>2</v>
      </c>
      <c r="H74" s="38" t="n">
        <f aca="false">SUM(H69:H73)</f>
        <v>44</v>
      </c>
      <c r="I74" s="38" t="n">
        <f aca="false">SUM(I69:I73)</f>
        <v>3</v>
      </c>
      <c r="J74" s="38" t="n">
        <f aca="false">SUM(J69:J73)</f>
        <v>3</v>
      </c>
      <c r="K74" s="38" t="n">
        <f aca="false">SUM(K69:K73)</f>
        <v>19</v>
      </c>
      <c r="L74" s="38" t="n">
        <f aca="false">SUM(L69:L73)</f>
        <v>0</v>
      </c>
      <c r="M74" s="38" t="n">
        <f aca="false">SUM(M69:M73)</f>
        <v>0</v>
      </c>
      <c r="N74" s="38" t="n">
        <f aca="false">SUM(N69:N73)</f>
        <v>2</v>
      </c>
      <c r="O74" s="38" t="n">
        <f aca="false">SUM(O69:O73)</f>
        <v>0</v>
      </c>
      <c r="P74" s="38" t="n">
        <f aca="false">SUM(P69:P73)</f>
        <v>17</v>
      </c>
      <c r="Q74" s="39" t="n">
        <f aca="false">SUM(Q69:Q73)</f>
        <v>14</v>
      </c>
    </row>
    <row r="75" customFormat="false" ht="12.75" hidden="false" customHeight="true" outlineLevel="0" collapsed="false">
      <c r="A75" s="69" t="s">
        <v>44</v>
      </c>
      <c r="B75" s="123" t="s">
        <v>18</v>
      </c>
      <c r="C75" s="141"/>
      <c r="D75" s="142"/>
      <c r="E75" s="143" t="n">
        <v>22</v>
      </c>
      <c r="F75" s="142"/>
      <c r="G75" s="143"/>
      <c r="H75" s="143"/>
      <c r="I75" s="142"/>
      <c r="J75" s="42"/>
      <c r="K75" s="143" t="n">
        <v>13</v>
      </c>
      <c r="L75" s="143"/>
      <c r="M75" s="45"/>
      <c r="N75" s="46"/>
      <c r="O75" s="47"/>
      <c r="P75" s="47"/>
      <c r="Q75" s="59" t="n">
        <v>1</v>
      </c>
    </row>
    <row r="76" customFormat="false" ht="12.75" hidden="false" customHeight="true" outlineLevel="0" collapsed="false">
      <c r="A76" s="40" t="s">
        <v>30</v>
      </c>
      <c r="B76" s="129" t="s">
        <v>20</v>
      </c>
      <c r="C76" s="144"/>
      <c r="D76" s="145" t="n">
        <v>13</v>
      </c>
      <c r="E76" s="146"/>
      <c r="F76" s="145"/>
      <c r="G76" s="146"/>
      <c r="H76" s="146"/>
      <c r="I76" s="145"/>
      <c r="J76" s="45"/>
      <c r="K76" s="146"/>
      <c r="L76" s="146"/>
      <c r="M76" s="50"/>
      <c r="N76" s="51"/>
      <c r="O76" s="52"/>
      <c r="P76" s="52"/>
      <c r="Q76" s="53" t="n">
        <v>2</v>
      </c>
    </row>
    <row r="77" customFormat="false" ht="12.75" hidden="false" customHeight="true" outlineLevel="0" collapsed="false">
      <c r="A77" s="147" t="n">
        <v>42167</v>
      </c>
      <c r="B77" s="131" t="s">
        <v>21</v>
      </c>
      <c r="C77" s="148" t="n">
        <v>8</v>
      </c>
      <c r="D77" s="149" t="n">
        <v>3</v>
      </c>
      <c r="E77" s="150" t="n">
        <v>1</v>
      </c>
      <c r="F77" s="149" t="n">
        <v>1</v>
      </c>
      <c r="G77" s="150" t="n">
        <v>1</v>
      </c>
      <c r="H77" s="150" t="n">
        <v>8</v>
      </c>
      <c r="I77" s="149"/>
      <c r="J77" s="50"/>
      <c r="K77" s="150" t="n">
        <v>17</v>
      </c>
      <c r="L77" s="150"/>
      <c r="M77" s="50"/>
      <c r="N77" s="46"/>
      <c r="O77" s="47"/>
      <c r="P77" s="47" t="n">
        <v>5</v>
      </c>
      <c r="Q77" s="59" t="n">
        <v>3</v>
      </c>
    </row>
    <row r="78" customFormat="false" ht="12.75" hidden="false" customHeight="true" outlineLevel="0" collapsed="false">
      <c r="A78" s="151"/>
      <c r="B78" s="131" t="s">
        <v>22</v>
      </c>
      <c r="C78" s="148"/>
      <c r="D78" s="149" t="n">
        <v>15</v>
      </c>
      <c r="E78" s="150"/>
      <c r="F78" s="149" t="n">
        <v>1</v>
      </c>
      <c r="G78" s="150" t="n">
        <v>10</v>
      </c>
      <c r="H78" s="150"/>
      <c r="I78" s="149"/>
      <c r="J78" s="50"/>
      <c r="K78" s="150"/>
      <c r="L78" s="150"/>
      <c r="M78" s="50"/>
      <c r="N78" s="51"/>
      <c r="O78" s="52"/>
      <c r="P78" s="52"/>
      <c r="Q78" s="53"/>
      <c r="S78" s="0" t="s">
        <v>45</v>
      </c>
    </row>
    <row r="79" customFormat="false" ht="12.75" hidden="false" customHeight="true" outlineLevel="0" collapsed="false">
      <c r="A79" s="151"/>
      <c r="B79" s="129" t="s">
        <v>23</v>
      </c>
      <c r="C79" s="144"/>
      <c r="D79" s="145"/>
      <c r="E79" s="146"/>
      <c r="F79" s="145"/>
      <c r="G79" s="146"/>
      <c r="H79" s="146"/>
      <c r="I79" s="145"/>
      <c r="J79" s="45"/>
      <c r="K79" s="146"/>
      <c r="L79" s="146"/>
      <c r="M79" s="63"/>
      <c r="N79" s="64"/>
      <c r="O79" s="65"/>
      <c r="P79" s="65"/>
      <c r="Q79" s="109"/>
    </row>
    <row r="80" customFormat="false" ht="12.75" hidden="false" customHeight="true" outlineLevel="0" collapsed="false">
      <c r="A80" s="136"/>
      <c r="B80" s="122" t="s">
        <v>33</v>
      </c>
      <c r="C80" s="38" t="n">
        <f aca="false">SUM(C75:C79)</f>
        <v>8</v>
      </c>
      <c r="D80" s="38" t="n">
        <f aca="false">SUM(D75:D79)</f>
        <v>31</v>
      </c>
      <c r="E80" s="38" t="n">
        <f aca="false">SUM(E75:E79)</f>
        <v>23</v>
      </c>
      <c r="F80" s="38" t="n">
        <f aca="false">SUM(F75:F79)</f>
        <v>2</v>
      </c>
      <c r="G80" s="38" t="n">
        <f aca="false">SUM(G75:G79)</f>
        <v>11</v>
      </c>
      <c r="H80" s="38" t="n">
        <f aca="false">SUM(H75:H79)</f>
        <v>8</v>
      </c>
      <c r="I80" s="38" t="n">
        <f aca="false">SUM(I75:I79)</f>
        <v>0</v>
      </c>
      <c r="J80" s="38" t="n">
        <f aca="false">SUM(J75:J79)</f>
        <v>0</v>
      </c>
      <c r="K80" s="38" t="n">
        <f aca="false">SUM(K75:K79)</f>
        <v>30</v>
      </c>
      <c r="L80" s="38" t="n">
        <f aca="false">SUM(L75:L79)</f>
        <v>0</v>
      </c>
      <c r="M80" s="38" t="n">
        <f aca="false">SUM(M75:M79)</f>
        <v>0</v>
      </c>
      <c r="N80" s="38" t="n">
        <f aca="false">SUM(N75:N79)</f>
        <v>0</v>
      </c>
      <c r="O80" s="38" t="n">
        <f aca="false">SUM(O75:O79)</f>
        <v>0</v>
      </c>
      <c r="P80" s="38" t="n">
        <f aca="false">SUM(P75:P79)</f>
        <v>5</v>
      </c>
      <c r="Q80" s="39" t="n">
        <f aca="false">SUM(Q75:Q79)</f>
        <v>6</v>
      </c>
    </row>
    <row r="81" customFormat="false" ht="12.75" hidden="false" customHeight="true" outlineLevel="0" collapsed="false">
      <c r="A81" s="69" t="s">
        <v>46</v>
      </c>
      <c r="B81" s="123" t="s">
        <v>18</v>
      </c>
      <c r="C81" s="141" t="n">
        <v>1</v>
      </c>
      <c r="D81" s="143"/>
      <c r="E81" s="152" t="n">
        <v>18</v>
      </c>
      <c r="F81" s="143"/>
      <c r="G81" s="152"/>
      <c r="H81" s="153"/>
      <c r="I81" s="143"/>
      <c r="J81" s="43"/>
      <c r="K81" s="143" t="n">
        <v>18</v>
      </c>
      <c r="L81" s="143"/>
      <c r="M81" s="45"/>
      <c r="N81" s="46"/>
      <c r="O81" s="47"/>
      <c r="P81" s="47"/>
      <c r="Q81" s="59"/>
    </row>
    <row r="82" customFormat="false" ht="12.75" hidden="false" customHeight="true" outlineLevel="0" collapsed="false">
      <c r="A82" s="40" t="s">
        <v>28</v>
      </c>
      <c r="B82" s="129" t="s">
        <v>20</v>
      </c>
      <c r="C82" s="144"/>
      <c r="D82" s="146" t="n">
        <v>1</v>
      </c>
      <c r="E82" s="154" t="n">
        <v>12</v>
      </c>
      <c r="F82" s="146" t="n">
        <v>9</v>
      </c>
      <c r="G82" s="154"/>
      <c r="H82" s="146" t="n">
        <v>4</v>
      </c>
      <c r="I82" s="146" t="n">
        <v>10</v>
      </c>
      <c r="J82" s="46"/>
      <c r="K82" s="146" t="n">
        <v>6</v>
      </c>
      <c r="L82" s="146"/>
      <c r="M82" s="50"/>
      <c r="N82" s="51"/>
      <c r="O82" s="52"/>
      <c r="P82" s="52" t="n">
        <v>1</v>
      </c>
      <c r="Q82" s="53"/>
    </row>
    <row r="83" customFormat="false" ht="12.75" hidden="false" customHeight="true" outlineLevel="0" collapsed="false">
      <c r="A83" s="54" t="n">
        <v>42174</v>
      </c>
      <c r="B83" s="131" t="s">
        <v>21</v>
      </c>
      <c r="C83" s="148"/>
      <c r="D83" s="150" t="n">
        <v>2</v>
      </c>
      <c r="E83" s="155" t="n">
        <v>9</v>
      </c>
      <c r="F83" s="150" t="n">
        <v>2</v>
      </c>
      <c r="G83" s="155" t="n">
        <v>1</v>
      </c>
      <c r="H83" s="150" t="n">
        <v>4</v>
      </c>
      <c r="I83" s="150"/>
      <c r="J83" s="51"/>
      <c r="K83" s="150" t="n">
        <v>11</v>
      </c>
      <c r="L83" s="150"/>
      <c r="M83" s="50"/>
      <c r="N83" s="46" t="n">
        <v>1</v>
      </c>
      <c r="O83" s="47"/>
      <c r="P83" s="47" t="n">
        <v>17</v>
      </c>
      <c r="Q83" s="59"/>
    </row>
    <row r="84" customFormat="false" ht="12.75" hidden="false" customHeight="true" outlineLevel="0" collapsed="false">
      <c r="A84" s="84"/>
      <c r="B84" s="131" t="s">
        <v>22</v>
      </c>
      <c r="C84" s="148"/>
      <c r="D84" s="150" t="n">
        <v>31</v>
      </c>
      <c r="E84" s="155"/>
      <c r="F84" s="150" t="n">
        <v>8</v>
      </c>
      <c r="G84" s="155" t="n">
        <v>1</v>
      </c>
      <c r="H84" s="150" t="n">
        <v>3</v>
      </c>
      <c r="I84" s="150"/>
      <c r="J84" s="51" t="n">
        <v>2</v>
      </c>
      <c r="K84" s="150" t="n">
        <v>1</v>
      </c>
      <c r="L84" s="150"/>
      <c r="M84" s="50"/>
      <c r="N84" s="51"/>
      <c r="O84" s="52"/>
      <c r="P84" s="52" t="n">
        <v>6</v>
      </c>
      <c r="Q84" s="53"/>
    </row>
    <row r="85" customFormat="false" ht="12.75" hidden="false" customHeight="true" outlineLevel="0" collapsed="false">
      <c r="A85" s="84"/>
      <c r="B85" s="129" t="s">
        <v>23</v>
      </c>
      <c r="C85" s="144"/>
      <c r="D85" s="146" t="n">
        <v>5</v>
      </c>
      <c r="E85" s="154" t="n">
        <v>6</v>
      </c>
      <c r="F85" s="146"/>
      <c r="G85" s="154"/>
      <c r="H85" s="156"/>
      <c r="I85" s="146"/>
      <c r="J85" s="46"/>
      <c r="K85" s="146"/>
      <c r="L85" s="146"/>
      <c r="M85" s="63"/>
      <c r="N85" s="64"/>
      <c r="O85" s="65"/>
      <c r="P85" s="65"/>
      <c r="Q85" s="109"/>
    </row>
    <row r="86" customFormat="false" ht="12.75" hidden="false" customHeight="true" outlineLevel="0" collapsed="false">
      <c r="A86" s="90"/>
      <c r="B86" s="122" t="s">
        <v>33</v>
      </c>
      <c r="C86" s="38" t="n">
        <f aca="false">SUM(C81:C85)</f>
        <v>1</v>
      </c>
      <c r="D86" s="38" t="n">
        <f aca="false">SUM(D81:D85)</f>
        <v>39</v>
      </c>
      <c r="E86" s="38" t="n">
        <f aca="false">SUM(E81:E85)</f>
        <v>45</v>
      </c>
      <c r="F86" s="38" t="n">
        <f aca="false">SUM(F81:F85)</f>
        <v>19</v>
      </c>
      <c r="G86" s="38" t="n">
        <f aca="false">SUM(G81:G85)</f>
        <v>2</v>
      </c>
      <c r="H86" s="38" t="n">
        <f aca="false">SUM(H81:H85)</f>
        <v>11</v>
      </c>
      <c r="I86" s="38" t="n">
        <f aca="false">SUM(I81:I85)</f>
        <v>10</v>
      </c>
      <c r="J86" s="38" t="n">
        <f aca="false">SUM(J81:J85)</f>
        <v>2</v>
      </c>
      <c r="K86" s="38" t="n">
        <f aca="false">SUM(K81:K85)</f>
        <v>36</v>
      </c>
      <c r="L86" s="38" t="n">
        <f aca="false">SUM(L81:L85)</f>
        <v>0</v>
      </c>
      <c r="M86" s="38" t="n">
        <f aca="false">SUM(M81:M85)</f>
        <v>0</v>
      </c>
      <c r="N86" s="38" t="n">
        <f aca="false">SUM(N81:N85)</f>
        <v>1</v>
      </c>
      <c r="O86" s="38" t="n">
        <f aca="false">SUM(O81:O85)</f>
        <v>0</v>
      </c>
      <c r="P86" s="38" t="n">
        <f aca="false">SUM(P81:P85)</f>
        <v>24</v>
      </c>
      <c r="Q86" s="39" t="n">
        <f aca="false">SUM(Q81:Q85)</f>
        <v>0</v>
      </c>
    </row>
    <row r="87" customFormat="false" ht="12.75" hidden="false" customHeight="true" outlineLevel="0" collapsed="false">
      <c r="A87" s="40" t="s">
        <v>47</v>
      </c>
      <c r="B87" s="123" t="s">
        <v>18</v>
      </c>
      <c r="C87" s="124" t="n">
        <v>11</v>
      </c>
      <c r="D87" s="125" t="n">
        <v>3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 t="n">
        <v>4</v>
      </c>
      <c r="Q87" s="128"/>
    </row>
    <row r="88" customFormat="false" ht="12.75" hidden="false" customHeight="true" outlineLevel="0" collapsed="false">
      <c r="A88" s="40" t="s">
        <v>48</v>
      </c>
      <c r="B88" s="129" t="s">
        <v>20</v>
      </c>
      <c r="C88" s="80"/>
      <c r="D88" s="83" t="n">
        <v>4</v>
      </c>
      <c r="E88" s="29"/>
      <c r="F88" s="83"/>
      <c r="G88" s="29"/>
      <c r="H88" s="29" t="n">
        <v>11</v>
      </c>
      <c r="I88" s="83"/>
      <c r="J88" s="29"/>
      <c r="K88" s="83"/>
      <c r="L88" s="83"/>
      <c r="M88" s="83"/>
      <c r="N88" s="83"/>
      <c r="O88" s="83"/>
      <c r="P88" s="83" t="n">
        <v>3</v>
      </c>
      <c r="Q88" s="130"/>
    </row>
    <row r="89" customFormat="false" ht="12.75" hidden="false" customHeight="true" outlineLevel="0" collapsed="false">
      <c r="A89" s="54" t="n">
        <v>42176</v>
      </c>
      <c r="B89" s="131" t="s">
        <v>21</v>
      </c>
      <c r="C89" s="80"/>
      <c r="D89" s="83" t="n">
        <v>1</v>
      </c>
      <c r="E89" s="29" t="n">
        <v>1</v>
      </c>
      <c r="F89" s="83"/>
      <c r="G89" s="29" t="n">
        <v>17</v>
      </c>
      <c r="H89" s="29" t="n">
        <v>9</v>
      </c>
      <c r="I89" s="83"/>
      <c r="J89" s="29"/>
      <c r="K89" s="83" t="n">
        <v>5</v>
      </c>
      <c r="L89" s="83"/>
      <c r="M89" s="83"/>
      <c r="N89" s="83"/>
      <c r="O89" s="83" t="n">
        <v>1</v>
      </c>
      <c r="P89" s="83"/>
      <c r="Q89" s="130"/>
    </row>
    <row r="90" customFormat="false" ht="12.75" hidden="false" customHeight="true" outlineLevel="0" collapsed="false">
      <c r="A90" s="54"/>
      <c r="B90" s="131" t="s">
        <v>22</v>
      </c>
      <c r="C90" s="86" t="n">
        <v>13</v>
      </c>
      <c r="D90" s="127" t="n">
        <v>26</v>
      </c>
      <c r="E90" s="22"/>
      <c r="F90" s="127" t="n">
        <v>1</v>
      </c>
      <c r="G90" s="22"/>
      <c r="H90" s="22" t="n">
        <v>7</v>
      </c>
      <c r="I90" s="127"/>
      <c r="J90" s="22"/>
      <c r="K90" s="127"/>
      <c r="L90" s="127"/>
      <c r="M90" s="127"/>
      <c r="N90" s="127"/>
      <c r="O90" s="127" t="n">
        <v>1</v>
      </c>
      <c r="P90" s="127"/>
      <c r="Q90" s="132"/>
    </row>
    <row r="91" customFormat="false" ht="12.75" hidden="false" customHeight="true" outlineLevel="0" collapsed="false">
      <c r="A91" s="84"/>
      <c r="B91" s="129" t="s">
        <v>23</v>
      </c>
      <c r="C91" s="137"/>
      <c r="D91" s="138"/>
      <c r="E91" s="139"/>
      <c r="F91" s="138"/>
      <c r="G91" s="139" t="n">
        <v>6</v>
      </c>
      <c r="H91" s="139"/>
      <c r="I91" s="138"/>
      <c r="J91" s="139"/>
      <c r="K91" s="138"/>
      <c r="L91" s="138"/>
      <c r="M91" s="138"/>
      <c r="N91" s="138"/>
      <c r="O91" s="138"/>
      <c r="P91" s="138"/>
      <c r="Q91" s="140"/>
    </row>
    <row r="92" customFormat="false" ht="12.75" hidden="false" customHeight="true" outlineLevel="0" collapsed="false">
      <c r="A92" s="90"/>
      <c r="B92" s="122" t="s">
        <v>33</v>
      </c>
      <c r="C92" s="38" t="n">
        <f aca="false">SUM(C87:C91)</f>
        <v>24</v>
      </c>
      <c r="D92" s="38" t="n">
        <f aca="false">SUM(D87:D91)</f>
        <v>34</v>
      </c>
      <c r="E92" s="38" t="n">
        <f aca="false">SUM(E87:E91)</f>
        <v>1</v>
      </c>
      <c r="F92" s="38" t="n">
        <f aca="false">SUM(F87:F91)</f>
        <v>1</v>
      </c>
      <c r="G92" s="38" t="n">
        <f aca="false">SUM(G87:G91)</f>
        <v>23</v>
      </c>
      <c r="H92" s="38" t="n">
        <f aca="false">SUM(H87:H91)</f>
        <v>27</v>
      </c>
      <c r="I92" s="38" t="n">
        <f aca="false">SUM(I87:I91)</f>
        <v>0</v>
      </c>
      <c r="J92" s="38" t="n">
        <f aca="false">SUM(J87:J91)</f>
        <v>0</v>
      </c>
      <c r="K92" s="38" t="n">
        <f aca="false">SUM(K87:K91)</f>
        <v>5</v>
      </c>
      <c r="L92" s="38" t="n">
        <f aca="false">SUM(L87:L91)</f>
        <v>0</v>
      </c>
      <c r="M92" s="38" t="n">
        <f aca="false">SUM(M87:M91)</f>
        <v>0</v>
      </c>
      <c r="N92" s="38" t="n">
        <f aca="false">SUM(N87:N91)</f>
        <v>0</v>
      </c>
      <c r="O92" s="38" t="n">
        <f aca="false">SUM(O87:O91)</f>
        <v>2</v>
      </c>
      <c r="P92" s="38" t="n">
        <f aca="false">SUM(P87:P91)</f>
        <v>7</v>
      </c>
      <c r="Q92" s="39" t="n">
        <f aca="false">SUM(Q87:Q91)</f>
        <v>0</v>
      </c>
    </row>
    <row r="93" customFormat="false" ht="12.75" hidden="false" customHeight="true" outlineLevel="0" collapsed="false">
      <c r="A93" s="40" t="s">
        <v>49</v>
      </c>
      <c r="B93" s="123" t="s">
        <v>18</v>
      </c>
      <c r="C93" s="124"/>
      <c r="D93" s="125" t="n">
        <v>1</v>
      </c>
      <c r="E93" s="125"/>
      <c r="F93" s="125" t="n">
        <v>7</v>
      </c>
      <c r="G93" s="125"/>
      <c r="H93" s="125"/>
      <c r="I93" s="125"/>
      <c r="J93" s="125"/>
      <c r="K93" s="125" t="n">
        <v>14</v>
      </c>
      <c r="L93" s="125"/>
      <c r="M93" s="125"/>
      <c r="N93" s="125"/>
      <c r="O93" s="125"/>
      <c r="P93" s="125" t="n">
        <v>8</v>
      </c>
      <c r="Q93" s="128"/>
    </row>
    <row r="94" customFormat="false" ht="12.75" hidden="false" customHeight="true" outlineLevel="0" collapsed="false">
      <c r="A94" s="40" t="s">
        <v>30</v>
      </c>
      <c r="B94" s="129" t="s">
        <v>20</v>
      </c>
      <c r="C94" s="80"/>
      <c r="D94" s="83" t="n">
        <v>10</v>
      </c>
      <c r="E94" s="29"/>
      <c r="F94" s="83" t="n">
        <v>1</v>
      </c>
      <c r="G94" s="29"/>
      <c r="H94" s="29" t="n">
        <v>6</v>
      </c>
      <c r="I94" s="83"/>
      <c r="J94" s="29"/>
      <c r="K94" s="83" t="n">
        <v>1</v>
      </c>
      <c r="L94" s="83"/>
      <c r="M94" s="83"/>
      <c r="N94" s="83"/>
      <c r="O94" s="83"/>
      <c r="P94" s="83" t="n">
        <v>1</v>
      </c>
      <c r="Q94" s="130"/>
    </row>
    <row r="95" customFormat="false" ht="12.75" hidden="false" customHeight="true" outlineLevel="0" collapsed="false">
      <c r="A95" s="54" t="n">
        <v>41817</v>
      </c>
      <c r="B95" s="131" t="s">
        <v>21</v>
      </c>
      <c r="C95" s="80"/>
      <c r="D95" s="83" t="n">
        <v>4</v>
      </c>
      <c r="E95" s="29"/>
      <c r="F95" s="83" t="n">
        <v>1</v>
      </c>
      <c r="G95" s="29"/>
      <c r="H95" s="29" t="n">
        <v>2</v>
      </c>
      <c r="I95" s="83"/>
      <c r="J95" s="29"/>
      <c r="K95" s="83" t="n">
        <v>1</v>
      </c>
      <c r="L95" s="83"/>
      <c r="M95" s="83"/>
      <c r="N95" s="83"/>
      <c r="O95" s="83"/>
      <c r="P95" s="83" t="n">
        <v>12</v>
      </c>
      <c r="Q95" s="130"/>
    </row>
    <row r="96" customFormat="false" ht="12.75" hidden="false" customHeight="true" outlineLevel="0" collapsed="false">
      <c r="A96" s="54" t="n">
        <v>41818</v>
      </c>
      <c r="B96" s="131" t="s">
        <v>22</v>
      </c>
      <c r="C96" s="86" t="n">
        <v>2</v>
      </c>
      <c r="D96" s="127" t="n">
        <v>5</v>
      </c>
      <c r="E96" s="22"/>
      <c r="F96" s="127"/>
      <c r="G96" s="22"/>
      <c r="H96" s="22"/>
      <c r="I96" s="127"/>
      <c r="J96" s="22"/>
      <c r="K96" s="127" t="n">
        <v>1</v>
      </c>
      <c r="L96" s="127"/>
      <c r="M96" s="127"/>
      <c r="N96" s="127"/>
      <c r="O96" s="127"/>
      <c r="P96" s="127"/>
      <c r="Q96" s="132"/>
    </row>
    <row r="97" customFormat="false" ht="12.75" hidden="false" customHeight="true" outlineLevel="0" collapsed="false">
      <c r="A97" s="84"/>
      <c r="B97" s="129" t="s">
        <v>23</v>
      </c>
      <c r="C97" s="137"/>
      <c r="D97" s="138" t="n">
        <v>5</v>
      </c>
      <c r="E97" s="139"/>
      <c r="F97" s="138"/>
      <c r="G97" s="139"/>
      <c r="H97" s="139"/>
      <c r="I97" s="138"/>
      <c r="J97" s="139"/>
      <c r="K97" s="138"/>
      <c r="L97" s="138"/>
      <c r="M97" s="138"/>
      <c r="N97" s="138"/>
      <c r="O97" s="138"/>
      <c r="P97" s="138"/>
      <c r="Q97" s="140"/>
    </row>
    <row r="98" customFormat="false" ht="12.75" hidden="false" customHeight="true" outlineLevel="0" collapsed="false">
      <c r="A98" s="90"/>
      <c r="B98" s="122" t="s">
        <v>33</v>
      </c>
      <c r="C98" s="38" t="n">
        <f aca="false">SUM(C93:C97)</f>
        <v>2</v>
      </c>
      <c r="D98" s="38" t="n">
        <f aca="false">SUM(D93:D97)</f>
        <v>25</v>
      </c>
      <c r="E98" s="38" t="n">
        <f aca="false">SUM(E93:E97)</f>
        <v>0</v>
      </c>
      <c r="F98" s="38" t="n">
        <f aca="false">SUM(F93:F97)</f>
        <v>9</v>
      </c>
      <c r="G98" s="38" t="n">
        <f aca="false">SUM(G93:G97)</f>
        <v>0</v>
      </c>
      <c r="H98" s="38" t="n">
        <f aca="false">SUM(H93:H97)</f>
        <v>8</v>
      </c>
      <c r="I98" s="38" t="n">
        <f aca="false">SUM(I93:I97)</f>
        <v>0</v>
      </c>
      <c r="J98" s="38" t="n">
        <f aca="false">SUM(J93:J97)</f>
        <v>0</v>
      </c>
      <c r="K98" s="38" t="n">
        <f aca="false">SUM(K93:K97)</f>
        <v>17</v>
      </c>
      <c r="L98" s="38" t="n">
        <f aca="false">SUM(L93:L97)</f>
        <v>0</v>
      </c>
      <c r="M98" s="38" t="n">
        <f aca="false">SUM(M93:M97)</f>
        <v>0</v>
      </c>
      <c r="N98" s="38" t="n">
        <f aca="false">SUM(N93:N97)</f>
        <v>0</v>
      </c>
      <c r="O98" s="38" t="n">
        <f aca="false">SUM(O93:O97)</f>
        <v>0</v>
      </c>
      <c r="P98" s="38" t="n">
        <f aca="false">SUM(P93:P97)</f>
        <v>21</v>
      </c>
      <c r="Q98" s="39" t="n">
        <f aca="false">SUM(Q93:Q97)</f>
        <v>0</v>
      </c>
    </row>
    <row r="99" customFormat="false" ht="12.75" hidden="true" customHeight="true" outlineLevel="0" collapsed="false">
      <c r="A99" s="69"/>
      <c r="B99" s="70" t="s">
        <v>18</v>
      </c>
      <c r="C99" s="110"/>
      <c r="D99" s="111"/>
      <c r="E99" s="112"/>
      <c r="F99" s="111"/>
      <c r="G99" s="112"/>
      <c r="H99" s="112"/>
      <c r="I99" s="111"/>
      <c r="J99" s="73"/>
      <c r="K99" s="111"/>
      <c r="L99" s="111"/>
      <c r="M99" s="22"/>
      <c r="N99" s="75"/>
      <c r="O99" s="21"/>
      <c r="P99" s="21"/>
      <c r="Q99" s="24"/>
    </row>
    <row r="100" customFormat="false" ht="12.75" hidden="true" customHeight="true" outlineLevel="0" collapsed="false">
      <c r="A100" s="78"/>
      <c r="B100" s="79" t="s">
        <v>20</v>
      </c>
      <c r="C100" s="114"/>
      <c r="D100" s="115"/>
      <c r="E100" s="116"/>
      <c r="F100" s="115"/>
      <c r="G100" s="116"/>
      <c r="H100" s="116"/>
      <c r="I100" s="115"/>
      <c r="J100" s="75"/>
      <c r="K100" s="115"/>
      <c r="L100" s="115"/>
      <c r="M100" s="29"/>
      <c r="N100" s="81"/>
      <c r="O100" s="28"/>
      <c r="P100" s="28"/>
      <c r="Q100" s="30"/>
    </row>
    <row r="101" customFormat="false" ht="12.75" hidden="true" customHeight="true" outlineLevel="0" collapsed="false">
      <c r="A101" s="54"/>
      <c r="B101" s="117" t="s">
        <v>21</v>
      </c>
      <c r="C101" s="118"/>
      <c r="D101" s="119"/>
      <c r="E101" s="120"/>
      <c r="F101" s="119"/>
      <c r="G101" s="120"/>
      <c r="H101" s="120"/>
      <c r="I101" s="119"/>
      <c r="J101" s="81"/>
      <c r="K101" s="119"/>
      <c r="L101" s="119"/>
      <c r="M101" s="29"/>
      <c r="N101" s="75"/>
      <c r="O101" s="21"/>
      <c r="P101" s="21"/>
      <c r="Q101" s="24"/>
    </row>
    <row r="102" customFormat="false" ht="12.75" hidden="true" customHeight="true" outlineLevel="0" collapsed="false">
      <c r="A102" s="84"/>
      <c r="B102" s="117" t="s">
        <v>22</v>
      </c>
      <c r="C102" s="118"/>
      <c r="D102" s="119"/>
      <c r="E102" s="120"/>
      <c r="F102" s="119"/>
      <c r="G102" s="120"/>
      <c r="H102" s="120"/>
      <c r="I102" s="119"/>
      <c r="J102" s="81"/>
      <c r="K102" s="119"/>
      <c r="L102" s="119"/>
      <c r="M102" s="29"/>
      <c r="N102" s="81"/>
      <c r="O102" s="28"/>
      <c r="P102" s="28"/>
      <c r="Q102" s="30"/>
    </row>
    <row r="103" customFormat="false" ht="12.75" hidden="true" customHeight="true" outlineLevel="0" collapsed="false">
      <c r="A103" s="84"/>
      <c r="B103" s="79" t="s">
        <v>23</v>
      </c>
      <c r="C103" s="114"/>
      <c r="D103" s="115"/>
      <c r="E103" s="116"/>
      <c r="F103" s="115"/>
      <c r="G103" s="116"/>
      <c r="H103" s="116"/>
      <c r="I103" s="115"/>
      <c r="J103" s="75"/>
      <c r="K103" s="115"/>
      <c r="L103" s="115"/>
      <c r="M103" s="87"/>
      <c r="N103" s="88"/>
      <c r="O103" s="89"/>
      <c r="P103" s="89"/>
      <c r="Q103" s="105"/>
    </row>
    <row r="104" customFormat="false" ht="12.75" hidden="true" customHeight="true" outlineLevel="0" collapsed="false">
      <c r="A104" s="90"/>
      <c r="B104" s="122" t="s">
        <v>33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9"/>
    </row>
    <row r="105" customFormat="false" ht="12.75" hidden="true" customHeight="true" outlineLevel="0" collapsed="false">
      <c r="A105" s="69"/>
      <c r="B105" s="123" t="s">
        <v>18</v>
      </c>
      <c r="C105" s="141"/>
      <c r="D105" s="143"/>
      <c r="E105" s="152"/>
      <c r="F105" s="143"/>
      <c r="G105" s="152"/>
      <c r="H105" s="152"/>
      <c r="I105" s="143"/>
      <c r="J105" s="43"/>
      <c r="K105" s="143"/>
      <c r="L105" s="143"/>
      <c r="M105" s="45"/>
      <c r="N105" s="46"/>
      <c r="O105" s="47"/>
      <c r="P105" s="47"/>
      <c r="Q105" s="59"/>
    </row>
    <row r="106" customFormat="false" ht="12.75" hidden="true" customHeight="true" outlineLevel="0" collapsed="false">
      <c r="A106" s="40"/>
      <c r="B106" s="129" t="s">
        <v>20</v>
      </c>
      <c r="C106" s="144"/>
      <c r="D106" s="146"/>
      <c r="E106" s="154"/>
      <c r="F106" s="146"/>
      <c r="G106" s="154"/>
      <c r="H106" s="154"/>
      <c r="I106" s="146"/>
      <c r="J106" s="46"/>
      <c r="K106" s="146"/>
      <c r="L106" s="146"/>
      <c r="M106" s="50"/>
      <c r="N106" s="51"/>
      <c r="O106" s="52"/>
      <c r="P106" s="52"/>
      <c r="Q106" s="53"/>
    </row>
    <row r="107" customFormat="false" ht="12.75" hidden="true" customHeight="true" outlineLevel="0" collapsed="false">
      <c r="A107" s="54"/>
      <c r="B107" s="131" t="s">
        <v>21</v>
      </c>
      <c r="C107" s="148"/>
      <c r="D107" s="150"/>
      <c r="E107" s="155"/>
      <c r="F107" s="150"/>
      <c r="G107" s="155"/>
      <c r="H107" s="155"/>
      <c r="I107" s="150"/>
      <c r="J107" s="51"/>
      <c r="K107" s="150"/>
      <c r="L107" s="150"/>
      <c r="M107" s="50"/>
      <c r="N107" s="46"/>
      <c r="O107" s="47"/>
      <c r="P107" s="47"/>
      <c r="Q107" s="59"/>
    </row>
    <row r="108" customFormat="false" ht="12.75" hidden="true" customHeight="true" outlineLevel="0" collapsed="false">
      <c r="A108" s="84"/>
      <c r="B108" s="131" t="s">
        <v>22</v>
      </c>
      <c r="C108" s="148"/>
      <c r="D108" s="150"/>
      <c r="E108" s="155"/>
      <c r="F108" s="150"/>
      <c r="G108" s="155"/>
      <c r="H108" s="155"/>
      <c r="I108" s="150"/>
      <c r="J108" s="51"/>
      <c r="K108" s="150"/>
      <c r="L108" s="150"/>
      <c r="M108" s="50"/>
      <c r="N108" s="51"/>
      <c r="O108" s="52"/>
      <c r="P108" s="52"/>
      <c r="Q108" s="53"/>
    </row>
    <row r="109" customFormat="false" ht="12.75" hidden="true" customHeight="true" outlineLevel="0" collapsed="false">
      <c r="A109" s="84"/>
      <c r="B109" s="129" t="s">
        <v>23</v>
      </c>
      <c r="C109" s="144"/>
      <c r="D109" s="146"/>
      <c r="E109" s="154"/>
      <c r="F109" s="146"/>
      <c r="G109" s="154"/>
      <c r="H109" s="154"/>
      <c r="I109" s="146"/>
      <c r="J109" s="46"/>
      <c r="K109" s="146"/>
      <c r="L109" s="146"/>
      <c r="M109" s="63"/>
      <c r="N109" s="64"/>
      <c r="O109" s="65"/>
      <c r="P109" s="65"/>
      <c r="Q109" s="109"/>
    </row>
    <row r="110" customFormat="false" ht="12.75" hidden="true" customHeight="true" outlineLevel="0" collapsed="false">
      <c r="A110" s="90"/>
      <c r="B110" s="122" t="s">
        <v>33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9"/>
    </row>
    <row r="111" customFormat="false" ht="12.75" hidden="false" customHeight="true" outlineLevel="0" collapsed="false">
      <c r="A111" s="40" t="s">
        <v>50</v>
      </c>
      <c r="B111" s="157" t="s">
        <v>18</v>
      </c>
      <c r="C111" s="124" t="n">
        <v>8</v>
      </c>
      <c r="D111" s="125" t="n">
        <v>4</v>
      </c>
      <c r="E111" s="125" t="n">
        <v>6</v>
      </c>
      <c r="F111" s="125"/>
      <c r="G111" s="125"/>
      <c r="H111" s="125"/>
      <c r="I111" s="125"/>
      <c r="J111" s="125"/>
      <c r="K111" s="125" t="n">
        <v>14</v>
      </c>
      <c r="L111" s="125"/>
      <c r="M111" s="125"/>
      <c r="N111" s="125"/>
      <c r="O111" s="125"/>
      <c r="P111" s="125"/>
      <c r="Q111" s="128" t="n">
        <v>1</v>
      </c>
    </row>
    <row r="112" customFormat="false" ht="12.75" hidden="false" customHeight="true" outlineLevel="0" collapsed="false">
      <c r="A112" s="40" t="s">
        <v>30</v>
      </c>
      <c r="B112" s="79" t="s">
        <v>20</v>
      </c>
      <c r="C112" s="80"/>
      <c r="D112" s="83" t="n">
        <v>6</v>
      </c>
      <c r="E112" s="83"/>
      <c r="F112" s="83"/>
      <c r="G112" s="83"/>
      <c r="H112" s="83" t="n">
        <v>13</v>
      </c>
      <c r="I112" s="83"/>
      <c r="J112" s="83"/>
      <c r="K112" s="83" t="n">
        <v>1</v>
      </c>
      <c r="L112" s="83"/>
      <c r="M112" s="83"/>
      <c r="N112" s="83"/>
      <c r="O112" s="83"/>
      <c r="P112" s="83"/>
      <c r="Q112" s="130" t="n">
        <v>8</v>
      </c>
    </row>
    <row r="113" customFormat="false" ht="12.75" hidden="false" customHeight="true" outlineLevel="0" collapsed="false">
      <c r="A113" s="54" t="n">
        <v>42246</v>
      </c>
      <c r="B113" s="117" t="s">
        <v>21</v>
      </c>
      <c r="C113" s="86"/>
      <c r="D113" s="127" t="n">
        <v>4</v>
      </c>
      <c r="E113" s="127"/>
      <c r="F113" s="127" t="n">
        <v>1</v>
      </c>
      <c r="G113" s="127" t="n">
        <v>6</v>
      </c>
      <c r="H113" s="127" t="n">
        <v>14</v>
      </c>
      <c r="I113" s="127" t="n">
        <v>1</v>
      </c>
      <c r="J113" s="127"/>
      <c r="K113" s="127" t="n">
        <v>2</v>
      </c>
      <c r="L113" s="127"/>
      <c r="M113" s="127"/>
      <c r="N113" s="127" t="n">
        <v>1</v>
      </c>
      <c r="O113" s="127" t="n">
        <v>9</v>
      </c>
      <c r="P113" s="127"/>
      <c r="Q113" s="132" t="n">
        <v>6</v>
      </c>
    </row>
    <row r="114" customFormat="false" ht="12.75" hidden="false" customHeight="true" outlineLevel="0" collapsed="false">
      <c r="A114" s="84"/>
      <c r="B114" s="117" t="s">
        <v>22</v>
      </c>
      <c r="C114" s="80"/>
      <c r="D114" s="83" t="n">
        <v>19</v>
      </c>
      <c r="E114" s="83"/>
      <c r="F114" s="83" t="n">
        <v>1</v>
      </c>
      <c r="G114" s="83" t="n">
        <v>1</v>
      </c>
      <c r="H114" s="83" t="n">
        <v>2</v>
      </c>
      <c r="I114" s="83" t="n">
        <v>13</v>
      </c>
      <c r="J114" s="83"/>
      <c r="K114" s="83" t="n">
        <v>9</v>
      </c>
      <c r="L114" s="83"/>
      <c r="M114" s="83"/>
      <c r="N114" s="83"/>
      <c r="O114" s="83"/>
      <c r="P114" s="83" t="n">
        <v>1</v>
      </c>
      <c r="Q114" s="130" t="n">
        <v>2</v>
      </c>
    </row>
    <row r="115" customFormat="false" ht="12.75" hidden="false" customHeight="true" outlineLevel="0" collapsed="false">
      <c r="A115" s="25"/>
      <c r="B115" s="158" t="s">
        <v>23</v>
      </c>
      <c r="C115" s="86"/>
      <c r="D115" s="127" t="n">
        <v>5</v>
      </c>
      <c r="E115" s="127"/>
      <c r="F115" s="127"/>
      <c r="G115" s="127" t="n">
        <v>6</v>
      </c>
      <c r="H115" s="127"/>
      <c r="I115" s="127"/>
      <c r="J115" s="127"/>
      <c r="K115" s="127"/>
      <c r="L115" s="127"/>
      <c r="M115" s="127"/>
      <c r="N115" s="127"/>
      <c r="O115" s="127"/>
      <c r="P115" s="127"/>
      <c r="Q115" s="132"/>
    </row>
    <row r="116" customFormat="false" ht="12.75" hidden="false" customHeight="true" outlineLevel="0" collapsed="false">
      <c r="A116" s="136"/>
      <c r="B116" s="159" t="s">
        <v>33</v>
      </c>
      <c r="C116" s="38" t="n">
        <f aca="false">SUM(C111:C115)</f>
        <v>8</v>
      </c>
      <c r="D116" s="38" t="n">
        <f aca="false">SUM(D111:D115)</f>
        <v>38</v>
      </c>
      <c r="E116" s="38" t="n">
        <f aca="false">SUM(E111:E115)</f>
        <v>6</v>
      </c>
      <c r="F116" s="38" t="n">
        <f aca="false">SUM(F111:F115)</f>
        <v>2</v>
      </c>
      <c r="G116" s="38" t="n">
        <f aca="false">SUM(G111:G115)</f>
        <v>13</v>
      </c>
      <c r="H116" s="38" t="n">
        <f aca="false">SUM(H111:H115)</f>
        <v>29</v>
      </c>
      <c r="I116" s="38" t="n">
        <f aca="false">SUM(I111:I115)</f>
        <v>14</v>
      </c>
      <c r="J116" s="38" t="n">
        <f aca="false">SUM(J111:J115)</f>
        <v>0</v>
      </c>
      <c r="K116" s="38" t="n">
        <f aca="false">SUM(K111:K115)</f>
        <v>26</v>
      </c>
      <c r="L116" s="38" t="n">
        <f aca="false">SUM(L111:L115)</f>
        <v>0</v>
      </c>
      <c r="M116" s="38" t="n">
        <f aca="false">SUM(M111:M115)</f>
        <v>0</v>
      </c>
      <c r="N116" s="38" t="n">
        <f aca="false">SUM(N111:N115)</f>
        <v>1</v>
      </c>
      <c r="O116" s="38" t="n">
        <f aca="false">SUM(O111:O115)</f>
        <v>9</v>
      </c>
      <c r="P116" s="38" t="n">
        <f aca="false">SUM(P111:P115)</f>
        <v>1</v>
      </c>
      <c r="Q116" s="39" t="n">
        <f aca="false">SUM(Q111:Q115)</f>
        <v>17</v>
      </c>
    </row>
    <row r="117" customFormat="false" ht="12.75" hidden="false" customHeight="true" outlineLevel="0" collapsed="false">
      <c r="A117" s="40" t="s">
        <v>51</v>
      </c>
      <c r="B117" s="160" t="s">
        <v>18</v>
      </c>
      <c r="C117" s="124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8"/>
    </row>
    <row r="118" customFormat="false" ht="12.75" hidden="false" customHeight="true" outlineLevel="0" collapsed="false">
      <c r="A118" s="40" t="s">
        <v>30</v>
      </c>
      <c r="B118" s="129" t="s">
        <v>20</v>
      </c>
      <c r="C118" s="80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130"/>
    </row>
    <row r="119" customFormat="false" ht="12.75" hidden="false" customHeight="true" outlineLevel="0" collapsed="false">
      <c r="A119" s="54" t="n">
        <v>42260</v>
      </c>
      <c r="B119" s="131" t="s">
        <v>21</v>
      </c>
      <c r="C119" s="86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32"/>
    </row>
    <row r="120" customFormat="false" ht="12.75" hidden="false" customHeight="true" outlineLevel="0" collapsed="false">
      <c r="A120" s="84"/>
      <c r="B120" s="131" t="s">
        <v>22</v>
      </c>
      <c r="C120" s="80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130"/>
    </row>
    <row r="121" customFormat="false" ht="12.75" hidden="false" customHeight="true" outlineLevel="0" collapsed="false">
      <c r="A121" s="84"/>
      <c r="B121" s="161" t="s">
        <v>23</v>
      </c>
      <c r="C121" s="162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5"/>
    </row>
    <row r="122" customFormat="false" ht="12.75" hidden="false" customHeight="true" outlineLevel="0" collapsed="false">
      <c r="A122" s="84"/>
      <c r="B122" s="159" t="s">
        <v>33</v>
      </c>
      <c r="C122" s="38" t="n">
        <f aca="false">SUM(C117:C121)</f>
        <v>0</v>
      </c>
      <c r="D122" s="38" t="n">
        <f aca="false">SUM(D117:D121)</f>
        <v>0</v>
      </c>
      <c r="E122" s="38" t="n">
        <f aca="false">SUM(E117:E121)</f>
        <v>0</v>
      </c>
      <c r="F122" s="38" t="n">
        <f aca="false">SUM(F117:F121)</f>
        <v>0</v>
      </c>
      <c r="G122" s="38" t="n">
        <f aca="false">SUM(G117:G121)</f>
        <v>0</v>
      </c>
      <c r="H122" s="38" t="n">
        <f aca="false">SUM(H117:H121)</f>
        <v>0</v>
      </c>
      <c r="I122" s="38" t="n">
        <f aca="false">SUM(I117:I121)</f>
        <v>0</v>
      </c>
      <c r="J122" s="38" t="n">
        <f aca="false">SUM(J117:J121)</f>
        <v>0</v>
      </c>
      <c r="K122" s="38" t="n">
        <f aca="false">SUM(K117:K121)</f>
        <v>0</v>
      </c>
      <c r="L122" s="38" t="n">
        <f aca="false">SUM(L117:L121)</f>
        <v>0</v>
      </c>
      <c r="M122" s="38" t="n">
        <f aca="false">SUM(M117:M121)</f>
        <v>0</v>
      </c>
      <c r="N122" s="38" t="n">
        <f aca="false">SUM(N117:N121)</f>
        <v>0</v>
      </c>
      <c r="O122" s="38" t="n">
        <f aca="false">SUM(O117:O121)</f>
        <v>0</v>
      </c>
      <c r="P122" s="38" t="n">
        <f aca="false">SUM(P117:P121)</f>
        <v>0</v>
      </c>
      <c r="Q122" s="39" t="n">
        <f aca="false">SUM(Q117:Q121)</f>
        <v>0</v>
      </c>
    </row>
    <row r="123" customFormat="false" ht="12.75" hidden="true" customHeight="true" outlineLevel="0" collapsed="false">
      <c r="A123" s="69"/>
      <c r="B123" s="160" t="s">
        <v>18</v>
      </c>
      <c r="C123" s="163"/>
      <c r="D123" s="153"/>
      <c r="E123" s="164"/>
      <c r="F123" s="153"/>
      <c r="G123" s="164"/>
      <c r="H123" s="164"/>
      <c r="I123" s="153"/>
      <c r="J123" s="165"/>
      <c r="K123" s="153"/>
      <c r="L123" s="153"/>
      <c r="M123" s="166"/>
      <c r="N123" s="167"/>
      <c r="O123" s="168"/>
      <c r="P123" s="168"/>
      <c r="Q123" s="93"/>
    </row>
    <row r="124" customFormat="false" ht="12.75" hidden="true" customHeight="true" outlineLevel="0" collapsed="false">
      <c r="A124" s="40"/>
      <c r="B124" s="129" t="s">
        <v>20</v>
      </c>
      <c r="C124" s="144"/>
      <c r="D124" s="146"/>
      <c r="E124" s="154"/>
      <c r="F124" s="146"/>
      <c r="G124" s="154"/>
      <c r="H124" s="154"/>
      <c r="I124" s="146"/>
      <c r="J124" s="46"/>
      <c r="K124" s="146"/>
      <c r="L124" s="146"/>
      <c r="M124" s="50"/>
      <c r="N124" s="81"/>
      <c r="O124" s="52"/>
      <c r="P124" s="52"/>
      <c r="Q124" s="53"/>
    </row>
    <row r="125" customFormat="false" ht="12.75" hidden="true" customHeight="true" outlineLevel="0" collapsed="false">
      <c r="A125" s="54"/>
      <c r="B125" s="131" t="s">
        <v>21</v>
      </c>
      <c r="C125" s="148"/>
      <c r="D125" s="150"/>
      <c r="E125" s="155"/>
      <c r="F125" s="150"/>
      <c r="G125" s="155"/>
      <c r="H125" s="155"/>
      <c r="I125" s="150"/>
      <c r="J125" s="51"/>
      <c r="K125" s="150"/>
      <c r="L125" s="150"/>
      <c r="M125" s="50"/>
      <c r="N125" s="75"/>
      <c r="O125" s="47"/>
      <c r="P125" s="47"/>
      <c r="Q125" s="59"/>
    </row>
    <row r="126" customFormat="false" ht="12.75" hidden="true" customHeight="true" outlineLevel="0" collapsed="false">
      <c r="A126" s="84"/>
      <c r="B126" s="131" t="s">
        <v>22</v>
      </c>
      <c r="C126" s="148"/>
      <c r="D126" s="150"/>
      <c r="E126" s="155"/>
      <c r="F126" s="150"/>
      <c r="G126" s="155"/>
      <c r="H126" s="155"/>
      <c r="I126" s="150"/>
      <c r="J126" s="51"/>
      <c r="K126" s="150"/>
      <c r="L126" s="150"/>
      <c r="M126" s="50"/>
      <c r="N126" s="81"/>
      <c r="O126" s="52"/>
      <c r="P126" s="52"/>
      <c r="Q126" s="53"/>
    </row>
    <row r="127" customFormat="false" ht="12.75" hidden="true" customHeight="true" outlineLevel="0" collapsed="false">
      <c r="A127" s="84"/>
      <c r="B127" s="161" t="s">
        <v>23</v>
      </c>
      <c r="C127" s="169"/>
      <c r="D127" s="156"/>
      <c r="E127" s="170"/>
      <c r="F127" s="156"/>
      <c r="G127" s="170"/>
      <c r="H127" s="170"/>
      <c r="I127" s="156"/>
      <c r="J127" s="64"/>
      <c r="K127" s="156"/>
      <c r="L127" s="156"/>
      <c r="M127" s="63"/>
      <c r="N127" s="88"/>
      <c r="O127" s="65"/>
      <c r="P127" s="65"/>
      <c r="Q127" s="109"/>
    </row>
    <row r="128" customFormat="false" ht="12.75" hidden="true" customHeight="true" outlineLevel="0" collapsed="false">
      <c r="A128" s="136"/>
      <c r="B128" s="159" t="s">
        <v>33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171"/>
      <c r="Q128" s="172"/>
    </row>
    <row r="129" customFormat="false" ht="12.75" hidden="false" customHeight="false" outlineLevel="0" collapsed="false">
      <c r="A129" s="173" t="s">
        <v>52</v>
      </c>
      <c r="B129" s="160" t="s">
        <v>18</v>
      </c>
      <c r="C129" s="124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8"/>
    </row>
    <row r="130" customFormat="false" ht="12.75" hidden="false" customHeight="false" outlineLevel="0" collapsed="false">
      <c r="A130" s="174" t="s">
        <v>19</v>
      </c>
      <c r="B130" s="129" t="s">
        <v>20</v>
      </c>
      <c r="C130" s="80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130"/>
    </row>
    <row r="131" customFormat="false" ht="12.75" hidden="false" customHeight="false" outlineLevel="0" collapsed="false">
      <c r="A131" s="147" t="n">
        <v>42273</v>
      </c>
      <c r="B131" s="131" t="s">
        <v>21</v>
      </c>
      <c r="C131" s="86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32"/>
    </row>
    <row r="132" customFormat="false" ht="12.75" hidden="false" customHeight="false" outlineLevel="0" collapsed="false">
      <c r="A132" s="151"/>
      <c r="B132" s="131" t="s">
        <v>22</v>
      </c>
      <c r="C132" s="80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130"/>
    </row>
    <row r="133" customFormat="false" ht="13.5" hidden="false" customHeight="false" outlineLevel="0" collapsed="false">
      <c r="A133" s="151"/>
      <c r="B133" s="161" t="s">
        <v>23</v>
      </c>
      <c r="C133" s="162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5"/>
    </row>
    <row r="134" customFormat="false" ht="13.5" hidden="false" customHeight="false" outlineLevel="0" collapsed="false">
      <c r="A134" s="90"/>
      <c r="B134" s="159" t="s">
        <v>33</v>
      </c>
      <c r="C134" s="38" t="n">
        <f aca="false">SUM(C129:C133)</f>
        <v>0</v>
      </c>
      <c r="D134" s="38" t="n">
        <f aca="false">SUM(D129:D133)</f>
        <v>0</v>
      </c>
      <c r="E134" s="38" t="n">
        <f aca="false">SUM(E129:E133)</f>
        <v>0</v>
      </c>
      <c r="F134" s="38" t="n">
        <f aca="false">SUM(F129:F133)</f>
        <v>0</v>
      </c>
      <c r="G134" s="38" t="n">
        <f aca="false">SUM(G129:G133)</f>
        <v>0</v>
      </c>
      <c r="H134" s="38" t="n">
        <f aca="false">SUM(H129:H133)</f>
        <v>0</v>
      </c>
      <c r="I134" s="38" t="n">
        <f aca="false">SUM(I129:I133)</f>
        <v>0</v>
      </c>
      <c r="J134" s="38" t="n">
        <f aca="false">SUM(J129:J133)</f>
        <v>0</v>
      </c>
      <c r="K134" s="38" t="n">
        <f aca="false">SUM(K129:K133)</f>
        <v>0</v>
      </c>
      <c r="L134" s="38" t="n">
        <f aca="false">SUM(L129:L133)</f>
        <v>0</v>
      </c>
      <c r="M134" s="38" t="n">
        <f aca="false">SUM(M129:M133)</f>
        <v>0</v>
      </c>
      <c r="N134" s="38" t="n">
        <f aca="false">SUM(N129:N133)</f>
        <v>0</v>
      </c>
      <c r="O134" s="38" t="n">
        <f aca="false">SUM(O129:O133)</f>
        <v>0</v>
      </c>
      <c r="P134" s="38" t="n">
        <f aca="false">SUM(P129:P133)</f>
        <v>0</v>
      </c>
      <c r="Q134" s="39" t="n">
        <f aca="false">SUM(Q129:Q133)</f>
        <v>0</v>
      </c>
    </row>
    <row r="135" customFormat="false" ht="16.5" hidden="false" customHeight="false" outlineLevel="0" collapsed="false">
      <c r="A135" s="175"/>
      <c r="B135" s="176" t="s">
        <v>53</v>
      </c>
      <c r="C135" s="177" t="n">
        <f aca="false">+C8+C14+C20+C26+C32+C38+C44+C50+C56+C62+C68+C74+C80+C86+C98+C116+C122+C134+C92</f>
        <v>152</v>
      </c>
      <c r="D135" s="177" t="n">
        <f aca="false">+D8+D14+D20+D26+D32+D38+D44+D50+D56+D62+D68+D74+D80+D86+D98+D116+D122+D134+D92</f>
        <v>646</v>
      </c>
      <c r="E135" s="177" t="n">
        <f aca="false">+E8+E14+E20+E26+E32+E38+E44+E50+E56+E62+E68+E74+E80+E86+E98+E116+E122+E134+E92</f>
        <v>295</v>
      </c>
      <c r="F135" s="177" t="n">
        <f aca="false">+F8+F14+F20+F26+F32+F38+F44+F50+F56+F62+F68+F74+F80+F86+F98+F116+F122+F134+F92</f>
        <v>269</v>
      </c>
      <c r="G135" s="177" t="n">
        <f aca="false">+G8+G14+G20+G26+G32+G38+G44+G50+G56+G62+G68+G74+G80+G86+G98+G116+G122+G134+G92</f>
        <v>107</v>
      </c>
      <c r="H135" s="177" t="n">
        <f aca="false">+H8+H14+H20+H26+H32+H38+H44+H50+H56+H62+H68+H74+H80+H86+H98+H116+H122+H134+H92</f>
        <v>388</v>
      </c>
      <c r="I135" s="177" t="n">
        <f aca="false">+I8+I14+I20+I26+I32+I38+I44+I50+I56+I62+I68+I74+I80+I86+I98+I116+I122+I134+I92</f>
        <v>40</v>
      </c>
      <c r="J135" s="177" t="n">
        <f aca="false">+J8+J14+J20+J26+J32+J38+J44+J50+J56+J62+J68+J74+J80+J86+J98+J116+J122+J134+J92</f>
        <v>11</v>
      </c>
      <c r="K135" s="177" t="n">
        <f aca="false">+K8+K14+K20+K26+K32+K38+K44+K50+K56+K62+K68+K74+K80+K86+K98+K116+K122+K134+K92</f>
        <v>458</v>
      </c>
      <c r="L135" s="177" t="n">
        <f aca="false">+L8+L14+L20+L26+L32+L38+L44+L50+L56+L62+L68+L74+L80+L86+L98+L116+L122+L134+L92</f>
        <v>28</v>
      </c>
      <c r="M135" s="177" t="n">
        <f aca="false">+M8+M14+M20+M26+M32+M38+M44+M50+M56+M62+M68+M74+M80+M86+M98+M116+M122+M134+M92</f>
        <v>1</v>
      </c>
      <c r="N135" s="177" t="n">
        <f aca="false">+N8+N14+N20+N26+N32+N38+N44+N50+N56+N62+N68+N74+N80+N86+N98+N116+N122+N134+N92</f>
        <v>20</v>
      </c>
      <c r="O135" s="177" t="n">
        <f aca="false">+O8+O14+O20+O26+O32+O38+O44+O50+O56+O62+O68+O74+O80+O86+O98+O116+O122+O134+O92</f>
        <v>64</v>
      </c>
      <c r="P135" s="177" t="n">
        <f aca="false">+P8+P14+P20+P26+P32+P38+P44+P50+P56+P62+P68+P74+P80+P86+P98+P116+P122+P134+P92</f>
        <v>287</v>
      </c>
      <c r="Q135" s="177" t="n">
        <f aca="false">+Q8+Q14+Q20+Q26+Q32+Q38+Q44+Q50+Q56+Q62+Q68+Q74+Q80+Q86+Q98+Q116+Q122+Q134+Q92</f>
        <v>134</v>
      </c>
    </row>
    <row r="136" customFormat="false" ht="16.5" hidden="false" customHeight="false" outlineLevel="0" collapsed="false">
      <c r="A136" s="178"/>
      <c r="B136" s="179"/>
      <c r="C136" s="180"/>
      <c r="D136" s="181"/>
      <c r="E136" s="181"/>
      <c r="F136" s="181"/>
      <c r="G136" s="181"/>
      <c r="H136" s="181"/>
      <c r="I136" s="181"/>
      <c r="J136" s="181"/>
      <c r="K136" s="181"/>
      <c r="L136" s="181"/>
      <c r="M136" s="182"/>
      <c r="N136" s="182"/>
      <c r="O136" s="182"/>
      <c r="P136" s="182"/>
      <c r="Q136" s="183"/>
    </row>
    <row r="137" customFormat="false" ht="15.75" hidden="false" customHeight="false" outlineLevel="0" collapsed="false">
      <c r="A137" s="184" t="s">
        <v>54</v>
      </c>
      <c r="B137" s="185" t="s">
        <v>55</v>
      </c>
      <c r="C137" s="186" t="n">
        <v>9</v>
      </c>
      <c r="D137" s="187" t="n">
        <v>25</v>
      </c>
      <c r="E137" s="187" t="n">
        <v>16</v>
      </c>
      <c r="F137" s="187" t="n">
        <v>16</v>
      </c>
      <c r="G137" s="187" t="n">
        <v>1</v>
      </c>
      <c r="H137" s="187" t="n">
        <v>10</v>
      </c>
      <c r="I137" s="187" t="n">
        <v>8</v>
      </c>
      <c r="J137" s="187" t="n">
        <v>0</v>
      </c>
      <c r="K137" s="187" t="n">
        <v>31</v>
      </c>
      <c r="L137" s="187" t="n">
        <v>0</v>
      </c>
      <c r="M137" s="188" t="n">
        <v>0</v>
      </c>
      <c r="N137" s="189" t="n">
        <v>0</v>
      </c>
      <c r="O137" s="189" t="n">
        <v>4</v>
      </c>
      <c r="P137" s="189" t="n">
        <v>13</v>
      </c>
      <c r="Q137" s="190" t="n">
        <v>5</v>
      </c>
    </row>
    <row r="138" customFormat="false" ht="15.75" hidden="false" customHeight="false" outlineLevel="0" collapsed="false">
      <c r="A138" s="191" t="s">
        <v>56</v>
      </c>
      <c r="B138" s="192" t="s">
        <v>57</v>
      </c>
      <c r="C138" s="193" t="n">
        <v>18</v>
      </c>
      <c r="D138" s="193" t="n">
        <v>50</v>
      </c>
      <c r="E138" s="193" t="n">
        <v>32</v>
      </c>
      <c r="F138" s="193" t="n">
        <v>32</v>
      </c>
      <c r="G138" s="193" t="n">
        <v>2</v>
      </c>
      <c r="H138" s="193" t="n">
        <v>20</v>
      </c>
      <c r="I138" s="193" t="n">
        <v>16</v>
      </c>
      <c r="J138" s="193"/>
      <c r="K138" s="193" t="n">
        <v>62</v>
      </c>
      <c r="L138" s="193"/>
      <c r="M138" s="193"/>
      <c r="N138" s="193"/>
      <c r="O138" s="193" t="n">
        <v>8</v>
      </c>
      <c r="P138" s="194" t="n">
        <v>26</v>
      </c>
      <c r="Q138" s="195" t="n">
        <v>10</v>
      </c>
    </row>
    <row r="139" customFormat="false" ht="15.75" hidden="false" customHeight="false" outlineLevel="0" collapsed="false">
      <c r="A139" s="184" t="s">
        <v>58</v>
      </c>
      <c r="B139" s="185" t="s">
        <v>55</v>
      </c>
      <c r="C139" s="186" t="n">
        <v>9</v>
      </c>
      <c r="D139" s="187" t="n">
        <v>11</v>
      </c>
      <c r="E139" s="187" t="n">
        <v>9</v>
      </c>
      <c r="F139" s="187" t="n">
        <v>5</v>
      </c>
      <c r="G139" s="187"/>
      <c r="H139" s="187" t="n">
        <v>3</v>
      </c>
      <c r="I139" s="187" t="n">
        <v>1</v>
      </c>
      <c r="J139" s="187"/>
      <c r="K139" s="187" t="n">
        <v>14</v>
      </c>
      <c r="L139" s="187"/>
      <c r="M139" s="188"/>
      <c r="N139" s="189"/>
      <c r="O139" s="189" t="n">
        <v>1</v>
      </c>
      <c r="P139" s="189" t="n">
        <v>6</v>
      </c>
      <c r="Q139" s="190" t="n">
        <v>1</v>
      </c>
    </row>
    <row r="140" customFormat="false" ht="15.75" hidden="false" customHeight="false" outlineLevel="0" collapsed="false">
      <c r="A140" s="191" t="s">
        <v>59</v>
      </c>
      <c r="B140" s="192" t="s">
        <v>57</v>
      </c>
      <c r="C140" s="193" t="n">
        <v>18</v>
      </c>
      <c r="D140" s="193" t="n">
        <v>22</v>
      </c>
      <c r="E140" s="193" t="n">
        <v>18</v>
      </c>
      <c r="F140" s="193" t="n">
        <v>10</v>
      </c>
      <c r="G140" s="193"/>
      <c r="H140" s="193" t="n">
        <v>6</v>
      </c>
      <c r="I140" s="193" t="n">
        <v>2</v>
      </c>
      <c r="J140" s="193"/>
      <c r="K140" s="193" t="n">
        <v>28</v>
      </c>
      <c r="L140" s="193"/>
      <c r="M140" s="193"/>
      <c r="N140" s="193"/>
      <c r="O140" s="193" t="n">
        <v>2</v>
      </c>
      <c r="P140" s="194" t="n">
        <v>12</v>
      </c>
      <c r="Q140" s="195" t="n">
        <v>2</v>
      </c>
    </row>
    <row r="141" customFormat="false" ht="15.75" hidden="false" customHeight="false" outlineLevel="0" collapsed="false">
      <c r="A141" s="184" t="s">
        <v>60</v>
      </c>
      <c r="B141" s="185" t="s">
        <v>55</v>
      </c>
      <c r="C141" s="186" t="n">
        <v>2</v>
      </c>
      <c r="D141" s="187" t="n">
        <v>3</v>
      </c>
      <c r="E141" s="187" t="n">
        <v>3</v>
      </c>
      <c r="F141" s="187" t="n">
        <v>1</v>
      </c>
      <c r="G141" s="187"/>
      <c r="H141" s="187" t="n">
        <v>1</v>
      </c>
      <c r="I141" s="187"/>
      <c r="J141" s="187"/>
      <c r="K141" s="187" t="n">
        <v>7</v>
      </c>
      <c r="L141" s="187"/>
      <c r="M141" s="188"/>
      <c r="N141" s="189"/>
      <c r="O141" s="189" t="n">
        <v>1</v>
      </c>
      <c r="P141" s="189" t="n">
        <v>1</v>
      </c>
      <c r="Q141" s="190"/>
    </row>
    <row r="142" customFormat="false" ht="15.75" hidden="false" customHeight="false" outlineLevel="0" collapsed="false">
      <c r="A142" s="191" t="s">
        <v>61</v>
      </c>
      <c r="B142" s="192" t="s">
        <v>57</v>
      </c>
      <c r="C142" s="193" t="n">
        <v>4</v>
      </c>
      <c r="D142" s="193" t="n">
        <v>6</v>
      </c>
      <c r="E142" s="193" t="n">
        <v>6</v>
      </c>
      <c r="F142" s="193" t="n">
        <v>2</v>
      </c>
      <c r="G142" s="193"/>
      <c r="H142" s="193" t="n">
        <v>2</v>
      </c>
      <c r="I142" s="193"/>
      <c r="J142" s="193"/>
      <c r="K142" s="193" t="n">
        <v>14</v>
      </c>
      <c r="L142" s="193"/>
      <c r="M142" s="193"/>
      <c r="N142" s="193"/>
      <c r="O142" s="193" t="n">
        <v>2</v>
      </c>
      <c r="P142" s="194" t="n">
        <v>2</v>
      </c>
      <c r="Q142" s="195"/>
    </row>
    <row r="143" customFormat="false" ht="15.75" hidden="false" customHeight="false" outlineLevel="0" collapsed="false">
      <c r="A143" s="196" t="s">
        <v>62</v>
      </c>
      <c r="B143" s="197" t="s">
        <v>63</v>
      </c>
      <c r="C143" s="198" t="n">
        <v>1</v>
      </c>
      <c r="D143" s="199" t="n">
        <v>3</v>
      </c>
      <c r="E143" s="199" t="n">
        <v>1</v>
      </c>
      <c r="F143" s="199" t="n">
        <v>2</v>
      </c>
      <c r="G143" s="199"/>
      <c r="H143" s="199" t="n">
        <v>2</v>
      </c>
      <c r="I143" s="199"/>
      <c r="J143" s="199"/>
      <c r="K143" s="199" t="n">
        <v>2</v>
      </c>
      <c r="L143" s="200"/>
      <c r="M143" s="199"/>
      <c r="N143" s="189"/>
      <c r="O143" s="201"/>
      <c r="P143" s="201" t="n">
        <v>1</v>
      </c>
      <c r="Q143" s="202" t="n">
        <v>5</v>
      </c>
    </row>
    <row r="144" customFormat="false" ht="15.75" hidden="false" customHeight="false" outlineLevel="0" collapsed="false">
      <c r="A144" s="203"/>
      <c r="B144" s="192" t="s">
        <v>64</v>
      </c>
      <c r="C144" s="193" t="n">
        <v>5</v>
      </c>
      <c r="D144" s="193" t="n">
        <v>15</v>
      </c>
      <c r="E144" s="193" t="n">
        <v>5</v>
      </c>
      <c r="F144" s="193" t="n">
        <v>10</v>
      </c>
      <c r="G144" s="193"/>
      <c r="H144" s="193" t="n">
        <v>10</v>
      </c>
      <c r="I144" s="193"/>
      <c r="J144" s="193"/>
      <c r="K144" s="193" t="n">
        <v>10</v>
      </c>
      <c r="L144" s="193"/>
      <c r="M144" s="193"/>
      <c r="N144" s="193"/>
      <c r="O144" s="193"/>
      <c r="P144" s="194" t="n">
        <v>5</v>
      </c>
      <c r="Q144" s="195" t="n">
        <v>25</v>
      </c>
    </row>
    <row r="145" customFormat="false" ht="15.75" hidden="false" customHeight="false" outlineLevel="0" collapsed="false">
      <c r="A145" s="203" t="s">
        <v>65</v>
      </c>
      <c r="B145" s="204" t="s">
        <v>6</v>
      </c>
      <c r="C145" s="205"/>
      <c r="D145" s="206"/>
      <c r="E145" s="206"/>
      <c r="F145" s="206"/>
      <c r="G145" s="207"/>
      <c r="H145" s="206"/>
      <c r="I145" s="206" t="n">
        <v>10</v>
      </c>
      <c r="J145" s="207"/>
      <c r="K145" s="207"/>
      <c r="L145" s="208"/>
      <c r="M145" s="207"/>
      <c r="N145" s="209"/>
      <c r="O145" s="209"/>
      <c r="P145" s="209"/>
      <c r="Q145" s="210"/>
    </row>
    <row r="146" customFormat="false" ht="16.5" hidden="false" customHeight="fals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4"/>
      <c r="J146" s="215"/>
      <c r="K146" s="214"/>
      <c r="L146" s="216"/>
      <c r="M146" s="217"/>
      <c r="N146" s="47"/>
      <c r="O146" s="21"/>
      <c r="P146" s="21"/>
      <c r="Q146" s="24"/>
    </row>
    <row r="147" customFormat="false" ht="16.5" hidden="false" customHeight="false" outlineLevel="0" collapsed="false">
      <c r="A147" s="178"/>
      <c r="B147" s="218" t="s">
        <v>66</v>
      </c>
      <c r="C147" s="177" t="n">
        <f aca="false">+C135+C138+C140+C142+C144</f>
        <v>197</v>
      </c>
      <c r="D147" s="177" t="n">
        <f aca="false">+D135+D138+D140+D142+D144</f>
        <v>739</v>
      </c>
      <c r="E147" s="177" t="n">
        <f aca="false">+E135+E138+E140+E142+E144</f>
        <v>356</v>
      </c>
      <c r="F147" s="177" t="n">
        <f aca="false">+F135+F138+F140+F142+F144</f>
        <v>323</v>
      </c>
      <c r="G147" s="177" t="n">
        <f aca="false">+G135+G138+G140+G142+G144</f>
        <v>109</v>
      </c>
      <c r="H147" s="177" t="n">
        <f aca="false">+H135+H138+H140+H142+H144</f>
        <v>426</v>
      </c>
      <c r="I147" s="177" t="n">
        <f aca="false">+I135+I138+I140+I142+I144</f>
        <v>58</v>
      </c>
      <c r="J147" s="177" t="n">
        <f aca="false">+J135+J138+J140+J142+J144</f>
        <v>11</v>
      </c>
      <c r="K147" s="177" t="n">
        <f aca="false">+K135+K138+K140+K142+K144</f>
        <v>572</v>
      </c>
      <c r="L147" s="177" t="n">
        <f aca="false">+L135+L138+L140+L142+L144</f>
        <v>28</v>
      </c>
      <c r="M147" s="177" t="n">
        <f aca="false">+M135+M138+M140+M142+M144</f>
        <v>1</v>
      </c>
      <c r="N147" s="177" t="n">
        <f aca="false">+N135+N138+N140+N142+N144</f>
        <v>20</v>
      </c>
      <c r="O147" s="177" t="n">
        <f aca="false">+O135+O138+O140+O142+O144</f>
        <v>76</v>
      </c>
      <c r="P147" s="177" t="n">
        <f aca="false">+P135+P138+P140+P142+P144</f>
        <v>332</v>
      </c>
      <c r="Q147" s="219" t="n">
        <f aca="false">+Q135+Q138+Q140+Q142+Q144</f>
        <v>171</v>
      </c>
    </row>
    <row r="148" customFormat="false" ht="13.5" hidden="false" customHeight="false" outlineLevel="0" collapsed="false">
      <c r="A148" s="175"/>
      <c r="B148" s="220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2"/>
    </row>
    <row r="149" customFormat="false" ht="16.5" hidden="false" customHeight="false" outlineLevel="0" collapsed="false">
      <c r="A149" s="223" t="s">
        <v>67</v>
      </c>
      <c r="B149" s="224"/>
      <c r="C149" s="225" t="n">
        <f aca="false">RANK(C147,$C$147:$Q$147)</f>
        <v>7</v>
      </c>
      <c r="D149" s="225" t="n">
        <f aca="false">RANK(D147,$C$147:$Q$147)</f>
        <v>1</v>
      </c>
      <c r="E149" s="225" t="n">
        <f aca="false">RANK(E147,$C$147:$Q$147)</f>
        <v>4</v>
      </c>
      <c r="F149" s="225" t="n">
        <f aca="false">RANK(F147,$C$147:$Q$147)</f>
        <v>6</v>
      </c>
      <c r="G149" s="225" t="n">
        <f aca="false">RANK(G147,$C$147:$Q$147)</f>
        <v>9</v>
      </c>
      <c r="H149" s="225" t="n">
        <f aca="false">RANK(H147,$C$147:$Q$147)</f>
        <v>3</v>
      </c>
      <c r="I149" s="225" t="n">
        <f aca="false">RANK(I147,$C$147:$Q$147)</f>
        <v>11</v>
      </c>
      <c r="J149" s="225" t="n">
        <f aca="false">RANK(J147,$C$147:$Q$147)</f>
        <v>14</v>
      </c>
      <c r="K149" s="225" t="n">
        <f aca="false">RANK(K147,$C$147:$Q$147)</f>
        <v>2</v>
      </c>
      <c r="L149" s="225" t="n">
        <f aca="false">RANK(L147,$C$147:$Q$147)</f>
        <v>12</v>
      </c>
      <c r="M149" s="225" t="n">
        <f aca="false">RANK(M147,$C$147:$Q$147)</f>
        <v>15</v>
      </c>
      <c r="N149" s="225" t="n">
        <f aca="false">RANK(N147,$C$147:$Q$147)</f>
        <v>13</v>
      </c>
      <c r="O149" s="225" t="n">
        <f aca="false">RANK(O147,$C$147:$Q$147)</f>
        <v>10</v>
      </c>
      <c r="P149" s="225" t="n">
        <f aca="false">RANK(P147,$C$147:$Q$147)</f>
        <v>5</v>
      </c>
      <c r="Q149" s="226" t="n">
        <f aca="false">RANK(Q147,$C$147:$Q$147)</f>
        <v>8</v>
      </c>
    </row>
    <row r="159" customFormat="false" ht="12.75" hidden="false" customHeight="false" outlineLevel="0" collapsed="false">
      <c r="B159" s="133"/>
      <c r="C159" s="133"/>
    </row>
    <row r="160" customFormat="false" ht="12.75" hidden="false" customHeight="false" outlineLevel="0" collapsed="false">
      <c r="B160" s="133"/>
      <c r="C160" s="133"/>
    </row>
    <row r="161" customFormat="false" ht="12.75" hidden="false" customHeight="false" outlineLevel="0" collapsed="false">
      <c r="B161" s="133"/>
      <c r="C161" s="133"/>
    </row>
    <row r="162" customFormat="false" ht="12.75" hidden="false" customHeight="false" outlineLevel="0" collapsed="false">
      <c r="B162" s="133"/>
      <c r="C162" s="133"/>
    </row>
    <row r="163" customFormat="false" ht="12.75" hidden="false" customHeight="false" outlineLevel="0" collapsed="false">
      <c r="B163" s="133"/>
      <c r="C163" s="133"/>
    </row>
    <row r="164" customFormat="false" ht="12.75" hidden="false" customHeight="false" outlineLevel="0" collapsed="false">
      <c r="B164" s="133"/>
      <c r="C164" s="133"/>
    </row>
    <row r="165" customFormat="false" ht="12.75" hidden="false" customHeight="false" outlineLevel="0" collapsed="false">
      <c r="B165" s="133"/>
      <c r="C165" s="133"/>
    </row>
    <row r="166" customFormat="false" ht="12.75" hidden="false" customHeight="false" outlineLevel="0" collapsed="false">
      <c r="B166" s="133"/>
      <c r="C166" s="133"/>
    </row>
    <row r="167" customFormat="false" ht="12.75" hidden="false" customHeight="false" outlineLevel="0" collapsed="false">
      <c r="B167" s="133"/>
      <c r="C167" s="133"/>
    </row>
    <row r="168" customFormat="false" ht="12.75" hidden="false" customHeight="false" outlineLevel="0" collapsed="false">
      <c r="B168" s="133"/>
      <c r="C168" s="133"/>
    </row>
    <row r="169" customFormat="false" ht="12.75" hidden="false" customHeight="false" outlineLevel="0" collapsed="false">
      <c r="B169" s="133"/>
      <c r="C169" s="133"/>
    </row>
    <row r="170" customFormat="false" ht="12.75" hidden="false" customHeight="false" outlineLevel="0" collapsed="false">
      <c r="B170" s="133"/>
      <c r="C170" s="133"/>
    </row>
    <row r="171" customFormat="false" ht="12.75" hidden="false" customHeight="false" outlineLevel="0" collapsed="false">
      <c r="B171" s="133"/>
      <c r="C171" s="133"/>
    </row>
    <row r="172" customFormat="false" ht="12.75" hidden="false" customHeight="false" outlineLevel="0" collapsed="false">
      <c r="B172" s="133"/>
      <c r="C172" s="133"/>
    </row>
    <row r="173" customFormat="false" ht="12.75" hidden="false" customHeight="false" outlineLevel="0" collapsed="false">
      <c r="B173" s="133"/>
      <c r="C173" s="133"/>
    </row>
    <row r="174" customFormat="false" ht="12.75" hidden="false" customHeight="false" outlineLevel="0" collapsed="false">
      <c r="B174" s="133"/>
      <c r="C174" s="133"/>
    </row>
    <row r="175" customFormat="false" ht="12.75" hidden="false" customHeight="false" outlineLevel="0" collapsed="false">
      <c r="B175" s="133"/>
      <c r="C175" s="133"/>
    </row>
    <row r="176" customFormat="false" ht="12.75" hidden="false" customHeight="false" outlineLevel="0" collapsed="false">
      <c r="B176" s="133"/>
      <c r="C176" s="133"/>
    </row>
    <row r="177" customFormat="false" ht="12.75" hidden="false" customHeight="false" outlineLevel="0" collapsed="false">
      <c r="B177" s="133"/>
      <c r="C177" s="133"/>
    </row>
    <row r="178" customFormat="false" ht="12.75" hidden="false" customHeight="false" outlineLevel="0" collapsed="false">
      <c r="B178" s="133"/>
      <c r="C178" s="133"/>
    </row>
  </sheetData>
  <dataValidations count="1">
    <dataValidation allowBlank="false" errorStyle="stop" operator="between" showDropDown="true" showErrorMessage="true" showInputMessage="false" sqref="C8:Q8 C14:Q14 C20:Q20 C26:Q26 C32:Q32 C38:Q38 C44:Q44 C50:Q50 C56:Q56 C62:Q62 C68:Q68 C74:Q74 C80:Q80 C86:Q86 C92:Q92 C98:Q98 C104:Q104 C110:Q110 C116:Q116 C122:Q122 C128:Q128 C134:Q134" type="list">
      <formula1>""""</formula1>
      <formula2>0</formula2>
    </dataValidation>
  </dataValidations>
  <printOptions headings="false" gridLines="false" gridLinesSet="true" horizontalCentered="false" verticalCentered="false"/>
  <pageMargins left="0.279861111111111" right="0.1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85"/>
    <col collapsed="false" customWidth="true" hidden="false" outlineLevel="0" max="19" min="3" style="0" width="6.7"/>
  </cols>
  <sheetData>
    <row r="12" customFormat="false" ht="13.5" hidden="false" customHeight="false" outlineLevel="0" collapsed="false"/>
    <row r="13" customFormat="false" ht="177" hidden="false" customHeight="true" outlineLevel="0" collapsed="false">
      <c r="A13" s="227"/>
      <c r="B13" s="227"/>
      <c r="C13" s="228" t="s">
        <v>1</v>
      </c>
      <c r="D13" s="229" t="s">
        <v>3</v>
      </c>
      <c r="E13" s="229" t="s">
        <v>8</v>
      </c>
      <c r="F13" s="229" t="s">
        <v>5</v>
      </c>
      <c r="G13" s="230" t="s">
        <v>14</v>
      </c>
      <c r="H13" s="229" t="s">
        <v>6</v>
      </c>
      <c r="I13" s="229" t="s">
        <v>68</v>
      </c>
      <c r="J13" s="230" t="s">
        <v>2</v>
      </c>
      <c r="K13" s="229" t="s">
        <v>0</v>
      </c>
      <c r="L13" s="229" t="s">
        <v>12</v>
      </c>
      <c r="M13" s="231" t="s">
        <v>4</v>
      </c>
      <c r="N13" s="230" t="s">
        <v>69</v>
      </c>
      <c r="O13" s="230" t="s">
        <v>13</v>
      </c>
      <c r="P13" s="229" t="s">
        <v>9</v>
      </c>
      <c r="Q13" s="230" t="s">
        <v>7</v>
      </c>
      <c r="R13" s="229" t="s">
        <v>70</v>
      </c>
      <c r="S13" s="232" t="s">
        <v>71</v>
      </c>
    </row>
    <row r="14" customFormat="false" ht="21" hidden="false" customHeight="false" outlineLevel="0" collapsed="false">
      <c r="A14" s="233"/>
      <c r="B14" s="234" t="s">
        <v>66</v>
      </c>
      <c r="C14" s="235"/>
      <c r="D14" s="235"/>
      <c r="E14" s="235"/>
      <c r="F14" s="235"/>
      <c r="G14" s="236"/>
      <c r="H14" s="235"/>
      <c r="I14" s="235"/>
      <c r="J14" s="235"/>
      <c r="K14" s="235"/>
      <c r="L14" s="235"/>
      <c r="M14" s="235"/>
      <c r="N14" s="237"/>
      <c r="O14" s="238"/>
      <c r="P14" s="235"/>
      <c r="Q14" s="235"/>
      <c r="R14" s="235"/>
      <c r="S14" s="236"/>
    </row>
    <row r="15" customFormat="false" ht="21" hidden="false" customHeight="false" outlineLevel="0" collapsed="false">
      <c r="A15" s="239" t="s">
        <v>72</v>
      </c>
      <c r="B15" s="240"/>
      <c r="C15" s="241"/>
      <c r="D15" s="241"/>
      <c r="E15" s="241"/>
      <c r="F15" s="241"/>
      <c r="G15" s="242"/>
      <c r="H15" s="241"/>
      <c r="I15" s="241"/>
      <c r="J15" s="241"/>
      <c r="K15" s="241"/>
      <c r="L15" s="241"/>
      <c r="M15" s="241"/>
      <c r="N15" s="243"/>
      <c r="O15" s="241"/>
      <c r="P15" s="241"/>
      <c r="Q15" s="241"/>
      <c r="R15" s="241"/>
      <c r="S15" s="242"/>
    </row>
  </sheetData>
  <printOptions headings="false" gridLines="false" gridLinesSet="true" horizontalCentered="false" verticalCentered="false"/>
  <pageMargins left="0.290277777777778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7"/>
    <col collapsed="false" customWidth="true" hidden="false" outlineLevel="0" max="4" min="3" style="0" width="13.14"/>
  </cols>
  <sheetData>
    <row r="1" customFormat="false" ht="27.75" hidden="false" customHeight="false" outlineLevel="0" collapsed="false">
      <c r="A1" s="244" t="s">
        <v>73</v>
      </c>
    </row>
    <row r="2" customFormat="false" ht="13.5" hidden="false" customHeight="false" outlineLevel="0" collapsed="false">
      <c r="A2" s="245"/>
    </row>
    <row r="3" customFormat="false" ht="18.75" hidden="false" customHeight="false" outlineLevel="0" collapsed="false">
      <c r="A3" s="246" t="s">
        <v>74</v>
      </c>
      <c r="B3" s="247"/>
      <c r="C3" s="247"/>
      <c r="D3" s="247"/>
      <c r="E3" s="247"/>
      <c r="F3" s="248"/>
      <c r="G3" s="249"/>
    </row>
    <row r="4" customFormat="false" ht="18.75" hidden="false" customHeight="false" outlineLevel="0" collapsed="false">
      <c r="A4" s="250" t="s">
        <v>75</v>
      </c>
      <c r="B4" s="250" t="s">
        <v>76</v>
      </c>
      <c r="C4" s="251" t="s">
        <v>77</v>
      </c>
      <c r="D4" s="252" t="s">
        <v>78</v>
      </c>
      <c r="E4" s="253" t="s">
        <v>22</v>
      </c>
      <c r="F4" s="251" t="s">
        <v>79</v>
      </c>
      <c r="G4" s="251" t="s">
        <v>80</v>
      </c>
    </row>
    <row r="5" customFormat="false" ht="18.75" hidden="false" customHeight="false" outlineLevel="0" collapsed="false">
      <c r="A5" s="254"/>
      <c r="B5" s="255"/>
      <c r="C5" s="256"/>
      <c r="D5" s="257"/>
      <c r="E5" s="258"/>
      <c r="F5" s="256"/>
      <c r="G5" s="256"/>
    </row>
    <row r="6" customFormat="false" ht="18.75" hidden="false" customHeight="false" outlineLevel="0" collapsed="false">
      <c r="A6" s="255" t="n">
        <v>1</v>
      </c>
      <c r="B6" s="255" t="s">
        <v>81</v>
      </c>
      <c r="C6" s="259" t="s">
        <v>81</v>
      </c>
      <c r="D6" s="260" t="s">
        <v>81</v>
      </c>
      <c r="E6" s="261" t="s">
        <v>81</v>
      </c>
      <c r="F6" s="259" t="s">
        <v>81</v>
      </c>
      <c r="G6" s="259" t="s">
        <v>81</v>
      </c>
    </row>
    <row r="7" customFormat="false" ht="18.75" hidden="false" customHeight="false" outlineLevel="0" collapsed="false">
      <c r="A7" s="254" t="n">
        <v>2</v>
      </c>
      <c r="B7" s="255" t="s">
        <v>82</v>
      </c>
      <c r="C7" s="256" t="s">
        <v>82</v>
      </c>
      <c r="D7" s="257" t="s">
        <v>82</v>
      </c>
      <c r="E7" s="258" t="s">
        <v>82</v>
      </c>
      <c r="F7" s="256" t="s">
        <v>82</v>
      </c>
      <c r="G7" s="256" t="s">
        <v>82</v>
      </c>
    </row>
    <row r="8" customFormat="false" ht="18.75" hidden="false" customHeight="false" outlineLevel="0" collapsed="false">
      <c r="A8" s="255" t="n">
        <v>3</v>
      </c>
      <c r="B8" s="255" t="s">
        <v>83</v>
      </c>
      <c r="C8" s="259" t="s">
        <v>83</v>
      </c>
      <c r="D8" s="260" t="s">
        <v>83</v>
      </c>
      <c r="E8" s="261" t="s">
        <v>83</v>
      </c>
      <c r="F8" s="259" t="s">
        <v>83</v>
      </c>
      <c r="G8" s="259" t="s">
        <v>83</v>
      </c>
    </row>
    <row r="9" customFormat="false" ht="18.75" hidden="false" customHeight="false" outlineLevel="0" collapsed="false">
      <c r="A9" s="254" t="n">
        <v>4</v>
      </c>
      <c r="B9" s="255" t="s">
        <v>84</v>
      </c>
      <c r="C9" s="256" t="s">
        <v>84</v>
      </c>
      <c r="D9" s="257" t="s">
        <v>84</v>
      </c>
      <c r="E9" s="258" t="s">
        <v>84</v>
      </c>
      <c r="F9" s="256" t="s">
        <v>84</v>
      </c>
      <c r="G9" s="256" t="s">
        <v>84</v>
      </c>
    </row>
    <row r="10" customFormat="false" ht="18.75" hidden="false" customHeight="false" outlineLevel="0" collapsed="false">
      <c r="A10" s="255" t="n">
        <v>5</v>
      </c>
      <c r="B10" s="255" t="s">
        <v>85</v>
      </c>
      <c r="C10" s="259" t="s">
        <v>85</v>
      </c>
      <c r="D10" s="260" t="s">
        <v>85</v>
      </c>
      <c r="E10" s="261" t="s">
        <v>85</v>
      </c>
      <c r="F10" s="259" t="s">
        <v>85</v>
      </c>
      <c r="G10" s="259" t="s">
        <v>85</v>
      </c>
    </row>
    <row r="11" customFormat="false" ht="18.75" hidden="false" customHeight="false" outlineLevel="0" collapsed="false">
      <c r="A11" s="262" t="s">
        <v>86</v>
      </c>
      <c r="B11" s="255" t="s">
        <v>87</v>
      </c>
      <c r="C11" s="263" t="s">
        <v>87</v>
      </c>
      <c r="D11" s="264" t="s">
        <v>87</v>
      </c>
      <c r="E11" s="265" t="s">
        <v>87</v>
      </c>
      <c r="F11" s="263" t="s">
        <v>87</v>
      </c>
      <c r="G11" s="263" t="s">
        <v>87</v>
      </c>
    </row>
    <row r="12" customFormat="false" ht="18.75" hidden="false" customHeight="false" outlineLevel="0" collapsed="false">
      <c r="A12" s="262" t="s">
        <v>88</v>
      </c>
      <c r="B12" s="255" t="s">
        <v>89</v>
      </c>
      <c r="C12" s="263" t="s">
        <v>89</v>
      </c>
      <c r="D12" s="264" t="s">
        <v>89</v>
      </c>
      <c r="E12" s="265" t="s">
        <v>89</v>
      </c>
      <c r="F12" s="263" t="s">
        <v>89</v>
      </c>
      <c r="G12" s="263" t="s">
        <v>89</v>
      </c>
    </row>
    <row r="13" customFormat="false" ht="18.75" hidden="false" customHeight="false" outlineLevel="0" collapsed="false">
      <c r="A13" s="255" t="s">
        <v>90</v>
      </c>
      <c r="B13" s="261"/>
      <c r="C13" s="261"/>
      <c r="D13" s="261"/>
      <c r="E13" s="261"/>
      <c r="F13" s="261"/>
      <c r="G13" s="260"/>
    </row>
    <row r="14" customFormat="false" ht="35.25" hidden="false" customHeight="false" outlineLevel="0" collapsed="false">
      <c r="A14" s="266"/>
      <c r="B14" s="267"/>
      <c r="C14" s="267"/>
      <c r="D14" s="267"/>
      <c r="E14" s="267"/>
    </row>
    <row r="15" customFormat="false" ht="18.75" hidden="false" customHeight="false" outlineLevel="0" collapsed="false">
      <c r="A15" s="246" t="s">
        <v>91</v>
      </c>
      <c r="B15" s="247"/>
      <c r="C15" s="247"/>
      <c r="D15" s="247"/>
      <c r="E15" s="247"/>
      <c r="F15" s="268"/>
      <c r="G15" s="269"/>
    </row>
    <row r="16" customFormat="false" ht="18.75" hidden="false" customHeight="false" outlineLevel="0" collapsed="false">
      <c r="A16" s="263" t="s">
        <v>92</v>
      </c>
      <c r="B16" s="262"/>
      <c r="C16" s="265"/>
      <c r="D16" s="265" t="s">
        <v>93</v>
      </c>
      <c r="E16" s="265"/>
      <c r="F16" s="270"/>
      <c r="G16" s="271"/>
    </row>
    <row r="17" customFormat="false" ht="18.75" hidden="false" customHeight="false" outlineLevel="0" collapsed="false">
      <c r="A17" s="272"/>
      <c r="B17" s="258"/>
      <c r="C17" s="258"/>
      <c r="D17" s="258"/>
      <c r="E17" s="258"/>
      <c r="F17" s="273"/>
      <c r="G17" s="273"/>
    </row>
    <row r="18" customFormat="false" ht="18.75" hidden="false" customHeight="false" outlineLevel="0" collapsed="false">
      <c r="A18" s="246" t="s">
        <v>94</v>
      </c>
      <c r="B18" s="246"/>
      <c r="C18" s="274"/>
      <c r="D18" s="275"/>
      <c r="E18" s="275"/>
      <c r="F18" s="276"/>
      <c r="G18" s="277"/>
    </row>
    <row r="19" customFormat="false" ht="18.75" hidden="false" customHeight="false" outlineLevel="0" collapsed="false">
      <c r="A19" s="259" t="s">
        <v>95</v>
      </c>
      <c r="B19" s="278" t="n">
        <v>1</v>
      </c>
      <c r="C19" s="261"/>
      <c r="D19" s="279" t="n">
        <v>5</v>
      </c>
      <c r="E19" s="280" t="s">
        <v>96</v>
      </c>
      <c r="F19" s="281"/>
      <c r="G19" s="282"/>
    </row>
    <row r="20" customFormat="false" ht="18.75" hidden="false" customHeight="false" outlineLevel="0" collapsed="false">
      <c r="A20" s="256" t="s">
        <v>97</v>
      </c>
      <c r="B20" s="283" t="n">
        <v>2</v>
      </c>
      <c r="C20" s="258"/>
      <c r="D20" s="284" t="n">
        <v>10</v>
      </c>
      <c r="E20" s="280" t="s">
        <v>96</v>
      </c>
      <c r="F20" s="285"/>
      <c r="G20" s="286"/>
    </row>
    <row r="21" customFormat="false" ht="18.75" hidden="false" customHeight="false" outlineLevel="0" collapsed="false">
      <c r="A21" s="259" t="s">
        <v>98</v>
      </c>
      <c r="B21" s="278" t="n">
        <v>3</v>
      </c>
      <c r="C21" s="261"/>
      <c r="D21" s="279" t="n">
        <v>15</v>
      </c>
      <c r="E21" s="280" t="s">
        <v>96</v>
      </c>
      <c r="F21" s="281"/>
      <c r="G21" s="282"/>
    </row>
    <row r="22" customFormat="false" ht="18.75" hidden="false" customHeight="false" outlineLevel="0" collapsed="false">
      <c r="A22" s="263" t="s">
        <v>99</v>
      </c>
      <c r="B22" s="278" t="n">
        <v>4</v>
      </c>
      <c r="C22" s="261"/>
      <c r="D22" s="279" t="n">
        <v>20</v>
      </c>
      <c r="E22" s="280" t="s">
        <v>96</v>
      </c>
      <c r="F22" s="281"/>
      <c r="G22" s="282"/>
    </row>
    <row r="23" customFormat="false" ht="19.5" hidden="false" customHeight="false" outlineLevel="0" collapsed="false">
      <c r="A23" s="287"/>
      <c r="B23" s="288" t="n">
        <v>0</v>
      </c>
      <c r="C23" s="289"/>
      <c r="D23" s="290" t="n">
        <v>0</v>
      </c>
      <c r="E23" s="289"/>
      <c r="F23" s="289"/>
      <c r="G23" s="289"/>
    </row>
    <row r="24" customFormat="false" ht="18.75" hidden="false" customHeight="false" outlineLevel="0" collapsed="false">
      <c r="A24" s="291" t="s">
        <v>100</v>
      </c>
      <c r="B24" s="268"/>
      <c r="C24" s="268"/>
      <c r="D24" s="268"/>
      <c r="E24" s="268"/>
      <c r="F24" s="255" t="s">
        <v>101</v>
      </c>
      <c r="G24" s="282"/>
    </row>
  </sheetData>
  <mergeCells count="1"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20:54:05Z</dcterms:created>
  <dc:creator>bruno</dc:creator>
  <dc:description/>
  <dc:language>en-US</dc:language>
  <cp:lastModifiedBy>PORTABLE-FREDERIC</cp:lastModifiedBy>
  <cp:lastPrinted>2015-06-07T16:39:25Z</cp:lastPrinted>
  <dcterms:modified xsi:type="dcterms:W3CDTF">2015-09-09T21:11:08Z</dcterms:modified>
  <cp:revision>0</cp:revision>
  <dc:subject/>
  <dc:title/>
</cp:coreProperties>
</file>