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2"/>
  </bookViews>
  <sheets>
    <sheet name="Inscription" sheetId="1" state="visible" r:id="rId2"/>
    <sheet name="CLASSEMENT" sheetId="2" state="visible" r:id="rId3"/>
    <sheet name="FEUILLE DE RESULTAT" sheetId="3" state="visible" r:id="rId4"/>
  </sheets>
  <definedNames>
    <definedName function="false" hidden="false" localSheetId="1" name="_xlnm.Print_Area" vbProcedure="false">CLASSEMENT!$A$1:$J$193</definedName>
    <definedName function="false" hidden="false" localSheetId="2" name="_xlnm.Print_Area" vbProcedure="false">'FEUILLE DE RESULTAT'!$A$1:$O$55</definedName>
    <definedName function="false" hidden="false" localSheetId="0" name="_xlnm.Print_Area" vbProcedure="false">Inscription!$A$2:$G$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" authorId="0">
      <text>
        <r>
          <rPr>
            <b val="true"/>
            <sz val="10"/>
            <color rgb="FF000000"/>
            <rFont val="Tahoma"/>
            <family val="2"/>
          </rPr>
          <t xml:space="preserve">DOUBLON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78</xdr:colOff>
                <xdr:row>1</xdr:row>
                <xdr:rowOff>1</xdr:rowOff>
              </xdr:from>
              <xdr:to>
                <xdr:col>11</xdr:col>
                <xdr:colOff>3</xdr:colOff>
                <xdr:row>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1" uniqueCount="106">
  <si>
    <t xml:space="preserve">PRIX :</t>
  </si>
  <si>
    <t xml:space="preserve">Prix de la Ville de Bois Le Roy</t>
  </si>
  <si>
    <t xml:space="preserve">VILLE :</t>
  </si>
  <si>
    <t xml:space="preserve">BOIS LE ROY</t>
  </si>
  <si>
    <t xml:space="preserve">DEPt :</t>
  </si>
  <si>
    <t xml:space="preserve">ORGANISATEUR :</t>
  </si>
  <si>
    <t xml:space="preserve">ANET V.C.</t>
  </si>
  <si>
    <t xml:space="preserve">Numéro Épreuve</t>
  </si>
  <si>
    <t xml:space="preserve">DATE :</t>
  </si>
  <si>
    <t xml:space="preserve">Dimanche 10/05/2015</t>
  </si>
  <si>
    <t xml:space="preserve">CATEGORIES :</t>
  </si>
  <si>
    <t xml:space="preserve">UFOLEP 1</t>
  </si>
  <si>
    <t xml:space="preserve">CIRCUIT DE </t>
  </si>
  <si>
    <t xml:space="preserve">KMS</t>
  </si>
  <si>
    <t xml:space="preserve">CHALLENGE :</t>
  </si>
  <si>
    <t xml:space="preserve">A PARCOURIR</t>
  </si>
  <si>
    <t xml:space="preserve">FOIS</t>
  </si>
  <si>
    <t xml:space="preserve">DISTANCE TOTALE</t>
  </si>
  <si>
    <t xml:space="preserve">ENGAGES :</t>
  </si>
  <si>
    <t xml:space="preserve">PARTANTS :</t>
  </si>
  <si>
    <t xml:space="preserve">DOSSARD</t>
  </si>
  <si>
    <t xml:space="preserve">PRES.</t>
  </si>
  <si>
    <t xml:space="preserve">NOM et PRENOM</t>
  </si>
  <si>
    <t xml:space="preserve">ASSOCIATION</t>
  </si>
  <si>
    <t xml:space="preserve">SERIE</t>
  </si>
  <si>
    <t xml:space="preserve">N° licence</t>
  </si>
  <si>
    <t xml:space="preserve">X</t>
  </si>
  <si>
    <t xml:space="preserve">BRENNER</t>
  </si>
  <si>
    <t xml:space="preserve">ERIC</t>
  </si>
  <si>
    <t xml:space="preserve">ANET VC</t>
  </si>
  <si>
    <t xml:space="preserve">FAUVEAU</t>
  </si>
  <si>
    <t xml:space="preserve">BRICE</t>
  </si>
  <si>
    <r>
      <rPr>
        <b val="true"/>
        <sz val="10"/>
        <color rgb="FFFF0000"/>
        <rFont val="Arial"/>
        <family val="2"/>
      </rPr>
      <t xml:space="preserve">Ne pas oublier de mettre le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X</t>
    </r>
    <r>
      <rPr>
        <sz val="10"/>
        <rFont val="Arial"/>
        <family val="2"/>
      </rPr>
      <t xml:space="preserve"> dans les cellules de la colonne B </t>
    </r>
    <r>
      <rPr>
        <b val="true"/>
        <sz val="10"/>
        <rFont val="Arial"/>
        <family val="2"/>
      </rPr>
      <t xml:space="preserve">quand le coureur est présent</t>
    </r>
    <r>
      <rPr>
        <sz val="10"/>
        <rFont val="Arial"/>
        <family val="2"/>
      </rPr>
      <t xml:space="preserve">.</t>
    </r>
  </si>
  <si>
    <t xml:space="preserve">RICARD</t>
  </si>
  <si>
    <t xml:space="preserve">SYLVAIN</t>
  </si>
  <si>
    <t xml:space="preserve">ROMEO</t>
  </si>
  <si>
    <t xml:space="preserve">ROCCO</t>
  </si>
  <si>
    <t xml:space="preserve">SEVENNEC</t>
  </si>
  <si>
    <t xml:space="preserve">LOIC</t>
  </si>
  <si>
    <t xml:space="preserve">COUAILLAC</t>
  </si>
  <si>
    <t xml:space="preserve">PATRICE</t>
  </si>
  <si>
    <t xml:space="preserve">VCCN</t>
  </si>
  <si>
    <t xml:space="preserve">LOINARD </t>
  </si>
  <si>
    <t xml:space="preserve">MICKAEL</t>
  </si>
  <si>
    <t xml:space="preserve">BONIFACE</t>
  </si>
  <si>
    <t xml:space="preserve">JEAN MICHEL</t>
  </si>
  <si>
    <t xml:space="preserve">AST CHATEAUNEUF</t>
  </si>
  <si>
    <t xml:space="preserve">ERNOU</t>
  </si>
  <si>
    <t xml:space="preserve">THOMAS </t>
  </si>
  <si>
    <t xml:space="preserve">FERDINAND</t>
  </si>
  <si>
    <t xml:space="preserve">FREDERIC</t>
  </si>
  <si>
    <t xml:space="preserve">ESMPC</t>
  </si>
  <si>
    <t xml:space="preserve">BRETON</t>
  </si>
  <si>
    <t xml:space="preserve">NICOLAS</t>
  </si>
  <si>
    <t xml:space="preserve">PERIBOIS </t>
  </si>
  <si>
    <t xml:space="preserve">ANTONY</t>
  </si>
  <si>
    <t xml:space="preserve">HALLAY</t>
  </si>
  <si>
    <t xml:space="preserve">DENIS</t>
  </si>
  <si>
    <t xml:space="preserve">ASSE</t>
  </si>
  <si>
    <t xml:space="preserve">CHRISTOPHE</t>
  </si>
  <si>
    <t xml:space="preserve">DREUX CC</t>
  </si>
  <si>
    <t xml:space="preserve">DAUPHIN</t>
  </si>
  <si>
    <t xml:space="preserve">GUY</t>
  </si>
  <si>
    <t xml:space="preserve">CSM LE PECQ</t>
  </si>
  <si>
    <t xml:space="preserve">LEBAS</t>
  </si>
  <si>
    <t xml:space="preserve">SEBASTIEN</t>
  </si>
  <si>
    <t xml:space="preserve">CORBEILLE ESSONNE</t>
  </si>
  <si>
    <t xml:space="preserve">BOISTEL</t>
  </si>
  <si>
    <t xml:space="preserve">HBS</t>
  </si>
  <si>
    <t xml:space="preserve">BESSAGUET</t>
  </si>
  <si>
    <t xml:space="preserve">REMY</t>
  </si>
  <si>
    <t xml:space="preserve">VC ROCHEFORTAIS</t>
  </si>
  <si>
    <t xml:space="preserve">LECORCHE</t>
  </si>
  <si>
    <t xml:space="preserve">SULLIVAN</t>
  </si>
  <si>
    <t xml:space="preserve">CHATEAUDUN</t>
  </si>
  <si>
    <t xml:space="preserve">BALDERACCHI</t>
  </si>
  <si>
    <t xml:space="preserve">ALEXANDRE</t>
  </si>
  <si>
    <t xml:space="preserve">SEREMES</t>
  </si>
  <si>
    <t xml:space="preserve">JAMES</t>
  </si>
  <si>
    <t xml:space="preserve">ST PIERRE DU PERRAY</t>
  </si>
  <si>
    <t xml:space="preserve">COURSE</t>
  </si>
  <si>
    <t xml:space="preserve">DATE</t>
  </si>
  <si>
    <t xml:space="preserve">Pts</t>
  </si>
  <si>
    <t xml:space="preserve">CATEGORIE</t>
  </si>
  <si>
    <t xml:space="preserve">PARTANTS</t>
  </si>
  <si>
    <t xml:space="preserve">CLASSES</t>
  </si>
  <si>
    <t xml:space="preserve">Cliquez sur le bouton "Prix d'équipe sur 2 hommes" ou"Prix d'équipe sur 3 hommes"</t>
  </si>
  <si>
    <t xml:space="preserve">Place</t>
  </si>
  <si>
    <t xml:space="preserve">Doss</t>
  </si>
  <si>
    <t xml:space="preserve">NOM</t>
  </si>
  <si>
    <t xml:space="preserve">PRENOM</t>
  </si>
  <si>
    <t xml:space="preserve">N° LICENCE</t>
  </si>
  <si>
    <t xml:space="preserve">CAT.</t>
  </si>
  <si>
    <t xml:space="preserve">TEMPS</t>
  </si>
  <si>
    <t xml:space="preserve"> </t>
  </si>
  <si>
    <t xml:space="preserve">BMC</t>
  </si>
  <si>
    <t xml:space="preserve">AS MEUDONNAISE</t>
  </si>
  <si>
    <t xml:space="preserve">NOM DE L'EPREUVE :</t>
  </si>
  <si>
    <t xml:space="preserve">SERIES / CATEGORIES :</t>
  </si>
  <si>
    <t xml:space="preserve">VILLE DE DEPART :</t>
  </si>
  <si>
    <t xml:space="preserve">DEPARTEMENT :</t>
  </si>
  <si>
    <t xml:space="preserve">CLASSES :</t>
  </si>
  <si>
    <t xml:space="preserve">TABLEAU DE CLASSEMENT</t>
  </si>
  <si>
    <t xml:space="preserve">MOYENNE</t>
  </si>
  <si>
    <t xml:space="preserve">DISTANCE :</t>
  </si>
  <si>
    <t xml:space="preserve">SUITE DU CLASSt :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F800]dddd&quot;, &quot;mmmm\ dd&quot;, &quot;yyyy"/>
    <numFmt numFmtId="166" formatCode="General"/>
    <numFmt numFmtId="167" formatCode="0#\.##\.###\.###"/>
    <numFmt numFmtId="168" formatCode="d/m/yy;@"/>
    <numFmt numFmtId="169" formatCode="[h]:mm:ss"/>
    <numFmt numFmtId="170" formatCode="d\ mmmm\ yyyy"/>
    <numFmt numFmtId="171" formatCode="0.000"/>
    <numFmt numFmtId="172" formatCode="[h]\.mm\.ss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3399"/>
      <name val="Cambria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Book Antiqua"/>
      <family val="1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Book Antiqua"/>
      <family val="1"/>
    </font>
    <font>
      <b val="true"/>
      <sz val="10"/>
      <color rgb="FF000000"/>
      <name val="Tahoma"/>
      <family val="2"/>
    </font>
    <font>
      <b val="true"/>
      <sz val="11"/>
      <color rgb="FFFFFFFF"/>
      <name val="Calibri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13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3"/>
      <name val="Arial"/>
      <family val="2"/>
    </font>
    <font>
      <b val="true"/>
      <sz val="24"/>
      <color rgb="FFFFFFFF"/>
      <name val="Arial"/>
      <family val="2"/>
    </font>
    <font>
      <b val="true"/>
      <sz val="26"/>
      <name val="Arial"/>
      <family val="2"/>
    </font>
    <font>
      <b val="true"/>
      <sz val="7"/>
      <name val="Arial"/>
      <family val="2"/>
    </font>
    <font>
      <b val="true"/>
      <sz val="10"/>
      <name val="Book Antiqua"/>
      <family val="1"/>
    </font>
    <font>
      <b val="true"/>
      <u val="single"/>
      <sz val="16"/>
      <name val="Arial"/>
      <family val="2"/>
    </font>
    <font>
      <b val="true"/>
      <u val="single"/>
      <sz val="20"/>
      <name val="Arial"/>
      <family val="2"/>
    </font>
    <font>
      <b val="true"/>
      <sz val="16"/>
      <name val="Times New Roman"/>
      <family val="1"/>
    </font>
    <font>
      <b val="true"/>
      <sz val="2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424242"/>
        <bgColor rgb="FF33330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6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2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3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itre 1" xfId="20"/>
  </cellStyles>
  <dxfs count="3">
    <dxf>
      <font>
        <name val="Arial"/>
        <family val="2"/>
        <b val="1"/>
        <i val="0"/>
        <color rgb="FF000000"/>
      </font>
      <fill>
        <patternFill>
          <bgColor rgb="FFFFFF00"/>
        </patternFill>
      </fill>
    </dxf>
    <dxf>
      <font>
        <name val="Arial"/>
        <family val="2"/>
        <b val="1"/>
        <i val="0"/>
        <color rgb="FF000000"/>
      </font>
      <fill>
        <patternFill>
          <bgColor rgb="00FFFFFF"/>
        </patternFill>
      </fill>
    </dxf>
    <dxf>
      <font>
        <name val="Arial"/>
        <family val="2"/>
        <strike val="1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RAZ des Donné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Z des Données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1177560</xdr:colOff>
      <xdr:row>0</xdr:row>
      <xdr:rowOff>59040</xdr:rowOff>
    </xdr:from>
    <xdr:to>
      <xdr:col>4</xdr:col>
      <xdr:colOff>2328840</xdr:colOff>
      <xdr:row>0</xdr:row>
      <xdr:rowOff>1125720</xdr:rowOff>
    </xdr:to>
    <xdr:pic>
      <xdr:nvPicPr>
        <xdr:cNvPr id="0" name="Picture 5" descr="http://t0.gstatic.com/images?q=tbn:ANd9GcSSHfQdW6Vnn_Xtg8xXIoLHr3dwr1oBMURSqC49jYZxDD8oPagB"/>
        <xdr:cNvPicPr/>
      </xdr:nvPicPr>
      <xdr:blipFill>
        <a:blip r:embed="rId1"/>
        <a:stretch/>
      </xdr:blipFill>
      <xdr:spPr>
        <a:xfrm>
          <a:off x="3692160" y="59040"/>
          <a:ext cx="2419200" cy="106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0040</xdr:colOff>
      <xdr:row>0</xdr:row>
      <xdr:rowOff>9720</xdr:rowOff>
    </xdr:from>
    <xdr:to>
      <xdr:col>14</xdr:col>
      <xdr:colOff>202320</xdr:colOff>
      <xdr:row>3</xdr:row>
      <xdr:rowOff>9720</xdr:rowOff>
    </xdr:to>
    <xdr:sp>
      <xdr:nvSpPr>
        <xdr:cNvPr id="1" name="ZoneTexte 3"/>
        <xdr:cNvSpPr/>
      </xdr:nvSpPr>
      <xdr:spPr>
        <a:xfrm>
          <a:off x="9235440" y="9720"/>
          <a:ext cx="1399320" cy="60516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INSCRIRE LE TEMPS EN FORMAT 00:00: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720</xdr:colOff>
      <xdr:row>2</xdr:row>
      <xdr:rowOff>0</xdr:rowOff>
    </xdr:from>
    <xdr:to>
      <xdr:col>12</xdr:col>
      <xdr:colOff>101160</xdr:colOff>
      <xdr:row>3</xdr:row>
      <xdr:rowOff>28440</xdr:rowOff>
    </xdr:to>
    <xdr:sp>
      <xdr:nvSpPr>
        <xdr:cNvPr id="2" name="Flèche gauche 4"/>
        <xdr:cNvSpPr/>
      </xdr:nvSpPr>
      <xdr:spPr>
        <a:xfrm rot="19920000">
          <a:off x="8692200" y="414360"/>
          <a:ext cx="594360" cy="218880"/>
        </a:xfrm>
        <a:prstGeom prst="leftArrow">
          <a:avLst>
            <a:gd name="adj1" fmla="val 50000"/>
            <a:gd name="adj2" fmla="val 66780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72960</xdr:colOff>
      <xdr:row>0</xdr:row>
      <xdr:rowOff>142920</xdr:rowOff>
    </xdr:from>
    <xdr:to>
      <xdr:col>14</xdr:col>
      <xdr:colOff>1622160</xdr:colOff>
      <xdr:row>2</xdr:row>
      <xdr:rowOff>66960</xdr:rowOff>
    </xdr:to>
    <xdr:sp>
      <xdr:nvSpPr>
        <xdr:cNvPr id="3" name="Rectangle 13"/>
        <xdr:cNvSpPr/>
      </xdr:nvSpPr>
      <xdr:spPr>
        <a:xfrm>
          <a:off x="10805400" y="142920"/>
          <a:ext cx="1249200" cy="33876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IX D EQUIPE 2 HOMM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1240</xdr:colOff>
      <xdr:row>0</xdr:row>
      <xdr:rowOff>152640</xdr:rowOff>
    </xdr:from>
    <xdr:to>
      <xdr:col>17</xdr:col>
      <xdr:colOff>191520</xdr:colOff>
      <xdr:row>2</xdr:row>
      <xdr:rowOff>85680</xdr:rowOff>
    </xdr:to>
    <xdr:sp>
      <xdr:nvSpPr>
        <xdr:cNvPr id="4" name="Rectangle 8"/>
        <xdr:cNvSpPr/>
      </xdr:nvSpPr>
      <xdr:spPr>
        <a:xfrm>
          <a:off x="12435120" y="152640"/>
          <a:ext cx="1599480" cy="347760"/>
        </a:xfrm>
        <a:prstGeom prst="rect">
          <a:avLst/>
        </a:prstGeom>
        <a:solidFill>
          <a:srgbClr val="69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PRIX D EQUIPE aux Pts sur 3 HOMME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2"/>
  <sheetViews>
    <sheetView showFormulas="false" showGridLines="false" showRowColHeaders="true" showZeros="false" rightToLeft="false" tabSelected="false" showOutlineSymbols="true" defaultGridColor="false" view="normal" topLeftCell="A9" colorId="62" zoomScale="75" zoomScaleNormal="75" zoomScalePageLayoutView="100" workbookViewId="0">
      <selection pane="topLeft" activeCell="E30" activeCellId="0" sqref="E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7.7"/>
    <col collapsed="false" customWidth="true" hidden="false" outlineLevel="0" max="3" min="3" style="1" width="18.56"/>
    <col collapsed="false" customWidth="true" hidden="false" outlineLevel="0" max="4" min="4" style="1" width="17.99"/>
    <col collapsed="false" customWidth="true" hidden="false" outlineLevel="0" max="5" min="5" style="1" width="41.56"/>
    <col collapsed="false" customWidth="true" hidden="false" outlineLevel="0" max="6" min="6" style="1" width="25.56"/>
    <col collapsed="false" customWidth="true" hidden="false" outlineLevel="0" max="7" min="7" style="1" width="15.7"/>
    <col collapsed="false" customWidth="true" hidden="false" outlineLevel="0" max="8" min="8" style="1" width="4.14"/>
    <col collapsed="false" customWidth="true" hidden="false" outlineLevel="0" max="9" min="9" style="2" width="17.7"/>
    <col collapsed="false" customWidth="false" hidden="false" outlineLevel="0" max="257" min="10" style="1" width="11.42"/>
  </cols>
  <sheetData>
    <row r="1" customFormat="false" ht="91.5" hidden="false" customHeight="true" outlineLevel="0" collapsed="false">
      <c r="C1" s="0"/>
    </row>
    <row r="2" customFormat="false" ht="20.1" hidden="false" customHeight="true" outlineLevel="0" collapsed="false">
      <c r="A2" s="3" t="s">
        <v>0</v>
      </c>
      <c r="B2" s="3"/>
      <c r="C2" s="3"/>
      <c r="D2" s="4" t="s">
        <v>1</v>
      </c>
      <c r="E2" s="4"/>
      <c r="F2" s="4"/>
      <c r="G2" s="4"/>
    </row>
    <row r="3" customFormat="false" ht="20.1" hidden="false" customHeight="true" outlineLevel="0" collapsed="false">
      <c r="A3" s="5" t="s">
        <v>2</v>
      </c>
      <c r="B3" s="5"/>
      <c r="C3" s="5"/>
      <c r="D3" s="6" t="s">
        <v>3</v>
      </c>
      <c r="E3" s="6"/>
      <c r="F3" s="6" t="s">
        <v>4</v>
      </c>
      <c r="G3" s="7" t="n">
        <v>27</v>
      </c>
    </row>
    <row r="4" customFormat="false" ht="20.1" hidden="false" customHeight="true" outlineLevel="0" collapsed="false">
      <c r="A4" s="5" t="s">
        <v>5</v>
      </c>
      <c r="B4" s="5"/>
      <c r="C4" s="5"/>
      <c r="D4" s="8" t="s">
        <v>6</v>
      </c>
      <c r="E4" s="8"/>
      <c r="F4" s="6" t="s">
        <v>7</v>
      </c>
      <c r="G4" s="9"/>
    </row>
    <row r="5" customFormat="false" ht="20.1" hidden="false" customHeight="true" outlineLevel="0" collapsed="false">
      <c r="A5" s="5" t="s">
        <v>8</v>
      </c>
      <c r="B5" s="5"/>
      <c r="C5" s="5"/>
      <c r="D5" s="10" t="s">
        <v>9</v>
      </c>
      <c r="E5" s="10"/>
      <c r="F5" s="10"/>
      <c r="G5" s="10"/>
    </row>
    <row r="6" customFormat="false" ht="20.1" hidden="false" customHeight="true" outlineLevel="0" collapsed="false">
      <c r="A6" s="5" t="s">
        <v>10</v>
      </c>
      <c r="B6" s="5"/>
      <c r="C6" s="5"/>
      <c r="D6" s="11" t="s">
        <v>11</v>
      </c>
      <c r="E6" s="11"/>
      <c r="F6" s="11"/>
      <c r="G6" s="11"/>
    </row>
    <row r="7" customFormat="false" ht="20.1" hidden="false" customHeight="true" outlineLevel="0" collapsed="false">
      <c r="A7" s="12" t="s">
        <v>12</v>
      </c>
      <c r="B7" s="12"/>
      <c r="C7" s="13" t="n">
        <v>10</v>
      </c>
      <c r="D7" s="14" t="s">
        <v>13</v>
      </c>
      <c r="E7" s="15"/>
      <c r="F7" s="16" t="s">
        <v>14</v>
      </c>
      <c r="G7" s="17"/>
    </row>
    <row r="8" customFormat="false" ht="20.1" hidden="false" customHeight="true" outlineLevel="0" collapsed="false">
      <c r="A8" s="12" t="s">
        <v>15</v>
      </c>
      <c r="B8" s="12"/>
      <c r="C8" s="13"/>
      <c r="D8" s="14" t="s">
        <v>16</v>
      </c>
      <c r="E8" s="16" t="s">
        <v>17</v>
      </c>
      <c r="F8" s="13" t="n">
        <f aca="false">C7*C8</f>
        <v>0</v>
      </c>
      <c r="G8" s="18" t="s">
        <v>13</v>
      </c>
    </row>
    <row r="9" customFormat="false" ht="20.1" hidden="false" customHeight="true" outlineLevel="0" collapsed="false">
      <c r="A9" s="19" t="s">
        <v>18</v>
      </c>
      <c r="B9" s="19"/>
      <c r="C9" s="19"/>
      <c r="D9" s="20" t="n">
        <f aca="false">COUNTA(C13:C213)</f>
        <v>21</v>
      </c>
      <c r="E9" s="21" t="s">
        <v>19</v>
      </c>
      <c r="F9" s="22" t="n">
        <f aca="false">COUNTIF($B$13:$B$213,"X")</f>
        <v>21</v>
      </c>
      <c r="G9" s="22"/>
    </row>
    <row r="10" customFormat="false" ht="12.95" hidden="false" customHeight="true" outlineLevel="0" collapsed="false">
      <c r="A10" s="23" t="s">
        <v>20</v>
      </c>
      <c r="B10" s="24" t="s">
        <v>21</v>
      </c>
      <c r="C10" s="25" t="s">
        <v>22</v>
      </c>
      <c r="D10" s="25"/>
      <c r="E10" s="25" t="s">
        <v>23</v>
      </c>
      <c r="F10" s="26" t="s">
        <v>24</v>
      </c>
      <c r="G10" s="27" t="s">
        <v>25</v>
      </c>
    </row>
    <row r="11" customFormat="false" ht="12.95" hidden="false" customHeight="true" outlineLevel="0" collapsed="false">
      <c r="A11" s="23"/>
      <c r="B11" s="24"/>
      <c r="C11" s="25"/>
      <c r="D11" s="25"/>
      <c r="E11" s="25"/>
      <c r="F11" s="26"/>
      <c r="G11" s="27"/>
    </row>
    <row r="12" customFormat="false" ht="9" hidden="false" customHeight="true" outlineLevel="0" collapsed="false">
      <c r="A12" s="23"/>
      <c r="B12" s="24"/>
      <c r="C12" s="25"/>
      <c r="D12" s="25"/>
      <c r="E12" s="25"/>
      <c r="F12" s="26"/>
      <c r="G12" s="27"/>
    </row>
    <row r="13" customFormat="false" ht="15.95" hidden="false" customHeight="true" outlineLevel="0" collapsed="false">
      <c r="A13" s="12" t="n">
        <v>1</v>
      </c>
      <c r="B13" s="28" t="s">
        <v>26</v>
      </c>
      <c r="C13" s="29" t="s">
        <v>27</v>
      </c>
      <c r="D13" s="29" t="s">
        <v>28</v>
      </c>
      <c r="E13" s="29" t="s">
        <v>29</v>
      </c>
      <c r="F13" s="29"/>
      <c r="G13" s="30"/>
    </row>
    <row r="14" customFormat="false" ht="15.95" hidden="false" customHeight="true" outlineLevel="0" collapsed="false">
      <c r="A14" s="12" t="n">
        <v>2</v>
      </c>
      <c r="B14" s="28" t="s">
        <v>26</v>
      </c>
      <c r="C14" s="29" t="s">
        <v>30</v>
      </c>
      <c r="D14" s="29" t="s">
        <v>31</v>
      </c>
      <c r="E14" s="29" t="s">
        <v>29</v>
      </c>
      <c r="F14" s="29"/>
      <c r="G14" s="30"/>
      <c r="I14" s="31" t="s">
        <v>32</v>
      </c>
    </row>
    <row r="15" customFormat="false" ht="15.95" hidden="false" customHeight="true" outlineLevel="0" collapsed="false">
      <c r="A15" s="12" t="n">
        <v>3</v>
      </c>
      <c r="B15" s="28" t="s">
        <v>26</v>
      </c>
      <c r="C15" s="29" t="s">
        <v>33</v>
      </c>
      <c r="D15" s="29" t="s">
        <v>34</v>
      </c>
      <c r="E15" s="29" t="s">
        <v>29</v>
      </c>
      <c r="F15" s="29"/>
      <c r="G15" s="30"/>
      <c r="I15" s="31"/>
    </row>
    <row r="16" customFormat="false" ht="15.95" hidden="false" customHeight="true" outlineLevel="0" collapsed="false">
      <c r="A16" s="12" t="n">
        <v>4</v>
      </c>
      <c r="B16" s="28" t="s">
        <v>26</v>
      </c>
      <c r="C16" s="29" t="s">
        <v>35</v>
      </c>
      <c r="D16" s="29" t="s">
        <v>36</v>
      </c>
      <c r="E16" s="29" t="s">
        <v>29</v>
      </c>
      <c r="F16" s="29"/>
      <c r="G16" s="30"/>
      <c r="I16" s="31"/>
    </row>
    <row r="17" customFormat="false" ht="15.95" hidden="false" customHeight="true" outlineLevel="0" collapsed="false">
      <c r="A17" s="12" t="n">
        <v>5</v>
      </c>
      <c r="B17" s="28" t="s">
        <v>26</v>
      </c>
      <c r="C17" s="29" t="s">
        <v>37</v>
      </c>
      <c r="D17" s="29" t="s">
        <v>38</v>
      </c>
      <c r="E17" s="29" t="s">
        <v>29</v>
      </c>
      <c r="F17" s="29"/>
      <c r="G17" s="30"/>
      <c r="I17" s="31"/>
    </row>
    <row r="18" customFormat="false" ht="15.95" hidden="false" customHeight="true" outlineLevel="0" collapsed="false">
      <c r="A18" s="12" t="n">
        <v>6</v>
      </c>
      <c r="B18" s="28" t="s">
        <v>26</v>
      </c>
      <c r="C18" s="29" t="s">
        <v>39</v>
      </c>
      <c r="D18" s="29" t="s">
        <v>40</v>
      </c>
      <c r="E18" s="29" t="s">
        <v>41</v>
      </c>
      <c r="F18" s="29"/>
      <c r="G18" s="30"/>
      <c r="I18" s="31"/>
    </row>
    <row r="19" customFormat="false" ht="15.95" hidden="false" customHeight="true" outlineLevel="0" collapsed="false">
      <c r="A19" s="12" t="n">
        <v>7</v>
      </c>
      <c r="B19" s="28" t="s">
        <v>26</v>
      </c>
      <c r="C19" s="29" t="s">
        <v>42</v>
      </c>
      <c r="D19" s="29" t="s">
        <v>43</v>
      </c>
      <c r="E19" s="29" t="s">
        <v>41</v>
      </c>
      <c r="F19" s="29"/>
      <c r="G19" s="30"/>
    </row>
    <row r="20" customFormat="false" ht="15.95" hidden="false" customHeight="true" outlineLevel="0" collapsed="false">
      <c r="A20" s="12" t="n">
        <v>8</v>
      </c>
      <c r="B20" s="28" t="s">
        <v>26</v>
      </c>
      <c r="C20" s="29" t="s">
        <v>44</v>
      </c>
      <c r="D20" s="29" t="s">
        <v>45</v>
      </c>
      <c r="E20" s="29" t="s">
        <v>46</v>
      </c>
      <c r="F20" s="29"/>
      <c r="G20" s="30"/>
    </row>
    <row r="21" customFormat="false" ht="15.95" hidden="false" customHeight="true" outlineLevel="0" collapsed="false">
      <c r="A21" s="12" t="n">
        <v>9</v>
      </c>
      <c r="B21" s="28" t="s">
        <v>26</v>
      </c>
      <c r="C21" s="29" t="s">
        <v>47</v>
      </c>
      <c r="D21" s="29" t="s">
        <v>48</v>
      </c>
      <c r="E21" s="29" t="s">
        <v>46</v>
      </c>
      <c r="F21" s="29"/>
      <c r="G21" s="30"/>
    </row>
    <row r="22" customFormat="false" ht="15.95" hidden="false" customHeight="true" outlineLevel="0" collapsed="false">
      <c r="A22" s="12" t="n">
        <v>10</v>
      </c>
      <c r="B22" s="28" t="s">
        <v>26</v>
      </c>
      <c r="C22" s="29" t="s">
        <v>49</v>
      </c>
      <c r="D22" s="29" t="s">
        <v>50</v>
      </c>
      <c r="E22" s="29" t="s">
        <v>51</v>
      </c>
      <c r="F22" s="29"/>
      <c r="G22" s="30"/>
    </row>
    <row r="23" customFormat="false" ht="15.95" hidden="false" customHeight="true" outlineLevel="0" collapsed="false">
      <c r="A23" s="12" t="n">
        <v>11</v>
      </c>
      <c r="B23" s="28" t="s">
        <v>26</v>
      </c>
      <c r="C23" s="29" t="s">
        <v>52</v>
      </c>
      <c r="D23" s="29" t="s">
        <v>53</v>
      </c>
      <c r="E23" s="29" t="s">
        <v>51</v>
      </c>
      <c r="F23" s="29"/>
      <c r="G23" s="30"/>
    </row>
    <row r="24" customFormat="false" ht="15.95" hidden="false" customHeight="true" outlineLevel="0" collapsed="false">
      <c r="A24" s="12" t="n">
        <v>12</v>
      </c>
      <c r="B24" s="28" t="s">
        <v>26</v>
      </c>
      <c r="C24" s="29" t="s">
        <v>54</v>
      </c>
      <c r="D24" s="29" t="s">
        <v>55</v>
      </c>
      <c r="E24" s="29" t="s">
        <v>51</v>
      </c>
      <c r="F24" s="29"/>
      <c r="G24" s="30"/>
    </row>
    <row r="25" customFormat="false" ht="15.95" hidden="false" customHeight="true" outlineLevel="0" collapsed="false">
      <c r="A25" s="12" t="n">
        <v>13</v>
      </c>
      <c r="B25" s="28" t="s">
        <v>26</v>
      </c>
      <c r="C25" s="29" t="s">
        <v>56</v>
      </c>
      <c r="D25" s="29" t="s">
        <v>57</v>
      </c>
      <c r="E25" s="29" t="s">
        <v>51</v>
      </c>
      <c r="F25" s="29"/>
      <c r="G25" s="30"/>
    </row>
    <row r="26" customFormat="false" ht="15.95" hidden="false" customHeight="true" outlineLevel="0" collapsed="false">
      <c r="A26" s="12" t="n">
        <v>14</v>
      </c>
      <c r="B26" s="28" t="s">
        <v>26</v>
      </c>
      <c r="C26" s="29" t="s">
        <v>58</v>
      </c>
      <c r="D26" s="29" t="s">
        <v>59</v>
      </c>
      <c r="E26" s="29" t="s">
        <v>60</v>
      </c>
      <c r="F26" s="29"/>
      <c r="G26" s="30"/>
    </row>
    <row r="27" customFormat="false" ht="15.95" hidden="false" customHeight="true" outlineLevel="0" collapsed="false">
      <c r="A27" s="12" t="n">
        <v>15</v>
      </c>
      <c r="B27" s="28" t="s">
        <v>26</v>
      </c>
      <c r="C27" s="29" t="s">
        <v>61</v>
      </c>
      <c r="D27" s="29" t="s">
        <v>62</v>
      </c>
      <c r="E27" s="29" t="s">
        <v>63</v>
      </c>
      <c r="F27" s="29"/>
      <c r="G27" s="30"/>
    </row>
    <row r="28" customFormat="false" ht="15.95" hidden="false" customHeight="true" outlineLevel="0" collapsed="false">
      <c r="A28" s="12" t="n">
        <v>16</v>
      </c>
      <c r="B28" s="28" t="s">
        <v>26</v>
      </c>
      <c r="C28" s="29" t="s">
        <v>64</v>
      </c>
      <c r="D28" s="29" t="s">
        <v>65</v>
      </c>
      <c r="E28" s="29" t="s">
        <v>66</v>
      </c>
      <c r="F28" s="29"/>
      <c r="G28" s="30"/>
    </row>
    <row r="29" customFormat="false" ht="15.95" hidden="false" customHeight="true" outlineLevel="0" collapsed="false">
      <c r="A29" s="12" t="n">
        <v>17</v>
      </c>
      <c r="B29" s="28" t="s">
        <v>26</v>
      </c>
      <c r="C29" s="29" t="s">
        <v>67</v>
      </c>
      <c r="D29" s="29" t="s">
        <v>48</v>
      </c>
      <c r="E29" s="29" t="s">
        <v>68</v>
      </c>
      <c r="F29" s="29"/>
      <c r="G29" s="30"/>
    </row>
    <row r="30" customFormat="false" ht="15.95" hidden="false" customHeight="true" outlineLevel="0" collapsed="false">
      <c r="A30" s="12" t="n">
        <v>18</v>
      </c>
      <c r="B30" s="28" t="s">
        <v>26</v>
      </c>
      <c r="C30" s="29" t="s">
        <v>69</v>
      </c>
      <c r="D30" s="29" t="s">
        <v>70</v>
      </c>
      <c r="E30" s="29" t="s">
        <v>71</v>
      </c>
      <c r="F30" s="29"/>
      <c r="G30" s="30"/>
    </row>
    <row r="31" customFormat="false" ht="15.95" hidden="false" customHeight="true" outlineLevel="0" collapsed="false">
      <c r="A31" s="12" t="n">
        <v>19</v>
      </c>
      <c r="B31" s="28" t="s">
        <v>26</v>
      </c>
      <c r="C31" s="29" t="s">
        <v>72</v>
      </c>
      <c r="D31" s="29" t="s">
        <v>73</v>
      </c>
      <c r="E31" s="29" t="s">
        <v>74</v>
      </c>
      <c r="F31" s="29"/>
      <c r="G31" s="30"/>
    </row>
    <row r="32" customFormat="false" ht="15.95" hidden="false" customHeight="true" outlineLevel="0" collapsed="false">
      <c r="A32" s="12" t="n">
        <v>20</v>
      </c>
      <c r="B32" s="28" t="s">
        <v>26</v>
      </c>
      <c r="C32" s="29" t="s">
        <v>75</v>
      </c>
      <c r="D32" s="29" t="s">
        <v>76</v>
      </c>
      <c r="E32" s="29" t="s">
        <v>51</v>
      </c>
      <c r="F32" s="29"/>
      <c r="G32" s="30"/>
    </row>
    <row r="33" customFormat="false" ht="15.95" hidden="false" customHeight="true" outlineLevel="0" collapsed="false">
      <c r="A33" s="12" t="n">
        <v>21</v>
      </c>
      <c r="B33" s="28" t="s">
        <v>26</v>
      </c>
      <c r="C33" s="29" t="s">
        <v>77</v>
      </c>
      <c r="D33" s="29" t="s">
        <v>78</v>
      </c>
      <c r="E33" s="29" t="s">
        <v>79</v>
      </c>
      <c r="F33" s="29"/>
      <c r="G33" s="30"/>
    </row>
    <row r="34" customFormat="false" ht="15.95" hidden="false" customHeight="true" outlineLevel="0" collapsed="false">
      <c r="A34" s="12" t="n">
        <v>22</v>
      </c>
      <c r="B34" s="28"/>
      <c r="C34" s="29"/>
      <c r="D34" s="29"/>
      <c r="E34" s="29"/>
      <c r="F34" s="29"/>
      <c r="G34" s="30"/>
    </row>
    <row r="35" customFormat="false" ht="15.95" hidden="false" customHeight="true" outlineLevel="0" collapsed="false">
      <c r="A35" s="12" t="n">
        <v>23</v>
      </c>
      <c r="B35" s="28"/>
      <c r="C35" s="29"/>
      <c r="D35" s="29"/>
      <c r="E35" s="29"/>
      <c r="F35" s="29"/>
      <c r="G35" s="30"/>
    </row>
    <row r="36" customFormat="false" ht="15.95" hidden="false" customHeight="true" outlineLevel="0" collapsed="false">
      <c r="A36" s="12" t="n">
        <v>24</v>
      </c>
      <c r="B36" s="28"/>
      <c r="C36" s="29"/>
      <c r="D36" s="29"/>
      <c r="E36" s="29"/>
      <c r="F36" s="29"/>
      <c r="G36" s="30"/>
    </row>
    <row r="37" customFormat="false" ht="15.95" hidden="false" customHeight="true" outlineLevel="0" collapsed="false">
      <c r="A37" s="12" t="n">
        <v>25</v>
      </c>
      <c r="B37" s="28"/>
      <c r="C37" s="29"/>
      <c r="D37" s="29"/>
      <c r="E37" s="29"/>
      <c r="F37" s="29"/>
      <c r="G37" s="30"/>
    </row>
    <row r="38" customFormat="false" ht="15.95" hidden="false" customHeight="true" outlineLevel="0" collapsed="false">
      <c r="A38" s="12" t="n">
        <v>26</v>
      </c>
      <c r="B38" s="28"/>
      <c r="C38" s="29"/>
      <c r="D38" s="29"/>
      <c r="E38" s="29"/>
      <c r="F38" s="29"/>
      <c r="G38" s="30"/>
    </row>
    <row r="39" customFormat="false" ht="15.95" hidden="false" customHeight="true" outlineLevel="0" collapsed="false">
      <c r="A39" s="12" t="n">
        <v>27</v>
      </c>
      <c r="B39" s="28"/>
      <c r="C39" s="29"/>
      <c r="D39" s="29"/>
      <c r="E39" s="29"/>
      <c r="F39" s="29"/>
      <c r="G39" s="30"/>
    </row>
    <row r="40" customFormat="false" ht="15.95" hidden="false" customHeight="true" outlineLevel="0" collapsed="false">
      <c r="A40" s="12" t="n">
        <v>28</v>
      </c>
      <c r="B40" s="28"/>
      <c r="C40" s="29"/>
      <c r="D40" s="29"/>
      <c r="E40" s="29"/>
      <c r="F40" s="29"/>
      <c r="G40" s="30"/>
    </row>
    <row r="41" customFormat="false" ht="15.95" hidden="false" customHeight="true" outlineLevel="0" collapsed="false">
      <c r="A41" s="12" t="n">
        <v>29</v>
      </c>
      <c r="B41" s="28"/>
      <c r="C41" s="29"/>
      <c r="D41" s="29"/>
      <c r="E41" s="29"/>
      <c r="F41" s="29"/>
      <c r="G41" s="30"/>
    </row>
    <row r="42" customFormat="false" ht="15.95" hidden="false" customHeight="true" outlineLevel="0" collapsed="false">
      <c r="A42" s="12" t="n">
        <v>30</v>
      </c>
      <c r="B42" s="28"/>
      <c r="C42" s="29"/>
      <c r="D42" s="29"/>
      <c r="E42" s="29"/>
      <c r="F42" s="29"/>
      <c r="G42" s="30"/>
    </row>
    <row r="43" customFormat="false" ht="15.95" hidden="false" customHeight="true" outlineLevel="0" collapsed="false">
      <c r="A43" s="12" t="n">
        <v>31</v>
      </c>
      <c r="B43" s="28"/>
      <c r="C43" s="29"/>
      <c r="D43" s="29"/>
      <c r="E43" s="29"/>
      <c r="F43" s="29"/>
      <c r="G43" s="30"/>
    </row>
    <row r="44" customFormat="false" ht="15.95" hidden="false" customHeight="true" outlineLevel="0" collapsed="false">
      <c r="A44" s="12" t="n">
        <v>32</v>
      </c>
      <c r="B44" s="28"/>
      <c r="C44" s="29"/>
      <c r="D44" s="29"/>
      <c r="E44" s="29"/>
      <c r="F44" s="29"/>
      <c r="G44" s="30"/>
    </row>
    <row r="45" customFormat="false" ht="15.95" hidden="false" customHeight="true" outlineLevel="0" collapsed="false">
      <c r="A45" s="12" t="n">
        <v>33</v>
      </c>
      <c r="B45" s="28"/>
      <c r="C45" s="29"/>
      <c r="D45" s="29"/>
      <c r="E45" s="29"/>
      <c r="F45" s="29"/>
      <c r="G45" s="30"/>
    </row>
    <row r="46" customFormat="false" ht="15.95" hidden="false" customHeight="true" outlineLevel="0" collapsed="false">
      <c r="A46" s="12" t="n">
        <v>34</v>
      </c>
      <c r="B46" s="28"/>
      <c r="C46" s="29"/>
      <c r="D46" s="29"/>
      <c r="E46" s="29"/>
      <c r="F46" s="29"/>
      <c r="G46" s="30"/>
    </row>
    <row r="47" customFormat="false" ht="15.95" hidden="false" customHeight="true" outlineLevel="0" collapsed="false">
      <c r="A47" s="12" t="n">
        <v>35</v>
      </c>
      <c r="B47" s="28"/>
      <c r="C47" s="29"/>
      <c r="D47" s="29"/>
      <c r="E47" s="29"/>
      <c r="F47" s="29"/>
      <c r="G47" s="30"/>
    </row>
    <row r="48" customFormat="false" ht="15.95" hidden="false" customHeight="true" outlineLevel="0" collapsed="false">
      <c r="A48" s="12" t="n">
        <v>36</v>
      </c>
      <c r="B48" s="28"/>
      <c r="C48" s="29"/>
      <c r="D48" s="29"/>
      <c r="E48" s="29"/>
      <c r="F48" s="29"/>
      <c r="G48" s="30"/>
    </row>
    <row r="49" customFormat="false" ht="15.95" hidden="false" customHeight="true" outlineLevel="0" collapsed="false">
      <c r="A49" s="12" t="n">
        <v>37</v>
      </c>
      <c r="B49" s="28"/>
      <c r="C49" s="29"/>
      <c r="D49" s="29"/>
      <c r="E49" s="29"/>
      <c r="F49" s="29"/>
      <c r="G49" s="30"/>
    </row>
    <row r="50" customFormat="false" ht="15.95" hidden="false" customHeight="true" outlineLevel="0" collapsed="false">
      <c r="A50" s="12" t="n">
        <v>38</v>
      </c>
      <c r="B50" s="28"/>
      <c r="C50" s="29"/>
      <c r="D50" s="29"/>
      <c r="E50" s="29"/>
      <c r="F50" s="29"/>
      <c r="G50" s="30"/>
    </row>
    <row r="51" customFormat="false" ht="15.95" hidden="false" customHeight="true" outlineLevel="0" collapsed="false">
      <c r="A51" s="12" t="n">
        <v>39</v>
      </c>
      <c r="B51" s="28"/>
      <c r="C51" s="29"/>
      <c r="D51" s="29"/>
      <c r="E51" s="29"/>
      <c r="F51" s="29"/>
      <c r="G51" s="30"/>
    </row>
    <row r="52" customFormat="false" ht="15.95" hidden="false" customHeight="true" outlineLevel="0" collapsed="false">
      <c r="A52" s="12" t="n">
        <v>40</v>
      </c>
      <c r="B52" s="28"/>
      <c r="C52" s="29"/>
      <c r="D52" s="29"/>
      <c r="E52" s="29"/>
      <c r="F52" s="29"/>
      <c r="G52" s="30"/>
    </row>
    <row r="53" customFormat="false" ht="15.95" hidden="false" customHeight="true" outlineLevel="0" collapsed="false">
      <c r="A53" s="12" t="n">
        <v>41</v>
      </c>
      <c r="B53" s="28"/>
      <c r="C53" s="29"/>
      <c r="D53" s="29"/>
      <c r="E53" s="29"/>
      <c r="F53" s="29"/>
      <c r="G53" s="30"/>
    </row>
    <row r="54" customFormat="false" ht="15.95" hidden="false" customHeight="true" outlineLevel="0" collapsed="false">
      <c r="A54" s="12" t="n">
        <v>42</v>
      </c>
      <c r="B54" s="28"/>
      <c r="C54" s="29"/>
      <c r="D54" s="29"/>
      <c r="E54" s="29"/>
      <c r="F54" s="29"/>
      <c r="G54" s="30"/>
    </row>
    <row r="55" customFormat="false" ht="15.95" hidden="false" customHeight="true" outlineLevel="0" collapsed="false">
      <c r="A55" s="12" t="n">
        <v>43</v>
      </c>
      <c r="B55" s="28"/>
      <c r="C55" s="29"/>
      <c r="D55" s="29"/>
      <c r="E55" s="29"/>
      <c r="F55" s="29"/>
      <c r="G55" s="30"/>
    </row>
    <row r="56" customFormat="false" ht="15.95" hidden="false" customHeight="true" outlineLevel="0" collapsed="false">
      <c r="A56" s="12" t="n">
        <v>44</v>
      </c>
      <c r="B56" s="28"/>
      <c r="C56" s="29"/>
      <c r="D56" s="29"/>
      <c r="E56" s="29"/>
      <c r="F56" s="29"/>
      <c r="G56" s="30"/>
    </row>
    <row r="57" customFormat="false" ht="15.95" hidden="false" customHeight="true" outlineLevel="0" collapsed="false">
      <c r="A57" s="12" t="n">
        <v>45</v>
      </c>
      <c r="B57" s="28"/>
      <c r="C57" s="29"/>
      <c r="D57" s="29"/>
      <c r="E57" s="29"/>
      <c r="F57" s="29"/>
      <c r="G57" s="30"/>
    </row>
    <row r="58" customFormat="false" ht="15.95" hidden="false" customHeight="true" outlineLevel="0" collapsed="false">
      <c r="A58" s="12" t="n">
        <v>46</v>
      </c>
      <c r="B58" s="28"/>
      <c r="C58" s="29"/>
      <c r="D58" s="29"/>
      <c r="E58" s="29"/>
      <c r="F58" s="29"/>
      <c r="G58" s="30"/>
    </row>
    <row r="59" customFormat="false" ht="15.95" hidden="false" customHeight="true" outlineLevel="0" collapsed="false">
      <c r="A59" s="12" t="n">
        <v>47</v>
      </c>
      <c r="B59" s="28"/>
      <c r="C59" s="29"/>
      <c r="D59" s="29"/>
      <c r="E59" s="29"/>
      <c r="F59" s="29"/>
      <c r="G59" s="30"/>
    </row>
    <row r="60" customFormat="false" ht="15.95" hidden="false" customHeight="true" outlineLevel="0" collapsed="false">
      <c r="A60" s="12" t="n">
        <v>48</v>
      </c>
      <c r="B60" s="28"/>
      <c r="C60" s="29"/>
      <c r="D60" s="29"/>
      <c r="E60" s="29"/>
      <c r="F60" s="29"/>
      <c r="G60" s="30"/>
    </row>
    <row r="61" customFormat="false" ht="15.95" hidden="false" customHeight="true" outlineLevel="0" collapsed="false">
      <c r="A61" s="12" t="n">
        <v>49</v>
      </c>
      <c r="B61" s="28"/>
      <c r="C61" s="29"/>
      <c r="D61" s="29"/>
      <c r="E61" s="29"/>
      <c r="F61" s="29"/>
      <c r="G61" s="30"/>
    </row>
    <row r="62" customFormat="false" ht="15.95" hidden="false" customHeight="true" outlineLevel="0" collapsed="false">
      <c r="A62" s="12" t="n">
        <v>50</v>
      </c>
      <c r="B62" s="28"/>
      <c r="C62" s="29"/>
      <c r="D62" s="29"/>
      <c r="E62" s="29"/>
      <c r="F62" s="29"/>
      <c r="G62" s="30"/>
    </row>
    <row r="63" customFormat="false" ht="15.95" hidden="false" customHeight="true" outlineLevel="0" collapsed="false">
      <c r="A63" s="12"/>
      <c r="B63" s="28"/>
      <c r="C63" s="29"/>
      <c r="D63" s="29"/>
      <c r="E63" s="29"/>
      <c r="F63" s="29"/>
      <c r="G63" s="30"/>
    </row>
    <row r="64" customFormat="false" ht="15.95" hidden="false" customHeight="true" outlineLevel="0" collapsed="false">
      <c r="A64" s="12"/>
      <c r="B64" s="28"/>
      <c r="C64" s="29"/>
      <c r="D64" s="29"/>
      <c r="E64" s="29"/>
      <c r="F64" s="29"/>
      <c r="G64" s="30"/>
    </row>
    <row r="65" customFormat="false" ht="15.95" hidden="false" customHeight="true" outlineLevel="0" collapsed="false">
      <c r="A65" s="12"/>
      <c r="B65" s="28"/>
      <c r="C65" s="29"/>
      <c r="D65" s="29"/>
      <c r="E65" s="29"/>
      <c r="F65" s="29"/>
      <c r="G65" s="30"/>
    </row>
    <row r="66" customFormat="false" ht="15.95" hidden="false" customHeight="true" outlineLevel="0" collapsed="false">
      <c r="A66" s="12"/>
      <c r="B66" s="28"/>
      <c r="C66" s="29"/>
      <c r="D66" s="29"/>
      <c r="E66" s="29"/>
      <c r="F66" s="29"/>
      <c r="G66" s="30"/>
    </row>
    <row r="67" customFormat="false" ht="15.95" hidden="false" customHeight="true" outlineLevel="0" collapsed="false">
      <c r="A67" s="12"/>
      <c r="B67" s="28"/>
      <c r="C67" s="29"/>
      <c r="D67" s="29"/>
      <c r="E67" s="29"/>
      <c r="F67" s="29"/>
      <c r="G67" s="30"/>
    </row>
    <row r="68" customFormat="false" ht="15.95" hidden="false" customHeight="true" outlineLevel="0" collapsed="false">
      <c r="A68" s="12"/>
      <c r="B68" s="28"/>
      <c r="C68" s="29"/>
      <c r="D68" s="29"/>
      <c r="E68" s="29"/>
      <c r="F68" s="29"/>
      <c r="G68" s="30"/>
    </row>
    <row r="69" customFormat="false" ht="15.95" hidden="false" customHeight="true" outlineLevel="0" collapsed="false">
      <c r="A69" s="12"/>
      <c r="B69" s="28"/>
      <c r="C69" s="29"/>
      <c r="D69" s="29"/>
      <c r="E69" s="29"/>
      <c r="F69" s="29"/>
      <c r="G69" s="30"/>
    </row>
    <row r="70" customFormat="false" ht="15.95" hidden="false" customHeight="true" outlineLevel="0" collapsed="false">
      <c r="A70" s="12"/>
      <c r="B70" s="28"/>
      <c r="C70" s="29"/>
      <c r="D70" s="29"/>
      <c r="E70" s="29"/>
      <c r="F70" s="29"/>
      <c r="G70" s="30"/>
    </row>
    <row r="71" customFormat="false" ht="15.95" hidden="false" customHeight="true" outlineLevel="0" collapsed="false">
      <c r="A71" s="12"/>
      <c r="B71" s="28"/>
      <c r="C71" s="29"/>
      <c r="D71" s="29"/>
      <c r="E71" s="29"/>
      <c r="F71" s="29"/>
      <c r="G71" s="30"/>
    </row>
    <row r="72" customFormat="false" ht="15.95" hidden="false" customHeight="true" outlineLevel="0" collapsed="false">
      <c r="A72" s="12"/>
      <c r="B72" s="28"/>
      <c r="C72" s="29"/>
      <c r="D72" s="29"/>
      <c r="E72" s="29"/>
      <c r="F72" s="29"/>
      <c r="G72" s="30"/>
    </row>
    <row r="73" customFormat="false" ht="15.95" hidden="false" customHeight="true" outlineLevel="0" collapsed="false">
      <c r="A73" s="12"/>
      <c r="B73" s="28"/>
      <c r="C73" s="29"/>
      <c r="D73" s="29"/>
      <c r="E73" s="29"/>
      <c r="F73" s="29"/>
      <c r="G73" s="30"/>
    </row>
    <row r="74" customFormat="false" ht="15.95" hidden="false" customHeight="true" outlineLevel="0" collapsed="false">
      <c r="A74" s="12"/>
      <c r="B74" s="28"/>
      <c r="C74" s="29"/>
      <c r="D74" s="29"/>
      <c r="E74" s="29"/>
      <c r="F74" s="29"/>
      <c r="G74" s="30"/>
    </row>
    <row r="75" customFormat="false" ht="15.95" hidden="false" customHeight="true" outlineLevel="0" collapsed="false">
      <c r="A75" s="12"/>
      <c r="B75" s="28"/>
      <c r="C75" s="29"/>
      <c r="D75" s="29"/>
      <c r="E75" s="29"/>
      <c r="F75" s="29"/>
      <c r="G75" s="30"/>
    </row>
    <row r="76" customFormat="false" ht="15.95" hidden="false" customHeight="true" outlineLevel="0" collapsed="false">
      <c r="A76" s="12"/>
      <c r="B76" s="28"/>
      <c r="C76" s="29"/>
      <c r="D76" s="29"/>
      <c r="E76" s="29"/>
      <c r="F76" s="29"/>
      <c r="G76" s="30"/>
    </row>
    <row r="77" customFormat="false" ht="15.95" hidden="false" customHeight="true" outlineLevel="0" collapsed="false">
      <c r="A77" s="12"/>
      <c r="B77" s="28"/>
      <c r="C77" s="29"/>
      <c r="D77" s="29"/>
      <c r="E77" s="29"/>
      <c r="F77" s="29"/>
      <c r="G77" s="30"/>
    </row>
    <row r="78" customFormat="false" ht="15.95" hidden="false" customHeight="true" outlineLevel="0" collapsed="false">
      <c r="A78" s="12"/>
      <c r="B78" s="28"/>
      <c r="C78" s="29"/>
      <c r="D78" s="29"/>
      <c r="E78" s="29"/>
      <c r="F78" s="29"/>
      <c r="G78" s="30"/>
    </row>
    <row r="79" customFormat="false" ht="15.95" hidden="false" customHeight="true" outlineLevel="0" collapsed="false">
      <c r="A79" s="12"/>
      <c r="B79" s="28"/>
      <c r="C79" s="29"/>
      <c r="D79" s="29"/>
      <c r="E79" s="29"/>
      <c r="F79" s="29"/>
      <c r="G79" s="30"/>
    </row>
    <row r="80" customFormat="false" ht="15.95" hidden="false" customHeight="true" outlineLevel="0" collapsed="false">
      <c r="A80" s="12"/>
      <c r="B80" s="28"/>
      <c r="C80" s="29"/>
      <c r="D80" s="29"/>
      <c r="E80" s="29"/>
      <c r="F80" s="29"/>
      <c r="G80" s="30"/>
    </row>
    <row r="81" customFormat="false" ht="15.95" hidden="false" customHeight="true" outlineLevel="0" collapsed="false">
      <c r="A81" s="12"/>
      <c r="B81" s="28"/>
      <c r="C81" s="29"/>
      <c r="D81" s="29"/>
      <c r="E81" s="29"/>
      <c r="F81" s="29"/>
      <c r="G81" s="30"/>
    </row>
    <row r="82" customFormat="false" ht="15.95" hidden="false" customHeight="true" outlineLevel="0" collapsed="false">
      <c r="A82" s="12"/>
      <c r="B82" s="28"/>
      <c r="C82" s="29"/>
      <c r="D82" s="29"/>
      <c r="E82" s="29"/>
      <c r="F82" s="29"/>
      <c r="G82" s="30"/>
    </row>
    <row r="83" customFormat="false" ht="15.95" hidden="false" customHeight="true" outlineLevel="0" collapsed="false">
      <c r="A83" s="12"/>
      <c r="B83" s="28"/>
      <c r="C83" s="29"/>
      <c r="D83" s="29"/>
      <c r="E83" s="29"/>
      <c r="F83" s="29"/>
      <c r="G83" s="30"/>
    </row>
    <row r="84" customFormat="false" ht="15.95" hidden="false" customHeight="true" outlineLevel="0" collapsed="false">
      <c r="A84" s="12"/>
      <c r="B84" s="28"/>
      <c r="C84" s="29"/>
      <c r="D84" s="29"/>
      <c r="E84" s="29"/>
      <c r="F84" s="29"/>
      <c r="G84" s="30"/>
    </row>
    <row r="85" customFormat="false" ht="15.95" hidden="false" customHeight="true" outlineLevel="0" collapsed="false">
      <c r="A85" s="12"/>
      <c r="B85" s="28"/>
      <c r="C85" s="29"/>
      <c r="D85" s="29"/>
      <c r="E85" s="29"/>
      <c r="F85" s="29"/>
      <c r="G85" s="30"/>
    </row>
    <row r="86" customFormat="false" ht="15.95" hidden="false" customHeight="true" outlineLevel="0" collapsed="false">
      <c r="A86" s="12"/>
      <c r="B86" s="28"/>
      <c r="C86" s="29"/>
      <c r="D86" s="29"/>
      <c r="E86" s="29"/>
      <c r="F86" s="29"/>
      <c r="G86" s="30"/>
    </row>
    <row r="87" customFormat="false" ht="15.95" hidden="false" customHeight="true" outlineLevel="0" collapsed="false">
      <c r="A87" s="12"/>
      <c r="B87" s="28"/>
      <c r="C87" s="29"/>
      <c r="D87" s="29"/>
      <c r="E87" s="29"/>
      <c r="F87" s="29"/>
      <c r="G87" s="30"/>
    </row>
    <row r="88" customFormat="false" ht="15.95" hidden="false" customHeight="true" outlineLevel="0" collapsed="false">
      <c r="A88" s="12"/>
      <c r="B88" s="28"/>
      <c r="C88" s="29"/>
      <c r="D88" s="29"/>
      <c r="E88" s="29"/>
      <c r="F88" s="29"/>
      <c r="G88" s="30"/>
    </row>
    <row r="89" customFormat="false" ht="15.95" hidden="false" customHeight="true" outlineLevel="0" collapsed="false">
      <c r="A89" s="12"/>
      <c r="B89" s="28"/>
      <c r="C89" s="29"/>
      <c r="D89" s="29"/>
      <c r="E89" s="29"/>
      <c r="F89" s="29"/>
      <c r="G89" s="30"/>
    </row>
    <row r="90" customFormat="false" ht="15.95" hidden="false" customHeight="true" outlineLevel="0" collapsed="false">
      <c r="A90" s="12"/>
      <c r="B90" s="28"/>
      <c r="C90" s="29"/>
      <c r="D90" s="29"/>
      <c r="E90" s="29"/>
      <c r="F90" s="29"/>
      <c r="G90" s="30"/>
    </row>
    <row r="91" customFormat="false" ht="15.95" hidden="false" customHeight="true" outlineLevel="0" collapsed="false">
      <c r="A91" s="12"/>
      <c r="B91" s="28"/>
      <c r="C91" s="29"/>
      <c r="D91" s="29"/>
      <c r="E91" s="29"/>
      <c r="F91" s="29"/>
      <c r="G91" s="30"/>
    </row>
    <row r="92" customFormat="false" ht="15.95" hidden="false" customHeight="true" outlineLevel="0" collapsed="false">
      <c r="A92" s="12"/>
      <c r="B92" s="28"/>
      <c r="C92" s="29"/>
      <c r="D92" s="29"/>
      <c r="E92" s="29"/>
      <c r="F92" s="29"/>
      <c r="G92" s="30"/>
    </row>
    <row r="93" customFormat="false" ht="15.95" hidden="false" customHeight="true" outlineLevel="0" collapsed="false">
      <c r="A93" s="12"/>
      <c r="B93" s="28"/>
      <c r="C93" s="29"/>
      <c r="D93" s="29"/>
      <c r="E93" s="29"/>
      <c r="F93" s="29"/>
      <c r="G93" s="30"/>
    </row>
    <row r="94" customFormat="false" ht="15.95" hidden="false" customHeight="true" outlineLevel="0" collapsed="false">
      <c r="A94" s="12"/>
      <c r="B94" s="28"/>
      <c r="C94" s="29"/>
      <c r="D94" s="29"/>
      <c r="E94" s="29"/>
      <c r="F94" s="29"/>
      <c r="G94" s="30"/>
    </row>
    <row r="95" customFormat="false" ht="15.95" hidden="false" customHeight="true" outlineLevel="0" collapsed="false">
      <c r="A95" s="12"/>
      <c r="B95" s="28"/>
      <c r="C95" s="29"/>
      <c r="D95" s="29"/>
      <c r="E95" s="29"/>
      <c r="F95" s="29"/>
      <c r="G95" s="30"/>
    </row>
    <row r="96" customFormat="false" ht="15.95" hidden="false" customHeight="true" outlineLevel="0" collapsed="false">
      <c r="A96" s="12"/>
      <c r="B96" s="28"/>
      <c r="C96" s="29"/>
      <c r="D96" s="29"/>
      <c r="E96" s="29"/>
      <c r="F96" s="29"/>
      <c r="G96" s="30"/>
    </row>
    <row r="97" customFormat="false" ht="15.95" hidden="false" customHeight="true" outlineLevel="0" collapsed="false">
      <c r="A97" s="12"/>
      <c r="B97" s="28"/>
      <c r="C97" s="29"/>
      <c r="D97" s="29"/>
      <c r="E97" s="29"/>
      <c r="F97" s="29"/>
      <c r="G97" s="30"/>
    </row>
    <row r="98" customFormat="false" ht="15.95" hidden="false" customHeight="true" outlineLevel="0" collapsed="false">
      <c r="A98" s="12"/>
      <c r="B98" s="28"/>
      <c r="C98" s="29"/>
      <c r="D98" s="29"/>
      <c r="E98" s="29"/>
      <c r="F98" s="29"/>
      <c r="G98" s="30"/>
    </row>
    <row r="99" customFormat="false" ht="15.95" hidden="false" customHeight="true" outlineLevel="0" collapsed="false">
      <c r="A99" s="12"/>
      <c r="B99" s="28"/>
      <c r="C99" s="29"/>
      <c r="D99" s="29"/>
      <c r="E99" s="29"/>
      <c r="F99" s="29"/>
      <c r="G99" s="30"/>
    </row>
    <row r="100" customFormat="false" ht="15.95" hidden="false" customHeight="true" outlineLevel="0" collapsed="false">
      <c r="A100" s="12"/>
      <c r="B100" s="28"/>
      <c r="C100" s="29"/>
      <c r="D100" s="29"/>
      <c r="E100" s="29"/>
      <c r="F100" s="29"/>
      <c r="G100" s="30"/>
    </row>
    <row r="101" customFormat="false" ht="15.95" hidden="false" customHeight="true" outlineLevel="0" collapsed="false">
      <c r="A101" s="12"/>
      <c r="B101" s="32"/>
      <c r="C101" s="33"/>
      <c r="D101" s="33"/>
      <c r="E101" s="33"/>
      <c r="F101" s="33"/>
      <c r="G101" s="34"/>
    </row>
    <row r="102" customFormat="false" ht="15.95" hidden="false" customHeight="true" outlineLevel="0" collapsed="false">
      <c r="A102" s="12"/>
      <c r="B102" s="32"/>
      <c r="C102" s="35"/>
      <c r="D102" s="35"/>
      <c r="E102" s="35"/>
      <c r="F102" s="35"/>
      <c r="G102" s="36"/>
    </row>
    <row r="103" customFormat="false" ht="15.95" hidden="false" customHeight="true" outlineLevel="0" collapsed="false">
      <c r="A103" s="12"/>
      <c r="B103" s="32"/>
      <c r="C103" s="35"/>
      <c r="D103" s="35"/>
      <c r="E103" s="35"/>
      <c r="F103" s="35"/>
      <c r="G103" s="36"/>
    </row>
    <row r="104" customFormat="false" ht="15.95" hidden="false" customHeight="true" outlineLevel="0" collapsed="false">
      <c r="A104" s="12"/>
      <c r="B104" s="32"/>
      <c r="C104" s="35"/>
      <c r="D104" s="35"/>
      <c r="E104" s="35"/>
      <c r="F104" s="35"/>
      <c r="G104" s="36"/>
    </row>
    <row r="105" customFormat="false" ht="15.95" hidden="false" customHeight="true" outlineLevel="0" collapsed="false">
      <c r="A105" s="12"/>
      <c r="B105" s="32"/>
      <c r="C105" s="35"/>
      <c r="D105" s="35"/>
      <c r="E105" s="35"/>
      <c r="F105" s="35"/>
      <c r="G105" s="36"/>
    </row>
    <row r="106" customFormat="false" ht="15.95" hidden="false" customHeight="true" outlineLevel="0" collapsed="false">
      <c r="A106" s="12"/>
      <c r="B106" s="32"/>
      <c r="C106" s="35"/>
      <c r="D106" s="35"/>
      <c r="E106" s="35"/>
      <c r="F106" s="35"/>
      <c r="G106" s="36"/>
    </row>
    <row r="107" customFormat="false" ht="15.95" hidden="false" customHeight="true" outlineLevel="0" collapsed="false">
      <c r="A107" s="12"/>
      <c r="B107" s="32"/>
      <c r="C107" s="35"/>
      <c r="D107" s="35"/>
      <c r="E107" s="35"/>
      <c r="F107" s="35"/>
      <c r="G107" s="36"/>
    </row>
    <row r="108" customFormat="false" ht="15.95" hidden="false" customHeight="true" outlineLevel="0" collapsed="false">
      <c r="A108" s="12"/>
      <c r="B108" s="32"/>
      <c r="C108" s="35"/>
      <c r="D108" s="35"/>
      <c r="E108" s="35"/>
      <c r="F108" s="35"/>
      <c r="G108" s="36"/>
    </row>
    <row r="109" customFormat="false" ht="15.95" hidden="false" customHeight="true" outlineLevel="0" collapsed="false">
      <c r="A109" s="12"/>
      <c r="B109" s="32"/>
      <c r="C109" s="37"/>
      <c r="D109" s="37"/>
      <c r="E109" s="38"/>
      <c r="F109" s="38"/>
      <c r="G109" s="39"/>
    </row>
    <row r="110" customFormat="false" ht="15.95" hidden="false" customHeight="true" outlineLevel="0" collapsed="false">
      <c r="A110" s="12"/>
      <c r="B110" s="32"/>
      <c r="C110" s="37"/>
      <c r="D110" s="37"/>
      <c r="E110" s="38"/>
      <c r="F110" s="38"/>
      <c r="G110" s="39"/>
    </row>
    <row r="111" customFormat="false" ht="15.95" hidden="false" customHeight="true" outlineLevel="0" collapsed="false">
      <c r="A111" s="12"/>
      <c r="B111" s="32"/>
      <c r="C111" s="40"/>
      <c r="D111" s="37"/>
      <c r="E111" s="38"/>
      <c r="F111" s="38"/>
      <c r="G111" s="39"/>
    </row>
    <row r="112" customFormat="false" ht="15.95" hidden="false" customHeight="true" outlineLevel="0" collapsed="false">
      <c r="A112" s="12"/>
      <c r="B112" s="32"/>
      <c r="C112" s="40"/>
      <c r="D112" s="37"/>
      <c r="E112" s="38"/>
      <c r="F112" s="38"/>
      <c r="G112" s="39"/>
    </row>
    <row r="113" customFormat="false" ht="15.95" hidden="false" customHeight="true" outlineLevel="0" collapsed="false">
      <c r="A113" s="12"/>
      <c r="B113" s="32"/>
      <c r="C113" s="40"/>
      <c r="D113" s="37"/>
      <c r="E113" s="38"/>
      <c r="F113" s="38"/>
      <c r="G113" s="39"/>
    </row>
    <row r="114" customFormat="false" ht="15.95" hidden="false" customHeight="true" outlineLevel="0" collapsed="false">
      <c r="A114" s="12"/>
      <c r="B114" s="32"/>
      <c r="C114" s="40"/>
      <c r="D114" s="37"/>
      <c r="E114" s="38"/>
      <c r="F114" s="38"/>
      <c r="G114" s="39"/>
    </row>
    <row r="115" customFormat="false" ht="15.95" hidden="false" customHeight="true" outlineLevel="0" collapsed="false">
      <c r="A115" s="12"/>
      <c r="B115" s="32"/>
      <c r="C115" s="40"/>
      <c r="D115" s="37"/>
      <c r="E115" s="38"/>
      <c r="F115" s="38"/>
      <c r="G115" s="39"/>
    </row>
    <row r="116" customFormat="false" ht="15.95" hidden="false" customHeight="true" outlineLevel="0" collapsed="false">
      <c r="A116" s="12"/>
      <c r="B116" s="32"/>
      <c r="C116" s="40"/>
      <c r="D116" s="37"/>
      <c r="E116" s="38"/>
      <c r="F116" s="38"/>
      <c r="G116" s="39"/>
    </row>
    <row r="117" customFormat="false" ht="15.95" hidden="false" customHeight="true" outlineLevel="0" collapsed="false">
      <c r="A117" s="12"/>
      <c r="B117" s="32"/>
      <c r="C117" s="40"/>
      <c r="D117" s="37"/>
      <c r="E117" s="38"/>
      <c r="F117" s="38"/>
      <c r="G117" s="39"/>
    </row>
    <row r="118" customFormat="false" ht="15.95" hidden="false" customHeight="true" outlineLevel="0" collapsed="false">
      <c r="A118" s="12"/>
      <c r="B118" s="32"/>
      <c r="C118" s="40"/>
      <c r="D118" s="37"/>
      <c r="E118" s="38"/>
      <c r="F118" s="38"/>
      <c r="G118" s="39"/>
    </row>
    <row r="119" customFormat="false" ht="15.95" hidden="false" customHeight="true" outlineLevel="0" collapsed="false">
      <c r="A119" s="12"/>
      <c r="B119" s="32"/>
      <c r="C119" s="40"/>
      <c r="D119" s="37"/>
      <c r="E119" s="38"/>
      <c r="F119" s="38"/>
      <c r="G119" s="39"/>
    </row>
    <row r="120" customFormat="false" ht="15.95" hidden="false" customHeight="true" outlineLevel="0" collapsed="false">
      <c r="A120" s="12"/>
      <c r="B120" s="32"/>
      <c r="C120" s="40"/>
      <c r="D120" s="37"/>
      <c r="E120" s="38"/>
      <c r="F120" s="38"/>
      <c r="G120" s="39"/>
    </row>
    <row r="121" customFormat="false" ht="15.95" hidden="false" customHeight="true" outlineLevel="0" collapsed="false">
      <c r="A121" s="12"/>
      <c r="B121" s="32"/>
      <c r="C121" s="40"/>
      <c r="D121" s="37"/>
      <c r="E121" s="38"/>
      <c r="F121" s="38"/>
      <c r="G121" s="39"/>
    </row>
    <row r="122" customFormat="false" ht="15.95" hidden="false" customHeight="true" outlineLevel="0" collapsed="false">
      <c r="A122" s="12"/>
      <c r="B122" s="32"/>
      <c r="C122" s="40"/>
      <c r="D122" s="37"/>
      <c r="E122" s="38"/>
      <c r="F122" s="38"/>
      <c r="G122" s="39"/>
    </row>
    <row r="123" customFormat="false" ht="15.95" hidden="false" customHeight="true" outlineLevel="0" collapsed="false">
      <c r="A123" s="12"/>
      <c r="B123" s="32"/>
      <c r="C123" s="40"/>
      <c r="D123" s="37"/>
      <c r="E123" s="38"/>
      <c r="F123" s="38"/>
      <c r="G123" s="39"/>
    </row>
    <row r="124" customFormat="false" ht="15.95" hidden="false" customHeight="true" outlineLevel="0" collapsed="false">
      <c r="A124" s="12"/>
      <c r="B124" s="32"/>
      <c r="C124" s="40"/>
      <c r="D124" s="37"/>
      <c r="E124" s="38"/>
      <c r="F124" s="38"/>
      <c r="G124" s="39"/>
    </row>
    <row r="125" customFormat="false" ht="15.95" hidden="false" customHeight="true" outlineLevel="0" collapsed="false">
      <c r="A125" s="12"/>
      <c r="B125" s="32"/>
      <c r="C125" s="40"/>
      <c r="D125" s="37"/>
      <c r="E125" s="38"/>
      <c r="F125" s="38"/>
      <c r="G125" s="39"/>
    </row>
    <row r="126" customFormat="false" ht="15.95" hidden="false" customHeight="true" outlineLevel="0" collapsed="false">
      <c r="A126" s="12"/>
      <c r="B126" s="32"/>
      <c r="C126" s="40"/>
      <c r="D126" s="37"/>
      <c r="E126" s="38"/>
      <c r="F126" s="38"/>
      <c r="G126" s="39"/>
    </row>
    <row r="127" customFormat="false" ht="15.95" hidden="false" customHeight="true" outlineLevel="0" collapsed="false">
      <c r="A127" s="12"/>
      <c r="B127" s="32"/>
      <c r="C127" s="40"/>
      <c r="D127" s="37"/>
      <c r="E127" s="38"/>
      <c r="F127" s="38"/>
      <c r="G127" s="39"/>
    </row>
    <row r="128" customFormat="false" ht="15.95" hidden="false" customHeight="true" outlineLevel="0" collapsed="false">
      <c r="A128" s="12"/>
      <c r="B128" s="32"/>
      <c r="C128" s="40"/>
      <c r="D128" s="37"/>
      <c r="E128" s="38"/>
      <c r="F128" s="38"/>
      <c r="G128" s="39"/>
    </row>
    <row r="129" customFormat="false" ht="15.95" hidden="false" customHeight="true" outlineLevel="0" collapsed="false">
      <c r="A129" s="12"/>
      <c r="B129" s="32"/>
      <c r="C129" s="40"/>
      <c r="D129" s="37"/>
      <c r="E129" s="38"/>
      <c r="F129" s="38"/>
      <c r="G129" s="39"/>
    </row>
    <row r="130" customFormat="false" ht="15.95" hidden="false" customHeight="true" outlineLevel="0" collapsed="false">
      <c r="A130" s="12"/>
      <c r="B130" s="32"/>
      <c r="C130" s="40"/>
      <c r="D130" s="37"/>
      <c r="E130" s="38"/>
      <c r="F130" s="38"/>
      <c r="G130" s="39"/>
    </row>
    <row r="131" customFormat="false" ht="15.95" hidden="false" customHeight="true" outlineLevel="0" collapsed="false">
      <c r="A131" s="12"/>
      <c r="B131" s="32"/>
      <c r="C131" s="40"/>
      <c r="D131" s="37"/>
      <c r="E131" s="38"/>
      <c r="F131" s="38"/>
      <c r="G131" s="39"/>
    </row>
    <row r="132" customFormat="false" ht="15.95" hidden="false" customHeight="true" outlineLevel="0" collapsed="false">
      <c r="A132" s="12"/>
      <c r="B132" s="32"/>
      <c r="C132" s="40"/>
      <c r="D132" s="37"/>
      <c r="E132" s="38"/>
      <c r="F132" s="38"/>
      <c r="G132" s="39"/>
    </row>
    <row r="133" customFormat="false" ht="15.95" hidden="false" customHeight="true" outlineLevel="0" collapsed="false">
      <c r="A133" s="12"/>
      <c r="B133" s="32"/>
      <c r="C133" s="40"/>
      <c r="D133" s="37"/>
      <c r="E133" s="38"/>
      <c r="F133" s="38"/>
      <c r="G133" s="39"/>
    </row>
    <row r="134" customFormat="false" ht="15.95" hidden="false" customHeight="true" outlineLevel="0" collapsed="false">
      <c r="A134" s="12"/>
      <c r="B134" s="32"/>
      <c r="C134" s="40"/>
      <c r="D134" s="37"/>
      <c r="E134" s="38"/>
      <c r="F134" s="38"/>
      <c r="G134" s="39"/>
    </row>
    <row r="135" customFormat="false" ht="15.95" hidden="false" customHeight="true" outlineLevel="0" collapsed="false">
      <c r="A135" s="12"/>
      <c r="B135" s="32"/>
      <c r="C135" s="40"/>
      <c r="D135" s="37"/>
      <c r="E135" s="38"/>
      <c r="F135" s="38"/>
      <c r="G135" s="39"/>
    </row>
    <row r="136" customFormat="false" ht="15.95" hidden="false" customHeight="true" outlineLevel="0" collapsed="false">
      <c r="A136" s="12"/>
      <c r="B136" s="32"/>
      <c r="C136" s="40"/>
      <c r="D136" s="37"/>
      <c r="E136" s="38"/>
      <c r="F136" s="38"/>
      <c r="G136" s="39"/>
    </row>
    <row r="137" customFormat="false" ht="15.95" hidden="false" customHeight="true" outlineLevel="0" collapsed="false">
      <c r="A137" s="12"/>
      <c r="B137" s="32"/>
      <c r="C137" s="40"/>
      <c r="D137" s="37"/>
      <c r="E137" s="38"/>
      <c r="F137" s="38"/>
      <c r="G137" s="39"/>
    </row>
    <row r="138" customFormat="false" ht="15.95" hidden="false" customHeight="true" outlineLevel="0" collapsed="false">
      <c r="A138" s="12"/>
      <c r="B138" s="32"/>
      <c r="C138" s="40"/>
      <c r="D138" s="37"/>
      <c r="E138" s="38"/>
      <c r="F138" s="38"/>
      <c r="G138" s="39"/>
    </row>
    <row r="139" customFormat="false" ht="15.95" hidden="false" customHeight="true" outlineLevel="0" collapsed="false">
      <c r="A139" s="12"/>
      <c r="B139" s="32"/>
      <c r="C139" s="40"/>
      <c r="D139" s="37"/>
      <c r="E139" s="38"/>
      <c r="F139" s="38"/>
      <c r="G139" s="39"/>
    </row>
    <row r="140" customFormat="false" ht="15.95" hidden="false" customHeight="true" outlineLevel="0" collapsed="false">
      <c r="A140" s="12"/>
      <c r="B140" s="32"/>
      <c r="C140" s="40"/>
      <c r="D140" s="37"/>
      <c r="E140" s="38"/>
      <c r="F140" s="38"/>
      <c r="G140" s="39"/>
    </row>
    <row r="141" customFormat="false" ht="15.95" hidden="false" customHeight="true" outlineLevel="0" collapsed="false">
      <c r="A141" s="12"/>
      <c r="B141" s="32"/>
      <c r="C141" s="40"/>
      <c r="D141" s="37"/>
      <c r="E141" s="38"/>
      <c r="F141" s="38"/>
      <c r="G141" s="39"/>
    </row>
    <row r="142" customFormat="false" ht="15.95" hidden="false" customHeight="true" outlineLevel="0" collapsed="false">
      <c r="A142" s="12"/>
      <c r="B142" s="32"/>
      <c r="C142" s="40"/>
      <c r="D142" s="37"/>
      <c r="E142" s="38"/>
      <c r="F142" s="38"/>
      <c r="G142" s="39"/>
    </row>
    <row r="143" customFormat="false" ht="15.95" hidden="false" customHeight="true" outlineLevel="0" collapsed="false">
      <c r="A143" s="12"/>
      <c r="B143" s="32"/>
      <c r="C143" s="40"/>
      <c r="D143" s="37"/>
      <c r="E143" s="38"/>
      <c r="F143" s="38"/>
      <c r="G143" s="39"/>
    </row>
    <row r="144" customFormat="false" ht="15.95" hidden="false" customHeight="true" outlineLevel="0" collapsed="false">
      <c r="A144" s="12"/>
      <c r="B144" s="32"/>
      <c r="C144" s="40"/>
      <c r="D144" s="37"/>
      <c r="E144" s="38"/>
      <c r="F144" s="38"/>
      <c r="G144" s="39"/>
    </row>
    <row r="145" customFormat="false" ht="15.95" hidden="false" customHeight="true" outlineLevel="0" collapsed="false">
      <c r="A145" s="12"/>
      <c r="B145" s="32"/>
      <c r="C145" s="40"/>
      <c r="D145" s="37"/>
      <c r="E145" s="38"/>
      <c r="F145" s="38"/>
      <c r="G145" s="39"/>
    </row>
    <row r="146" customFormat="false" ht="15.95" hidden="false" customHeight="true" outlineLevel="0" collapsed="false">
      <c r="A146" s="12"/>
      <c r="B146" s="32"/>
      <c r="C146" s="40"/>
      <c r="D146" s="37"/>
      <c r="E146" s="38"/>
      <c r="F146" s="38"/>
      <c r="G146" s="39"/>
    </row>
    <row r="147" customFormat="false" ht="15.95" hidden="false" customHeight="true" outlineLevel="0" collapsed="false">
      <c r="A147" s="12"/>
      <c r="B147" s="32"/>
      <c r="C147" s="40"/>
      <c r="D147" s="37"/>
      <c r="E147" s="38"/>
      <c r="F147" s="38"/>
      <c r="G147" s="39"/>
    </row>
    <row r="148" customFormat="false" ht="15.95" hidden="false" customHeight="true" outlineLevel="0" collapsed="false">
      <c r="A148" s="12"/>
      <c r="B148" s="32"/>
      <c r="C148" s="40"/>
      <c r="D148" s="37"/>
      <c r="E148" s="38"/>
      <c r="F148" s="38"/>
      <c r="G148" s="39"/>
    </row>
    <row r="149" customFormat="false" ht="15.95" hidden="false" customHeight="true" outlineLevel="0" collapsed="false">
      <c r="A149" s="12"/>
      <c r="B149" s="32"/>
      <c r="C149" s="40"/>
      <c r="D149" s="37"/>
      <c r="E149" s="38"/>
      <c r="F149" s="38"/>
      <c r="G149" s="39"/>
    </row>
    <row r="150" customFormat="false" ht="15.95" hidden="false" customHeight="true" outlineLevel="0" collapsed="false">
      <c r="A150" s="12"/>
      <c r="B150" s="32"/>
      <c r="C150" s="40"/>
      <c r="D150" s="37"/>
      <c r="E150" s="38"/>
      <c r="F150" s="38"/>
      <c r="G150" s="39"/>
    </row>
    <row r="151" customFormat="false" ht="15.95" hidden="false" customHeight="true" outlineLevel="0" collapsed="false">
      <c r="A151" s="12"/>
      <c r="B151" s="32"/>
      <c r="C151" s="40"/>
      <c r="D151" s="37"/>
      <c r="E151" s="38"/>
      <c r="F151" s="38"/>
      <c r="G151" s="39"/>
    </row>
    <row r="152" customFormat="false" ht="15.95" hidden="false" customHeight="true" outlineLevel="0" collapsed="false">
      <c r="A152" s="41"/>
      <c r="B152" s="42"/>
      <c r="C152" s="43"/>
      <c r="D152" s="44"/>
      <c r="E152" s="45"/>
      <c r="F152" s="45"/>
      <c r="G152" s="46"/>
    </row>
    <row r="153" customFormat="false" ht="15.95" hidden="false" customHeight="true" outlineLevel="0" collapsed="false">
      <c r="A153" s="47"/>
      <c r="B153" s="48"/>
      <c r="C153" s="49"/>
      <c r="D153" s="50"/>
      <c r="E153" s="51"/>
      <c r="F153" s="51"/>
      <c r="G153" s="52"/>
    </row>
    <row r="154" customFormat="false" ht="15.95" hidden="false" customHeight="true" outlineLevel="0" collapsed="false">
      <c r="A154" s="12"/>
      <c r="B154" s="32"/>
      <c r="C154" s="40"/>
      <c r="D154" s="37"/>
      <c r="E154" s="38"/>
      <c r="F154" s="38"/>
      <c r="G154" s="39"/>
    </row>
    <row r="155" customFormat="false" ht="15.95" hidden="false" customHeight="true" outlineLevel="0" collapsed="false">
      <c r="A155" s="12"/>
      <c r="B155" s="32"/>
      <c r="C155" s="40"/>
      <c r="D155" s="37"/>
      <c r="E155" s="38"/>
      <c r="F155" s="38"/>
      <c r="G155" s="39"/>
    </row>
    <row r="156" customFormat="false" ht="15.95" hidden="false" customHeight="true" outlineLevel="0" collapsed="false">
      <c r="A156" s="12"/>
      <c r="B156" s="32"/>
      <c r="C156" s="40"/>
      <c r="D156" s="37"/>
      <c r="E156" s="38"/>
      <c r="F156" s="38"/>
      <c r="G156" s="39"/>
    </row>
    <row r="157" customFormat="false" ht="15.95" hidden="false" customHeight="true" outlineLevel="0" collapsed="false">
      <c r="A157" s="12"/>
      <c r="B157" s="32"/>
      <c r="C157" s="40"/>
      <c r="D157" s="37"/>
      <c r="E157" s="38"/>
      <c r="F157" s="38"/>
      <c r="G157" s="39"/>
    </row>
    <row r="158" customFormat="false" ht="15.95" hidden="false" customHeight="true" outlineLevel="0" collapsed="false">
      <c r="A158" s="12"/>
      <c r="B158" s="32"/>
      <c r="C158" s="40"/>
      <c r="D158" s="37"/>
      <c r="E158" s="38"/>
      <c r="F158" s="38"/>
      <c r="G158" s="39"/>
    </row>
    <row r="159" customFormat="false" ht="15.95" hidden="false" customHeight="true" outlineLevel="0" collapsed="false">
      <c r="A159" s="12"/>
      <c r="B159" s="32"/>
      <c r="C159" s="40"/>
      <c r="D159" s="37"/>
      <c r="E159" s="38"/>
      <c r="F159" s="38"/>
      <c r="G159" s="39"/>
    </row>
    <row r="160" customFormat="false" ht="15.95" hidden="false" customHeight="true" outlineLevel="0" collapsed="false">
      <c r="A160" s="12"/>
      <c r="B160" s="32"/>
      <c r="C160" s="40"/>
      <c r="D160" s="37"/>
      <c r="E160" s="38"/>
      <c r="F160" s="38"/>
      <c r="G160" s="39"/>
    </row>
    <row r="161" customFormat="false" ht="15.95" hidden="false" customHeight="true" outlineLevel="0" collapsed="false">
      <c r="A161" s="12"/>
      <c r="B161" s="32"/>
      <c r="C161" s="40"/>
      <c r="D161" s="37"/>
      <c r="E161" s="38"/>
      <c r="F161" s="38"/>
      <c r="G161" s="39"/>
    </row>
    <row r="162" customFormat="false" ht="15.95" hidden="false" customHeight="true" outlineLevel="0" collapsed="false">
      <c r="A162" s="12"/>
      <c r="B162" s="32"/>
      <c r="C162" s="40"/>
      <c r="D162" s="37"/>
      <c r="E162" s="38"/>
      <c r="F162" s="38"/>
      <c r="G162" s="39"/>
    </row>
    <row r="163" customFormat="false" ht="15.95" hidden="false" customHeight="true" outlineLevel="0" collapsed="false">
      <c r="A163" s="12"/>
      <c r="B163" s="32"/>
      <c r="C163" s="40"/>
      <c r="D163" s="37"/>
      <c r="E163" s="38"/>
      <c r="F163" s="38"/>
      <c r="G163" s="39"/>
    </row>
    <row r="164" customFormat="false" ht="15.95" hidden="false" customHeight="true" outlineLevel="0" collapsed="false">
      <c r="A164" s="12"/>
      <c r="B164" s="32"/>
      <c r="C164" s="40"/>
      <c r="D164" s="37"/>
      <c r="E164" s="38"/>
      <c r="F164" s="38"/>
      <c r="G164" s="39"/>
    </row>
    <row r="165" customFormat="false" ht="15.95" hidden="false" customHeight="true" outlineLevel="0" collapsed="false">
      <c r="A165" s="12"/>
      <c r="B165" s="32"/>
      <c r="C165" s="40"/>
      <c r="D165" s="37"/>
      <c r="E165" s="38"/>
      <c r="F165" s="38"/>
      <c r="G165" s="39"/>
    </row>
    <row r="166" customFormat="false" ht="15.95" hidden="false" customHeight="true" outlineLevel="0" collapsed="false">
      <c r="A166" s="12"/>
      <c r="B166" s="32"/>
      <c r="C166" s="40"/>
      <c r="D166" s="37"/>
      <c r="E166" s="38"/>
      <c r="F166" s="38"/>
      <c r="G166" s="39"/>
    </row>
    <row r="167" customFormat="false" ht="15.95" hidden="false" customHeight="true" outlineLevel="0" collapsed="false">
      <c r="A167" s="12"/>
      <c r="B167" s="32"/>
      <c r="C167" s="40"/>
      <c r="D167" s="37"/>
      <c r="E167" s="38"/>
      <c r="F167" s="38"/>
      <c r="G167" s="39"/>
    </row>
    <row r="168" customFormat="false" ht="15.95" hidden="false" customHeight="true" outlineLevel="0" collapsed="false">
      <c r="A168" s="12"/>
      <c r="B168" s="32"/>
      <c r="C168" s="40"/>
      <c r="D168" s="37"/>
      <c r="E168" s="38"/>
      <c r="F168" s="38"/>
      <c r="G168" s="39"/>
    </row>
    <row r="169" customFormat="false" ht="15.95" hidden="false" customHeight="true" outlineLevel="0" collapsed="false">
      <c r="A169" s="12"/>
      <c r="B169" s="32"/>
      <c r="C169" s="40"/>
      <c r="D169" s="37"/>
      <c r="E169" s="38"/>
      <c r="F169" s="38"/>
      <c r="G169" s="39"/>
    </row>
    <row r="170" customFormat="false" ht="15.95" hidden="false" customHeight="true" outlineLevel="0" collapsed="false">
      <c r="A170" s="12"/>
      <c r="B170" s="32"/>
      <c r="C170" s="40"/>
      <c r="D170" s="37"/>
      <c r="E170" s="38"/>
      <c r="F170" s="38"/>
      <c r="G170" s="39"/>
    </row>
    <row r="171" customFormat="false" ht="15.95" hidden="false" customHeight="true" outlineLevel="0" collapsed="false">
      <c r="A171" s="12"/>
      <c r="B171" s="32"/>
      <c r="C171" s="40"/>
      <c r="D171" s="37"/>
      <c r="E171" s="38"/>
      <c r="F171" s="38"/>
      <c r="G171" s="39"/>
    </row>
    <row r="172" customFormat="false" ht="15.95" hidden="false" customHeight="true" outlineLevel="0" collapsed="false">
      <c r="A172" s="12"/>
      <c r="B172" s="32"/>
      <c r="C172" s="40"/>
      <c r="D172" s="37"/>
      <c r="E172" s="38"/>
      <c r="F172" s="38"/>
      <c r="G172" s="39"/>
    </row>
    <row r="173" customFormat="false" ht="15.95" hidden="false" customHeight="true" outlineLevel="0" collapsed="false">
      <c r="A173" s="12"/>
      <c r="B173" s="32"/>
      <c r="C173" s="40"/>
      <c r="D173" s="37"/>
      <c r="E173" s="38"/>
      <c r="F173" s="38"/>
      <c r="G173" s="39"/>
    </row>
    <row r="174" customFormat="false" ht="15.95" hidden="false" customHeight="true" outlineLevel="0" collapsed="false">
      <c r="A174" s="12"/>
      <c r="B174" s="32"/>
      <c r="C174" s="40"/>
      <c r="D174" s="37"/>
      <c r="E174" s="38"/>
      <c r="F174" s="38"/>
      <c r="G174" s="39"/>
    </row>
    <row r="175" customFormat="false" ht="15.95" hidden="false" customHeight="true" outlineLevel="0" collapsed="false">
      <c r="A175" s="12"/>
      <c r="B175" s="32"/>
      <c r="C175" s="40"/>
      <c r="D175" s="37"/>
      <c r="E175" s="38"/>
      <c r="F175" s="38"/>
      <c r="G175" s="39"/>
    </row>
    <row r="176" customFormat="false" ht="15.95" hidden="false" customHeight="true" outlineLevel="0" collapsed="false">
      <c r="A176" s="12"/>
      <c r="B176" s="32"/>
      <c r="C176" s="40"/>
      <c r="D176" s="37"/>
      <c r="E176" s="38"/>
      <c r="F176" s="38"/>
      <c r="G176" s="39"/>
    </row>
    <row r="177" customFormat="false" ht="15.95" hidden="false" customHeight="true" outlineLevel="0" collapsed="false">
      <c r="A177" s="12"/>
      <c r="B177" s="32"/>
      <c r="C177" s="40"/>
      <c r="D177" s="37"/>
      <c r="E177" s="38"/>
      <c r="F177" s="38"/>
      <c r="G177" s="39"/>
    </row>
    <row r="178" customFormat="false" ht="15.95" hidden="false" customHeight="true" outlineLevel="0" collapsed="false">
      <c r="A178" s="12"/>
      <c r="B178" s="32"/>
      <c r="C178" s="40"/>
      <c r="D178" s="37"/>
      <c r="E178" s="38"/>
      <c r="F178" s="38"/>
      <c r="G178" s="39"/>
    </row>
    <row r="179" customFormat="false" ht="15.95" hidden="false" customHeight="true" outlineLevel="0" collapsed="false">
      <c r="A179" s="12"/>
      <c r="B179" s="32"/>
      <c r="C179" s="40"/>
      <c r="D179" s="37"/>
      <c r="E179" s="38"/>
      <c r="F179" s="38"/>
      <c r="G179" s="39"/>
    </row>
    <row r="180" customFormat="false" ht="15.95" hidden="false" customHeight="true" outlineLevel="0" collapsed="false">
      <c r="A180" s="12"/>
      <c r="B180" s="32"/>
      <c r="C180" s="40"/>
      <c r="D180" s="37"/>
      <c r="E180" s="38"/>
      <c r="F180" s="38"/>
      <c r="G180" s="39"/>
    </row>
    <row r="181" customFormat="false" ht="15.95" hidden="false" customHeight="true" outlineLevel="0" collapsed="false">
      <c r="A181" s="12"/>
      <c r="B181" s="32"/>
      <c r="C181" s="40"/>
      <c r="D181" s="37"/>
      <c r="E181" s="38"/>
      <c r="F181" s="38"/>
      <c r="G181" s="39"/>
    </row>
    <row r="182" customFormat="false" ht="15.95" hidden="false" customHeight="true" outlineLevel="0" collapsed="false">
      <c r="A182" s="12"/>
      <c r="B182" s="32"/>
      <c r="C182" s="40"/>
      <c r="D182" s="37"/>
      <c r="E182" s="38"/>
      <c r="F182" s="38"/>
      <c r="G182" s="39"/>
    </row>
    <row r="183" customFormat="false" ht="15.95" hidden="false" customHeight="true" outlineLevel="0" collapsed="false">
      <c r="A183" s="12"/>
      <c r="B183" s="32"/>
      <c r="C183" s="40"/>
      <c r="D183" s="37"/>
      <c r="E183" s="38"/>
      <c r="F183" s="38"/>
      <c r="G183" s="39"/>
    </row>
    <row r="184" customFormat="false" ht="15.95" hidden="false" customHeight="true" outlineLevel="0" collapsed="false">
      <c r="A184" s="12"/>
      <c r="B184" s="32"/>
      <c r="C184" s="40"/>
      <c r="D184" s="37"/>
      <c r="E184" s="38"/>
      <c r="F184" s="38"/>
      <c r="G184" s="39"/>
    </row>
    <row r="185" customFormat="false" ht="15.95" hidden="false" customHeight="true" outlineLevel="0" collapsed="false">
      <c r="A185" s="12"/>
      <c r="B185" s="32"/>
      <c r="C185" s="40"/>
      <c r="D185" s="37"/>
      <c r="E185" s="38"/>
      <c r="F185" s="38"/>
      <c r="G185" s="39"/>
    </row>
    <row r="186" customFormat="false" ht="15.95" hidden="false" customHeight="true" outlineLevel="0" collapsed="false">
      <c r="A186" s="12"/>
      <c r="B186" s="32"/>
      <c r="C186" s="40"/>
      <c r="D186" s="37"/>
      <c r="E186" s="38"/>
      <c r="F186" s="38"/>
      <c r="G186" s="39"/>
    </row>
    <row r="187" customFormat="false" ht="15.95" hidden="false" customHeight="true" outlineLevel="0" collapsed="false">
      <c r="A187" s="12"/>
      <c r="B187" s="32"/>
      <c r="C187" s="40"/>
      <c r="D187" s="37"/>
      <c r="E187" s="38"/>
      <c r="F187" s="38"/>
      <c r="G187" s="39"/>
    </row>
    <row r="188" customFormat="false" ht="15.95" hidden="false" customHeight="true" outlineLevel="0" collapsed="false">
      <c r="A188" s="12"/>
      <c r="B188" s="32"/>
      <c r="C188" s="40"/>
      <c r="D188" s="37"/>
      <c r="E188" s="38"/>
      <c r="F188" s="38"/>
      <c r="G188" s="39"/>
    </row>
    <row r="189" customFormat="false" ht="15.95" hidden="false" customHeight="true" outlineLevel="0" collapsed="false">
      <c r="A189" s="12"/>
      <c r="B189" s="32"/>
      <c r="C189" s="40"/>
      <c r="D189" s="37"/>
      <c r="E189" s="38"/>
      <c r="F189" s="38"/>
      <c r="G189" s="39"/>
    </row>
    <row r="190" customFormat="false" ht="15.95" hidden="false" customHeight="true" outlineLevel="0" collapsed="false">
      <c r="A190" s="12"/>
      <c r="B190" s="32"/>
      <c r="C190" s="40"/>
      <c r="D190" s="37"/>
      <c r="E190" s="38"/>
      <c r="F190" s="38"/>
      <c r="G190" s="39"/>
    </row>
    <row r="191" customFormat="false" ht="15.95" hidden="false" customHeight="true" outlineLevel="0" collapsed="false">
      <c r="A191" s="12"/>
      <c r="B191" s="32"/>
      <c r="C191" s="40"/>
      <c r="D191" s="37"/>
      <c r="E191" s="38"/>
      <c r="F191" s="38"/>
      <c r="G191" s="39"/>
    </row>
    <row r="192" customFormat="false" ht="15.95" hidden="false" customHeight="true" outlineLevel="0" collapsed="false">
      <c r="A192" s="12"/>
      <c r="B192" s="32"/>
      <c r="C192" s="40"/>
      <c r="D192" s="37"/>
      <c r="E192" s="38"/>
      <c r="F192" s="38"/>
      <c r="G192" s="39"/>
    </row>
    <row r="193" customFormat="false" ht="15.95" hidden="false" customHeight="true" outlineLevel="0" collapsed="false">
      <c r="A193" s="12"/>
      <c r="B193" s="32"/>
      <c r="C193" s="40"/>
      <c r="D193" s="37"/>
      <c r="E193" s="38"/>
      <c r="F193" s="38"/>
      <c r="G193" s="39"/>
    </row>
    <row r="194" customFormat="false" ht="15.95" hidden="false" customHeight="true" outlineLevel="0" collapsed="false">
      <c r="A194" s="12"/>
      <c r="B194" s="32"/>
      <c r="C194" s="40"/>
      <c r="D194" s="37"/>
      <c r="E194" s="38"/>
      <c r="F194" s="38"/>
      <c r="G194" s="39"/>
    </row>
    <row r="195" customFormat="false" ht="15.95" hidden="false" customHeight="true" outlineLevel="0" collapsed="false">
      <c r="A195" s="12"/>
      <c r="B195" s="32"/>
      <c r="C195" s="40"/>
      <c r="D195" s="37"/>
      <c r="E195" s="38"/>
      <c r="F195" s="38"/>
      <c r="G195" s="39"/>
    </row>
    <row r="196" customFormat="false" ht="15.95" hidden="false" customHeight="true" outlineLevel="0" collapsed="false">
      <c r="A196" s="12"/>
      <c r="B196" s="32"/>
      <c r="C196" s="40"/>
      <c r="D196" s="37"/>
      <c r="E196" s="38"/>
      <c r="F196" s="38"/>
      <c r="G196" s="39"/>
    </row>
    <row r="197" customFormat="false" ht="15.95" hidden="false" customHeight="true" outlineLevel="0" collapsed="false">
      <c r="A197" s="12"/>
      <c r="B197" s="32"/>
      <c r="C197" s="40"/>
      <c r="D197" s="37"/>
      <c r="E197" s="38"/>
      <c r="F197" s="38"/>
      <c r="G197" s="39"/>
    </row>
    <row r="198" customFormat="false" ht="15.95" hidden="false" customHeight="true" outlineLevel="0" collapsed="false">
      <c r="A198" s="12"/>
      <c r="B198" s="32"/>
      <c r="C198" s="40"/>
      <c r="D198" s="37"/>
      <c r="E198" s="38"/>
      <c r="F198" s="38"/>
      <c r="G198" s="39"/>
    </row>
    <row r="199" customFormat="false" ht="15.95" hidden="false" customHeight="true" outlineLevel="0" collapsed="false">
      <c r="A199" s="12"/>
      <c r="B199" s="32"/>
      <c r="C199" s="40"/>
      <c r="D199" s="37"/>
      <c r="E199" s="38"/>
      <c r="F199" s="38"/>
      <c r="G199" s="39"/>
    </row>
    <row r="200" customFormat="false" ht="15.95" hidden="false" customHeight="true" outlineLevel="0" collapsed="false">
      <c r="A200" s="12"/>
      <c r="B200" s="32"/>
      <c r="C200" s="40"/>
      <c r="D200" s="37"/>
      <c r="E200" s="38"/>
      <c r="F200" s="38"/>
      <c r="G200" s="39"/>
    </row>
    <row r="201" customFormat="false" ht="15.95" hidden="false" customHeight="true" outlineLevel="0" collapsed="false">
      <c r="A201" s="12"/>
      <c r="B201" s="32"/>
      <c r="C201" s="40"/>
      <c r="D201" s="37"/>
      <c r="E201" s="38"/>
      <c r="F201" s="38"/>
      <c r="G201" s="39"/>
    </row>
    <row r="202" customFormat="false" ht="15.95" hidden="false" customHeight="true" outlineLevel="0" collapsed="false">
      <c r="A202" s="12"/>
      <c r="B202" s="32"/>
      <c r="C202" s="40"/>
      <c r="D202" s="37"/>
      <c r="E202" s="38"/>
      <c r="F202" s="38"/>
      <c r="G202" s="39"/>
    </row>
    <row r="203" customFormat="false" ht="15.95" hidden="false" customHeight="true" outlineLevel="0" collapsed="false">
      <c r="A203" s="12"/>
      <c r="B203" s="32"/>
      <c r="C203" s="40"/>
      <c r="D203" s="37"/>
      <c r="E203" s="38"/>
      <c r="F203" s="38"/>
      <c r="G203" s="39"/>
    </row>
    <row r="204" customFormat="false" ht="15.95" hidden="false" customHeight="true" outlineLevel="0" collapsed="false">
      <c r="A204" s="12"/>
      <c r="B204" s="32"/>
      <c r="C204" s="40"/>
      <c r="D204" s="37"/>
      <c r="E204" s="38"/>
      <c r="F204" s="38"/>
      <c r="G204" s="39"/>
    </row>
    <row r="205" customFormat="false" ht="15.95" hidden="false" customHeight="true" outlineLevel="0" collapsed="false">
      <c r="A205" s="12"/>
      <c r="B205" s="32"/>
      <c r="C205" s="40"/>
      <c r="D205" s="37"/>
      <c r="E205" s="38"/>
      <c r="F205" s="38"/>
      <c r="G205" s="39"/>
    </row>
    <row r="206" customFormat="false" ht="15.95" hidden="false" customHeight="true" outlineLevel="0" collapsed="false">
      <c r="A206" s="12"/>
      <c r="B206" s="32"/>
      <c r="C206" s="40"/>
      <c r="D206" s="37"/>
      <c r="E206" s="38"/>
      <c r="F206" s="38"/>
      <c r="G206" s="39"/>
    </row>
    <row r="207" customFormat="false" ht="15.95" hidden="false" customHeight="true" outlineLevel="0" collapsed="false">
      <c r="A207" s="12"/>
      <c r="B207" s="32"/>
      <c r="C207" s="40"/>
      <c r="D207" s="37"/>
      <c r="E207" s="38"/>
      <c r="F207" s="38"/>
      <c r="G207" s="39"/>
    </row>
    <row r="208" customFormat="false" ht="15.95" hidden="false" customHeight="true" outlineLevel="0" collapsed="false">
      <c r="A208" s="12"/>
      <c r="B208" s="32"/>
      <c r="C208" s="40"/>
      <c r="D208" s="37"/>
      <c r="E208" s="38"/>
      <c r="F208" s="38"/>
      <c r="G208" s="39"/>
    </row>
    <row r="209" customFormat="false" ht="15.95" hidden="false" customHeight="true" outlineLevel="0" collapsed="false">
      <c r="A209" s="12"/>
      <c r="B209" s="32"/>
      <c r="C209" s="40"/>
      <c r="D209" s="37"/>
      <c r="E209" s="38"/>
      <c r="F209" s="38"/>
      <c r="G209" s="39"/>
    </row>
    <row r="210" customFormat="false" ht="15.95" hidden="false" customHeight="true" outlineLevel="0" collapsed="false">
      <c r="A210" s="12"/>
      <c r="B210" s="32"/>
      <c r="C210" s="40"/>
      <c r="D210" s="37"/>
      <c r="E210" s="38"/>
      <c r="F210" s="38"/>
      <c r="G210" s="39"/>
    </row>
    <row r="211" customFormat="false" ht="15.95" hidden="false" customHeight="true" outlineLevel="0" collapsed="false">
      <c r="A211" s="12"/>
      <c r="B211" s="32"/>
      <c r="C211" s="40"/>
      <c r="D211" s="37"/>
      <c r="E211" s="38"/>
      <c r="F211" s="38"/>
      <c r="G211" s="39"/>
    </row>
    <row r="212" customFormat="false" ht="15.95" hidden="false" customHeight="true" outlineLevel="0" collapsed="false">
      <c r="A212" s="41"/>
      <c r="B212" s="42"/>
      <c r="C212" s="43"/>
      <c r="D212" s="44"/>
      <c r="E212" s="45"/>
      <c r="F212" s="45"/>
      <c r="G212" s="46"/>
    </row>
  </sheetData>
  <mergeCells count="21">
    <mergeCell ref="A2:C2"/>
    <mergeCell ref="D2:G2"/>
    <mergeCell ref="A3:C3"/>
    <mergeCell ref="D3:E3"/>
    <mergeCell ref="A4:C4"/>
    <mergeCell ref="D4:E4"/>
    <mergeCell ref="A5:C5"/>
    <mergeCell ref="D5:G5"/>
    <mergeCell ref="A6:C6"/>
    <mergeCell ref="D6:G6"/>
    <mergeCell ref="A7:B7"/>
    <mergeCell ref="A8:B8"/>
    <mergeCell ref="A9:C9"/>
    <mergeCell ref="F9:G9"/>
    <mergeCell ref="A10:A12"/>
    <mergeCell ref="B10:B12"/>
    <mergeCell ref="C10:D12"/>
    <mergeCell ref="E10:E12"/>
    <mergeCell ref="F10:F12"/>
    <mergeCell ref="G10:G12"/>
    <mergeCell ref="I14:I18"/>
  </mergeCells>
  <printOptions headings="false" gridLines="false" gridLinesSet="true" horizontalCentered="true" verticalCentered="false"/>
  <pageMargins left="0" right="0" top="0.39375" bottom="0.6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9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11.RAZ_des_données">
                <anchor moveWithCells="true" sizeWithCells="false">
                  <from>
                    <xdr:col>9</xdr:col>
                    <xdr:colOff>10080</xdr:colOff>
                    <xdr:row>1</xdr:row>
                    <xdr:rowOff>0</xdr:rowOff>
                  </from>
                  <to>
                    <xdr:col>10</xdr:col>
                    <xdr:colOff>41040</xdr:colOff>
                    <xdr:row>2</xdr:row>
                    <xdr:rowOff>181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93"/>
  <sheetViews>
    <sheetView showFormulas="false" showGridLines="false" showRowColHeaders="true" showZeros="false" rightToLeft="false" tabSelected="false" showOutlineSymbols="true" defaultGridColor="false" view="normal" topLeftCell="A1" colorId="62" zoomScale="75" zoomScaleNormal="75" zoomScalePageLayoutView="100" workbookViewId="0">
      <selection pane="topLeft" activeCell="T40" activeCellId="0" sqref="T40"/>
    </sheetView>
  </sheetViews>
  <sheetFormatPr defaultColWidth="11.41796875" defaultRowHeight="15" zeroHeight="false" outlineLevelRow="0" outlineLevelCol="0"/>
  <cols>
    <col collapsed="false" customWidth="true" hidden="false" outlineLevel="0" max="1" min="1" style="53" width="6.13"/>
    <col collapsed="false" customWidth="true" hidden="false" outlineLevel="0" max="2" min="2" style="53" width="6.85"/>
    <col collapsed="false" customWidth="true" hidden="false" outlineLevel="0" max="3" min="3" style="53" width="6.13"/>
    <col collapsed="false" customWidth="true" hidden="false" outlineLevel="0" max="4" min="4" style="53" width="3.7"/>
    <col collapsed="false" customWidth="true" hidden="false" outlineLevel="0" max="6" min="5" style="53" width="13.99"/>
    <col collapsed="false" customWidth="true" hidden="false" outlineLevel="0" max="7" min="7" style="53" width="35.99"/>
    <col collapsed="false" customWidth="true" hidden="false" outlineLevel="0" max="8" min="8" style="53" width="12.56"/>
    <col collapsed="false" customWidth="true" hidden="false" outlineLevel="0" max="9" min="9" style="53" width="14.41"/>
    <col collapsed="false" customWidth="true" hidden="false" outlineLevel="0" max="10" min="10" style="53" width="9.41"/>
    <col collapsed="false" customWidth="true" hidden="true" outlineLevel="0" max="11" min="11" style="53" width="11.05"/>
    <col collapsed="false" customWidth="true" hidden="false" outlineLevel="0" max="12" min="12" style="54" width="7.14"/>
    <col collapsed="false" customWidth="true" hidden="false" outlineLevel="0" max="13" min="13" style="53" width="6.28"/>
    <col collapsed="false" customWidth="false" hidden="false" outlineLevel="0" max="14" min="14" style="53" width="11.42"/>
    <col collapsed="false" customWidth="true" hidden="false" outlineLevel="0" max="15" min="15" style="53" width="25.56"/>
    <col collapsed="false" customWidth="false" hidden="false" outlineLevel="0" max="257" min="16" style="53" width="11.42"/>
  </cols>
  <sheetData>
    <row r="1" customFormat="false" ht="15" hidden="false" customHeight="true" outlineLevel="0" collapsed="false">
      <c r="A1" s="55" t="s">
        <v>80</v>
      </c>
      <c r="B1" s="55"/>
      <c r="C1" s="56" t="str">
        <f aca="false">CONCATENATE(Inscription!D3,"  ",Inscription!G3)</f>
        <v>BOIS LE ROY  27</v>
      </c>
      <c r="D1" s="56"/>
      <c r="E1" s="56"/>
      <c r="F1" s="56"/>
      <c r="G1" s="56"/>
      <c r="H1" s="57"/>
      <c r="I1" s="58" t="s">
        <v>81</v>
      </c>
      <c r="J1" s="59" t="str">
        <f aca="false">Inscription!D5</f>
        <v>Dimanche 10/05/2015</v>
      </c>
      <c r="N1" s="0"/>
      <c r="O1" s="0"/>
      <c r="P1" s="0"/>
      <c r="Q1" s="0"/>
      <c r="R1" s="0"/>
      <c r="S1" s="0"/>
      <c r="Z1" s="53" t="s">
        <v>82</v>
      </c>
    </row>
    <row r="2" customFormat="false" ht="17.65" hidden="false" customHeight="true" outlineLevel="0" collapsed="false">
      <c r="A2" s="60" t="s">
        <v>83</v>
      </c>
      <c r="B2" s="60"/>
      <c r="C2" s="61" t="str">
        <f aca="false">Inscription!D6</f>
        <v>UFOLEP 1</v>
      </c>
      <c r="D2" s="61"/>
      <c r="E2" s="61"/>
      <c r="F2" s="62"/>
      <c r="G2" s="63" t="s">
        <v>84</v>
      </c>
      <c r="H2" s="64" t="n">
        <f aca="false">Inscription!F9</f>
        <v>21</v>
      </c>
      <c r="I2" s="63" t="s">
        <v>85</v>
      </c>
      <c r="J2" s="64" t="n">
        <f aca="false">COUNTA(B4:B193)</f>
        <v>17</v>
      </c>
      <c r="O2" s="65"/>
      <c r="P2" s="65"/>
      <c r="Q2" s="0"/>
      <c r="R2" s="0"/>
      <c r="S2" s="66" t="s">
        <v>86</v>
      </c>
      <c r="T2" s="66"/>
      <c r="U2" s="66"/>
      <c r="V2" s="66"/>
    </row>
    <row r="3" customFormat="false" ht="15" hidden="false" customHeight="true" outlineLevel="0" collapsed="false">
      <c r="A3" s="67" t="s">
        <v>87</v>
      </c>
      <c r="B3" s="68" t="s">
        <v>88</v>
      </c>
      <c r="C3" s="68" t="s">
        <v>89</v>
      </c>
      <c r="D3" s="68"/>
      <c r="E3" s="68"/>
      <c r="F3" s="69" t="s">
        <v>90</v>
      </c>
      <c r="G3" s="68" t="s">
        <v>23</v>
      </c>
      <c r="H3" s="68" t="s">
        <v>91</v>
      </c>
      <c r="I3" s="68" t="s">
        <v>92</v>
      </c>
      <c r="J3" s="68" t="s">
        <v>93</v>
      </c>
      <c r="L3" s="70"/>
      <c r="N3" s="0"/>
      <c r="O3" s="0"/>
      <c r="P3" s="0"/>
      <c r="Q3" s="0"/>
      <c r="R3" s="0"/>
      <c r="S3" s="66"/>
      <c r="T3" s="66"/>
      <c r="U3" s="66"/>
      <c r="V3" s="66"/>
    </row>
    <row r="4" customFormat="false" ht="15" hidden="false" customHeight="true" outlineLevel="0" collapsed="false">
      <c r="A4" s="71" t="n">
        <v>1</v>
      </c>
      <c r="B4" s="72" t="n">
        <v>15</v>
      </c>
      <c r="C4" s="73" t="str">
        <f aca="false">IF(B4&gt;0,(VLOOKUP($B4,Inscription!$A$13:$G$212,3,FALSE()))," ")</f>
        <v>DAUPHIN</v>
      </c>
      <c r="D4" s="73"/>
      <c r="E4" s="73"/>
      <c r="F4" s="74" t="str">
        <f aca="false">IF(B4&gt;0,(VLOOKUP($B4,Inscription!$A$13:$G$212,4,FALSE()))," ")</f>
        <v>GUY</v>
      </c>
      <c r="G4" s="38" t="str">
        <f aca="false">IF(B4&gt;0,(VLOOKUP($B4,Inscription!$A$13:$G$212,5,FALSE()))," ")</f>
        <v>CSM LE PECQ</v>
      </c>
      <c r="H4" s="38" t="n">
        <f aca="false">IF(B4&gt;0,(VLOOKUP($B4,Inscription!$A$13:$G$212,7,FALSE()))," ")</f>
        <v>0</v>
      </c>
      <c r="I4" s="75" t="n">
        <f aca="false">IF(B4&gt;0,(VLOOKUP($B4,Inscription!$A$13:$G$212,6,FALSE()))," ")</f>
        <v>0</v>
      </c>
      <c r="J4" s="76"/>
      <c r="K4" s="77" t="n">
        <v>1</v>
      </c>
      <c r="L4" s="78"/>
      <c r="M4" s="79"/>
      <c r="N4" s="80"/>
      <c r="O4" s="0"/>
      <c r="P4" s="81"/>
      <c r="Q4" s="81"/>
      <c r="R4" s="81"/>
      <c r="S4" s="0"/>
    </row>
    <row r="5" customFormat="false" ht="15" hidden="false" customHeight="false" outlineLevel="0" collapsed="false">
      <c r="A5" s="71" t="n">
        <v>2</v>
      </c>
      <c r="B5" s="72" t="n">
        <v>17</v>
      </c>
      <c r="C5" s="73" t="str">
        <f aca="false">IF(B5&gt;0,(VLOOKUP($B5,Inscription!$A$13:$G$212,3,FALSE()))," ")</f>
        <v>BOISTEL</v>
      </c>
      <c r="D5" s="73"/>
      <c r="E5" s="73"/>
      <c r="F5" s="74" t="str">
        <f aca="false">IF(B5&gt;0,(VLOOKUP($B5,Inscription!$A$13:$G$212,4,FALSE()))," ")</f>
        <v>THOMAS </v>
      </c>
      <c r="G5" s="38" t="str">
        <f aca="false">IF(B5&gt;0,(VLOOKUP($B5,Inscription!$A$13:$G$212,5,FALSE()))," ")</f>
        <v>HBS</v>
      </c>
      <c r="H5" s="38" t="n">
        <f aca="false">IF(B5&gt;0,(VLOOKUP($B5,Inscription!$A$13:$G$212,7,FALSE()))," ")</f>
        <v>0</v>
      </c>
      <c r="I5" s="75" t="n">
        <f aca="false">IF(B5&gt;0,(VLOOKUP($B5,Inscription!$A$13:$G$212,6,FALSE()))," ")</f>
        <v>0</v>
      </c>
      <c r="J5" s="76"/>
      <c r="K5" s="77" t="n">
        <v>5</v>
      </c>
      <c r="L5" s="82" t="e">
        <f aca="false">IF(B5&gt;0,(VLOOKUP($B5,$B$4:$B4,1,FALSE())))</f>
        <v>#N/A</v>
      </c>
      <c r="M5" s="83"/>
      <c r="N5" s="84"/>
      <c r="O5" s="85"/>
      <c r="P5" s="86"/>
      <c r="Q5" s="86"/>
      <c r="R5" s="81"/>
      <c r="S5" s="86"/>
    </row>
    <row r="6" customFormat="false" ht="15" hidden="false" customHeight="false" outlineLevel="0" collapsed="false">
      <c r="A6" s="71" t="n">
        <v>3</v>
      </c>
      <c r="B6" s="72" t="n">
        <v>9</v>
      </c>
      <c r="C6" s="73" t="str">
        <f aca="false">IF(B6&gt;0,(VLOOKUP($B6,Inscription!$A$13:$G$212,3,FALSE()))," ")</f>
        <v>ERNOU</v>
      </c>
      <c r="D6" s="73"/>
      <c r="E6" s="73"/>
      <c r="F6" s="74" t="str">
        <f aca="false">IF(B6&gt;0,(VLOOKUP($B6,Inscription!$A$13:$G$212,4,FALSE()))," ")</f>
        <v>THOMAS </v>
      </c>
      <c r="G6" s="38" t="str">
        <f aca="false">IF(B6&gt;0,(VLOOKUP($B6,Inscription!$A$13:$G$212,5,FALSE()))," ")</f>
        <v>AST CHATEAUNEUF</v>
      </c>
      <c r="H6" s="38" t="n">
        <f aca="false">IF(B6&gt;0,(VLOOKUP($B6,Inscription!$A$13:$G$212,7,FALSE()))," ")</f>
        <v>0</v>
      </c>
      <c r="I6" s="75" t="n">
        <f aca="false">IF(B6&gt;0,(VLOOKUP($B6,Inscription!$A$13:$G$212,6,FALSE()))," ")</f>
        <v>0</v>
      </c>
      <c r="J6" s="76"/>
      <c r="K6" s="77" t="n">
        <v>6</v>
      </c>
      <c r="L6" s="82" t="e">
        <f aca="false">IF(B6&gt;0,(VLOOKUP($B6,$B$4:$B5,1,FALSE())))</f>
        <v>#N/A</v>
      </c>
      <c r="M6" s="83"/>
      <c r="N6" s="87"/>
      <c r="O6" s="88"/>
      <c r="P6" s="86"/>
      <c r="Q6" s="86"/>
      <c r="R6" s="81"/>
      <c r="S6" s="86"/>
    </row>
    <row r="7" customFormat="false" ht="15" hidden="false" customHeight="false" outlineLevel="0" collapsed="false">
      <c r="A7" s="71" t="n">
        <v>4</v>
      </c>
      <c r="B7" s="72" t="n">
        <v>3</v>
      </c>
      <c r="C7" s="73" t="str">
        <f aca="false">IF(B7&gt;0,(VLOOKUP($B7,Inscription!$A$13:$G$212,3,FALSE()))," ")</f>
        <v>RICARD</v>
      </c>
      <c r="D7" s="73"/>
      <c r="E7" s="73"/>
      <c r="F7" s="74" t="str">
        <f aca="false">IF(B7&gt;0,(VLOOKUP($B7,Inscription!$A$13:$G$212,4,FALSE()))," ")</f>
        <v>SYLVAIN</v>
      </c>
      <c r="G7" s="38" t="str">
        <f aca="false">IF(B7&gt;0,(VLOOKUP($B7,Inscription!$A$13:$G$212,5,FALSE()))," ")</f>
        <v>ANET VC</v>
      </c>
      <c r="H7" s="38" t="n">
        <f aca="false">IF(B7&gt;0,(VLOOKUP($B7,Inscription!$A$13:$G$212,7,FALSE()))," ")</f>
        <v>0</v>
      </c>
      <c r="I7" s="75" t="n">
        <f aca="false">IF(B7&gt;0,(VLOOKUP($B7,Inscription!$A$13:$G$212,6,FALSE()))," ")</f>
        <v>0</v>
      </c>
      <c r="J7" s="76"/>
      <c r="K7" s="77" t="n">
        <v>7</v>
      </c>
      <c r="L7" s="82" t="e">
        <f aca="false">IF(B7&gt;0,(VLOOKUP($B7,$B$4:$B6,1,FALSE())))</f>
        <v>#N/A</v>
      </c>
      <c r="M7" s="83"/>
      <c r="N7" s="87"/>
      <c r="O7" s="88"/>
      <c r="P7" s="86"/>
      <c r="Q7" s="86"/>
      <c r="R7" s="81"/>
      <c r="S7" s="86"/>
    </row>
    <row r="8" customFormat="false" ht="15" hidden="false" customHeight="false" outlineLevel="0" collapsed="false">
      <c r="A8" s="71" t="n">
        <v>5</v>
      </c>
      <c r="B8" s="72" t="n">
        <v>11</v>
      </c>
      <c r="C8" s="73" t="str">
        <f aca="false">IF(B8&gt;0,(VLOOKUP($B8,Inscription!$A$13:$G$212,3,FALSE()))," ")</f>
        <v>BRETON</v>
      </c>
      <c r="D8" s="73"/>
      <c r="E8" s="73"/>
      <c r="F8" s="74" t="str">
        <f aca="false">IF(B8&gt;0,(VLOOKUP($B8,Inscription!$A$13:$G$212,4,FALSE()))," ")</f>
        <v>NICOLAS</v>
      </c>
      <c r="G8" s="38" t="str">
        <f aca="false">IF(B8&gt;0,(VLOOKUP($B8,Inscription!$A$13:$G$212,5,FALSE()))," ")</f>
        <v>ESMPC</v>
      </c>
      <c r="H8" s="38" t="n">
        <f aca="false">IF(B8&gt;0,(VLOOKUP($B8,Inscription!$A$13:$G$212,7,FALSE()))," ")</f>
        <v>0</v>
      </c>
      <c r="I8" s="75" t="n">
        <f aca="false">IF(B8&gt;0,(VLOOKUP($B8,Inscription!$A$13:$G$212,6,FALSE()))," ")</f>
        <v>0</v>
      </c>
      <c r="J8" s="76"/>
      <c r="K8" s="77" t="n">
        <v>8</v>
      </c>
      <c r="L8" s="82" t="e">
        <f aca="false">IF(B8&gt;0,(VLOOKUP($B8,$B$4:$B7,1,FALSE())))</f>
        <v>#N/A</v>
      </c>
      <c r="M8" s="83"/>
      <c r="N8" s="87"/>
      <c r="O8" s="88"/>
      <c r="P8" s="86"/>
      <c r="Q8" s="86"/>
      <c r="R8" s="81"/>
      <c r="S8" s="86"/>
    </row>
    <row r="9" customFormat="false" ht="15" hidden="false" customHeight="false" outlineLevel="0" collapsed="false">
      <c r="A9" s="71" t="n">
        <v>6</v>
      </c>
      <c r="B9" s="72" t="n">
        <v>21</v>
      </c>
      <c r="C9" s="73" t="str">
        <f aca="false">IF(B9&gt;0,(VLOOKUP($B9,Inscription!$A$13:$G$212,3,FALSE()))," ")</f>
        <v>SEREMES</v>
      </c>
      <c r="D9" s="73"/>
      <c r="E9" s="73"/>
      <c r="F9" s="74" t="str">
        <f aca="false">IF(B9&gt;0,(VLOOKUP($B9,Inscription!$A$13:$G$212,4,FALSE()))," ")</f>
        <v>JAMES</v>
      </c>
      <c r="G9" s="38" t="str">
        <f aca="false">IF(B9&gt;0,(VLOOKUP($B9,Inscription!$A$13:$G$212,5,FALSE()))," ")</f>
        <v>ST PIERRE DU PERRAY</v>
      </c>
      <c r="H9" s="38" t="n">
        <f aca="false">IF(B9&gt;0,(VLOOKUP($B9,Inscription!$A$13:$G$212,7,FALSE()))," ")</f>
        <v>0</v>
      </c>
      <c r="I9" s="75" t="n">
        <f aca="false">IF(B9&gt;0,(VLOOKUP($B9,Inscription!$A$13:$G$212,6,FALSE()))," ")</f>
        <v>0</v>
      </c>
      <c r="J9" s="76"/>
      <c r="K9" s="77" t="n">
        <v>9</v>
      </c>
      <c r="L9" s="82" t="e">
        <f aca="false">IF(B9&gt;0,(VLOOKUP($B9,$B$4:$B8,1,FALSE())))</f>
        <v>#N/A</v>
      </c>
      <c r="M9" s="83"/>
      <c r="N9" s="87"/>
      <c r="O9" s="88"/>
      <c r="P9" s="86"/>
      <c r="Q9" s="86"/>
      <c r="R9" s="81"/>
      <c r="S9" s="86"/>
    </row>
    <row r="10" customFormat="false" ht="15" hidden="false" customHeight="true" outlineLevel="0" collapsed="false">
      <c r="A10" s="71" t="n">
        <v>7</v>
      </c>
      <c r="B10" s="72" t="n">
        <v>1</v>
      </c>
      <c r="C10" s="73" t="str">
        <f aca="false">IF(B10&gt;0,(VLOOKUP($B10,Inscription!$A$13:$G$212,3,FALSE()))," ")</f>
        <v>BRENNER</v>
      </c>
      <c r="D10" s="73"/>
      <c r="E10" s="73"/>
      <c r="F10" s="74" t="str">
        <f aca="false">IF(B10&gt;0,(VLOOKUP($B10,Inscription!$A$13:$G$212,4,FALSE()))," ")</f>
        <v>ERIC</v>
      </c>
      <c r="G10" s="38" t="str">
        <f aca="false">IF(B10&gt;0,(VLOOKUP($B10,Inscription!$A$13:$G$212,5,FALSE()))," ")</f>
        <v>ANET VC</v>
      </c>
      <c r="H10" s="38" t="n">
        <f aca="false">IF(B10&gt;0,(VLOOKUP($B10,Inscription!$A$13:$G$212,7,FALSE()))," ")</f>
        <v>0</v>
      </c>
      <c r="I10" s="75" t="n">
        <f aca="false">IF(B10&gt;0,(VLOOKUP($B10,Inscription!$A$13:$G$212,6,FALSE()))," ")</f>
        <v>0</v>
      </c>
      <c r="J10" s="76"/>
      <c r="K10" s="89" t="n">
        <v>10</v>
      </c>
      <c r="L10" s="82" t="e">
        <f aca="false">IF(B10&gt;0,(VLOOKUP($B10,$B$4:$B9,1,FALSE())))</f>
        <v>#N/A</v>
      </c>
      <c r="M10" s="83"/>
      <c r="N10" s="87"/>
      <c r="O10" s="88"/>
      <c r="P10" s="86"/>
      <c r="Q10" s="86"/>
      <c r="R10" s="81"/>
      <c r="S10" s="86"/>
    </row>
    <row r="11" customFormat="false" ht="15" hidden="false" customHeight="true" outlineLevel="0" collapsed="false">
      <c r="A11" s="71" t="n">
        <v>8</v>
      </c>
      <c r="B11" s="72" t="n">
        <v>19</v>
      </c>
      <c r="C11" s="73" t="str">
        <f aca="false">IF(B11&gt;0,(VLOOKUP($B11,Inscription!$A$13:$G$212,3,FALSE()))," ")</f>
        <v>LECORCHE</v>
      </c>
      <c r="D11" s="73"/>
      <c r="E11" s="73"/>
      <c r="F11" s="74" t="str">
        <f aca="false">IF(B11&gt;0,(VLOOKUP($B11,Inscription!$A$13:$G$212,4,FALSE()))," ")</f>
        <v>SULLIVAN</v>
      </c>
      <c r="G11" s="38" t="str">
        <f aca="false">IF(B11&gt;0,(VLOOKUP($B11,Inscription!$A$13:$G$212,5,FALSE()))," ")</f>
        <v>CHATEAUDUN</v>
      </c>
      <c r="H11" s="38" t="n">
        <f aca="false">IF(B11&gt;0,(VLOOKUP($B11,Inscription!$A$13:$G$212,7,FALSE()))," ")</f>
        <v>0</v>
      </c>
      <c r="I11" s="75" t="n">
        <f aca="false">IF(B11&gt;0,(VLOOKUP($B11,Inscription!$A$13:$G$212,6,FALSE()))," ")</f>
        <v>0</v>
      </c>
      <c r="J11" s="76"/>
      <c r="K11" s="77" t="n">
        <v>11</v>
      </c>
      <c r="L11" s="82" t="e">
        <f aca="false">IF(B11&gt;0,(VLOOKUP($B11,$B$4:$B10,1,FALSE())))</f>
        <v>#N/A</v>
      </c>
      <c r="M11" s="83"/>
      <c r="N11" s="87"/>
      <c r="O11" s="88"/>
      <c r="P11" s="86"/>
      <c r="Q11" s="86"/>
      <c r="R11" s="81"/>
      <c r="S11" s="86"/>
    </row>
    <row r="12" customFormat="false" ht="15" hidden="false" customHeight="true" outlineLevel="0" collapsed="false">
      <c r="A12" s="71" t="n">
        <v>9</v>
      </c>
      <c r="B12" s="72" t="n">
        <v>20</v>
      </c>
      <c r="C12" s="73" t="str">
        <f aca="false">IF(B12&gt;0,(VLOOKUP($B12,Inscription!$A$13:$G$212,3,FALSE()))," ")</f>
        <v>BALDERACCHI</v>
      </c>
      <c r="D12" s="73"/>
      <c r="E12" s="73"/>
      <c r="F12" s="74" t="str">
        <f aca="false">IF(B12&gt;0,(VLOOKUP($B12,Inscription!$A$13:$G$212,4,FALSE()))," ")</f>
        <v>ALEXANDRE</v>
      </c>
      <c r="G12" s="38" t="str">
        <f aca="false">IF(B12&gt;0,(VLOOKUP($B12,Inscription!$A$13:$G$212,5,FALSE()))," ")</f>
        <v>ESMPC</v>
      </c>
      <c r="H12" s="38" t="n">
        <f aca="false">IF(B12&gt;0,(VLOOKUP($B12,Inscription!$A$13:$G$212,7,FALSE()))," ")</f>
        <v>0</v>
      </c>
      <c r="I12" s="75" t="n">
        <f aca="false">IF(B12&gt;0,(VLOOKUP($B12,Inscription!$A$13:$G$212,6,FALSE()))," ")</f>
        <v>0</v>
      </c>
      <c r="J12" s="76"/>
      <c r="K12" s="77" t="n">
        <v>13</v>
      </c>
      <c r="L12" s="82" t="e">
        <f aca="false">IF(B12&gt;0,(VLOOKUP($B12,$B$4:$B11,1,FALSE())))</f>
        <v>#N/A</v>
      </c>
      <c r="M12" s="83"/>
      <c r="N12" s="87"/>
      <c r="O12" s="88"/>
      <c r="P12" s="86"/>
      <c r="Q12" s="86"/>
      <c r="R12" s="81"/>
      <c r="S12" s="86"/>
    </row>
    <row r="13" customFormat="false" ht="15" hidden="false" customHeight="false" outlineLevel="0" collapsed="false">
      <c r="A13" s="71" t="n">
        <v>10</v>
      </c>
      <c r="B13" s="72" t="n">
        <v>4</v>
      </c>
      <c r="C13" s="73" t="str">
        <f aca="false">IF(B13&gt;0,(VLOOKUP($B13,Inscription!$A$13:$G$212,3,FALSE()))," ")</f>
        <v>ROMEO</v>
      </c>
      <c r="D13" s="73"/>
      <c r="E13" s="73"/>
      <c r="F13" s="74" t="str">
        <f aca="false">IF(B13&gt;0,(VLOOKUP($B13,Inscription!$A$13:$G$212,4,FALSE()))," ")</f>
        <v>ROCCO</v>
      </c>
      <c r="G13" s="38" t="str">
        <f aca="false">IF(B13&gt;0,(VLOOKUP($B13,Inscription!$A$13:$G$212,5,FALSE()))," ")</f>
        <v>ANET VC</v>
      </c>
      <c r="H13" s="38" t="n">
        <f aca="false">IF(B13&gt;0,(VLOOKUP($B13,Inscription!$A$13:$G$212,7,FALSE()))," ")</f>
        <v>0</v>
      </c>
      <c r="I13" s="75" t="n">
        <f aca="false">IF(B13&gt;0,(VLOOKUP($B13,Inscription!$A$13:$G$212,6,FALSE()))," ")</f>
        <v>0</v>
      </c>
      <c r="J13" s="76"/>
      <c r="K13" s="77" t="n">
        <v>14</v>
      </c>
      <c r="L13" s="82" t="e">
        <f aca="false">IF(B13&gt;0,(VLOOKUP($B13,$B$4:$B12,1,FALSE())))</f>
        <v>#N/A</v>
      </c>
      <c r="M13" s="83"/>
      <c r="N13" s="87"/>
      <c r="O13" s="88"/>
      <c r="P13" s="86"/>
      <c r="Q13" s="86"/>
      <c r="R13" s="81"/>
      <c r="S13" s="86"/>
    </row>
    <row r="14" customFormat="false" ht="15" hidden="false" customHeight="false" outlineLevel="0" collapsed="false">
      <c r="A14" s="71" t="n">
        <v>11</v>
      </c>
      <c r="B14" s="72" t="n">
        <v>16</v>
      </c>
      <c r="C14" s="73" t="str">
        <f aca="false">IF(B14&gt;0,(VLOOKUP($B14,Inscription!$A$13:$G$212,3,FALSE()))," ")</f>
        <v>LEBAS</v>
      </c>
      <c r="D14" s="73"/>
      <c r="E14" s="73"/>
      <c r="F14" s="74" t="str">
        <f aca="false">IF(B14&gt;0,(VLOOKUP($B14,Inscription!$A$13:$G$212,4,FALSE()))," ")</f>
        <v>SEBASTIEN</v>
      </c>
      <c r="G14" s="38" t="str">
        <f aca="false">IF(B14&gt;0,(VLOOKUP($B14,Inscription!$A$13:$G$212,5,FALSE()))," ")</f>
        <v>CORBEILLE ESSONNE</v>
      </c>
      <c r="H14" s="38" t="n">
        <f aca="false">IF(B14&gt;0,(VLOOKUP($B14,Inscription!$A$13:$G$212,7,FALSE()))," ")</f>
        <v>0</v>
      </c>
      <c r="I14" s="75" t="n">
        <f aca="false">IF(B14&gt;0,(VLOOKUP($B14,Inscription!$A$13:$G$212,6,FALSE()))," ")</f>
        <v>0</v>
      </c>
      <c r="J14" s="76"/>
      <c r="K14" s="77" t="n">
        <v>15</v>
      </c>
      <c r="L14" s="82" t="e">
        <f aca="false">IF(B14&gt;0,(VLOOKUP($B14,$B$4:$B13,1,FALSE())))</f>
        <v>#N/A</v>
      </c>
      <c r="M14" s="83"/>
      <c r="N14" s="87"/>
      <c r="O14" s="88"/>
      <c r="P14" s="86"/>
      <c r="Q14" s="86"/>
      <c r="R14" s="81"/>
      <c r="S14" s="86"/>
    </row>
    <row r="15" customFormat="false" ht="15" hidden="false" customHeight="false" outlineLevel="0" collapsed="false">
      <c r="A15" s="71" t="n">
        <v>12</v>
      </c>
      <c r="B15" s="72" t="n">
        <v>6</v>
      </c>
      <c r="C15" s="73" t="str">
        <f aca="false">IF(B15&gt;0,(VLOOKUP($B15,Inscription!$A$13:$G$212,3,FALSE()))," ")</f>
        <v>COUAILLAC</v>
      </c>
      <c r="D15" s="73"/>
      <c r="E15" s="73"/>
      <c r="F15" s="74" t="str">
        <f aca="false">IF(B15&gt;0,(VLOOKUP($B15,Inscription!$A$13:$G$212,4,FALSE()))," ")</f>
        <v>PATRICE</v>
      </c>
      <c r="G15" s="38" t="str">
        <f aca="false">IF(B15&gt;0,(VLOOKUP($B15,Inscription!$A$13:$G$212,5,FALSE()))," ")</f>
        <v>VCCN</v>
      </c>
      <c r="H15" s="38" t="n">
        <f aca="false">IF(B15&gt;0,(VLOOKUP($B15,Inscription!$A$13:$G$212,7,FALSE()))," ")</f>
        <v>0</v>
      </c>
      <c r="I15" s="75" t="n">
        <f aca="false">IF(B15&gt;0,(VLOOKUP($B15,Inscription!$A$13:$G$212,6,FALSE()))," ")</f>
        <v>0</v>
      </c>
      <c r="J15" s="76"/>
      <c r="K15" s="77" t="n">
        <v>16</v>
      </c>
      <c r="L15" s="82" t="e">
        <f aca="false">IF(B15&gt;0,(VLOOKUP($B15,$B$4:$B14,1,FALSE())))</f>
        <v>#N/A</v>
      </c>
      <c r="M15" s="83"/>
      <c r="N15" s="87"/>
      <c r="O15" s="88"/>
      <c r="P15" s="86"/>
      <c r="Q15" s="86"/>
      <c r="R15" s="81"/>
      <c r="S15" s="86"/>
    </row>
    <row r="16" customFormat="false" ht="15" hidden="false" customHeight="false" outlineLevel="0" collapsed="false">
      <c r="A16" s="71" t="n">
        <v>13</v>
      </c>
      <c r="B16" s="72" t="n">
        <v>5</v>
      </c>
      <c r="C16" s="73" t="str">
        <f aca="false">IF(B16&gt;0,(VLOOKUP($B16,Inscription!$A$13:$G$212,3,FALSE()))," ")</f>
        <v>SEVENNEC</v>
      </c>
      <c r="D16" s="73"/>
      <c r="E16" s="73"/>
      <c r="F16" s="74" t="str">
        <f aca="false">IF(B16&gt;0,(VLOOKUP($B16,Inscription!$A$13:$G$212,4,FALSE()))," ")</f>
        <v>LOIC</v>
      </c>
      <c r="G16" s="38" t="str">
        <f aca="false">IF(B16&gt;0,(VLOOKUP($B16,Inscription!$A$13:$G$212,5,FALSE()))," ")</f>
        <v>ANET VC</v>
      </c>
      <c r="H16" s="38" t="n">
        <f aca="false">IF(B16&gt;0,(VLOOKUP($B16,Inscription!$A$13:$G$212,7,FALSE()))," ")</f>
        <v>0</v>
      </c>
      <c r="I16" s="75" t="n">
        <f aca="false">IF(B16&gt;0,(VLOOKUP($B16,Inscription!$A$13:$G$212,6,FALSE()))," ")</f>
        <v>0</v>
      </c>
      <c r="J16" s="76"/>
      <c r="K16" s="77" t="n">
        <v>17</v>
      </c>
      <c r="L16" s="82" t="e">
        <f aca="false">IF(B16&gt;0,(VLOOKUP($B16,$B$4:$B15,1,FALSE())))</f>
        <v>#N/A</v>
      </c>
      <c r="M16" s="83"/>
      <c r="N16" s="87"/>
      <c r="O16" s="88"/>
      <c r="P16" s="86"/>
      <c r="Q16" s="86"/>
      <c r="R16" s="81"/>
      <c r="S16" s="86"/>
    </row>
    <row r="17" customFormat="false" ht="15" hidden="false" customHeight="false" outlineLevel="0" collapsed="false">
      <c r="A17" s="71" t="n">
        <v>14</v>
      </c>
      <c r="B17" s="72" t="n">
        <v>18</v>
      </c>
      <c r="C17" s="73" t="str">
        <f aca="false">IF(B17&gt;0,(VLOOKUP($B17,Inscription!$A$13:$G$212,3,FALSE()))," ")</f>
        <v>BESSAGUET</v>
      </c>
      <c r="D17" s="73"/>
      <c r="E17" s="73"/>
      <c r="F17" s="74" t="str">
        <f aca="false">IF(B17&gt;0,(VLOOKUP($B17,Inscription!$A$13:$G$212,4,FALSE()))," ")</f>
        <v>REMY</v>
      </c>
      <c r="G17" s="38" t="str">
        <f aca="false">IF(B17&gt;0,(VLOOKUP($B17,Inscription!$A$13:$G$212,5,FALSE()))," ")</f>
        <v>VC ROCHEFORTAIS</v>
      </c>
      <c r="H17" s="38" t="n">
        <f aca="false">IF(B17&gt;0,(VLOOKUP($B17,Inscription!$A$13:$G$212,7,FALSE()))," ")</f>
        <v>0</v>
      </c>
      <c r="I17" s="75" t="n">
        <f aca="false">IF(B17&gt;0,(VLOOKUP($B17,Inscription!$A$13:$G$212,6,FALSE()))," ")</f>
        <v>0</v>
      </c>
      <c r="J17" s="76"/>
      <c r="K17" s="77" t="n">
        <v>19</v>
      </c>
      <c r="L17" s="82" t="e">
        <f aca="false">IF(B17&gt;0,(VLOOKUP($B17,$B$4:$B16,1,FALSE())))</f>
        <v>#N/A</v>
      </c>
      <c r="M17" s="83"/>
      <c r="N17" s="87"/>
      <c r="O17" s="88"/>
      <c r="P17" s="86"/>
      <c r="Q17" s="86"/>
      <c r="R17" s="81"/>
      <c r="S17" s="86"/>
    </row>
    <row r="18" customFormat="false" ht="15" hidden="false" customHeight="false" outlineLevel="0" collapsed="false">
      <c r="A18" s="71" t="n">
        <v>15</v>
      </c>
      <c r="B18" s="72" t="n">
        <v>13</v>
      </c>
      <c r="C18" s="73" t="str">
        <f aca="false">IF(B18&gt;0,(VLOOKUP($B18,Inscription!$A$13:$G$212,3,FALSE()))," ")</f>
        <v>HALLAY</v>
      </c>
      <c r="D18" s="73"/>
      <c r="E18" s="73"/>
      <c r="F18" s="74" t="str">
        <f aca="false">IF(B18&gt;0,(VLOOKUP($B18,Inscription!$A$13:$G$212,4,FALSE()))," ")</f>
        <v>DENIS</v>
      </c>
      <c r="G18" s="38" t="str">
        <f aca="false">IF(B18&gt;0,(VLOOKUP($B18,Inscription!$A$13:$G$212,5,FALSE()))," ")</f>
        <v>ESMPC</v>
      </c>
      <c r="H18" s="38" t="n">
        <f aca="false">IF(B18&gt;0,(VLOOKUP($B18,Inscription!$A$13:$G$212,7,FALSE()))," ")</f>
        <v>0</v>
      </c>
      <c r="I18" s="75" t="n">
        <f aca="false">IF(B18&gt;0,(VLOOKUP($B18,Inscription!$A$13:$G$212,6,FALSE()))," ")</f>
        <v>0</v>
      </c>
      <c r="J18" s="76"/>
      <c r="K18" s="90" t="n">
        <v>20</v>
      </c>
      <c r="L18" s="82" t="e">
        <f aca="false">IF(B18&gt;0,(VLOOKUP($B18,$B$4:$B17,1,FALSE())))</f>
        <v>#N/A</v>
      </c>
      <c r="M18" s="83"/>
      <c r="N18" s="87"/>
      <c r="O18" s="88"/>
      <c r="P18" s="86"/>
      <c r="Q18" s="86"/>
      <c r="R18" s="81"/>
      <c r="S18" s="86"/>
    </row>
    <row r="19" customFormat="false" ht="15" hidden="false" customHeight="false" outlineLevel="0" collapsed="false">
      <c r="A19" s="71" t="n">
        <v>16</v>
      </c>
      <c r="B19" s="72" t="n">
        <v>14</v>
      </c>
      <c r="C19" s="73" t="str">
        <f aca="false">IF(B19&gt;0,(VLOOKUP($B19,Inscription!$A$13:$G$212,3,FALSE()))," ")</f>
        <v>ASSE</v>
      </c>
      <c r="D19" s="73"/>
      <c r="E19" s="73"/>
      <c r="F19" s="74" t="str">
        <f aca="false">IF(B19&gt;0,(VLOOKUP($B19,Inscription!$A$13:$G$212,4,FALSE()))," ")</f>
        <v>CHRISTOPHE</v>
      </c>
      <c r="G19" s="38" t="str">
        <f aca="false">IF(B19&gt;0,(VLOOKUP($B19,Inscription!$A$13:$G$212,5,FALSE()))," ")</f>
        <v>DREUX CC</v>
      </c>
      <c r="H19" s="38" t="n">
        <f aca="false">IF(B19&gt;0,(VLOOKUP($B19,Inscription!$A$13:$G$212,7,FALSE()))," ")</f>
        <v>0</v>
      </c>
      <c r="I19" s="75" t="n">
        <f aca="false">IF(B19&gt;0,(VLOOKUP($B19,Inscription!$A$13:$G$212,6,FALSE()))," ")</f>
        <v>0</v>
      </c>
      <c r="J19" s="76"/>
      <c r="K19" s="77" t="n">
        <v>22</v>
      </c>
      <c r="L19" s="82" t="e">
        <f aca="false">IF(B19&gt;0,(VLOOKUP($B19,$B$4:$B18,1,FALSE())))</f>
        <v>#N/A</v>
      </c>
      <c r="M19" s="83"/>
      <c r="N19" s="87"/>
      <c r="O19" s="88"/>
      <c r="P19" s="86"/>
      <c r="Q19" s="86"/>
      <c r="R19" s="81"/>
      <c r="S19" s="86"/>
    </row>
    <row r="20" customFormat="false" ht="15" hidden="false" customHeight="false" outlineLevel="0" collapsed="false">
      <c r="A20" s="71" t="n">
        <v>17</v>
      </c>
      <c r="B20" s="72" t="n">
        <v>12</v>
      </c>
      <c r="C20" s="73" t="str">
        <f aca="false">IF(B20&gt;0,(VLOOKUP($B20,Inscription!$A$13:$G$212,3,FALSE()))," ")</f>
        <v>PERIBOIS </v>
      </c>
      <c r="D20" s="73"/>
      <c r="E20" s="73"/>
      <c r="F20" s="74" t="str">
        <f aca="false">IF(B20&gt;0,(VLOOKUP($B20,Inscription!$A$13:$G$212,4,FALSE()))," ")</f>
        <v>ANTONY</v>
      </c>
      <c r="G20" s="38" t="str">
        <f aca="false">IF(B20&gt;0,(VLOOKUP($B20,Inscription!$A$13:$G$212,5,FALSE()))," ")</f>
        <v>ESMPC</v>
      </c>
      <c r="H20" s="38" t="n">
        <f aca="false">IF(B20&gt;0,(VLOOKUP($B20,Inscription!$A$13:$G$212,7,FALSE()))," ")</f>
        <v>0</v>
      </c>
      <c r="I20" s="75" t="n">
        <f aca="false">IF(B20&gt;0,(VLOOKUP($B20,Inscription!$A$13:$G$212,6,FALSE()))," ")</f>
        <v>0</v>
      </c>
      <c r="J20" s="76"/>
      <c r="K20" s="77" t="n">
        <v>23</v>
      </c>
      <c r="L20" s="82" t="e">
        <f aca="false">IF(B20&gt;0,(VLOOKUP($B20,$B$4:$B19,1,FALSE())))</f>
        <v>#N/A</v>
      </c>
      <c r="M20" s="83"/>
      <c r="N20" s="87"/>
      <c r="O20" s="88"/>
      <c r="P20" s="86"/>
      <c r="Q20" s="86"/>
      <c r="R20" s="81"/>
      <c r="S20" s="86"/>
    </row>
    <row r="21" customFormat="false" ht="15" hidden="false" customHeight="false" outlineLevel="0" collapsed="false">
      <c r="A21" s="71" t="n">
        <v>18</v>
      </c>
      <c r="B21" s="72"/>
      <c r="C21" s="73" t="str">
        <f aca="false">IF(B21&gt;0,(VLOOKUP($B21,Inscription!$A$13:$G$212,3,FALSE()))," ")</f>
        <v> </v>
      </c>
      <c r="D21" s="73"/>
      <c r="E21" s="73"/>
      <c r="F21" s="74" t="str">
        <f aca="false">IF(B21&gt;0,(VLOOKUP($B21,Inscription!$A$13:$G$212,4,FALSE()))," ")</f>
        <v> </v>
      </c>
      <c r="G21" s="38" t="str">
        <f aca="false">IF(B21&gt;0,(VLOOKUP($B21,Inscription!$A$13:$G$212,5,FALSE()))," ")</f>
        <v> </v>
      </c>
      <c r="H21" s="38" t="str">
        <f aca="false">IF(B21&gt;0,(VLOOKUP($B21,Inscription!$A$13:$G$212,7,FALSE()))," ")</f>
        <v> </v>
      </c>
      <c r="I21" s="75" t="str">
        <f aca="false">IF(B21&gt;0,(VLOOKUP($B21,Inscription!$A$13:$G$212,6,FALSE()))," ")</f>
        <v> </v>
      </c>
      <c r="J21" s="76"/>
      <c r="K21" s="77" t="n">
        <v>24</v>
      </c>
      <c r="L21" s="82" t="n">
        <f aca="false">IF(B21&gt;0,(VLOOKUP($B21,$B$4:$B20,1,FALSE())))</f>
        <v>0</v>
      </c>
      <c r="M21" s="83"/>
      <c r="N21" s="87"/>
      <c r="O21" s="88"/>
      <c r="P21" s="86"/>
      <c r="Q21" s="86"/>
      <c r="R21" s="81"/>
      <c r="S21" s="86"/>
    </row>
    <row r="22" customFormat="false" ht="15" hidden="false" customHeight="false" outlineLevel="0" collapsed="false">
      <c r="A22" s="71" t="n">
        <v>19</v>
      </c>
      <c r="B22" s="72"/>
      <c r="C22" s="73" t="str">
        <f aca="false">IF(B22&gt;0,(VLOOKUP($B22,Inscription!$A$13:$G$212,3,FALSE()))," ")</f>
        <v> </v>
      </c>
      <c r="D22" s="73"/>
      <c r="E22" s="73"/>
      <c r="F22" s="74" t="str">
        <f aca="false">IF(B22&gt;0,(VLOOKUP($B22,Inscription!$A$13:$G$212,4,FALSE()))," ")</f>
        <v> </v>
      </c>
      <c r="G22" s="38" t="str">
        <f aca="false">IF(B22&gt;0,(VLOOKUP($B22,Inscription!$A$13:$G$212,5,FALSE()))," ")</f>
        <v> </v>
      </c>
      <c r="H22" s="38" t="str">
        <f aca="false">IF(B22&gt;0,(VLOOKUP($B22,Inscription!$A$13:$G$212,7,FALSE()))," ")</f>
        <v> </v>
      </c>
      <c r="I22" s="75" t="str">
        <f aca="false">IF(B22&gt;0,(VLOOKUP($B22,Inscription!$A$13:$G$212,6,FALSE()))," ")</f>
        <v> </v>
      </c>
      <c r="J22" s="76"/>
      <c r="K22" s="90" t="n">
        <v>26</v>
      </c>
      <c r="L22" s="82" t="n">
        <f aca="false">IF(B22&gt;0,(VLOOKUP($B22,$B$4:$B21,1,FALSE())))</f>
        <v>0</v>
      </c>
      <c r="M22" s="83"/>
      <c r="N22" s="87"/>
      <c r="O22" s="88"/>
      <c r="P22" s="86"/>
      <c r="Q22" s="86"/>
      <c r="R22" s="81"/>
      <c r="S22" s="86"/>
    </row>
    <row r="23" customFormat="false" ht="15" hidden="false" customHeight="false" outlineLevel="0" collapsed="false">
      <c r="A23" s="71" t="n">
        <v>20</v>
      </c>
      <c r="B23" s="72"/>
      <c r="C23" s="73" t="str">
        <f aca="false">IF(B23&gt;0,(VLOOKUP($B23,Inscription!$A$13:$G$212,3,FALSE()))," ")</f>
        <v> </v>
      </c>
      <c r="D23" s="73"/>
      <c r="E23" s="73"/>
      <c r="F23" s="74" t="str">
        <f aca="false">IF(B23&gt;0,(VLOOKUP($B23,Inscription!$A$13:$G$212,4,FALSE()))," ")</f>
        <v> </v>
      </c>
      <c r="G23" s="38" t="str">
        <f aca="false">IF(B23&gt;0,(VLOOKUP($B23,Inscription!$A$13:$G$212,5,FALSE()))," ")</f>
        <v> </v>
      </c>
      <c r="H23" s="38" t="str">
        <f aca="false">IF(B23&gt;0,(VLOOKUP($B23,Inscription!$A$13:$G$212,7,FALSE()))," ")</f>
        <v> </v>
      </c>
      <c r="I23" s="75" t="str">
        <f aca="false">IF(B23&gt;0,(VLOOKUP($B23,Inscription!$A$13:$G$212,6,FALSE()))," ")</f>
        <v> </v>
      </c>
      <c r="J23" s="76"/>
      <c r="K23" s="77" t="n">
        <v>27</v>
      </c>
      <c r="L23" s="82" t="n">
        <f aca="false">IF(B23&gt;0,(VLOOKUP($B23,$B$4:$B22,1,FALSE())))</f>
        <v>0</v>
      </c>
      <c r="M23" s="83"/>
      <c r="N23" s="87"/>
      <c r="O23" s="88"/>
      <c r="P23" s="86"/>
      <c r="Q23" s="86"/>
      <c r="R23" s="81"/>
      <c r="S23" s="86"/>
    </row>
    <row r="24" customFormat="false" ht="15" hidden="false" customHeight="false" outlineLevel="0" collapsed="false">
      <c r="A24" s="71" t="n">
        <v>21</v>
      </c>
      <c r="B24" s="72"/>
      <c r="C24" s="73" t="str">
        <f aca="false">IF(B24&gt;0,(VLOOKUP($B24,Inscription!$A$13:$G$212,3,FALSE()))," ")</f>
        <v> </v>
      </c>
      <c r="D24" s="73"/>
      <c r="E24" s="73"/>
      <c r="F24" s="74" t="str">
        <f aca="false">IF(B24&gt;0,(VLOOKUP($B24,Inscription!$A$13:$G$212,4,FALSE()))," ")</f>
        <v> </v>
      </c>
      <c r="G24" s="38" t="str">
        <f aca="false">IF(B24&gt;0,(VLOOKUP($B24,Inscription!$A$13:$G$212,5,FALSE()))," ")</f>
        <v> </v>
      </c>
      <c r="H24" s="38" t="str">
        <f aca="false">IF(B24&gt;0,(VLOOKUP($B24,Inscription!$A$13:$G$212,7,FALSE()))," ")</f>
        <v> </v>
      </c>
      <c r="I24" s="75" t="str">
        <f aca="false">IF(B24&gt;0,(VLOOKUP($B24,Inscription!$A$13:$G$212,6,FALSE()))," ")</f>
        <v> </v>
      </c>
      <c r="J24" s="76"/>
      <c r="K24" s="77" t="n">
        <v>28</v>
      </c>
      <c r="L24" s="82" t="n">
        <f aca="false">IF(B24&gt;0,(VLOOKUP($B24,$B$4:$B23,1,FALSE())))</f>
        <v>0</v>
      </c>
      <c r="M24" s="83"/>
      <c r="N24" s="87"/>
      <c r="O24" s="88"/>
      <c r="P24" s="86"/>
      <c r="Q24" s="86"/>
      <c r="R24" s="81"/>
      <c r="S24" s="86"/>
    </row>
    <row r="25" customFormat="false" ht="15" hidden="false" customHeight="false" outlineLevel="0" collapsed="false">
      <c r="A25" s="71" t="n">
        <v>22</v>
      </c>
      <c r="B25" s="72"/>
      <c r="C25" s="73" t="str">
        <f aca="false">IF(B25&gt;0,(VLOOKUP($B25,Inscription!$A$13:$G$212,3,FALSE()))," ")</f>
        <v> </v>
      </c>
      <c r="D25" s="73"/>
      <c r="E25" s="73"/>
      <c r="F25" s="74" t="str">
        <f aca="false">IF(B25&gt;0,(VLOOKUP($B25,Inscription!$A$13:$G$212,4,FALSE()))," ")</f>
        <v> </v>
      </c>
      <c r="G25" s="38" t="str">
        <f aca="false">IF(B25&gt;0,(VLOOKUP($B25,Inscription!$A$13:$G$212,5,FALSE()))," ")</f>
        <v> </v>
      </c>
      <c r="H25" s="38" t="str">
        <f aca="false">IF(B25&gt;0,(VLOOKUP($B25,Inscription!$A$13:$G$212,7,FALSE()))," ")</f>
        <v> </v>
      </c>
      <c r="I25" s="75" t="str">
        <f aca="false">IF(B25&gt;0,(VLOOKUP($B25,Inscription!$A$13:$G$212,6,FALSE()))," ")</f>
        <v> </v>
      </c>
      <c r="J25" s="76"/>
      <c r="K25" s="77" t="n">
        <v>30</v>
      </c>
      <c r="L25" s="82" t="n">
        <f aca="false">IF(B25&gt;0,(VLOOKUP($B25,$B$4:$B24,1,FALSE())))</f>
        <v>0</v>
      </c>
      <c r="M25" s="83"/>
      <c r="N25" s="87"/>
      <c r="O25" s="88"/>
      <c r="P25" s="86"/>
      <c r="Q25" s="86"/>
      <c r="R25" s="81"/>
      <c r="S25" s="86"/>
    </row>
    <row r="26" customFormat="false" ht="15" hidden="false" customHeight="false" outlineLevel="0" collapsed="false">
      <c r="A26" s="71" t="n">
        <v>23</v>
      </c>
      <c r="B26" s="72"/>
      <c r="C26" s="73" t="str">
        <f aca="false">IF(B26&gt;0,(VLOOKUP($B26,Inscription!$A$13:$G$212,3,FALSE()))," ")</f>
        <v> </v>
      </c>
      <c r="D26" s="73"/>
      <c r="E26" s="73"/>
      <c r="F26" s="74" t="str">
        <f aca="false">IF(B26&gt;0,(VLOOKUP($B26,Inscription!$A$13:$G$212,4,FALSE()))," ")</f>
        <v> </v>
      </c>
      <c r="G26" s="38" t="str">
        <f aca="false">IF(B26&gt;0,(VLOOKUP($B26,Inscription!$A$13:$G$212,5,FALSE()))," ")</f>
        <v> </v>
      </c>
      <c r="H26" s="38" t="str">
        <f aca="false">IF(B26&gt;0,(VLOOKUP($B26,Inscription!$A$13:$G$212,7,FALSE()))," ")</f>
        <v> </v>
      </c>
      <c r="I26" s="75" t="str">
        <f aca="false">IF(B26&gt;0,(VLOOKUP($B26,Inscription!$A$13:$G$212,6,FALSE()))," ")</f>
        <v> </v>
      </c>
      <c r="J26" s="76"/>
      <c r="K26" s="77" t="n">
        <v>31</v>
      </c>
      <c r="L26" s="82" t="n">
        <f aca="false">IF(B26&gt;0,(VLOOKUP($B26,$B$4:$B25,1,FALSE())))</f>
        <v>0</v>
      </c>
      <c r="M26" s="83"/>
      <c r="N26" s="87"/>
      <c r="O26" s="88"/>
      <c r="P26" s="86"/>
      <c r="Q26" s="86"/>
      <c r="R26" s="81"/>
      <c r="S26" s="86"/>
    </row>
    <row r="27" customFormat="false" ht="15" hidden="false" customHeight="false" outlineLevel="0" collapsed="false">
      <c r="A27" s="71" t="n">
        <v>24</v>
      </c>
      <c r="B27" s="77"/>
      <c r="C27" s="73" t="str">
        <f aca="false">IF(B27&gt;0,(VLOOKUP($B27,Inscription!$A$13:$G$212,3,FALSE()))," ")</f>
        <v> </v>
      </c>
      <c r="D27" s="73"/>
      <c r="E27" s="73"/>
      <c r="F27" s="74" t="str">
        <f aca="false">IF(B27&gt;0,(VLOOKUP($B27,Inscription!$A$13:$G$212,4,FALSE()))," ")</f>
        <v> </v>
      </c>
      <c r="G27" s="38" t="str">
        <f aca="false">IF(B27&gt;0,(VLOOKUP($B27,Inscription!$A$13:$G$212,5,FALSE()))," ")</f>
        <v> </v>
      </c>
      <c r="H27" s="38" t="str">
        <f aca="false">IF(B27&gt;0,(VLOOKUP($B27,Inscription!$A$13:$G$212,7,FALSE()))," ")</f>
        <v> </v>
      </c>
      <c r="I27" s="75" t="str">
        <f aca="false">IF(B27&gt;0,(VLOOKUP($B27,Inscription!$A$13:$G$212,6,FALSE()))," ")</f>
        <v> </v>
      </c>
      <c r="J27" s="76"/>
      <c r="K27" s="77" t="n">
        <v>32</v>
      </c>
      <c r="L27" s="82" t="n">
        <f aca="false">IF(B27&gt;0,(VLOOKUP($B27,$B$4:$B26,1,FALSE())))</f>
        <v>0</v>
      </c>
      <c r="M27" s="83"/>
      <c r="N27" s="87"/>
      <c r="O27" s="88"/>
      <c r="P27" s="86"/>
      <c r="Q27" s="86"/>
      <c r="R27" s="81"/>
      <c r="S27" s="86"/>
    </row>
    <row r="28" customFormat="false" ht="15" hidden="false" customHeight="false" outlineLevel="0" collapsed="false">
      <c r="A28" s="71" t="n">
        <v>25</v>
      </c>
      <c r="B28" s="77"/>
      <c r="C28" s="73" t="str">
        <f aca="false">IF(B28&gt;0,(VLOOKUP($B28,Inscription!$A$13:$G$212,3,FALSE()))," ")</f>
        <v> </v>
      </c>
      <c r="D28" s="73"/>
      <c r="E28" s="73"/>
      <c r="F28" s="74" t="str">
        <f aca="false">IF(B28&gt;0,(VLOOKUP($B28,Inscription!$A$13:$G$212,4,FALSE()))," ")</f>
        <v> </v>
      </c>
      <c r="G28" s="38" t="str">
        <f aca="false">IF(B28&gt;0,(VLOOKUP($B28,Inscription!$A$13:$G$212,5,FALSE()))," ")</f>
        <v> </v>
      </c>
      <c r="H28" s="38" t="str">
        <f aca="false">IF(B28&gt;0,(VLOOKUP($B28,Inscription!$A$13:$G$212,7,FALSE()))," ")</f>
        <v> </v>
      </c>
      <c r="I28" s="75" t="str">
        <f aca="false">IF(B28&gt;0,(VLOOKUP($B28,Inscription!$A$13:$G$212,6,FALSE()))," ")</f>
        <v> </v>
      </c>
      <c r="J28" s="76"/>
      <c r="K28" s="77" t="n">
        <v>33</v>
      </c>
      <c r="L28" s="82" t="n">
        <f aca="false">IF(B28&gt;0,(VLOOKUP($B28,$B$4:$B27,1,FALSE())))</f>
        <v>0</v>
      </c>
      <c r="M28" s="83"/>
      <c r="N28" s="87"/>
      <c r="O28" s="88"/>
      <c r="P28" s="86"/>
      <c r="Q28" s="86"/>
      <c r="R28" s="81"/>
      <c r="S28" s="86"/>
    </row>
    <row r="29" customFormat="false" ht="15" hidden="false" customHeight="false" outlineLevel="0" collapsed="false">
      <c r="A29" s="71" t="n">
        <v>26</v>
      </c>
      <c r="B29" s="77"/>
      <c r="C29" s="73" t="str">
        <f aca="false">IF(B29&gt;0,(VLOOKUP($B29,Inscription!$A$13:$G$212,3,FALSE()))," ")</f>
        <v> </v>
      </c>
      <c r="D29" s="73"/>
      <c r="E29" s="73"/>
      <c r="F29" s="74" t="str">
        <f aca="false">IF(B29&gt;0,(VLOOKUP($B29,Inscription!$A$13:$G$212,4,FALSE()))," ")</f>
        <v> </v>
      </c>
      <c r="G29" s="38" t="str">
        <f aca="false">IF(B29&gt;0,(VLOOKUP($B29,Inscription!$A$13:$G$212,5,FALSE()))," ")</f>
        <v> </v>
      </c>
      <c r="H29" s="38" t="str">
        <f aca="false">IF(B29&gt;0,(VLOOKUP($B29,Inscription!$A$13:$G$212,7,FALSE()))," ")</f>
        <v> </v>
      </c>
      <c r="I29" s="75" t="str">
        <f aca="false">IF(B29&gt;0,(VLOOKUP($B29,Inscription!$A$13:$G$212,6,FALSE()))," ")</f>
        <v> </v>
      </c>
      <c r="J29" s="76"/>
      <c r="K29" s="77" t="n">
        <v>34</v>
      </c>
      <c r="L29" s="82" t="n">
        <f aca="false">IF(B29&gt;0,(VLOOKUP($B29,$B$4:$B28,1,FALSE())))</f>
        <v>0</v>
      </c>
      <c r="M29" s="83"/>
      <c r="N29" s="91"/>
      <c r="O29" s="92"/>
      <c r="P29" s="86"/>
      <c r="Q29" s="86"/>
      <c r="R29" s="81"/>
      <c r="S29" s="86"/>
    </row>
    <row r="30" customFormat="false" ht="15" hidden="false" customHeight="false" outlineLevel="0" collapsed="false">
      <c r="A30" s="71" t="n">
        <v>27</v>
      </c>
      <c r="B30" s="77"/>
      <c r="C30" s="73" t="str">
        <f aca="false">IF(B30&gt;0,(VLOOKUP($B30,Inscription!$A$13:$G$212,3,FALSE()))," ")</f>
        <v> </v>
      </c>
      <c r="D30" s="73"/>
      <c r="E30" s="73"/>
      <c r="F30" s="74" t="str">
        <f aca="false">IF(B30&gt;0,(VLOOKUP($B30,Inscription!$A$13:$G$212,4,FALSE()))," ")</f>
        <v> </v>
      </c>
      <c r="G30" s="38" t="str">
        <f aca="false">IF(B30&gt;0,(VLOOKUP($B30,Inscription!$A$13:$G$212,5,FALSE()))," ")</f>
        <v> </v>
      </c>
      <c r="H30" s="38" t="str">
        <f aca="false">IF(B30&gt;0,(VLOOKUP($B30,Inscription!$A$13:$G$212,7,FALSE()))," ")</f>
        <v> </v>
      </c>
      <c r="I30" s="75" t="str">
        <f aca="false">IF(B30&gt;0,(VLOOKUP($B30,Inscription!$A$13:$G$212,6,FALSE()))," ")</f>
        <v> </v>
      </c>
      <c r="J30" s="76"/>
      <c r="K30" s="77" t="n">
        <v>35</v>
      </c>
      <c r="L30" s="82" t="n">
        <f aca="false">IF(B30&gt;0,(VLOOKUP($B30,$B$4:$B29,1,FALSE())))</f>
        <v>0</v>
      </c>
      <c r="M30" s="83"/>
      <c r="N30" s="0"/>
      <c r="O30" s="0"/>
      <c r="P30" s="0"/>
      <c r="Q30" s="0"/>
      <c r="R30" s="0"/>
      <c r="S30" s="0"/>
    </row>
    <row r="31" customFormat="false" ht="15" hidden="false" customHeight="false" outlineLevel="0" collapsed="false">
      <c r="A31" s="71" t="n">
        <v>28</v>
      </c>
      <c r="B31" s="77"/>
      <c r="C31" s="73" t="str">
        <f aca="false">IF(B31&gt;0,(VLOOKUP($B31,Inscription!$A$13:$G$212,3,FALSE()))," ")</f>
        <v> </v>
      </c>
      <c r="D31" s="73"/>
      <c r="E31" s="73"/>
      <c r="F31" s="74" t="str">
        <f aca="false">IF(B31&gt;0,(VLOOKUP($B31,Inscription!$A$13:$G$212,4,FALSE()))," ")</f>
        <v> </v>
      </c>
      <c r="G31" s="38" t="str">
        <f aca="false">IF(B31&gt;0,(VLOOKUP($B31,Inscription!$A$13:$G$212,5,FALSE()))," ")</f>
        <v> </v>
      </c>
      <c r="H31" s="38" t="str">
        <f aca="false">IF(B31&gt;0,(VLOOKUP($B31,Inscription!$A$13:$G$212,7,FALSE()))," ")</f>
        <v> </v>
      </c>
      <c r="I31" s="75" t="str">
        <f aca="false">IF(B31&gt;0,(VLOOKUP($B31,Inscription!$A$13:$G$212,6,FALSE()))," ")</f>
        <v> </v>
      </c>
      <c r="J31" s="76"/>
      <c r="K31" s="77" t="n">
        <v>36</v>
      </c>
      <c r="L31" s="82" t="n">
        <f aca="false">IF(B31&gt;0,(VLOOKUP($B31,$B$4:$B30,1,FALSE())))</f>
        <v>0</v>
      </c>
      <c r="M31" s="83"/>
      <c r="N31" s="0"/>
      <c r="O31" s="0"/>
      <c r="P31" s="0"/>
      <c r="Q31" s="0"/>
      <c r="R31" s="0"/>
      <c r="S31" s="0"/>
    </row>
    <row r="32" customFormat="false" ht="15" hidden="false" customHeight="true" outlineLevel="0" collapsed="false">
      <c r="A32" s="71" t="n">
        <v>29</v>
      </c>
      <c r="B32" s="77"/>
      <c r="C32" s="73" t="str">
        <f aca="false">IF(B32&gt;0,(VLOOKUP($B32,Inscription!$A$13:$G$212,3,FALSE()))," ")</f>
        <v> </v>
      </c>
      <c r="D32" s="73"/>
      <c r="E32" s="73"/>
      <c r="F32" s="74" t="str">
        <f aca="false">IF(B32&gt;0,(VLOOKUP($B32,Inscription!$A$13:$G$212,4,FALSE()))," ")</f>
        <v> </v>
      </c>
      <c r="G32" s="38" t="str">
        <f aca="false">IF(B32&gt;0,(VLOOKUP($B32,Inscription!$A$13:$G$212,5,FALSE()))," ")</f>
        <v> </v>
      </c>
      <c r="H32" s="38" t="str">
        <f aca="false">IF(B32&gt;0,(VLOOKUP($B32,Inscription!$A$13:$G$212,7,FALSE()))," ")</f>
        <v> </v>
      </c>
      <c r="I32" s="75" t="str">
        <f aca="false">IF(B32&gt;0,(VLOOKUP($B32,Inscription!$A$13:$G$212,6,FALSE()))," ")</f>
        <v> </v>
      </c>
      <c r="J32" s="76"/>
      <c r="K32" s="90" t="n">
        <v>38</v>
      </c>
      <c r="L32" s="82" t="n">
        <f aca="false">IF(B32&gt;0,(VLOOKUP($B32,$B$4:$B31,1,FALSE())))</f>
        <v>0</v>
      </c>
      <c r="M32" s="83"/>
      <c r="N32" s="0"/>
      <c r="O32" s="0"/>
      <c r="P32" s="65"/>
      <c r="Q32" s="0"/>
      <c r="R32" s="0"/>
      <c r="S32" s="0"/>
    </row>
    <row r="33" customFormat="false" ht="15" hidden="false" customHeight="false" outlineLevel="0" collapsed="false">
      <c r="A33" s="71" t="n">
        <v>30</v>
      </c>
      <c r="B33" s="77"/>
      <c r="C33" s="73" t="str">
        <f aca="false">IF(B33&gt;0,(VLOOKUP($B33,Inscription!$A$13:$G$212,3,FALSE()))," ")</f>
        <v> </v>
      </c>
      <c r="D33" s="73"/>
      <c r="E33" s="73"/>
      <c r="F33" s="74" t="str">
        <f aca="false">IF(B33&gt;0,(VLOOKUP($B33,Inscription!$A$13:$G$212,4,FALSE()))," ")</f>
        <v> </v>
      </c>
      <c r="G33" s="38" t="str">
        <f aca="false">IF(B33&gt;0,(VLOOKUP($B33,Inscription!$A$13:$G$212,5,FALSE()))," ")</f>
        <v> </v>
      </c>
      <c r="H33" s="38" t="str">
        <f aca="false">IF(B33&gt;0,(VLOOKUP($B33,Inscription!$A$13:$G$212,7,FALSE()))," ")</f>
        <v> </v>
      </c>
      <c r="I33" s="75" t="str">
        <f aca="false">IF(B33&gt;0,(VLOOKUP($B33,Inscription!$A$13:$G$212,6,FALSE()))," ")</f>
        <v> </v>
      </c>
      <c r="J33" s="76"/>
      <c r="K33" s="77" t="n">
        <v>39</v>
      </c>
      <c r="L33" s="82" t="n">
        <f aca="false">IF(B33&gt;0,(VLOOKUP($B33,$B$4:$B32,1,FALSE())))</f>
        <v>0</v>
      </c>
      <c r="M33" s="83"/>
      <c r="N33" s="0"/>
      <c r="O33" s="0"/>
      <c r="P33" s="0"/>
      <c r="Q33" s="0"/>
      <c r="R33" s="0"/>
      <c r="S33" s="0"/>
    </row>
    <row r="34" customFormat="false" ht="15" hidden="false" customHeight="false" outlineLevel="0" collapsed="false">
      <c r="A34" s="71" t="n">
        <v>31</v>
      </c>
      <c r="B34" s="77"/>
      <c r="C34" s="73" t="str">
        <f aca="false">IF(B34&gt;0,(VLOOKUP($B34,Inscription!$A$13:$G$212,3,FALSE()))," ")</f>
        <v> </v>
      </c>
      <c r="D34" s="73"/>
      <c r="E34" s="73"/>
      <c r="F34" s="74" t="str">
        <f aca="false">IF(B34&gt;0,(VLOOKUP($B34,Inscription!$A$13:$G$212,4,FALSE()))," ")</f>
        <v> </v>
      </c>
      <c r="G34" s="38" t="str">
        <f aca="false">IF(B34&gt;0,(VLOOKUP($B34,Inscription!$A$13:$G$212,5,FALSE()))," ")</f>
        <v> </v>
      </c>
      <c r="H34" s="38" t="str">
        <f aca="false">IF(B34&gt;0,(VLOOKUP($B34,Inscription!$A$13:$G$212,7,FALSE()))," ")</f>
        <v> </v>
      </c>
      <c r="I34" s="75" t="str">
        <f aca="false">IF(B34&gt;0,(VLOOKUP($B34,Inscription!$A$13:$G$212,6,FALSE()))," ")</f>
        <v> </v>
      </c>
      <c r="J34" s="76"/>
      <c r="K34" s="77" t="n">
        <v>41</v>
      </c>
      <c r="L34" s="82" t="n">
        <f aca="false">IF(B34&gt;0,(VLOOKUP($B34,$B$4:$B33,1,FALSE())))</f>
        <v>0</v>
      </c>
      <c r="M34" s="83"/>
      <c r="N34" s="0"/>
      <c r="O34" s="0"/>
      <c r="P34" s="0"/>
      <c r="Q34" s="0"/>
      <c r="R34" s="0"/>
      <c r="S34" s="0"/>
    </row>
    <row r="35" customFormat="false" ht="15" hidden="false" customHeight="false" outlineLevel="0" collapsed="false">
      <c r="A35" s="71" t="n">
        <v>32</v>
      </c>
      <c r="B35" s="77"/>
      <c r="C35" s="73" t="str">
        <f aca="false">IF(B35&gt;0,(VLOOKUP($B35,Inscription!$A$13:$G$212,3,FALSE()))," ")</f>
        <v> </v>
      </c>
      <c r="D35" s="73"/>
      <c r="E35" s="73"/>
      <c r="F35" s="74" t="str">
        <f aca="false">IF(B35&gt;0,(VLOOKUP($B35,Inscription!$A$13:$G$212,4,FALSE()))," ")</f>
        <v> </v>
      </c>
      <c r="G35" s="38" t="str">
        <f aca="false">IF(B35&gt;0,(VLOOKUP($B35,Inscription!$A$13:$G$212,5,FALSE()))," ")</f>
        <v> </v>
      </c>
      <c r="H35" s="38" t="str">
        <f aca="false">IF(B35&gt;0,(VLOOKUP($B35,Inscription!$A$13:$G$212,7,FALSE()))," ")</f>
        <v> </v>
      </c>
      <c r="I35" s="75" t="str">
        <f aca="false">IF(B35&gt;0,(VLOOKUP($B35,Inscription!$A$13:$G$212,6,FALSE()))," ")</f>
        <v> </v>
      </c>
      <c r="J35" s="76"/>
      <c r="K35" s="77" t="n">
        <v>42</v>
      </c>
      <c r="L35" s="82" t="n">
        <f aca="false">IF(B35&gt;0,(VLOOKUP($B35,$B$4:$B34,1,FALSE())))</f>
        <v>0</v>
      </c>
      <c r="M35" s="83" t="n">
        <v>1</v>
      </c>
      <c r="N35" s="0"/>
      <c r="O35" s="86"/>
      <c r="P35" s="86"/>
      <c r="Q35" s="86"/>
      <c r="R35" s="86"/>
      <c r="S35" s="86"/>
    </row>
    <row r="36" customFormat="false" ht="15" hidden="false" customHeight="false" outlineLevel="0" collapsed="false">
      <c r="A36" s="71" t="n">
        <v>33</v>
      </c>
      <c r="B36" s="77"/>
      <c r="C36" s="73" t="str">
        <f aca="false">IF(B36&gt;0,(VLOOKUP($B36,Inscription!$A$13:$G$212,3,FALSE()))," ")</f>
        <v> </v>
      </c>
      <c r="D36" s="73"/>
      <c r="E36" s="73"/>
      <c r="F36" s="74" t="str">
        <f aca="false">IF(B36&gt;0,(VLOOKUP($B36,Inscription!$A$13:$G$212,4,FALSE()))," ")</f>
        <v> </v>
      </c>
      <c r="G36" s="38" t="str">
        <f aca="false">IF(B36&gt;0,(VLOOKUP($B36,Inscription!$A$13:$G$212,5,FALSE()))," ")</f>
        <v> </v>
      </c>
      <c r="H36" s="38" t="str">
        <f aca="false">IF(B36&gt;0,(VLOOKUP($B36,Inscription!$A$13:$G$212,7,FALSE()))," ")</f>
        <v> </v>
      </c>
      <c r="I36" s="75" t="str">
        <f aca="false">IF(B36&gt;0,(VLOOKUP($B36,Inscription!$A$13:$G$212,6,FALSE()))," ")</f>
        <v> </v>
      </c>
      <c r="J36" s="76"/>
      <c r="K36" s="77" t="n">
        <v>43</v>
      </c>
      <c r="L36" s="82" t="n">
        <f aca="false">IF(B36&gt;0,(VLOOKUP($B36,$B$4:$B35,1,FALSE())))</f>
        <v>0</v>
      </c>
      <c r="M36" s="83" t="n">
        <v>2</v>
      </c>
      <c r="N36" s="0"/>
      <c r="O36" s="86"/>
      <c r="P36" s="86"/>
      <c r="Q36" s="86"/>
      <c r="R36" s="86"/>
      <c r="S36" s="86"/>
    </row>
    <row r="37" customFormat="false" ht="15" hidden="false" customHeight="false" outlineLevel="0" collapsed="false">
      <c r="A37" s="71" t="n">
        <v>34</v>
      </c>
      <c r="B37" s="77"/>
      <c r="C37" s="73" t="str">
        <f aca="false">IF(B37&gt;0,(VLOOKUP($B37,Inscription!$A$13:$G$212,3,FALSE()))," ")</f>
        <v> </v>
      </c>
      <c r="D37" s="73"/>
      <c r="E37" s="73"/>
      <c r="F37" s="74" t="str">
        <f aca="false">IF(B37&gt;0,(VLOOKUP($B37,Inscription!$A$13:$G$212,4,FALSE()))," ")</f>
        <v> </v>
      </c>
      <c r="G37" s="38" t="str">
        <f aca="false">IF(B37&gt;0,(VLOOKUP($B37,Inscription!$A$13:$G$212,5,FALSE()))," ")</f>
        <v> </v>
      </c>
      <c r="H37" s="38" t="str">
        <f aca="false">IF(B37&gt;0,(VLOOKUP($B37,Inscription!$A$13:$G$212,7,FALSE()))," ")</f>
        <v> </v>
      </c>
      <c r="I37" s="75" t="str">
        <f aca="false">IF(B37&gt;0,(VLOOKUP($B37,Inscription!$A$13:$G$212,6,FALSE()))," ")</f>
        <v> </v>
      </c>
      <c r="J37" s="76"/>
      <c r="K37" s="77" t="n">
        <v>44</v>
      </c>
      <c r="L37" s="82" t="n">
        <f aca="false">IF(B37&gt;0,(VLOOKUP($B37,$B$4:$B36,1,FALSE())))</f>
        <v>0</v>
      </c>
      <c r="M37" s="83" t="n">
        <v>3</v>
      </c>
      <c r="N37" s="0"/>
      <c r="O37" s="86"/>
      <c r="P37" s="86"/>
      <c r="Q37" s="86"/>
      <c r="R37" s="86"/>
      <c r="S37" s="86"/>
    </row>
    <row r="38" customFormat="false" ht="15" hidden="false" customHeight="false" outlineLevel="0" collapsed="false">
      <c r="A38" s="71" t="n">
        <v>35</v>
      </c>
      <c r="B38" s="77"/>
      <c r="C38" s="73" t="str">
        <f aca="false">IF(B38&gt;0,(VLOOKUP($B38,Inscription!$A$13:$G$212,3,FALSE()))," ")</f>
        <v> </v>
      </c>
      <c r="D38" s="73"/>
      <c r="E38" s="73"/>
      <c r="F38" s="74" t="str">
        <f aca="false">IF(B38&gt;0,(VLOOKUP($B38,Inscription!$A$13:$G$212,4,FALSE()))," ")</f>
        <v> </v>
      </c>
      <c r="G38" s="38" t="str">
        <f aca="false">IF(B38&gt;0,(VLOOKUP($B38,Inscription!$A$13:$G$212,5,FALSE()))," ")</f>
        <v> </v>
      </c>
      <c r="H38" s="38" t="str">
        <f aca="false">IF(B38&gt;0,(VLOOKUP($B38,Inscription!$A$13:$G$212,7,FALSE()))," ")</f>
        <v> </v>
      </c>
      <c r="I38" s="75" t="str">
        <f aca="false">IF(B38&gt;0,(VLOOKUP($B38,Inscription!$A$13:$G$212,6,FALSE()))," ")</f>
        <v> </v>
      </c>
      <c r="J38" s="76"/>
      <c r="K38" s="77" t="n">
        <v>49</v>
      </c>
      <c r="L38" s="82" t="n">
        <f aca="false">IF(B38&gt;0,(VLOOKUP($B38,$B$4:$B37,1,FALSE())))</f>
        <v>0</v>
      </c>
      <c r="M38" s="83" t="n">
        <v>4</v>
      </c>
      <c r="N38" s="0"/>
      <c r="O38" s="86"/>
      <c r="P38" s="86"/>
      <c r="Q38" s="86"/>
      <c r="R38" s="86"/>
      <c r="S38" s="86"/>
    </row>
    <row r="39" customFormat="false" ht="15" hidden="false" customHeight="false" outlineLevel="0" collapsed="false">
      <c r="A39" s="71" t="n">
        <v>36</v>
      </c>
      <c r="B39" s="77"/>
      <c r="C39" s="73" t="str">
        <f aca="false">IF(B39&gt;0,(VLOOKUP($B39,Inscription!$A$13:$G$212,3,FALSE()))," ")</f>
        <v> </v>
      </c>
      <c r="D39" s="73"/>
      <c r="E39" s="73"/>
      <c r="F39" s="74" t="str">
        <f aca="false">IF(B39&gt;0,(VLOOKUP($B39,Inscription!$A$13:$G$212,4,FALSE()))," ")</f>
        <v> </v>
      </c>
      <c r="G39" s="38" t="str">
        <f aca="false">IF(B39&gt;0,(VLOOKUP($B39,Inscription!$A$13:$G$212,5,FALSE()))," ")</f>
        <v> </v>
      </c>
      <c r="H39" s="38" t="str">
        <f aca="false">IF(B39&gt;0,(VLOOKUP($B39,Inscription!$A$13:$G$212,7,FALSE()))," ")</f>
        <v> </v>
      </c>
      <c r="I39" s="75" t="str">
        <f aca="false">IF(B39&gt;0,(VLOOKUP($B39,Inscription!$A$13:$G$212,6,FALSE()))," ")</f>
        <v> </v>
      </c>
      <c r="J39" s="76"/>
      <c r="K39" s="77" t="n">
        <v>51</v>
      </c>
      <c r="L39" s="82" t="n">
        <f aca="false">IF(B39&gt;0,(VLOOKUP($B39,$B$4:$B38,1,FALSE())))</f>
        <v>0</v>
      </c>
      <c r="M39" s="83" t="n">
        <v>5</v>
      </c>
      <c r="N39" s="0"/>
      <c r="O39" s="86"/>
      <c r="P39" s="86"/>
      <c r="Q39" s="86"/>
      <c r="R39" s="86"/>
      <c r="S39" s="86"/>
    </row>
    <row r="40" customFormat="false" ht="15" hidden="false" customHeight="false" outlineLevel="0" collapsed="false">
      <c r="A40" s="71" t="n">
        <v>37</v>
      </c>
      <c r="B40" s="77"/>
      <c r="C40" s="73" t="str">
        <f aca="false">IF(B40&gt;0,(VLOOKUP($B40,Inscription!$A$13:$G$212,3,FALSE()))," ")</f>
        <v> </v>
      </c>
      <c r="D40" s="73"/>
      <c r="E40" s="73"/>
      <c r="F40" s="74" t="str">
        <f aca="false">IF(B40&gt;0,(VLOOKUP($B40,Inscription!$A$13:$G$212,4,FALSE()))," ")</f>
        <v> </v>
      </c>
      <c r="G40" s="38" t="str">
        <f aca="false">IF(B40&gt;0,(VLOOKUP($B40,Inscription!$A$13:$G$212,5,FALSE()))," ")</f>
        <v> </v>
      </c>
      <c r="H40" s="38" t="str">
        <f aca="false">IF(B40&gt;0,(VLOOKUP($B40,Inscription!$A$13:$G$212,7,FALSE()))," ")</f>
        <v> </v>
      </c>
      <c r="I40" s="75" t="str">
        <f aca="false">IF(B40&gt;0,(VLOOKUP($B40,Inscription!$A$13:$G$212,6,FALSE()))," ")</f>
        <v> </v>
      </c>
      <c r="J40" s="76"/>
      <c r="K40" s="77" t="n">
        <v>52</v>
      </c>
      <c r="L40" s="82" t="n">
        <f aca="false">IF(B40&gt;0,(VLOOKUP($B40,$B$4:$B39,1,FALSE())))</f>
        <v>0</v>
      </c>
      <c r="M40" s="83" t="n">
        <v>6</v>
      </c>
      <c r="N40" s="0"/>
      <c r="O40" s="86"/>
      <c r="P40" s="86"/>
      <c r="Q40" s="86"/>
      <c r="R40" s="86"/>
      <c r="S40" s="86"/>
    </row>
    <row r="41" customFormat="false" ht="15" hidden="false" customHeight="false" outlineLevel="0" collapsed="false">
      <c r="A41" s="71" t="n">
        <v>38</v>
      </c>
      <c r="B41" s="77"/>
      <c r="C41" s="73" t="str">
        <f aca="false">IF(B41&gt;0,(VLOOKUP($B41,Inscription!$A$13:$G$212,3,FALSE()))," ")</f>
        <v> </v>
      </c>
      <c r="D41" s="73"/>
      <c r="E41" s="73"/>
      <c r="F41" s="74" t="str">
        <f aca="false">IF(B41&gt;0,(VLOOKUP($B41,Inscription!$A$13:$G$212,4,FALSE()))," ")</f>
        <v> </v>
      </c>
      <c r="G41" s="38" t="str">
        <f aca="false">IF(B41&gt;0,(VLOOKUP($B41,Inscription!$A$13:$G$212,5,FALSE()))," ")</f>
        <v> </v>
      </c>
      <c r="H41" s="38" t="str">
        <f aca="false">IF(B41&gt;0,(VLOOKUP($B41,Inscription!$A$13:$G$212,7,FALSE()))," ")</f>
        <v> </v>
      </c>
      <c r="I41" s="75" t="str">
        <f aca="false">IF(B41&gt;0,(VLOOKUP($B41,Inscription!$A$13:$G$212,6,FALSE()))," ")</f>
        <v> </v>
      </c>
      <c r="J41" s="76"/>
      <c r="K41" s="77" t="n">
        <v>54</v>
      </c>
      <c r="L41" s="82" t="n">
        <f aca="false">IF(B41&gt;0,(VLOOKUP($B41,$B$4:$B40,1,FALSE())))</f>
        <v>0</v>
      </c>
      <c r="M41" s="83" t="n">
        <v>7</v>
      </c>
      <c r="N41" s="0"/>
      <c r="O41" s="86"/>
      <c r="P41" s="86"/>
      <c r="Q41" s="86"/>
      <c r="R41" s="86"/>
      <c r="S41" s="86"/>
    </row>
    <row r="42" customFormat="false" ht="15" hidden="false" customHeight="false" outlineLevel="0" collapsed="false">
      <c r="A42" s="71" t="n">
        <v>39</v>
      </c>
      <c r="B42" s="77"/>
      <c r="C42" s="73" t="str">
        <f aca="false">IF(B42&gt;0,(VLOOKUP($B42,Inscription!$A$13:$G$212,3,FALSE()))," ")</f>
        <v> </v>
      </c>
      <c r="D42" s="73"/>
      <c r="E42" s="73"/>
      <c r="F42" s="74" t="str">
        <f aca="false">IF(B42&gt;0,(VLOOKUP($B42,Inscription!$A$13:$G$212,4,FALSE()))," ")</f>
        <v> </v>
      </c>
      <c r="G42" s="38" t="str">
        <f aca="false">IF(B42&gt;0,(VLOOKUP($B42,Inscription!$A$13:$G$212,5,FALSE()))," ")</f>
        <v> </v>
      </c>
      <c r="H42" s="38" t="str">
        <f aca="false">IF(B42&gt;0,(VLOOKUP($B42,Inscription!$A$13:$G$212,7,FALSE()))," ")</f>
        <v> </v>
      </c>
      <c r="I42" s="75" t="str">
        <f aca="false">IF(B42&gt;0,(VLOOKUP($B42,Inscription!$A$13:$G$212,6,FALSE()))," ")</f>
        <v> </v>
      </c>
      <c r="J42" s="76"/>
      <c r="K42" s="77" t="n">
        <v>58</v>
      </c>
      <c r="L42" s="82" t="n">
        <f aca="false">IF(B42&gt;0,(VLOOKUP($B42,$B$4:$B41,1,FALSE())))</f>
        <v>0</v>
      </c>
      <c r="M42" s="83" t="n">
        <v>8</v>
      </c>
      <c r="N42" s="0"/>
      <c r="O42" s="86"/>
      <c r="P42" s="86"/>
      <c r="Q42" s="86"/>
      <c r="R42" s="86"/>
      <c r="S42" s="86"/>
    </row>
    <row r="43" customFormat="false" ht="15" hidden="false" customHeight="false" outlineLevel="0" collapsed="false">
      <c r="A43" s="71" t="n">
        <v>40</v>
      </c>
      <c r="B43" s="77"/>
      <c r="C43" s="73" t="str">
        <f aca="false">IF(B43&gt;0,(VLOOKUP($B43,Inscription!$A$13:$G$212,3,FALSE()))," ")</f>
        <v> </v>
      </c>
      <c r="D43" s="73"/>
      <c r="E43" s="73"/>
      <c r="F43" s="74" t="str">
        <f aca="false">IF(B43&gt;0,(VLOOKUP($B43,Inscription!$A$13:$G$212,4,FALSE()))," ")</f>
        <v> </v>
      </c>
      <c r="G43" s="38" t="str">
        <f aca="false">IF(B43&gt;0,(VLOOKUP($B43,Inscription!$A$13:$G$212,5,FALSE()))," ")</f>
        <v> </v>
      </c>
      <c r="H43" s="38" t="str">
        <f aca="false">IF(B43&gt;0,(VLOOKUP($B43,Inscription!$A$13:$G$212,7,FALSE()))," ")</f>
        <v> </v>
      </c>
      <c r="I43" s="75" t="str">
        <f aca="false">IF(B43&gt;0,(VLOOKUP($B43,Inscription!$A$13:$G$212,6,FALSE()))," ")</f>
        <v> </v>
      </c>
      <c r="J43" s="76"/>
      <c r="K43" s="77" t="n">
        <v>61</v>
      </c>
      <c r="L43" s="82" t="n">
        <f aca="false">IF(B43&gt;0,(VLOOKUP($B43,$B$4:$B42,1,FALSE())))</f>
        <v>0</v>
      </c>
      <c r="M43" s="83" t="n">
        <v>9</v>
      </c>
      <c r="N43" s="0"/>
      <c r="O43" s="86"/>
      <c r="P43" s="86"/>
      <c r="Q43" s="86"/>
      <c r="R43" s="86"/>
      <c r="S43" s="86"/>
    </row>
    <row r="44" customFormat="false" ht="15" hidden="false" customHeight="false" outlineLevel="0" collapsed="false">
      <c r="A44" s="71" t="n">
        <v>41</v>
      </c>
      <c r="B44" s="77"/>
      <c r="C44" s="73" t="str">
        <f aca="false">IF(B44&gt;0,(VLOOKUP($B44,Inscription!$A$13:$G$212,3,FALSE()))," ")</f>
        <v> </v>
      </c>
      <c r="D44" s="73"/>
      <c r="E44" s="73"/>
      <c r="F44" s="74" t="str">
        <f aca="false">IF(B44&gt;0,(VLOOKUP($B44,Inscription!$A$13:$G$212,4,FALSE()))," ")</f>
        <v> </v>
      </c>
      <c r="G44" s="38" t="str">
        <f aca="false">IF(B44&gt;0,(VLOOKUP($B44,Inscription!$A$13:$G$212,5,FALSE()))," ")</f>
        <v> </v>
      </c>
      <c r="H44" s="38" t="str">
        <f aca="false">IF(B44&gt;0,(VLOOKUP($B44,Inscription!$A$13:$G$212,7,FALSE()))," ")</f>
        <v> </v>
      </c>
      <c r="I44" s="75" t="str">
        <f aca="false">IF(B44&gt;0,(VLOOKUP($B44,Inscription!$A$13:$G$212,6,FALSE()))," ")</f>
        <v> </v>
      </c>
      <c r="J44" s="76"/>
      <c r="K44" s="77" t="n">
        <v>63</v>
      </c>
      <c r="L44" s="82" t="n">
        <f aca="false">IF(B44&gt;0,(VLOOKUP($B44,$B$4:$B43,1,FALSE())))</f>
        <v>0</v>
      </c>
      <c r="M44" s="83" t="n">
        <v>10</v>
      </c>
      <c r="N44" s="0" t="n">
        <v>10</v>
      </c>
      <c r="O44" s="86" t="n">
        <v>0</v>
      </c>
      <c r="P44" s="86" t="s">
        <v>94</v>
      </c>
      <c r="Q44" s="86" t="s">
        <v>94</v>
      </c>
      <c r="R44" s="86" t="s">
        <v>94</v>
      </c>
      <c r="S44" s="86" t="s">
        <v>94</v>
      </c>
    </row>
    <row r="45" customFormat="false" ht="15" hidden="false" customHeight="false" outlineLevel="0" collapsed="false">
      <c r="A45" s="71" t="n">
        <v>42</v>
      </c>
      <c r="B45" s="77"/>
      <c r="C45" s="73" t="str">
        <f aca="false">IF(B45&gt;0,(VLOOKUP($B45,Inscription!$A$13:$G$212,3,FALSE()))," ")</f>
        <v> </v>
      </c>
      <c r="D45" s="73"/>
      <c r="E45" s="73"/>
      <c r="F45" s="74" t="str">
        <f aca="false">IF(B45&gt;0,(VLOOKUP($B45,Inscription!$A$13:$G$212,4,FALSE()))," ")</f>
        <v> </v>
      </c>
      <c r="G45" s="38" t="str">
        <f aca="false">IF(B45&gt;0,(VLOOKUP($B45,Inscription!$A$13:$G$212,5,FALSE()))," ")</f>
        <v> </v>
      </c>
      <c r="H45" s="38" t="str">
        <f aca="false">IF(B45&gt;0,(VLOOKUP($B45,Inscription!$A$13:$G$212,7,FALSE()))," ")</f>
        <v> </v>
      </c>
      <c r="I45" s="75" t="str">
        <f aca="false">IF(B45&gt;0,(VLOOKUP($B45,Inscription!$A$13:$G$212,6,FALSE()))," ")</f>
        <v> </v>
      </c>
      <c r="J45" s="76"/>
      <c r="K45" s="77" t="n">
        <v>68</v>
      </c>
      <c r="L45" s="82" t="n">
        <f aca="false">IF(B45&gt;0,(VLOOKUP($B45,$B$4:$B44,1,FALSE())))</f>
        <v>0</v>
      </c>
      <c r="M45" s="83" t="n">
        <v>11</v>
      </c>
      <c r="N45" s="0" t="n">
        <v>11</v>
      </c>
      <c r="O45" s="86" t="n">
        <v>0</v>
      </c>
      <c r="P45" s="86" t="s">
        <v>94</v>
      </c>
      <c r="Q45" s="86" t="s">
        <v>94</v>
      </c>
      <c r="R45" s="86" t="s">
        <v>94</v>
      </c>
      <c r="S45" s="86" t="s">
        <v>94</v>
      </c>
    </row>
    <row r="46" customFormat="false" ht="15" hidden="false" customHeight="false" outlineLevel="0" collapsed="false">
      <c r="A46" s="71" t="n">
        <v>43</v>
      </c>
      <c r="B46" s="77"/>
      <c r="C46" s="73" t="str">
        <f aca="false">IF(B46&gt;0,(VLOOKUP($B46,Inscription!$A$13:$G$212,3,FALSE()))," ")</f>
        <v> </v>
      </c>
      <c r="D46" s="73"/>
      <c r="E46" s="73"/>
      <c r="F46" s="74" t="str">
        <f aca="false">IF(B46&gt;0,(VLOOKUP($B46,Inscription!$A$13:$G$212,4,FALSE()))," ")</f>
        <v> </v>
      </c>
      <c r="G46" s="38" t="str">
        <f aca="false">IF(B46&gt;0,(VLOOKUP($B46,Inscription!$A$13:$G$212,5,FALSE()))," ")</f>
        <v> </v>
      </c>
      <c r="H46" s="38" t="str">
        <f aca="false">IF(B46&gt;0,(VLOOKUP($B46,Inscription!$A$13:$G$212,7,FALSE()))," ")</f>
        <v> </v>
      </c>
      <c r="I46" s="75" t="str">
        <f aca="false">IF(B46&gt;0,(VLOOKUP($B46,Inscription!$A$13:$G$212,6,FALSE()))," ")</f>
        <v> </v>
      </c>
      <c r="J46" s="76"/>
      <c r="K46" s="77" t="n">
        <v>69</v>
      </c>
      <c r="L46" s="82" t="n">
        <f aca="false">IF(B46&gt;0,(VLOOKUP($B46,$B$4:$B45,1,FALSE())))</f>
        <v>0</v>
      </c>
      <c r="M46" s="83" t="n">
        <v>12</v>
      </c>
      <c r="N46" s="0" t="n">
        <v>12</v>
      </c>
      <c r="O46" s="86" t="n">
        <v>0</v>
      </c>
      <c r="P46" s="86" t="s">
        <v>94</v>
      </c>
      <c r="Q46" s="86" t="s">
        <v>94</v>
      </c>
      <c r="R46" s="86" t="s">
        <v>94</v>
      </c>
      <c r="S46" s="86" t="s">
        <v>94</v>
      </c>
    </row>
    <row r="47" customFormat="false" ht="15" hidden="false" customHeight="false" outlineLevel="0" collapsed="false">
      <c r="A47" s="71" t="n">
        <v>44</v>
      </c>
      <c r="B47" s="77"/>
      <c r="C47" s="73" t="str">
        <f aca="false">IF(B47&gt;0,(VLOOKUP($B47,Inscription!$A$13:$G$212,3,FALSE()))," ")</f>
        <v> </v>
      </c>
      <c r="D47" s="73"/>
      <c r="E47" s="73"/>
      <c r="F47" s="74" t="str">
        <f aca="false">IF(B47&gt;0,(VLOOKUP($B47,Inscription!$A$13:$G$212,4,FALSE()))," ")</f>
        <v> </v>
      </c>
      <c r="G47" s="38" t="str">
        <f aca="false">IF(B47&gt;0,(VLOOKUP($B47,Inscription!$A$13:$G$212,5,FALSE()))," ")</f>
        <v> </v>
      </c>
      <c r="H47" s="38" t="str">
        <f aca="false">IF(B47&gt;0,(VLOOKUP($B47,Inscription!$A$13:$G$212,7,FALSE()))," ")</f>
        <v> </v>
      </c>
      <c r="I47" s="75" t="str">
        <f aca="false">IF(B47&gt;0,(VLOOKUP($B47,Inscription!$A$13:$G$212,6,FALSE()))," ")</f>
        <v> </v>
      </c>
      <c r="J47" s="76"/>
      <c r="K47" s="77" t="n">
        <v>72</v>
      </c>
      <c r="L47" s="82" t="n">
        <f aca="false">IF(B47&gt;0,(VLOOKUP($B47,$B$4:$B46,1,FALSE())))</f>
        <v>0</v>
      </c>
      <c r="M47" s="83" t="n">
        <v>13</v>
      </c>
      <c r="N47" s="0" t="n">
        <v>13</v>
      </c>
      <c r="O47" s="86" t="n">
        <v>0</v>
      </c>
      <c r="P47" s="86" t="s">
        <v>94</v>
      </c>
      <c r="Q47" s="86" t="s">
        <v>94</v>
      </c>
      <c r="R47" s="86" t="s">
        <v>94</v>
      </c>
      <c r="S47" s="86" t="s">
        <v>94</v>
      </c>
    </row>
    <row r="48" customFormat="false" ht="15" hidden="false" customHeight="false" outlineLevel="0" collapsed="false">
      <c r="A48" s="71" t="n">
        <v>45</v>
      </c>
      <c r="B48" s="77"/>
      <c r="C48" s="73" t="str">
        <f aca="false">IF(B48&gt;0,(VLOOKUP($B48,Inscription!$A$13:$G$212,3,FALSE()))," ")</f>
        <v> </v>
      </c>
      <c r="D48" s="73"/>
      <c r="E48" s="73"/>
      <c r="F48" s="74" t="str">
        <f aca="false">IF(B48&gt;0,(VLOOKUP($B48,Inscription!$A$13:$G$212,4,FALSE()))," ")</f>
        <v> </v>
      </c>
      <c r="G48" s="38" t="str">
        <f aca="false">IF(B48&gt;0,(VLOOKUP($B48,Inscription!$A$13:$G$212,5,FALSE()))," ")</f>
        <v> </v>
      </c>
      <c r="H48" s="38" t="str">
        <f aca="false">IF(B48&gt;0,(VLOOKUP($B48,Inscription!$A$13:$G$212,7,FALSE()))," ")</f>
        <v> </v>
      </c>
      <c r="I48" s="75" t="str">
        <f aca="false">IF(B48&gt;0,(VLOOKUP($B48,Inscription!$A$13:$G$212,6,FALSE()))," ")</f>
        <v> </v>
      </c>
      <c r="J48" s="76"/>
      <c r="K48" s="77" t="n">
        <v>75</v>
      </c>
      <c r="L48" s="82" t="n">
        <f aca="false">IF(B48&gt;0,(VLOOKUP($B48,$B$4:$B47,1,FALSE())))</f>
        <v>0</v>
      </c>
      <c r="M48" s="83" t="n">
        <v>14</v>
      </c>
      <c r="N48" s="0" t="n">
        <v>14</v>
      </c>
      <c r="O48" s="86" t="n">
        <v>0</v>
      </c>
      <c r="P48" s="86" t="s">
        <v>94</v>
      </c>
      <c r="Q48" s="86" t="s">
        <v>94</v>
      </c>
      <c r="R48" s="86" t="s">
        <v>94</v>
      </c>
      <c r="S48" s="86" t="s">
        <v>94</v>
      </c>
    </row>
    <row r="49" customFormat="false" ht="15" hidden="false" customHeight="false" outlineLevel="0" collapsed="false">
      <c r="A49" s="71" t="n">
        <v>46</v>
      </c>
      <c r="B49" s="77"/>
      <c r="C49" s="73" t="str">
        <f aca="false">IF(B49&gt;0,(VLOOKUP($B49,Inscription!$A$13:$G$212,3,FALSE()))," ")</f>
        <v> </v>
      </c>
      <c r="D49" s="73"/>
      <c r="E49" s="73"/>
      <c r="F49" s="74" t="str">
        <f aca="false">IF(B49&gt;0,(VLOOKUP($B49,Inscription!$A$13:$G$212,4,FALSE()))," ")</f>
        <v> </v>
      </c>
      <c r="G49" s="38" t="str">
        <f aca="false">IF(B49&gt;0,(VLOOKUP($B49,Inscription!$A$13:$G$212,5,FALSE()))," ")</f>
        <v> </v>
      </c>
      <c r="H49" s="38" t="str">
        <f aca="false">IF(B49&gt;0,(VLOOKUP($B49,Inscription!$A$13:$G$212,7,FALSE()))," ")</f>
        <v> </v>
      </c>
      <c r="I49" s="75" t="str">
        <f aca="false">IF(B49&gt;0,(VLOOKUP($B49,Inscription!$A$13:$G$212,6,FALSE()))," ")</f>
        <v> </v>
      </c>
      <c r="J49" s="76"/>
      <c r="K49" s="77" t="n">
        <v>77</v>
      </c>
      <c r="L49" s="82" t="n">
        <f aca="false">IF(B49&gt;0,(VLOOKUP($B49,$B$4:$B48,1,FALSE())))</f>
        <v>0</v>
      </c>
      <c r="M49" s="83" t="n">
        <v>15</v>
      </c>
      <c r="N49" s="0" t="n">
        <v>15</v>
      </c>
      <c r="O49" s="86" t="n">
        <v>0</v>
      </c>
      <c r="P49" s="86" t="s">
        <v>94</v>
      </c>
      <c r="Q49" s="86" t="s">
        <v>94</v>
      </c>
      <c r="R49" s="86" t="s">
        <v>94</v>
      </c>
      <c r="S49" s="86" t="s">
        <v>94</v>
      </c>
    </row>
    <row r="50" customFormat="false" ht="15" hidden="false" customHeight="false" outlineLevel="0" collapsed="false">
      <c r="A50" s="71" t="n">
        <v>47</v>
      </c>
      <c r="B50" s="77"/>
      <c r="C50" s="73" t="str">
        <f aca="false">IF(B50&gt;0,(VLOOKUP($B50,Inscription!$A$13:$G$212,3,FALSE()))," ")</f>
        <v> </v>
      </c>
      <c r="D50" s="73"/>
      <c r="E50" s="73"/>
      <c r="F50" s="74" t="str">
        <f aca="false">IF(B50&gt;0,(VLOOKUP($B50,Inscription!$A$13:$G$212,4,FALSE()))," ")</f>
        <v> </v>
      </c>
      <c r="G50" s="38" t="str">
        <f aca="false">IF(B50&gt;0,(VLOOKUP($B50,Inscription!$A$13:$G$212,5,FALSE()))," ")</f>
        <v> </v>
      </c>
      <c r="H50" s="38" t="str">
        <f aca="false">IF(B50&gt;0,(VLOOKUP($B50,Inscription!$A$13:$G$212,7,FALSE()))," ")</f>
        <v> </v>
      </c>
      <c r="I50" s="75" t="str">
        <f aca="false">IF(B50&gt;0,(VLOOKUP($B50,Inscription!$A$13:$G$212,6,FALSE()))," ")</f>
        <v> </v>
      </c>
      <c r="J50" s="76"/>
      <c r="K50" s="77" t="n">
        <v>79</v>
      </c>
      <c r="L50" s="82" t="n">
        <f aca="false">IF(B50&gt;0,(VLOOKUP($B50,$B$4:$B49,1,FALSE())))</f>
        <v>0</v>
      </c>
      <c r="M50" s="83" t="n">
        <v>16</v>
      </c>
      <c r="N50" s="0" t="n">
        <v>16</v>
      </c>
      <c r="O50" s="86" t="n">
        <v>0</v>
      </c>
      <c r="P50" s="86" t="s">
        <v>94</v>
      </c>
      <c r="Q50" s="86" t="s">
        <v>94</v>
      </c>
      <c r="R50" s="86" t="s">
        <v>94</v>
      </c>
      <c r="S50" s="86" t="s">
        <v>94</v>
      </c>
    </row>
    <row r="51" customFormat="false" ht="15" hidden="false" customHeight="false" outlineLevel="0" collapsed="false">
      <c r="A51" s="71" t="n">
        <v>48</v>
      </c>
      <c r="B51" s="77"/>
      <c r="C51" s="73" t="str">
        <f aca="false">IF(B51&gt;0,(VLOOKUP($B51,Inscription!$A$13:$G$212,3,FALSE()))," ")</f>
        <v> </v>
      </c>
      <c r="D51" s="73"/>
      <c r="E51" s="73"/>
      <c r="F51" s="74" t="str">
        <f aca="false">IF(B51&gt;0,(VLOOKUP($B51,Inscription!$A$13:$G$212,4,FALSE()))," ")</f>
        <v> </v>
      </c>
      <c r="G51" s="38" t="str">
        <f aca="false">IF(B51&gt;0,(VLOOKUP($B51,Inscription!$A$13:$G$212,5,FALSE()))," ")</f>
        <v> </v>
      </c>
      <c r="H51" s="38" t="str">
        <f aca="false">IF(B51&gt;0,(VLOOKUP($B51,Inscription!$A$13:$G$212,7,FALSE()))," ")</f>
        <v> </v>
      </c>
      <c r="I51" s="75" t="str">
        <f aca="false">IF(B51&gt;0,(VLOOKUP($B51,Inscription!$A$13:$G$212,6,FALSE()))," ")</f>
        <v> </v>
      </c>
      <c r="J51" s="76"/>
      <c r="K51" s="77" t="n">
        <v>80</v>
      </c>
      <c r="L51" s="82" t="n">
        <f aca="false">IF(B51&gt;0,(VLOOKUP($B51,$B$4:$B50,1,FALSE())))</f>
        <v>0</v>
      </c>
      <c r="M51" s="83" t="n">
        <v>17</v>
      </c>
      <c r="N51" s="0" t="n">
        <v>17</v>
      </c>
      <c r="O51" s="86" t="n">
        <v>0</v>
      </c>
      <c r="P51" s="86" t="s">
        <v>94</v>
      </c>
      <c r="Q51" s="86" t="s">
        <v>94</v>
      </c>
      <c r="R51" s="86" t="s">
        <v>94</v>
      </c>
      <c r="S51" s="86" t="s">
        <v>94</v>
      </c>
    </row>
    <row r="52" customFormat="false" ht="15" hidden="false" customHeight="false" outlineLevel="0" collapsed="false">
      <c r="A52" s="71" t="n">
        <v>49</v>
      </c>
      <c r="B52" s="77"/>
      <c r="C52" s="73" t="str">
        <f aca="false">IF(B52&gt;0,(VLOOKUP($B52,Inscription!$A$13:$G$212,3,FALSE()))," ")</f>
        <v> </v>
      </c>
      <c r="D52" s="73"/>
      <c r="E52" s="73"/>
      <c r="F52" s="74" t="str">
        <f aca="false">IF(B52&gt;0,(VLOOKUP($B52,Inscription!$A$13:$G$212,4,FALSE()))," ")</f>
        <v> </v>
      </c>
      <c r="G52" s="38" t="str">
        <f aca="false">IF(B52&gt;0,(VLOOKUP($B52,Inscription!$A$13:$G$212,5,FALSE()))," ")</f>
        <v> </v>
      </c>
      <c r="H52" s="38" t="str">
        <f aca="false">IF(B52&gt;0,(VLOOKUP($B52,Inscription!$A$13:$G$212,7,FALSE()))," ")</f>
        <v> </v>
      </c>
      <c r="I52" s="75" t="str">
        <f aca="false">IF(B52&gt;0,(VLOOKUP($B52,Inscription!$A$13:$G$212,6,FALSE()))," ")</f>
        <v> </v>
      </c>
      <c r="J52" s="76"/>
      <c r="K52" s="77" t="n">
        <v>82</v>
      </c>
      <c r="L52" s="82" t="n">
        <f aca="false">IF(B52&gt;0,(VLOOKUP($B52,$B$4:$B51,1,FALSE())))</f>
        <v>0</v>
      </c>
      <c r="M52" s="83" t="n">
        <v>18</v>
      </c>
      <c r="N52" s="0" t="n">
        <v>18</v>
      </c>
      <c r="O52" s="86" t="n">
        <v>0</v>
      </c>
      <c r="P52" s="86" t="s">
        <v>94</v>
      </c>
      <c r="Q52" s="86" t="s">
        <v>94</v>
      </c>
      <c r="R52" s="86" t="s">
        <v>94</v>
      </c>
      <c r="S52" s="86" t="s">
        <v>94</v>
      </c>
    </row>
    <row r="53" customFormat="false" ht="15" hidden="false" customHeight="false" outlineLevel="0" collapsed="false">
      <c r="A53" s="71" t="n">
        <v>50</v>
      </c>
      <c r="B53" s="77"/>
      <c r="C53" s="73" t="str">
        <f aca="false">IF(B53&gt;0,(VLOOKUP($B53,Inscription!$A$13:$G$212,3,FALSE()))," ")</f>
        <v> </v>
      </c>
      <c r="D53" s="73"/>
      <c r="E53" s="73"/>
      <c r="F53" s="74" t="str">
        <f aca="false">IF(B53&gt;0,(VLOOKUP($B53,Inscription!$A$13:$G$212,4,FALSE()))," ")</f>
        <v> </v>
      </c>
      <c r="G53" s="38" t="str">
        <f aca="false">IF(B53&gt;0,(VLOOKUP($B53,Inscription!$A$13:$G$212,5,FALSE()))," ")</f>
        <v> </v>
      </c>
      <c r="H53" s="38" t="str">
        <f aca="false">IF(B53&gt;0,(VLOOKUP($B53,Inscription!$A$13:$G$212,7,FALSE()))," ")</f>
        <v> </v>
      </c>
      <c r="I53" s="75" t="str">
        <f aca="false">IF(B53&gt;0,(VLOOKUP($B53,Inscription!$A$13:$G$212,6,FALSE()))," ")</f>
        <v> </v>
      </c>
      <c r="J53" s="76"/>
      <c r="K53" s="77" t="n">
        <v>83</v>
      </c>
      <c r="L53" s="82" t="n">
        <f aca="false">IF(B53&gt;0,(VLOOKUP($B53,$B$4:$B52,1,FALSE())))</f>
        <v>0</v>
      </c>
      <c r="M53" s="83" t="n">
        <v>19</v>
      </c>
      <c r="N53" s="0" t="n">
        <v>19</v>
      </c>
      <c r="O53" s="86" t="n">
        <v>0</v>
      </c>
      <c r="P53" s="86" t="s">
        <v>94</v>
      </c>
      <c r="Q53" s="86" t="s">
        <v>94</v>
      </c>
      <c r="R53" s="86" t="s">
        <v>94</v>
      </c>
      <c r="S53" s="86" t="s">
        <v>94</v>
      </c>
    </row>
    <row r="54" customFormat="false" ht="15" hidden="false" customHeight="false" outlineLevel="0" collapsed="false">
      <c r="A54" s="71" t="n">
        <v>51</v>
      </c>
      <c r="B54" s="77"/>
      <c r="C54" s="73" t="str">
        <f aca="false">IF(B54&gt;0,(VLOOKUP($B54,Inscription!$A$13:$G$212,3,FALSE()))," ")</f>
        <v> </v>
      </c>
      <c r="D54" s="73"/>
      <c r="E54" s="73"/>
      <c r="F54" s="74" t="str">
        <f aca="false">IF(B54&gt;0,(VLOOKUP($B54,Inscription!$A$13:$G$212,4,FALSE()))," ")</f>
        <v> </v>
      </c>
      <c r="G54" s="38" t="str">
        <f aca="false">IF(B54&gt;0,(VLOOKUP($B54,Inscription!$A$13:$G$212,5,FALSE()))," ")</f>
        <v> </v>
      </c>
      <c r="H54" s="38" t="str">
        <f aca="false">IF(B54&gt;0,(VLOOKUP($B54,Inscription!$A$13:$G$212,7,FALSE()))," ")</f>
        <v> </v>
      </c>
      <c r="I54" s="75" t="str">
        <f aca="false">IF(B54&gt;0,(VLOOKUP($B54,Inscription!$A$13:$G$212,6,FALSE()))," ")</f>
        <v> </v>
      </c>
      <c r="J54" s="76"/>
      <c r="K54" s="77" t="n">
        <v>84</v>
      </c>
      <c r="L54" s="82" t="n">
        <f aca="false">IF(B54&gt;0,(VLOOKUP($B54,$B$4:$B53,1,FALSE())))</f>
        <v>0</v>
      </c>
      <c r="M54" s="83" t="n">
        <v>20</v>
      </c>
      <c r="N54" s="0" t="n">
        <v>20</v>
      </c>
      <c r="O54" s="86" t="n">
        <v>0</v>
      </c>
      <c r="P54" s="86" t="s">
        <v>94</v>
      </c>
      <c r="Q54" s="86" t="s">
        <v>94</v>
      </c>
      <c r="R54" s="86" t="s">
        <v>94</v>
      </c>
      <c r="S54" s="86" t="s">
        <v>94</v>
      </c>
    </row>
    <row r="55" customFormat="false" ht="15" hidden="false" customHeight="false" outlineLevel="0" collapsed="false">
      <c r="A55" s="71" t="n">
        <v>52</v>
      </c>
      <c r="B55" s="77"/>
      <c r="C55" s="73" t="str">
        <f aca="false">IF(B55&gt;0,(VLOOKUP($B55,Inscription!$A$13:$G$212,3,FALSE()))," ")</f>
        <v> </v>
      </c>
      <c r="D55" s="73"/>
      <c r="E55" s="73"/>
      <c r="F55" s="74" t="str">
        <f aca="false">IF(B55&gt;0,(VLOOKUP($B55,Inscription!$A$13:$G$212,4,FALSE()))," ")</f>
        <v> </v>
      </c>
      <c r="G55" s="38" t="str">
        <f aca="false">IF(B55&gt;0,(VLOOKUP($B55,Inscription!$A$13:$G$212,5,FALSE()))," ")</f>
        <v> </v>
      </c>
      <c r="H55" s="38" t="str">
        <f aca="false">IF(B55&gt;0,(VLOOKUP($B55,Inscription!$A$13:$G$212,7,FALSE()))," ")</f>
        <v> </v>
      </c>
      <c r="I55" s="75" t="str">
        <f aca="false">IF(B55&gt;0,(VLOOKUP($B55,Inscription!$A$13:$G$212,6,FALSE()))," ")</f>
        <v> </v>
      </c>
      <c r="J55" s="76"/>
      <c r="K55" s="77" t="n">
        <v>89</v>
      </c>
      <c r="L55" s="82" t="n">
        <f aca="false">IF(B55&gt;0,(VLOOKUP($B55,$B$4:$B54,1,FALSE())))</f>
        <v>0</v>
      </c>
      <c r="M55" s="83" t="n">
        <v>21</v>
      </c>
      <c r="N55" s="0" t="n">
        <v>21</v>
      </c>
      <c r="O55" s="86" t="n">
        <v>0</v>
      </c>
      <c r="P55" s="86" t="s">
        <v>94</v>
      </c>
      <c r="Q55" s="86" t="s">
        <v>94</v>
      </c>
      <c r="R55" s="86" t="s">
        <v>94</v>
      </c>
      <c r="S55" s="86" t="s">
        <v>94</v>
      </c>
    </row>
    <row r="56" customFormat="false" ht="15" hidden="false" customHeight="false" outlineLevel="0" collapsed="false">
      <c r="A56" s="71" t="n">
        <v>53</v>
      </c>
      <c r="B56" s="77"/>
      <c r="C56" s="73" t="str">
        <f aca="false">IF(B56&gt;0,(VLOOKUP($B56,Inscription!$A$13:$G$212,3,FALSE()))," ")</f>
        <v> </v>
      </c>
      <c r="D56" s="73"/>
      <c r="E56" s="73"/>
      <c r="F56" s="74" t="str">
        <f aca="false">IF(B56&gt;0,(VLOOKUP($B56,Inscription!$A$13:$G$212,4,FALSE()))," ")</f>
        <v> </v>
      </c>
      <c r="G56" s="38" t="str">
        <f aca="false">IF(B56&gt;0,(VLOOKUP($B56,Inscription!$A$13:$G$212,5,FALSE()))," ")</f>
        <v> </v>
      </c>
      <c r="H56" s="38" t="str">
        <f aca="false">IF(B56&gt;0,(VLOOKUP($B56,Inscription!$A$13:$G$212,7,FALSE()))," ")</f>
        <v> </v>
      </c>
      <c r="I56" s="75" t="str">
        <f aca="false">IF(B56&gt;0,(VLOOKUP($B56,Inscription!$A$13:$G$212,6,FALSE()))," ")</f>
        <v> </v>
      </c>
      <c r="J56" s="76"/>
      <c r="K56" s="77" t="n">
        <v>91</v>
      </c>
      <c r="L56" s="82" t="n">
        <f aca="false">IF(B56&gt;0,(VLOOKUP($B56,$B$4:$B55,1,FALSE())))</f>
        <v>0</v>
      </c>
      <c r="M56" s="83" t="n">
        <v>22</v>
      </c>
      <c r="N56" s="0" t="n">
        <v>22</v>
      </c>
      <c r="O56" s="86" t="n">
        <v>0</v>
      </c>
      <c r="P56" s="86" t="s">
        <v>94</v>
      </c>
      <c r="Q56" s="86" t="s">
        <v>94</v>
      </c>
      <c r="R56" s="86" t="s">
        <v>94</v>
      </c>
      <c r="S56" s="86" t="s">
        <v>94</v>
      </c>
    </row>
    <row r="57" customFormat="false" ht="15" hidden="false" customHeight="false" outlineLevel="0" collapsed="false">
      <c r="A57" s="71" t="n">
        <v>54</v>
      </c>
      <c r="B57" s="77"/>
      <c r="C57" s="73" t="str">
        <f aca="false">IF(B57&gt;0,(VLOOKUP($B57,Inscription!$A$13:$G$212,3,FALSE()))," ")</f>
        <v> </v>
      </c>
      <c r="D57" s="73"/>
      <c r="E57" s="73"/>
      <c r="F57" s="74" t="str">
        <f aca="false">IF(B57&gt;0,(VLOOKUP($B57,Inscription!$A$13:$G$212,4,FALSE()))," ")</f>
        <v> </v>
      </c>
      <c r="G57" s="38" t="str">
        <f aca="false">IF(B57&gt;0,(VLOOKUP($B57,Inscription!$A$13:$G$212,5,FALSE()))," ")</f>
        <v> </v>
      </c>
      <c r="H57" s="38" t="str">
        <f aca="false">IF(B57&gt;0,(VLOOKUP($B57,Inscription!$A$13:$G$212,7,FALSE()))," ")</f>
        <v> </v>
      </c>
      <c r="I57" s="75" t="str">
        <f aca="false">IF(B57&gt;0,(VLOOKUP($B57,Inscription!$A$13:$G$212,6,FALSE()))," ")</f>
        <v> </v>
      </c>
      <c r="J57" s="76"/>
      <c r="K57" s="77" t="n">
        <v>94</v>
      </c>
      <c r="L57" s="82" t="n">
        <f aca="false">IF(B57&gt;0,(VLOOKUP($B57,$B$4:$B56,1,FALSE())))</f>
        <v>0</v>
      </c>
      <c r="M57" s="83" t="n">
        <v>23</v>
      </c>
      <c r="N57" s="0" t="n">
        <v>23</v>
      </c>
      <c r="O57" s="86" t="n">
        <v>0</v>
      </c>
      <c r="P57" s="86" t="s">
        <v>94</v>
      </c>
      <c r="Q57" s="86" t="s">
        <v>94</v>
      </c>
      <c r="R57" s="86" t="s">
        <v>94</v>
      </c>
      <c r="S57" s="86" t="s">
        <v>94</v>
      </c>
    </row>
    <row r="58" customFormat="false" ht="15" hidden="false" customHeight="false" outlineLevel="0" collapsed="false">
      <c r="A58" s="71" t="n">
        <v>55</v>
      </c>
      <c r="B58" s="77"/>
      <c r="C58" s="73" t="str">
        <f aca="false">IF(B58&gt;0,(VLOOKUP($B58,Inscription!$A$13:$G$212,3,FALSE()))," ")</f>
        <v> </v>
      </c>
      <c r="D58" s="73"/>
      <c r="E58" s="73"/>
      <c r="F58" s="74" t="str">
        <f aca="false">IF(B58&gt;0,(VLOOKUP($B58,Inscription!$A$13:$G$212,4,FALSE()))," ")</f>
        <v> </v>
      </c>
      <c r="G58" s="38" t="str">
        <f aca="false">IF(B58&gt;0,(VLOOKUP($B58,Inscription!$A$13:$G$212,5,FALSE()))," ")</f>
        <v> </v>
      </c>
      <c r="H58" s="38" t="str">
        <f aca="false">IF(B58&gt;0,(VLOOKUP($B58,Inscription!$A$13:$G$212,7,FALSE()))," ")</f>
        <v> </v>
      </c>
      <c r="I58" s="75" t="str">
        <f aca="false">IF(B58&gt;0,(VLOOKUP($B58,Inscription!$A$13:$G$212,6,FALSE()))," ")</f>
        <v> </v>
      </c>
      <c r="J58" s="76"/>
      <c r="K58" s="77" t="n">
        <v>95</v>
      </c>
      <c r="L58" s="82" t="n">
        <f aca="false">IF(B58&gt;0,(VLOOKUP($B58,$B$4:$B57,1,FALSE())))</f>
        <v>0</v>
      </c>
      <c r="M58" s="83" t="n">
        <v>24</v>
      </c>
      <c r="N58" s="0" t="n">
        <v>24</v>
      </c>
      <c r="O58" s="86" t="n">
        <v>0</v>
      </c>
      <c r="P58" s="86" t="s">
        <v>94</v>
      </c>
      <c r="Q58" s="86" t="s">
        <v>94</v>
      </c>
      <c r="R58" s="86" t="s">
        <v>94</v>
      </c>
      <c r="S58" s="86" t="s">
        <v>94</v>
      </c>
    </row>
    <row r="59" customFormat="false" ht="15" hidden="false" customHeight="false" outlineLevel="0" collapsed="false">
      <c r="A59" s="71" t="n">
        <v>56</v>
      </c>
      <c r="B59" s="77"/>
      <c r="C59" s="73" t="str">
        <f aca="false">IF(B59&gt;0,(VLOOKUP($B59,Inscription!$A$13:$G$212,3,FALSE()))," ")</f>
        <v> </v>
      </c>
      <c r="D59" s="73"/>
      <c r="E59" s="73"/>
      <c r="F59" s="74" t="str">
        <f aca="false">IF(B59&gt;0,(VLOOKUP($B59,Inscription!$A$13:$G$212,4,FALSE()))," ")</f>
        <v> </v>
      </c>
      <c r="G59" s="38" t="str">
        <f aca="false">IF(B59&gt;0,(VLOOKUP($B59,Inscription!$A$13:$G$212,5,FALSE()))," ")</f>
        <v> </v>
      </c>
      <c r="H59" s="38" t="str">
        <f aca="false">IF(B59&gt;0,(VLOOKUP($B59,Inscription!$A$13:$G$212,7,FALSE()))," ")</f>
        <v> </v>
      </c>
      <c r="I59" s="75" t="str">
        <f aca="false">IF(B59&gt;0,(VLOOKUP($B59,Inscription!$A$13:$G$212,6,FALSE()))," ")</f>
        <v> </v>
      </c>
      <c r="J59" s="76"/>
      <c r="K59" s="77" t="n">
        <v>96</v>
      </c>
      <c r="L59" s="82" t="n">
        <f aca="false">IF(B59&gt;0,(VLOOKUP($B59,$B$4:$B58,1,FALSE())))</f>
        <v>0</v>
      </c>
      <c r="M59" s="83" t="n">
        <v>25</v>
      </c>
      <c r="N59" s="0" t="n">
        <v>25</v>
      </c>
      <c r="O59" s="86" t="n">
        <v>0</v>
      </c>
      <c r="P59" s="86" t="s">
        <v>94</v>
      </c>
      <c r="Q59" s="86" t="s">
        <v>94</v>
      </c>
      <c r="R59" s="86" t="s">
        <v>94</v>
      </c>
      <c r="S59" s="86" t="s">
        <v>94</v>
      </c>
    </row>
    <row r="60" customFormat="false" ht="15" hidden="false" customHeight="false" outlineLevel="0" collapsed="false">
      <c r="A60" s="71" t="n">
        <v>57</v>
      </c>
      <c r="B60" s="77"/>
      <c r="C60" s="73" t="str">
        <f aca="false">IF(B60&gt;0,(VLOOKUP($B60,Inscription!$A$13:$G$212,3,FALSE()))," ")</f>
        <v> </v>
      </c>
      <c r="D60" s="73"/>
      <c r="E60" s="73"/>
      <c r="F60" s="74" t="str">
        <f aca="false">IF(B60&gt;0,(VLOOKUP($B60,Inscription!$A$13:$G$212,4,FALSE()))," ")</f>
        <v> </v>
      </c>
      <c r="G60" s="38" t="str">
        <f aca="false">IF(B60&gt;0,(VLOOKUP($B60,Inscription!$A$13:$G$212,5,FALSE()))," ")</f>
        <v> </v>
      </c>
      <c r="H60" s="38" t="str">
        <f aca="false">IF(B60&gt;0,(VLOOKUP($B60,Inscription!$A$13:$G$212,7,FALSE()))," ")</f>
        <v> </v>
      </c>
      <c r="I60" s="75" t="str">
        <f aca="false">IF(B60&gt;0,(VLOOKUP($B60,Inscription!$A$13:$G$212,6,FALSE()))," ")</f>
        <v> </v>
      </c>
      <c r="J60" s="76"/>
      <c r="K60" s="77" t="n">
        <v>97</v>
      </c>
      <c r="L60" s="82" t="n">
        <f aca="false">IF(B60&gt;0,(VLOOKUP($B60,$B$4:$B59,1,FALSE())))</f>
        <v>0</v>
      </c>
      <c r="M60" s="83"/>
    </row>
    <row r="61" customFormat="false" ht="15" hidden="false" customHeight="false" outlineLevel="0" collapsed="false">
      <c r="A61" s="71" t="n">
        <v>58</v>
      </c>
      <c r="B61" s="77"/>
      <c r="C61" s="73" t="str">
        <f aca="false">IF(B61&gt;0,(VLOOKUP($B61,Inscription!$A$13:$G$212,3,FALSE()))," ")</f>
        <v> </v>
      </c>
      <c r="D61" s="73"/>
      <c r="E61" s="73"/>
      <c r="F61" s="74" t="str">
        <f aca="false">IF(B61&gt;0,(VLOOKUP($B61,Inscription!$A$13:$G$212,4,FALSE()))," ")</f>
        <v> </v>
      </c>
      <c r="G61" s="38" t="str">
        <f aca="false">IF(B61&gt;0,(VLOOKUP($B61,Inscription!$A$13:$G$212,5,FALSE()))," ")</f>
        <v> </v>
      </c>
      <c r="H61" s="38" t="str">
        <f aca="false">IF(B61&gt;0,(VLOOKUP($B61,Inscription!$A$13:$G$212,7,FALSE()))," ")</f>
        <v> </v>
      </c>
      <c r="I61" s="75" t="str">
        <f aca="false">IF(B61&gt;0,(VLOOKUP($B61,Inscription!$A$13:$G$212,6,FALSE()))," ")</f>
        <v> </v>
      </c>
      <c r="J61" s="76"/>
      <c r="K61" s="77" t="n">
        <v>98</v>
      </c>
      <c r="L61" s="82" t="n">
        <f aca="false">IF(B61&gt;0,(VLOOKUP($B61,$B$4:$B60,1,FALSE())))</f>
        <v>0</v>
      </c>
      <c r="M61" s="83"/>
    </row>
    <row r="62" customFormat="false" ht="15" hidden="false" customHeight="false" outlineLevel="0" collapsed="false">
      <c r="A62" s="71" t="n">
        <v>59</v>
      </c>
      <c r="B62" s="77"/>
      <c r="C62" s="73" t="str">
        <f aca="false">IF(B62&gt;0,(VLOOKUP($B62,Inscription!$A$13:$G$212,3,FALSE()))," ")</f>
        <v> </v>
      </c>
      <c r="D62" s="73"/>
      <c r="E62" s="73"/>
      <c r="F62" s="74" t="str">
        <f aca="false">IF(B62&gt;0,(VLOOKUP($B62,Inscription!$A$13:$G$212,4,FALSE()))," ")</f>
        <v> </v>
      </c>
      <c r="G62" s="38" t="str">
        <f aca="false">IF(B62&gt;0,(VLOOKUP($B62,Inscription!$A$13:$G$212,5,FALSE()))," ")</f>
        <v> </v>
      </c>
      <c r="H62" s="38" t="str">
        <f aca="false">IF(B62&gt;0,(VLOOKUP($B62,Inscription!$A$13:$G$212,7,FALSE()))," ")</f>
        <v> </v>
      </c>
      <c r="I62" s="75" t="str">
        <f aca="false">IF(B62&gt;0,(VLOOKUP($B62,Inscription!$A$13:$G$212,6,FALSE()))," ")</f>
        <v> </v>
      </c>
      <c r="J62" s="76"/>
      <c r="K62" s="77" t="n">
        <v>99</v>
      </c>
      <c r="L62" s="82" t="n">
        <f aca="false">IF(B62&gt;0,(VLOOKUP($B62,$B$4:$B61,1,FALSE())))</f>
        <v>0</v>
      </c>
      <c r="M62" s="83"/>
    </row>
    <row r="63" customFormat="false" ht="15" hidden="false" customHeight="false" outlineLevel="0" collapsed="false">
      <c r="A63" s="71" t="n">
        <v>60</v>
      </c>
      <c r="B63" s="89"/>
      <c r="C63" s="73" t="str">
        <f aca="false">IF(B63&gt;0,(VLOOKUP($B63,Inscription!$A$13:$G$212,3,FALSE()))," ")</f>
        <v> </v>
      </c>
      <c r="D63" s="73"/>
      <c r="E63" s="73"/>
      <c r="F63" s="74" t="str">
        <f aca="false">IF(B63&gt;0,(VLOOKUP($B63,Inscription!$A$13:$G$212,4,FALSE()))," ")</f>
        <v> </v>
      </c>
      <c r="G63" s="38" t="str">
        <f aca="false">IF(B63&gt;0,(VLOOKUP($B63,Inscription!$A$13:$G$212,5,FALSE()))," ")</f>
        <v> </v>
      </c>
      <c r="H63" s="38" t="str">
        <f aca="false">IF(B63&gt;0,(VLOOKUP($B63,Inscription!$A$13:$G$212,7,FALSE()))," ")</f>
        <v> </v>
      </c>
      <c r="I63" s="75" t="str">
        <f aca="false">IF(B63&gt;0,(VLOOKUP($B63,Inscription!$A$13:$G$212,6,FALSE()))," ")</f>
        <v> </v>
      </c>
      <c r="J63" s="76"/>
      <c r="K63" s="77" t="n">
        <v>100</v>
      </c>
      <c r="L63" s="82" t="n">
        <f aca="false">IF(B63&gt;0,(VLOOKUP($B63,$B$4:$B62,1,FALSE())))</f>
        <v>0</v>
      </c>
      <c r="M63" s="83"/>
    </row>
    <row r="64" customFormat="false" ht="15" hidden="false" customHeight="false" outlineLevel="0" collapsed="false">
      <c r="A64" s="71" t="n">
        <v>61</v>
      </c>
      <c r="B64" s="90"/>
      <c r="C64" s="73" t="str">
        <f aca="false">IF(B64&gt;0,(VLOOKUP($B64,Inscription!$A$13:$G$212,3,FALSE()))," ")</f>
        <v> </v>
      </c>
      <c r="D64" s="73"/>
      <c r="E64" s="73"/>
      <c r="F64" s="74" t="str">
        <f aca="false">IF(B64&gt;0,(VLOOKUP($B64,Inscription!$A$13:$G$212,4,FALSE()))," ")</f>
        <v> </v>
      </c>
      <c r="G64" s="38" t="str">
        <f aca="false">IF(B64&gt;0,(VLOOKUP($B64,Inscription!$A$13:$G$212,5,FALSE()))," ")</f>
        <v> </v>
      </c>
      <c r="H64" s="38" t="str">
        <f aca="false">IF(B64&gt;0,(VLOOKUP($B64,Inscription!$A$13:$G$212,7,FALSE()))," ")</f>
        <v> </v>
      </c>
      <c r="I64" s="75" t="str">
        <f aca="false">IF(B64&gt;0,(VLOOKUP($B64,Inscription!$A$13:$G$212,6,FALSE()))," ")</f>
        <v> </v>
      </c>
      <c r="J64" s="76"/>
      <c r="K64" s="77" t="n">
        <v>101</v>
      </c>
      <c r="L64" s="82" t="n">
        <f aca="false">IF(B64&gt;0,(VLOOKUP($B64,$B$4:$B63,1,FALSE())))</f>
        <v>0</v>
      </c>
      <c r="M64" s="83"/>
    </row>
    <row r="65" customFormat="false" ht="15" hidden="false" customHeight="false" outlineLevel="0" collapsed="false">
      <c r="A65" s="71" t="n">
        <v>62</v>
      </c>
      <c r="B65" s="90"/>
      <c r="C65" s="73" t="str">
        <f aca="false">IF(B65&gt;0,(VLOOKUP($B65,Inscription!$A$13:$G$212,3,FALSE()))," ")</f>
        <v> </v>
      </c>
      <c r="D65" s="73"/>
      <c r="E65" s="73"/>
      <c r="F65" s="74" t="str">
        <f aca="false">IF(B65&gt;0,(VLOOKUP($B65,Inscription!$A$13:$G$212,4,FALSE()))," ")</f>
        <v> </v>
      </c>
      <c r="G65" s="38" t="str">
        <f aca="false">IF(B65&gt;0,(VLOOKUP($B65,Inscription!$A$13:$G$212,5,FALSE()))," ")</f>
        <v> </v>
      </c>
      <c r="H65" s="38" t="str">
        <f aca="false">IF(B65&gt;0,(VLOOKUP($B65,Inscription!$A$13:$G$212,7,FALSE()))," ")</f>
        <v> </v>
      </c>
      <c r="I65" s="75" t="str">
        <f aca="false">IF(B65&gt;0,(VLOOKUP($B65,Inscription!$A$13:$G$212,6,FALSE()))," ")</f>
        <v> </v>
      </c>
      <c r="J65" s="76"/>
      <c r="K65" s="77" t="n">
        <v>102</v>
      </c>
      <c r="L65" s="82" t="n">
        <f aca="false">IF(B65&gt;0,(VLOOKUP($B65,$B$4:$B64,1,FALSE())))</f>
        <v>0</v>
      </c>
      <c r="M65" s="93"/>
    </row>
    <row r="66" customFormat="false" ht="15" hidden="false" customHeight="false" outlineLevel="0" collapsed="false">
      <c r="A66" s="71" t="n">
        <v>63</v>
      </c>
      <c r="B66" s="90"/>
      <c r="C66" s="73" t="str">
        <f aca="false">IF(B66&gt;0,(VLOOKUP($B66,Inscription!$A$13:$G$212,3,FALSE()))," ")</f>
        <v> </v>
      </c>
      <c r="D66" s="73"/>
      <c r="E66" s="73"/>
      <c r="F66" s="74" t="str">
        <f aca="false">IF(B66&gt;0,(VLOOKUP($B66,Inscription!$A$13:$G$212,4,FALSE()))," ")</f>
        <v> </v>
      </c>
      <c r="G66" s="38" t="str">
        <f aca="false">IF(B66&gt;0,(VLOOKUP($B66,Inscription!$A$13:$G$212,5,FALSE()))," ")</f>
        <v> </v>
      </c>
      <c r="H66" s="38" t="str">
        <f aca="false">IF(B66&gt;0,(VLOOKUP($B66,Inscription!$A$13:$G$212,7,FALSE()))," ")</f>
        <v> </v>
      </c>
      <c r="I66" s="75" t="str">
        <f aca="false">IF(B66&gt;0,(VLOOKUP($B66,Inscription!$A$13:$G$212,6,FALSE()))," ")</f>
        <v> </v>
      </c>
      <c r="J66" s="76"/>
      <c r="K66" s="77" t="n">
        <v>103</v>
      </c>
      <c r="L66" s="82" t="n">
        <f aca="false">IF(B66&gt;0,(VLOOKUP($B66,$B$4:$B65,1,FALSE())))</f>
        <v>0</v>
      </c>
      <c r="M66" s="93"/>
    </row>
    <row r="67" customFormat="false" ht="15" hidden="false" customHeight="false" outlineLevel="0" collapsed="false">
      <c r="A67" s="71" t="n">
        <v>64</v>
      </c>
      <c r="B67" s="90"/>
      <c r="C67" s="73" t="str">
        <f aca="false">IF(B67&gt;0,(VLOOKUP($B67,Inscription!$A$13:$G$212,3,FALSE()))," ")</f>
        <v> </v>
      </c>
      <c r="D67" s="73"/>
      <c r="E67" s="73"/>
      <c r="F67" s="74" t="str">
        <f aca="false">IF(B67&gt;0,(VLOOKUP($B67,Inscription!$A$13:$G$212,4,FALSE()))," ")</f>
        <v> </v>
      </c>
      <c r="G67" s="38" t="str">
        <f aca="false">IF(B67&gt;0,(VLOOKUP($B67,Inscription!$A$13:$G$212,5,FALSE()))," ")</f>
        <v> </v>
      </c>
      <c r="H67" s="38" t="str">
        <f aca="false">IF(B67&gt;0,(VLOOKUP($B67,Inscription!$A$13:$G$212,7,FALSE()))," ")</f>
        <v> </v>
      </c>
      <c r="I67" s="75" t="str">
        <f aca="false">IF(B67&gt;0,(VLOOKUP($B67,Inscription!$A$13:$G$212,6,FALSE()))," ")</f>
        <v> </v>
      </c>
      <c r="J67" s="76"/>
      <c r="K67" s="90"/>
      <c r="L67" s="82" t="n">
        <f aca="false">IF(B67&gt;0,(VLOOKUP($B67,$B$4:$B66,1,FALSE())))</f>
        <v>0</v>
      </c>
      <c r="M67" s="93"/>
    </row>
    <row r="68" customFormat="false" ht="15" hidden="false" customHeight="false" outlineLevel="0" collapsed="false">
      <c r="A68" s="71" t="n">
        <v>65</v>
      </c>
      <c r="B68" s="90"/>
      <c r="C68" s="73" t="str">
        <f aca="false">IF(B68&gt;0,(VLOOKUP($B68,Inscription!$A$13:$G$212,3,FALSE()))," ")</f>
        <v> </v>
      </c>
      <c r="D68" s="73"/>
      <c r="E68" s="73"/>
      <c r="F68" s="74" t="str">
        <f aca="false">IF(B68&gt;0,(VLOOKUP($B68,Inscription!$A$13:$G$212,4,FALSE()))," ")</f>
        <v> </v>
      </c>
      <c r="G68" s="38" t="str">
        <f aca="false">IF(B68&gt;0,(VLOOKUP($B68,Inscription!$A$13:$G$212,5,FALSE()))," ")</f>
        <v> </v>
      </c>
      <c r="H68" s="38" t="str">
        <f aca="false">IF(B68&gt;0,(VLOOKUP($B68,Inscription!$A$13:$G$212,7,FALSE()))," ")</f>
        <v> </v>
      </c>
      <c r="I68" s="75" t="str">
        <f aca="false">IF(B68&gt;0,(VLOOKUP($B68,Inscription!$A$13:$G$212,6,FALSE()))," ")</f>
        <v> </v>
      </c>
      <c r="J68" s="76"/>
      <c r="K68" s="90"/>
      <c r="L68" s="82" t="n">
        <f aca="false">IF(B68&gt;0,(VLOOKUP($B68,$B$4:$B67,1,FALSE())))</f>
        <v>0</v>
      </c>
      <c r="M68" s="94"/>
    </row>
    <row r="69" customFormat="false" ht="15" hidden="false" customHeight="false" outlineLevel="0" collapsed="false">
      <c r="A69" s="71" t="n">
        <v>66</v>
      </c>
      <c r="B69" s="90"/>
      <c r="C69" s="73" t="str">
        <f aca="false">IF(B69&gt;0,(VLOOKUP($B69,Inscription!$A$13:$G$212,3,FALSE()))," ")</f>
        <v> </v>
      </c>
      <c r="D69" s="73"/>
      <c r="E69" s="73"/>
      <c r="F69" s="74" t="str">
        <f aca="false">IF(B69&gt;0,(VLOOKUP($B69,Inscription!$A$13:$G$212,4,FALSE()))," ")</f>
        <v> </v>
      </c>
      <c r="G69" s="38" t="str">
        <f aca="false">IF(B69&gt;0,(VLOOKUP($B69,Inscription!$A$13:$G$212,5,FALSE()))," ")</f>
        <v> </v>
      </c>
      <c r="H69" s="38" t="str">
        <f aca="false">IF(B69&gt;0,(VLOOKUP($B69,Inscription!$A$13:$G$212,7,FALSE()))," ")</f>
        <v> </v>
      </c>
      <c r="I69" s="75" t="str">
        <f aca="false">IF(B69&gt;0,(VLOOKUP($B69,Inscription!$A$13:$G$212,6,FALSE()))," ")</f>
        <v> </v>
      </c>
      <c r="J69" s="76"/>
      <c r="K69" s="90"/>
      <c r="L69" s="82" t="n">
        <f aca="false">IF(B69&gt;0,(VLOOKUP($B69,$B$4:$B68,1,FALSE())))</f>
        <v>0</v>
      </c>
      <c r="M69" s="94"/>
    </row>
    <row r="70" customFormat="false" ht="15" hidden="false" customHeight="false" outlineLevel="0" collapsed="false">
      <c r="A70" s="71" t="n">
        <v>67</v>
      </c>
      <c r="B70" s="90"/>
      <c r="C70" s="73" t="str">
        <f aca="false">IF(B70&gt;0,(VLOOKUP($B70,Inscription!$A$13:$G$212,3,FALSE()))," ")</f>
        <v> </v>
      </c>
      <c r="D70" s="73"/>
      <c r="E70" s="73"/>
      <c r="F70" s="74" t="str">
        <f aca="false">IF(B70&gt;0,(VLOOKUP($B70,Inscription!$A$13:$G$212,4,FALSE()))," ")</f>
        <v> </v>
      </c>
      <c r="G70" s="38" t="str">
        <f aca="false">IF(B70&gt;0,(VLOOKUP($B70,Inscription!$A$13:$G$212,5,FALSE()))," ")</f>
        <v> </v>
      </c>
      <c r="H70" s="38" t="str">
        <f aca="false">IF(B70&gt;0,(VLOOKUP($B70,Inscription!$A$13:$G$212,7,FALSE()))," ")</f>
        <v> </v>
      </c>
      <c r="I70" s="75" t="str">
        <f aca="false">IF(B70&gt;0,(VLOOKUP($B70,Inscription!$A$13:$G$212,6,FALSE()))," ")</f>
        <v> </v>
      </c>
      <c r="J70" s="76"/>
      <c r="K70" s="90"/>
      <c r="L70" s="82" t="n">
        <f aca="false">IF(B70&gt;0,(VLOOKUP($B70,$B$4:$B69,1,FALSE())))</f>
        <v>0</v>
      </c>
      <c r="M70" s="94"/>
    </row>
    <row r="71" customFormat="false" ht="15" hidden="false" customHeight="false" outlineLevel="0" collapsed="false">
      <c r="A71" s="71" t="n">
        <v>68</v>
      </c>
      <c r="B71" s="90"/>
      <c r="C71" s="73" t="str">
        <f aca="false">IF(B71&gt;0,(VLOOKUP($B71,Inscription!$A$13:$G$212,3,FALSE()))," ")</f>
        <v> </v>
      </c>
      <c r="D71" s="73"/>
      <c r="E71" s="73"/>
      <c r="F71" s="74" t="str">
        <f aca="false">IF(B71&gt;0,(VLOOKUP($B71,Inscription!$A$13:$G$212,4,FALSE()))," ")</f>
        <v> </v>
      </c>
      <c r="G71" s="38" t="str">
        <f aca="false">IF(B71&gt;0,(VLOOKUP($B71,Inscription!$A$13:$G$212,5,FALSE()))," ")</f>
        <v> </v>
      </c>
      <c r="H71" s="38" t="str">
        <f aca="false">IF(B71&gt;0,(VLOOKUP($B71,Inscription!$A$13:$G$212,7,FALSE()))," ")</f>
        <v> </v>
      </c>
      <c r="I71" s="75" t="str">
        <f aca="false">IF(B71&gt;0,(VLOOKUP($B71,Inscription!$A$13:$G$212,6,FALSE()))," ")</f>
        <v> </v>
      </c>
      <c r="J71" s="76"/>
      <c r="K71" s="90"/>
      <c r="L71" s="82" t="n">
        <f aca="false">IF(B71&gt;0,(VLOOKUP($B71,$B$4:$B70,1,FALSE())))</f>
        <v>0</v>
      </c>
      <c r="M71" s="94"/>
    </row>
    <row r="72" customFormat="false" ht="15" hidden="false" customHeight="false" outlineLevel="0" collapsed="false">
      <c r="A72" s="71" t="n">
        <v>69</v>
      </c>
      <c r="B72" s="90"/>
      <c r="C72" s="73" t="str">
        <f aca="false">IF(B72&gt;0,(VLOOKUP($B72,Inscription!$A$13:$G$212,3,FALSE()))," ")</f>
        <v> </v>
      </c>
      <c r="D72" s="73"/>
      <c r="E72" s="73"/>
      <c r="F72" s="74" t="str">
        <f aca="false">IF(B72&gt;0,(VLOOKUP($B72,Inscription!$A$13:$G$212,4,FALSE()))," ")</f>
        <v> </v>
      </c>
      <c r="G72" s="38" t="str">
        <f aca="false">IF(B72&gt;0,(VLOOKUP($B72,Inscription!$A$13:$G$212,5,FALSE()))," ")</f>
        <v> </v>
      </c>
      <c r="H72" s="38" t="str">
        <f aca="false">IF(B72&gt;0,(VLOOKUP($B72,Inscription!$A$13:$G$212,7,FALSE()))," ")</f>
        <v> </v>
      </c>
      <c r="I72" s="75" t="str">
        <f aca="false">IF(B72&gt;0,(VLOOKUP($B72,Inscription!$A$13:$G$212,6,FALSE()))," ")</f>
        <v> </v>
      </c>
      <c r="J72" s="76"/>
      <c r="K72" s="90"/>
      <c r="L72" s="82" t="n">
        <f aca="false">IF(B72&gt;0,(VLOOKUP($B72,$B$4:$B71,1,FALSE())))</f>
        <v>0</v>
      </c>
      <c r="M72" s="94"/>
    </row>
    <row r="73" customFormat="false" ht="15" hidden="false" customHeight="false" outlineLevel="0" collapsed="false">
      <c r="A73" s="71" t="n">
        <v>70</v>
      </c>
      <c r="B73" s="90"/>
      <c r="C73" s="73" t="str">
        <f aca="false">IF(B73&gt;0,(VLOOKUP($B73,Inscription!$A$13:$G$212,3,FALSE()))," ")</f>
        <v> </v>
      </c>
      <c r="D73" s="73"/>
      <c r="E73" s="73"/>
      <c r="F73" s="74" t="str">
        <f aca="false">IF(B73&gt;0,(VLOOKUP($B73,Inscription!$A$13:$G$212,4,FALSE()))," ")</f>
        <v> </v>
      </c>
      <c r="G73" s="38" t="str">
        <f aca="false">IF(B73&gt;0,(VLOOKUP($B73,Inscription!$A$13:$G$212,5,FALSE()))," ")</f>
        <v> </v>
      </c>
      <c r="H73" s="38" t="str">
        <f aca="false">IF(B73&gt;0,(VLOOKUP($B73,Inscription!$A$13:$G$212,7,FALSE()))," ")</f>
        <v> </v>
      </c>
      <c r="I73" s="75" t="str">
        <f aca="false">IF(B73&gt;0,(VLOOKUP($B73,Inscription!$A$13:$G$212,6,FALSE()))," ")</f>
        <v> </v>
      </c>
      <c r="J73" s="76"/>
      <c r="K73" s="90"/>
      <c r="L73" s="82" t="n">
        <f aca="false">IF(B73&gt;0,(VLOOKUP($B73,$B$4:$B72,1,FALSE())))</f>
        <v>0</v>
      </c>
      <c r="M73" s="94"/>
    </row>
    <row r="74" customFormat="false" ht="15" hidden="false" customHeight="false" outlineLevel="0" collapsed="false">
      <c r="A74" s="71" t="n">
        <v>71</v>
      </c>
      <c r="B74" s="90"/>
      <c r="C74" s="73" t="str">
        <f aca="false">IF(B74&gt;0,(VLOOKUP($B74,Inscription!$A$13:$G$212,3,FALSE()))," ")</f>
        <v> </v>
      </c>
      <c r="D74" s="73"/>
      <c r="E74" s="73"/>
      <c r="F74" s="74" t="str">
        <f aca="false">IF(B74&gt;0,(VLOOKUP($B74,Inscription!$A$13:$G$212,4,FALSE()))," ")</f>
        <v> </v>
      </c>
      <c r="G74" s="38" t="str">
        <f aca="false">IF(B74&gt;0,(VLOOKUP($B74,Inscription!$A$13:$G$212,5,FALSE()))," ")</f>
        <v> </v>
      </c>
      <c r="H74" s="38" t="str">
        <f aca="false">IF(B74&gt;0,(VLOOKUP($B74,Inscription!$A$13:$G$212,7,FALSE()))," ")</f>
        <v> </v>
      </c>
      <c r="I74" s="75" t="str">
        <f aca="false">IF(B74&gt;0,(VLOOKUP($B74,Inscription!$A$13:$G$212,6,FALSE()))," ")</f>
        <v> </v>
      </c>
      <c r="J74" s="76"/>
      <c r="K74" s="90"/>
      <c r="L74" s="82" t="n">
        <f aca="false">IF(B74&gt;0,(VLOOKUP($B74,$B$4:$B73,1,FALSE())))</f>
        <v>0</v>
      </c>
      <c r="M74" s="94"/>
    </row>
    <row r="75" customFormat="false" ht="15" hidden="false" customHeight="false" outlineLevel="0" collapsed="false">
      <c r="A75" s="71" t="n">
        <v>72</v>
      </c>
      <c r="B75" s="95"/>
      <c r="C75" s="73" t="str">
        <f aca="false">IF(B75&gt;0,(VLOOKUP($B75,Inscription!$A$13:$G$212,3,FALSE()))," ")</f>
        <v> </v>
      </c>
      <c r="D75" s="73"/>
      <c r="E75" s="73"/>
      <c r="F75" s="74" t="str">
        <f aca="false">IF(B75&gt;0,(VLOOKUP($B75,Inscription!$A$13:$G$212,4,FALSE()))," ")</f>
        <v> </v>
      </c>
      <c r="G75" s="38" t="str">
        <f aca="false">IF(B75&gt;0,(VLOOKUP($B75,Inscription!$A$13:$G$212,5,FALSE()))," ")</f>
        <v> </v>
      </c>
      <c r="H75" s="38" t="str">
        <f aca="false">IF(B75&gt;0,(VLOOKUP($B75,Inscription!$A$13:$G$212,7,FALSE()))," ")</f>
        <v> </v>
      </c>
      <c r="I75" s="75" t="str">
        <f aca="false">IF(B75&gt;0,(VLOOKUP($B75,Inscription!$A$13:$G$212,6,FALSE()))," ")</f>
        <v> </v>
      </c>
      <c r="J75" s="76"/>
      <c r="K75" s="95"/>
      <c r="L75" s="82" t="n">
        <f aca="false">IF(B75&gt;0,(VLOOKUP($B75,$B$4:$B74,1,FALSE())))</f>
        <v>0</v>
      </c>
      <c r="M75" s="94"/>
    </row>
    <row r="76" customFormat="false" ht="15" hidden="false" customHeight="false" outlineLevel="0" collapsed="false">
      <c r="A76" s="71" t="n">
        <v>73</v>
      </c>
      <c r="B76" s="95"/>
      <c r="C76" s="73" t="str">
        <f aca="false">IF(B76&gt;0,(VLOOKUP($B76,Inscription!$A$13:$G$212,3,FALSE()))," ")</f>
        <v> </v>
      </c>
      <c r="D76" s="73"/>
      <c r="E76" s="73"/>
      <c r="F76" s="74" t="str">
        <f aca="false">IF(B76&gt;0,(VLOOKUP($B76,Inscription!$A$13:$G$212,4,FALSE()))," ")</f>
        <v> </v>
      </c>
      <c r="G76" s="38" t="str">
        <f aca="false">IF(B76&gt;0,(VLOOKUP($B76,Inscription!$A$13:$G$212,5,FALSE()))," ")</f>
        <v> </v>
      </c>
      <c r="H76" s="38" t="str">
        <f aca="false">IF(B76&gt;0,(VLOOKUP($B76,Inscription!$A$13:$G$212,7,FALSE()))," ")</f>
        <v> </v>
      </c>
      <c r="I76" s="75" t="str">
        <f aca="false">IF(B76&gt;0,(VLOOKUP($B76,Inscription!$A$13:$G$212,6,FALSE()))," ")</f>
        <v> </v>
      </c>
      <c r="J76" s="76"/>
      <c r="K76" s="95"/>
      <c r="L76" s="82" t="n">
        <f aca="false">IF(B76&gt;0,(VLOOKUP($B76,$B$4:$B75,1,FALSE())))</f>
        <v>0</v>
      </c>
      <c r="M76" s="94"/>
    </row>
    <row r="77" customFormat="false" ht="15" hidden="false" customHeight="false" outlineLevel="0" collapsed="false">
      <c r="A77" s="71" t="n">
        <v>74</v>
      </c>
      <c r="B77" s="95"/>
      <c r="C77" s="73" t="str">
        <f aca="false">IF(B77&gt;0,(VLOOKUP($B77,Inscription!$A$13:$G$212,3,FALSE()))," ")</f>
        <v> </v>
      </c>
      <c r="D77" s="73"/>
      <c r="E77" s="73"/>
      <c r="F77" s="74" t="str">
        <f aca="false">IF(B77&gt;0,(VLOOKUP($B77,Inscription!$A$13:$G$212,4,FALSE()))," ")</f>
        <v> </v>
      </c>
      <c r="G77" s="38" t="str">
        <f aca="false">IF(B77&gt;0,(VLOOKUP($B77,Inscription!$A$13:$G$212,5,FALSE()))," ")</f>
        <v> </v>
      </c>
      <c r="H77" s="38" t="str">
        <f aca="false">IF(B77&gt;0,(VLOOKUP($B77,Inscription!$A$13:$G$212,7,FALSE()))," ")</f>
        <v> </v>
      </c>
      <c r="I77" s="75" t="str">
        <f aca="false">IF(B77&gt;0,(VLOOKUP($B77,Inscription!$A$13:$G$212,6,FALSE()))," ")</f>
        <v> </v>
      </c>
      <c r="J77" s="76"/>
      <c r="K77" s="95"/>
      <c r="L77" s="82" t="n">
        <f aca="false">IF(B77&gt;0,(VLOOKUP($B77,$B$4:$B76,1,FALSE())))</f>
        <v>0</v>
      </c>
      <c r="M77" s="94"/>
    </row>
    <row r="78" customFormat="false" ht="15" hidden="false" customHeight="false" outlineLevel="0" collapsed="false">
      <c r="A78" s="71" t="n">
        <v>75</v>
      </c>
      <c r="B78" s="95"/>
      <c r="C78" s="73" t="str">
        <f aca="false">IF(B78&gt;0,(VLOOKUP($B78,Inscription!$A$13:$G$212,3,FALSE()))," ")</f>
        <v> </v>
      </c>
      <c r="D78" s="73"/>
      <c r="E78" s="73"/>
      <c r="F78" s="74" t="str">
        <f aca="false">IF(B78&gt;0,(VLOOKUP($B78,Inscription!$A$13:$G$212,4,FALSE()))," ")</f>
        <v> </v>
      </c>
      <c r="G78" s="38" t="str">
        <f aca="false">IF(B78&gt;0,(VLOOKUP($B78,Inscription!$A$13:$G$212,5,FALSE()))," ")</f>
        <v> </v>
      </c>
      <c r="H78" s="38" t="str">
        <f aca="false">IF(B78&gt;0,(VLOOKUP($B78,Inscription!$A$13:$G$212,7,FALSE()))," ")</f>
        <v> </v>
      </c>
      <c r="I78" s="75" t="str">
        <f aca="false">IF(B78&gt;0,(VLOOKUP($B78,Inscription!$A$13:$G$212,6,FALSE()))," ")</f>
        <v> </v>
      </c>
      <c r="J78" s="76"/>
      <c r="K78" s="95"/>
      <c r="L78" s="82" t="n">
        <f aca="false">IF(B78&gt;0,(VLOOKUP($B78,$B$4:$B77,1,FALSE())))</f>
        <v>0</v>
      </c>
      <c r="M78" s="94"/>
    </row>
    <row r="79" customFormat="false" ht="15" hidden="false" customHeight="false" outlineLevel="0" collapsed="false">
      <c r="A79" s="71" t="n">
        <v>76</v>
      </c>
      <c r="B79" s="95"/>
      <c r="C79" s="73" t="str">
        <f aca="false">IF(B79&gt;0,(VLOOKUP($B79,Inscription!$A$13:$G$212,3,FALSE()))," ")</f>
        <v> </v>
      </c>
      <c r="D79" s="73"/>
      <c r="E79" s="73"/>
      <c r="F79" s="74" t="str">
        <f aca="false">IF(B79&gt;0,(VLOOKUP($B79,Inscription!$A$13:$G$212,4,FALSE()))," ")</f>
        <v> </v>
      </c>
      <c r="G79" s="38" t="str">
        <f aca="false">IF(B79&gt;0,(VLOOKUP($B79,Inscription!$A$13:$G$212,5,FALSE()))," ")</f>
        <v> </v>
      </c>
      <c r="H79" s="38" t="str">
        <f aca="false">IF(B79&gt;0,(VLOOKUP($B79,Inscription!$A$13:$G$212,7,FALSE()))," ")</f>
        <v> </v>
      </c>
      <c r="I79" s="75" t="str">
        <f aca="false">IF(B79&gt;0,(VLOOKUP($B79,Inscription!$A$13:$G$212,6,FALSE()))," ")</f>
        <v> </v>
      </c>
      <c r="J79" s="76"/>
      <c r="K79" s="95"/>
      <c r="L79" s="82" t="n">
        <f aca="false">IF(B79&gt;0,(VLOOKUP($B79,$B$4:$B78,1,FALSE())))</f>
        <v>0</v>
      </c>
      <c r="M79" s="94"/>
    </row>
    <row r="80" customFormat="false" ht="15" hidden="false" customHeight="false" outlineLevel="0" collapsed="false">
      <c r="A80" s="71" t="n">
        <v>77</v>
      </c>
      <c r="B80" s="95"/>
      <c r="C80" s="73" t="str">
        <f aca="false">IF(B80&gt;0,(VLOOKUP($B80,Inscription!$A$13:$G$212,3,FALSE()))," ")</f>
        <v> </v>
      </c>
      <c r="D80" s="73"/>
      <c r="E80" s="73"/>
      <c r="F80" s="74" t="str">
        <f aca="false">IF(B80&gt;0,(VLOOKUP($B80,Inscription!$A$13:$G$212,4,FALSE()))," ")</f>
        <v> </v>
      </c>
      <c r="G80" s="38" t="str">
        <f aca="false">IF(B80&gt;0,(VLOOKUP($B80,Inscription!$A$13:$G$212,5,FALSE()))," ")</f>
        <v> </v>
      </c>
      <c r="H80" s="38" t="str">
        <f aca="false">IF(B80&gt;0,(VLOOKUP($B80,Inscription!$A$13:$G$212,7,FALSE()))," ")</f>
        <v> </v>
      </c>
      <c r="I80" s="75" t="str">
        <f aca="false">IF(B80&gt;0,(VLOOKUP($B80,Inscription!$A$13:$G$212,6,FALSE()))," ")</f>
        <v> </v>
      </c>
      <c r="J80" s="76"/>
      <c r="K80" s="95"/>
      <c r="L80" s="82" t="n">
        <f aca="false">IF(B80&gt;0,(VLOOKUP($B80,$B$4:$B79,1,FALSE())))</f>
        <v>0</v>
      </c>
      <c r="M80" s="94"/>
    </row>
    <row r="81" customFormat="false" ht="15" hidden="false" customHeight="false" outlineLevel="0" collapsed="false">
      <c r="A81" s="71" t="n">
        <v>78</v>
      </c>
      <c r="B81" s="95"/>
      <c r="C81" s="73" t="str">
        <f aca="false">IF(B81&gt;0,(VLOOKUP($B81,Inscription!$A$13:$G$212,3,FALSE()))," ")</f>
        <v> </v>
      </c>
      <c r="D81" s="73"/>
      <c r="E81" s="73"/>
      <c r="F81" s="74" t="str">
        <f aca="false">IF(B81&gt;0,(VLOOKUP($B81,Inscription!$A$13:$G$212,4,FALSE()))," ")</f>
        <v> </v>
      </c>
      <c r="G81" s="38" t="str">
        <f aca="false">IF(B81&gt;0,(VLOOKUP($B81,Inscription!$A$13:$G$212,5,FALSE()))," ")</f>
        <v> </v>
      </c>
      <c r="H81" s="38" t="str">
        <f aca="false">IF(B81&gt;0,(VLOOKUP($B81,Inscription!$A$13:$G$212,7,FALSE()))," ")</f>
        <v> </v>
      </c>
      <c r="I81" s="75" t="str">
        <f aca="false">IF(B81&gt;0,(VLOOKUP($B81,Inscription!$A$13:$G$212,6,FALSE()))," ")</f>
        <v> </v>
      </c>
      <c r="J81" s="76"/>
      <c r="K81" s="95"/>
      <c r="L81" s="82" t="n">
        <f aca="false">IF(B81&gt;0,(VLOOKUP($B81,$B$4:$B80,1,FALSE())))</f>
        <v>0</v>
      </c>
      <c r="M81" s="94"/>
    </row>
    <row r="82" customFormat="false" ht="15" hidden="false" customHeight="false" outlineLevel="0" collapsed="false">
      <c r="A82" s="71" t="n">
        <v>79</v>
      </c>
      <c r="B82" s="95"/>
      <c r="C82" s="73" t="str">
        <f aca="false">IF(B82&gt;0,(VLOOKUP($B82,Inscription!$A$13:$G$212,3,FALSE()))," ")</f>
        <v> </v>
      </c>
      <c r="D82" s="73"/>
      <c r="E82" s="73"/>
      <c r="F82" s="74" t="str">
        <f aca="false">IF(B82&gt;0,(VLOOKUP($B82,Inscription!$A$13:$G$212,4,FALSE()))," ")</f>
        <v> </v>
      </c>
      <c r="G82" s="38" t="str">
        <f aca="false">IF(B82&gt;0,(VLOOKUP($B82,Inscription!$A$13:$G$212,5,FALSE()))," ")</f>
        <v> </v>
      </c>
      <c r="H82" s="38" t="str">
        <f aca="false">IF(B82&gt;0,(VLOOKUP($B82,Inscription!$A$13:$G$212,7,FALSE()))," ")</f>
        <v> </v>
      </c>
      <c r="I82" s="75" t="str">
        <f aca="false">IF(B82&gt;0,(VLOOKUP($B82,Inscription!$A$13:$G$212,6,FALSE()))," ")</f>
        <v> </v>
      </c>
      <c r="J82" s="76"/>
      <c r="K82" s="95"/>
      <c r="L82" s="82" t="n">
        <f aca="false">IF(B82&gt;0,(VLOOKUP($B82,$B$4:$B81,1,FALSE())))</f>
        <v>0</v>
      </c>
      <c r="M82" s="94"/>
    </row>
    <row r="83" customFormat="false" ht="15" hidden="false" customHeight="false" outlineLevel="0" collapsed="false">
      <c r="A83" s="71" t="n">
        <v>80</v>
      </c>
      <c r="B83" s="95"/>
      <c r="C83" s="73" t="str">
        <f aca="false">IF(B83&gt;0,(VLOOKUP($B83,Inscription!$A$13:$G$212,3,FALSE()))," ")</f>
        <v> </v>
      </c>
      <c r="D83" s="73"/>
      <c r="E83" s="73"/>
      <c r="F83" s="74" t="str">
        <f aca="false">IF(B83&gt;0,(VLOOKUP($B83,Inscription!$A$13:$G$212,4,FALSE()))," ")</f>
        <v> </v>
      </c>
      <c r="G83" s="38" t="str">
        <f aca="false">IF(B83&gt;0,(VLOOKUP($B83,Inscription!$A$13:$G$212,5,FALSE()))," ")</f>
        <v> </v>
      </c>
      <c r="H83" s="38" t="str">
        <f aca="false">IF(B83&gt;0,(VLOOKUP($B83,Inscription!$A$13:$G$212,7,FALSE()))," ")</f>
        <v> </v>
      </c>
      <c r="I83" s="75" t="str">
        <f aca="false">IF(B83&gt;0,(VLOOKUP($B83,Inscription!$A$13:$G$212,6,FALSE()))," ")</f>
        <v> </v>
      </c>
      <c r="J83" s="76"/>
      <c r="K83" s="95"/>
      <c r="L83" s="82" t="n">
        <f aca="false">IF(B83&gt;0,(VLOOKUP($B83,$B$4:$B82,1,FALSE())))</f>
        <v>0</v>
      </c>
      <c r="M83" s="94"/>
    </row>
    <row r="84" customFormat="false" ht="15" hidden="false" customHeight="false" outlineLevel="0" collapsed="false">
      <c r="A84" s="71" t="n">
        <v>81</v>
      </c>
      <c r="B84" s="95"/>
      <c r="C84" s="73" t="str">
        <f aca="false">IF(B84&gt;0,(VLOOKUP($B84,Inscription!$A$13:$G$212,3,FALSE()))," ")</f>
        <v> </v>
      </c>
      <c r="D84" s="73"/>
      <c r="E84" s="73"/>
      <c r="F84" s="74" t="str">
        <f aca="false">IF(B84&gt;0,(VLOOKUP($B84,Inscription!$A$13:$G$212,4,FALSE()))," ")</f>
        <v> </v>
      </c>
      <c r="G84" s="38" t="str">
        <f aca="false">IF(B84&gt;0,(VLOOKUP($B84,Inscription!$A$13:$G$212,5,FALSE()))," ")</f>
        <v> </v>
      </c>
      <c r="H84" s="38" t="str">
        <f aca="false">IF(B84&gt;0,(VLOOKUP($B84,Inscription!$A$13:$G$212,7,FALSE()))," ")</f>
        <v> </v>
      </c>
      <c r="I84" s="75" t="str">
        <f aca="false">IF(B84&gt;0,(VLOOKUP($B84,Inscription!$A$13:$G$212,6,FALSE()))," ")</f>
        <v> </v>
      </c>
      <c r="J84" s="76"/>
      <c r="K84" s="95"/>
      <c r="L84" s="82" t="n">
        <f aca="false">IF(B84&gt;0,(VLOOKUP($B84,$B$4:$B83,1,FALSE())))</f>
        <v>0</v>
      </c>
      <c r="M84" s="94"/>
    </row>
    <row r="85" customFormat="false" ht="15" hidden="false" customHeight="false" outlineLevel="0" collapsed="false">
      <c r="A85" s="71" t="n">
        <v>82</v>
      </c>
      <c r="B85" s="95"/>
      <c r="C85" s="73" t="str">
        <f aca="false">IF(B85&gt;0,(VLOOKUP($B85,Inscription!$A$13:$G$212,3,FALSE()))," ")</f>
        <v> </v>
      </c>
      <c r="D85" s="73"/>
      <c r="E85" s="73"/>
      <c r="F85" s="74" t="str">
        <f aca="false">IF(B85&gt;0,(VLOOKUP($B85,Inscription!$A$13:$G$212,4,FALSE()))," ")</f>
        <v> </v>
      </c>
      <c r="G85" s="38" t="str">
        <f aca="false">IF(B85&gt;0,(VLOOKUP($B85,Inscription!$A$13:$G$212,5,FALSE()))," ")</f>
        <v> </v>
      </c>
      <c r="H85" s="38" t="str">
        <f aca="false">IF(B85&gt;0,(VLOOKUP($B85,Inscription!$A$13:$G$212,7,FALSE()))," ")</f>
        <v> </v>
      </c>
      <c r="I85" s="75" t="str">
        <f aca="false">IF(B85&gt;0,(VLOOKUP($B85,Inscription!$A$13:$G$212,6,FALSE()))," ")</f>
        <v> </v>
      </c>
      <c r="J85" s="76"/>
      <c r="K85" s="95"/>
      <c r="L85" s="82" t="n">
        <f aca="false">IF(B85&gt;0,(VLOOKUP($B85,$B$4:$B84,1,FALSE())))</f>
        <v>0</v>
      </c>
      <c r="M85" s="94"/>
    </row>
    <row r="86" customFormat="false" ht="15" hidden="false" customHeight="false" outlineLevel="0" collapsed="false">
      <c r="A86" s="71" t="n">
        <v>83</v>
      </c>
      <c r="B86" s="95"/>
      <c r="C86" s="73" t="str">
        <f aca="false">IF(B86&gt;0,(VLOOKUP($B86,Inscription!$A$13:$G$212,3,FALSE()))," ")</f>
        <v> </v>
      </c>
      <c r="D86" s="73"/>
      <c r="E86" s="73"/>
      <c r="F86" s="74" t="str">
        <f aca="false">IF(B86&gt;0,(VLOOKUP($B86,Inscription!$A$13:$G$212,4,FALSE()))," ")</f>
        <v> </v>
      </c>
      <c r="G86" s="38" t="str">
        <f aca="false">IF(B86&gt;0,(VLOOKUP($B86,Inscription!$A$13:$G$212,5,FALSE()))," ")</f>
        <v> </v>
      </c>
      <c r="H86" s="38" t="str">
        <f aca="false">IF(B86&gt;0,(VLOOKUP($B86,Inscription!$A$13:$G$212,7,FALSE()))," ")</f>
        <v> </v>
      </c>
      <c r="I86" s="75" t="str">
        <f aca="false">IF(B86&gt;0,(VLOOKUP($B86,Inscription!$A$13:$G$212,6,FALSE()))," ")</f>
        <v> </v>
      </c>
      <c r="J86" s="76"/>
      <c r="K86" s="95"/>
      <c r="L86" s="82" t="n">
        <f aca="false">IF(B86&gt;0,(VLOOKUP($B86,$B$4:$B85,1,FALSE())))</f>
        <v>0</v>
      </c>
      <c r="M86" s="94"/>
    </row>
    <row r="87" customFormat="false" ht="15" hidden="false" customHeight="false" outlineLevel="0" collapsed="false">
      <c r="A87" s="71" t="n">
        <v>84</v>
      </c>
      <c r="B87" s="95"/>
      <c r="C87" s="73" t="str">
        <f aca="false">IF(B87&gt;0,(VLOOKUP($B87,Inscription!$A$13:$G$212,3,FALSE()))," ")</f>
        <v> </v>
      </c>
      <c r="D87" s="73"/>
      <c r="E87" s="73"/>
      <c r="F87" s="74" t="str">
        <f aca="false">IF(B87&gt;0,(VLOOKUP($B87,Inscription!$A$13:$G$212,4,FALSE()))," ")</f>
        <v> </v>
      </c>
      <c r="G87" s="38" t="str">
        <f aca="false">IF(B87&gt;0,(VLOOKUP($B87,Inscription!$A$13:$G$212,5,FALSE()))," ")</f>
        <v> </v>
      </c>
      <c r="H87" s="38" t="str">
        <f aca="false">IF(B87&gt;0,(VLOOKUP($B87,Inscription!$A$13:$G$212,7,FALSE()))," ")</f>
        <v> </v>
      </c>
      <c r="I87" s="75" t="str">
        <f aca="false">IF(B87&gt;0,(VLOOKUP($B87,Inscription!$A$13:$G$212,6,FALSE()))," ")</f>
        <v> </v>
      </c>
      <c r="J87" s="76"/>
      <c r="K87" s="95"/>
      <c r="L87" s="82" t="n">
        <f aca="false">IF(B87&gt;0,(VLOOKUP($B87,$B$4:$B86,1,FALSE())))</f>
        <v>0</v>
      </c>
      <c r="M87" s="94"/>
    </row>
    <row r="88" customFormat="false" ht="15" hidden="false" customHeight="false" outlineLevel="0" collapsed="false">
      <c r="A88" s="71" t="n">
        <v>85</v>
      </c>
      <c r="B88" s="95"/>
      <c r="C88" s="73" t="str">
        <f aca="false">IF(B88&gt;0,(VLOOKUP($B88,Inscription!$A$13:$G$212,3,FALSE()))," ")</f>
        <v> </v>
      </c>
      <c r="D88" s="73"/>
      <c r="E88" s="73"/>
      <c r="F88" s="74" t="str">
        <f aca="false">IF(B88&gt;0,(VLOOKUP($B88,Inscription!$A$13:$G$212,4,FALSE()))," ")</f>
        <v> </v>
      </c>
      <c r="G88" s="38" t="str">
        <f aca="false">IF(B88&gt;0,(VLOOKUP($B88,Inscription!$A$13:$G$212,5,FALSE()))," ")</f>
        <v> </v>
      </c>
      <c r="H88" s="38" t="str">
        <f aca="false">IF(B88&gt;0,(VLOOKUP($B88,Inscription!$A$13:$G$212,7,FALSE()))," ")</f>
        <v> </v>
      </c>
      <c r="I88" s="75" t="str">
        <f aca="false">IF(B88&gt;0,(VLOOKUP($B88,Inscription!$A$13:$G$212,6,FALSE()))," ")</f>
        <v> </v>
      </c>
      <c r="J88" s="76"/>
      <c r="K88" s="95"/>
      <c r="L88" s="82" t="n">
        <f aca="false">IF(B88&gt;0,(VLOOKUP($B88,$B$4:$B87,1,FALSE())))</f>
        <v>0</v>
      </c>
      <c r="M88" s="94"/>
    </row>
    <row r="89" customFormat="false" ht="15" hidden="false" customHeight="false" outlineLevel="0" collapsed="false">
      <c r="A89" s="71" t="n">
        <v>86</v>
      </c>
      <c r="B89" s="95"/>
      <c r="C89" s="73" t="str">
        <f aca="false">IF(B89&gt;0,(VLOOKUP($B89,Inscription!$A$13:$G$212,3,FALSE()))," ")</f>
        <v> </v>
      </c>
      <c r="D89" s="73"/>
      <c r="E89" s="73"/>
      <c r="F89" s="74" t="str">
        <f aca="false">IF(B89&gt;0,(VLOOKUP($B89,Inscription!$A$13:$G$212,4,FALSE()))," ")</f>
        <v> </v>
      </c>
      <c r="G89" s="38" t="str">
        <f aca="false">IF(B89&gt;0,(VLOOKUP($B89,Inscription!$A$13:$G$212,5,FALSE()))," ")</f>
        <v> </v>
      </c>
      <c r="H89" s="38" t="str">
        <f aca="false">IF(B89&gt;0,(VLOOKUP($B89,Inscription!$A$13:$G$212,7,FALSE()))," ")</f>
        <v> </v>
      </c>
      <c r="I89" s="75" t="str">
        <f aca="false">IF(B89&gt;0,(VLOOKUP($B89,Inscription!$A$13:$G$212,6,FALSE()))," ")</f>
        <v> </v>
      </c>
      <c r="J89" s="76"/>
      <c r="K89" s="95"/>
      <c r="L89" s="82" t="n">
        <f aca="false">IF(B89&gt;0,(VLOOKUP($B89,$B$4:$B88,1,FALSE())))</f>
        <v>0</v>
      </c>
      <c r="M89" s="94"/>
    </row>
    <row r="90" customFormat="false" ht="15" hidden="false" customHeight="false" outlineLevel="0" collapsed="false">
      <c r="A90" s="71" t="n">
        <v>87</v>
      </c>
      <c r="B90" s="95"/>
      <c r="C90" s="73" t="str">
        <f aca="false">IF(B90&gt;0,(VLOOKUP($B90,Inscription!$A$13:$G$212,3,FALSE()))," ")</f>
        <v> </v>
      </c>
      <c r="D90" s="73"/>
      <c r="E90" s="73"/>
      <c r="F90" s="74" t="str">
        <f aca="false">IF(B90&gt;0,(VLOOKUP($B90,Inscription!$A$13:$G$212,4,FALSE()))," ")</f>
        <v> </v>
      </c>
      <c r="G90" s="38" t="str">
        <f aca="false">IF(B90&gt;0,(VLOOKUP($B90,Inscription!$A$13:$G$212,5,FALSE()))," ")</f>
        <v> </v>
      </c>
      <c r="H90" s="38" t="str">
        <f aca="false">IF(B90&gt;0,(VLOOKUP($B90,Inscription!$A$13:$G$212,7,FALSE()))," ")</f>
        <v> </v>
      </c>
      <c r="I90" s="75" t="str">
        <f aca="false">IF(B90&gt;0,(VLOOKUP($B90,Inscription!$A$13:$G$212,6,FALSE()))," ")</f>
        <v> </v>
      </c>
      <c r="J90" s="76"/>
      <c r="K90" s="95"/>
      <c r="L90" s="82" t="n">
        <f aca="false">IF(B90&gt;0,(VLOOKUP($B90,$B$4:$B89,1,FALSE())))</f>
        <v>0</v>
      </c>
      <c r="M90" s="94"/>
    </row>
    <row r="91" customFormat="false" ht="15" hidden="false" customHeight="false" outlineLevel="0" collapsed="false">
      <c r="A91" s="71" t="n">
        <v>88</v>
      </c>
      <c r="B91" s="95"/>
      <c r="C91" s="73" t="str">
        <f aca="false">IF(B91&gt;0,(VLOOKUP($B91,Inscription!$A$13:$G$212,3,FALSE()))," ")</f>
        <v> </v>
      </c>
      <c r="D91" s="73"/>
      <c r="E91" s="73"/>
      <c r="F91" s="74" t="str">
        <f aca="false">IF(B91&gt;0,(VLOOKUP($B91,Inscription!$A$13:$G$212,4,FALSE()))," ")</f>
        <v> </v>
      </c>
      <c r="G91" s="38" t="str">
        <f aca="false">IF(B91&gt;0,(VLOOKUP($B91,Inscription!$A$13:$G$212,5,FALSE()))," ")</f>
        <v> </v>
      </c>
      <c r="H91" s="38" t="str">
        <f aca="false">IF(B91&gt;0,(VLOOKUP($B91,Inscription!$A$13:$G$212,7,FALSE()))," ")</f>
        <v> </v>
      </c>
      <c r="I91" s="75" t="str">
        <f aca="false">IF(B91&gt;0,(VLOOKUP($B91,Inscription!$A$13:$G$212,6,FALSE()))," ")</f>
        <v> </v>
      </c>
      <c r="J91" s="76"/>
      <c r="K91" s="95"/>
      <c r="L91" s="82" t="n">
        <f aca="false">IF(B91&gt;0,(VLOOKUP($B91,$B$4:$B90,1,FALSE())))</f>
        <v>0</v>
      </c>
      <c r="M91" s="94"/>
    </row>
    <row r="92" customFormat="false" ht="15" hidden="false" customHeight="false" outlineLevel="0" collapsed="false">
      <c r="A92" s="71" t="n">
        <v>89</v>
      </c>
      <c r="B92" s="95"/>
      <c r="C92" s="73" t="str">
        <f aca="false">IF(B92&gt;0,(VLOOKUP($B92,Inscription!$A$13:$G$212,3,FALSE()))," ")</f>
        <v> </v>
      </c>
      <c r="D92" s="73"/>
      <c r="E92" s="73"/>
      <c r="F92" s="74" t="str">
        <f aca="false">IF(B92&gt;0,(VLOOKUP($B92,Inscription!$A$13:$G$212,4,FALSE()))," ")</f>
        <v> </v>
      </c>
      <c r="G92" s="38" t="str">
        <f aca="false">IF(B92&gt;0,(VLOOKUP($B92,Inscription!$A$13:$G$212,5,FALSE()))," ")</f>
        <v> </v>
      </c>
      <c r="H92" s="38" t="str">
        <f aca="false">IF(B92&gt;0,(VLOOKUP($B92,Inscription!$A$13:$G$212,7,FALSE()))," ")</f>
        <v> </v>
      </c>
      <c r="I92" s="75" t="str">
        <f aca="false">IF(B92&gt;0,(VLOOKUP($B92,Inscription!$A$13:$G$212,6,FALSE()))," ")</f>
        <v> </v>
      </c>
      <c r="J92" s="76"/>
      <c r="K92" s="95"/>
      <c r="L92" s="82" t="n">
        <f aca="false">IF(B92&gt;0,(VLOOKUP($B92,$B$4:$B91,1,FALSE())))</f>
        <v>0</v>
      </c>
      <c r="M92" s="94"/>
    </row>
    <row r="93" customFormat="false" ht="15" hidden="false" customHeight="false" outlineLevel="0" collapsed="false">
      <c r="A93" s="71" t="n">
        <v>90</v>
      </c>
      <c r="B93" s="95"/>
      <c r="C93" s="73" t="str">
        <f aca="false">IF(B93&gt;0,(VLOOKUP($B93,Inscription!$A$13:$G$212,3,FALSE()))," ")</f>
        <v> </v>
      </c>
      <c r="D93" s="73"/>
      <c r="E93" s="73"/>
      <c r="F93" s="74" t="str">
        <f aca="false">IF(B93&gt;0,(VLOOKUP($B93,Inscription!$A$13:$G$212,4,FALSE()))," ")</f>
        <v> </v>
      </c>
      <c r="G93" s="38" t="str">
        <f aca="false">IF(B93&gt;0,(VLOOKUP($B93,Inscription!$A$13:$G$212,5,FALSE()))," ")</f>
        <v> </v>
      </c>
      <c r="H93" s="38" t="str">
        <f aca="false">IF(B93&gt;0,(VLOOKUP($B93,Inscription!$A$13:$G$212,7,FALSE()))," ")</f>
        <v> </v>
      </c>
      <c r="I93" s="75" t="str">
        <f aca="false">IF(B93&gt;0,(VLOOKUP($B93,Inscription!$A$13:$G$212,6,FALSE()))," ")</f>
        <v> </v>
      </c>
      <c r="J93" s="76"/>
      <c r="K93" s="95"/>
      <c r="L93" s="82" t="n">
        <f aca="false">IF(B93&gt;0,(VLOOKUP($B93,$B$4:$B92,1,FALSE())))</f>
        <v>0</v>
      </c>
      <c r="M93" s="94"/>
    </row>
    <row r="94" customFormat="false" ht="15" hidden="false" customHeight="false" outlineLevel="0" collapsed="false">
      <c r="A94" s="71" t="n">
        <v>91</v>
      </c>
      <c r="B94" s="95"/>
      <c r="C94" s="73" t="str">
        <f aca="false">IF(B94&gt;0,(VLOOKUP($B94,Inscription!$A$13:$G$212,3,FALSE()))," ")</f>
        <v> </v>
      </c>
      <c r="D94" s="73"/>
      <c r="E94" s="73"/>
      <c r="F94" s="74" t="str">
        <f aca="false">IF(B94&gt;0,(VLOOKUP($B94,Inscription!$A$13:$G$212,4,FALSE()))," ")</f>
        <v> </v>
      </c>
      <c r="G94" s="38" t="str">
        <f aca="false">IF(B94&gt;0,(VLOOKUP($B94,Inscription!$A$13:$G$212,5,FALSE()))," ")</f>
        <v> </v>
      </c>
      <c r="H94" s="38" t="str">
        <f aca="false">IF(B94&gt;0,(VLOOKUP($B94,Inscription!$A$13:$G$212,7,FALSE()))," ")</f>
        <v> </v>
      </c>
      <c r="I94" s="75" t="str">
        <f aca="false">IF(B94&gt;0,(VLOOKUP($B94,Inscription!$A$13:$G$212,6,FALSE()))," ")</f>
        <v> </v>
      </c>
      <c r="J94" s="76"/>
      <c r="K94" s="95"/>
      <c r="L94" s="82" t="n">
        <f aca="false">IF(B94&gt;0,(VLOOKUP($B94,$B$4:$B93,1,FALSE())))</f>
        <v>0</v>
      </c>
      <c r="M94" s="94"/>
    </row>
    <row r="95" customFormat="false" ht="15" hidden="false" customHeight="false" outlineLevel="0" collapsed="false">
      <c r="A95" s="71" t="n">
        <v>92</v>
      </c>
      <c r="B95" s="95"/>
      <c r="C95" s="73" t="str">
        <f aca="false">IF(B95&gt;0,(VLOOKUP($B95,Inscription!$A$13:$G$212,3,FALSE()))," ")</f>
        <v> </v>
      </c>
      <c r="D95" s="73"/>
      <c r="E95" s="73"/>
      <c r="F95" s="74" t="str">
        <f aca="false">IF(B95&gt;0,(VLOOKUP($B95,Inscription!$A$13:$G$212,4,FALSE()))," ")</f>
        <v> </v>
      </c>
      <c r="G95" s="38" t="str">
        <f aca="false">IF(B95&gt;0,(VLOOKUP($B95,Inscription!$A$13:$G$212,5,FALSE()))," ")</f>
        <v> </v>
      </c>
      <c r="H95" s="38" t="str">
        <f aca="false">IF(B95&gt;0,(VLOOKUP($B95,Inscription!$A$13:$G$212,7,FALSE()))," ")</f>
        <v> </v>
      </c>
      <c r="I95" s="75" t="str">
        <f aca="false">IF(B95&gt;0,(VLOOKUP($B95,Inscription!$A$13:$G$212,6,FALSE()))," ")</f>
        <v> </v>
      </c>
      <c r="J95" s="76"/>
      <c r="K95" s="95"/>
      <c r="L95" s="82" t="n">
        <f aca="false">IF(B95&gt;0,(VLOOKUP($B95,$B$4:$B94,1,FALSE())))</f>
        <v>0</v>
      </c>
      <c r="M95" s="94"/>
    </row>
    <row r="96" customFormat="false" ht="15" hidden="false" customHeight="false" outlineLevel="0" collapsed="false">
      <c r="A96" s="71" t="n">
        <v>93</v>
      </c>
      <c r="B96" s="95"/>
      <c r="C96" s="73" t="str">
        <f aca="false">IF(B96&gt;0,(VLOOKUP($B96,Inscription!$A$13:$G$212,3,FALSE()))," ")</f>
        <v> </v>
      </c>
      <c r="D96" s="73"/>
      <c r="E96" s="73"/>
      <c r="F96" s="74" t="str">
        <f aca="false">IF(B96&gt;0,(VLOOKUP($B96,Inscription!$A$13:$G$212,4,FALSE()))," ")</f>
        <v> </v>
      </c>
      <c r="G96" s="38" t="str">
        <f aca="false">IF(B96&gt;0,(VLOOKUP($B96,Inscription!$A$13:$G$212,5,FALSE()))," ")</f>
        <v> </v>
      </c>
      <c r="H96" s="38" t="str">
        <f aca="false">IF(B96&gt;0,(VLOOKUP($B96,Inscription!$A$13:$G$212,7,FALSE()))," ")</f>
        <v> </v>
      </c>
      <c r="I96" s="75" t="str">
        <f aca="false">IF(B96&gt;0,(VLOOKUP($B96,Inscription!$A$13:$G$212,6,FALSE()))," ")</f>
        <v> </v>
      </c>
      <c r="J96" s="76"/>
      <c r="K96" s="95"/>
      <c r="L96" s="82" t="n">
        <f aca="false">IF(B96&gt;0,(VLOOKUP($B96,$B$4:$B95,1,FALSE())))</f>
        <v>0</v>
      </c>
      <c r="M96" s="94"/>
    </row>
    <row r="97" customFormat="false" ht="15" hidden="false" customHeight="false" outlineLevel="0" collapsed="false">
      <c r="A97" s="71" t="n">
        <v>94</v>
      </c>
      <c r="B97" s="95"/>
      <c r="C97" s="73" t="str">
        <f aca="false">IF(B97&gt;0,(VLOOKUP($B97,Inscription!$A$13:$G$212,3,FALSE()))," ")</f>
        <v> </v>
      </c>
      <c r="D97" s="73"/>
      <c r="E97" s="73"/>
      <c r="F97" s="74" t="str">
        <f aca="false">IF(B97&gt;0,(VLOOKUP($B97,Inscription!$A$13:$G$212,4,FALSE()))," ")</f>
        <v> </v>
      </c>
      <c r="G97" s="38" t="str">
        <f aca="false">IF(B97&gt;0,(VLOOKUP($B97,Inscription!$A$13:$G$212,5,FALSE()))," ")</f>
        <v> </v>
      </c>
      <c r="H97" s="38" t="str">
        <f aca="false">IF(B97&gt;0,(VLOOKUP($B97,Inscription!$A$13:$G$212,7,FALSE()))," ")</f>
        <v> </v>
      </c>
      <c r="I97" s="75" t="str">
        <f aca="false">IF(B97&gt;0,(VLOOKUP($B97,Inscription!$A$13:$G$212,6,FALSE()))," ")</f>
        <v> </v>
      </c>
      <c r="J97" s="76"/>
      <c r="K97" s="95"/>
      <c r="L97" s="82" t="n">
        <f aca="false">IF(B97&gt;0,(VLOOKUP($B97,$B$4:$B96,1,FALSE())))</f>
        <v>0</v>
      </c>
      <c r="M97" s="94"/>
    </row>
    <row r="98" customFormat="false" ht="15" hidden="false" customHeight="false" outlineLevel="0" collapsed="false">
      <c r="A98" s="71" t="n">
        <v>95</v>
      </c>
      <c r="B98" s="95"/>
      <c r="C98" s="73" t="str">
        <f aca="false">IF(B98&gt;0,(VLOOKUP($B98,Inscription!$A$13:$G$212,3,FALSE()))," ")</f>
        <v> </v>
      </c>
      <c r="D98" s="73"/>
      <c r="E98" s="73"/>
      <c r="F98" s="74" t="str">
        <f aca="false">IF(B98&gt;0,(VLOOKUP($B98,Inscription!$A$13:$G$212,4,FALSE()))," ")</f>
        <v> </v>
      </c>
      <c r="G98" s="38" t="str">
        <f aca="false">IF(B98&gt;0,(VLOOKUP($B98,Inscription!$A$13:$G$212,5,FALSE()))," ")</f>
        <v> </v>
      </c>
      <c r="H98" s="38" t="str">
        <f aca="false">IF(B98&gt;0,(VLOOKUP($B98,Inscription!$A$13:$G$212,7,FALSE()))," ")</f>
        <v> </v>
      </c>
      <c r="I98" s="75" t="str">
        <f aca="false">IF(B98&gt;0,(VLOOKUP($B98,Inscription!$A$13:$G$212,6,FALSE()))," ")</f>
        <v> </v>
      </c>
      <c r="J98" s="76"/>
      <c r="K98" s="95"/>
      <c r="L98" s="82" t="n">
        <f aca="false">IF(B98&gt;0,(VLOOKUP($B98,$B$4:$B97,1,FALSE())))</f>
        <v>0</v>
      </c>
      <c r="M98" s="94"/>
    </row>
    <row r="99" customFormat="false" ht="15" hidden="false" customHeight="false" outlineLevel="0" collapsed="false">
      <c r="A99" s="71" t="n">
        <v>96</v>
      </c>
      <c r="B99" s="95"/>
      <c r="C99" s="73" t="str">
        <f aca="false">IF(B99&gt;0,(VLOOKUP($B99,Inscription!$A$13:$G$212,3,FALSE()))," ")</f>
        <v> </v>
      </c>
      <c r="D99" s="73"/>
      <c r="E99" s="73"/>
      <c r="F99" s="74" t="str">
        <f aca="false">IF(B99&gt;0,(VLOOKUP($B99,Inscription!$A$13:$G$212,4,FALSE()))," ")</f>
        <v> </v>
      </c>
      <c r="G99" s="38" t="str">
        <f aca="false">IF(B99&gt;0,(VLOOKUP($B99,Inscription!$A$13:$G$212,5,FALSE()))," ")</f>
        <v> </v>
      </c>
      <c r="H99" s="38" t="str">
        <f aca="false">IF(B99&gt;0,(VLOOKUP($B99,Inscription!$A$13:$G$212,7,FALSE()))," ")</f>
        <v> </v>
      </c>
      <c r="I99" s="75" t="str">
        <f aca="false">IF(B99&gt;0,(VLOOKUP($B99,Inscription!$A$13:$G$212,6,FALSE()))," ")</f>
        <v> </v>
      </c>
      <c r="J99" s="76"/>
      <c r="K99" s="95"/>
      <c r="L99" s="82" t="n">
        <f aca="false">IF(B99&gt;0,(VLOOKUP($B99,$B$4:$B98,1,FALSE())))</f>
        <v>0</v>
      </c>
      <c r="M99" s="94"/>
    </row>
    <row r="100" customFormat="false" ht="15" hidden="false" customHeight="false" outlineLevel="0" collapsed="false">
      <c r="A100" s="71" t="n">
        <v>97</v>
      </c>
      <c r="B100" s="95"/>
      <c r="C100" s="73" t="str">
        <f aca="false">IF(B100&gt;0,(VLOOKUP($B100,Inscription!$A$13:$G$212,3,FALSE()))," ")</f>
        <v> </v>
      </c>
      <c r="D100" s="73"/>
      <c r="E100" s="73"/>
      <c r="F100" s="74" t="str">
        <f aca="false">IF(B100&gt;0,(VLOOKUP($B100,Inscription!$A$13:$G$212,4,FALSE()))," ")</f>
        <v> </v>
      </c>
      <c r="G100" s="38" t="str">
        <f aca="false">IF(B100&gt;0,(VLOOKUP($B100,Inscription!$A$13:$G$212,5,FALSE()))," ")</f>
        <v> </v>
      </c>
      <c r="H100" s="38" t="str">
        <f aca="false">IF(B100&gt;0,(VLOOKUP($B100,Inscription!$A$13:$G$212,7,FALSE()))," ")</f>
        <v> </v>
      </c>
      <c r="I100" s="75" t="str">
        <f aca="false">IF(B100&gt;0,(VLOOKUP($B100,Inscription!$A$13:$G$212,6,FALSE()))," ")</f>
        <v> </v>
      </c>
      <c r="J100" s="76"/>
      <c r="K100" s="95"/>
      <c r="L100" s="82" t="n">
        <f aca="false">IF(B100&gt;0,(VLOOKUP($B100,$B$4:$B99,1,FALSE())))</f>
        <v>0</v>
      </c>
      <c r="M100" s="94"/>
    </row>
    <row r="101" customFormat="false" ht="15" hidden="false" customHeight="false" outlineLevel="0" collapsed="false">
      <c r="A101" s="71" t="n">
        <v>98</v>
      </c>
      <c r="B101" s="95"/>
      <c r="C101" s="73" t="str">
        <f aca="false">IF(B101&gt;0,(VLOOKUP($B101,Inscription!$A$13:$G$212,3,FALSE()))," ")</f>
        <v> </v>
      </c>
      <c r="D101" s="73"/>
      <c r="E101" s="73"/>
      <c r="F101" s="74" t="str">
        <f aca="false">IF(B101&gt;0,(VLOOKUP($B101,Inscription!$A$13:$G$212,4,FALSE()))," ")</f>
        <v> </v>
      </c>
      <c r="G101" s="38" t="str">
        <f aca="false">IF(B101&gt;0,(VLOOKUP($B101,Inscription!$A$13:$G$212,5,FALSE()))," ")</f>
        <v> </v>
      </c>
      <c r="H101" s="38" t="str">
        <f aca="false">IF(B101&gt;0,(VLOOKUP($B101,Inscription!$A$13:$G$212,7,FALSE()))," ")</f>
        <v> </v>
      </c>
      <c r="I101" s="75" t="str">
        <f aca="false">IF(B101&gt;0,(VLOOKUP($B101,Inscription!$A$13:$G$212,6,FALSE()))," ")</f>
        <v> </v>
      </c>
      <c r="J101" s="76"/>
      <c r="K101" s="95"/>
      <c r="L101" s="82" t="n">
        <f aca="false">IF(B101&gt;0,(VLOOKUP($B101,$B$4:$B100,1,FALSE())))</f>
        <v>0</v>
      </c>
      <c r="M101" s="94"/>
    </row>
    <row r="102" customFormat="false" ht="15" hidden="false" customHeight="false" outlineLevel="0" collapsed="false">
      <c r="A102" s="71" t="n">
        <v>99</v>
      </c>
      <c r="B102" s="95"/>
      <c r="C102" s="73" t="str">
        <f aca="false">IF(B102&gt;0,(VLOOKUP($B102,Inscription!$A$13:$G$212,3,FALSE()))," ")</f>
        <v> </v>
      </c>
      <c r="D102" s="73"/>
      <c r="E102" s="73"/>
      <c r="F102" s="74" t="str">
        <f aca="false">IF(B102&gt;0,(VLOOKUP($B102,Inscription!$A$13:$G$212,4,FALSE()))," ")</f>
        <v> </v>
      </c>
      <c r="G102" s="38" t="str">
        <f aca="false">IF(B102&gt;0,(VLOOKUP($B102,Inscription!$A$13:$G$212,5,FALSE()))," ")</f>
        <v> </v>
      </c>
      <c r="H102" s="38" t="str">
        <f aca="false">IF(B102&gt;0,(VLOOKUP($B102,Inscription!$A$13:$G$212,7,FALSE()))," ")</f>
        <v> </v>
      </c>
      <c r="I102" s="75" t="str">
        <f aca="false">IF(B102&gt;0,(VLOOKUP($B102,Inscription!$A$13:$G$212,6,FALSE()))," ")</f>
        <v> </v>
      </c>
      <c r="J102" s="76"/>
      <c r="K102" s="95"/>
      <c r="L102" s="82" t="n">
        <f aca="false">IF(B102&gt;0,(VLOOKUP($B102,$B$4:$B101,1,FALSE())))</f>
        <v>0</v>
      </c>
      <c r="M102" s="94"/>
    </row>
    <row r="103" customFormat="false" ht="15" hidden="false" customHeight="false" outlineLevel="0" collapsed="false">
      <c r="A103" s="71" t="n">
        <v>100</v>
      </c>
      <c r="B103" s="95"/>
      <c r="C103" s="73" t="str">
        <f aca="false">IF(B103&gt;0,(VLOOKUP($B103,Inscription!$A$13:$G$212,3,FALSE()))," ")</f>
        <v> </v>
      </c>
      <c r="D103" s="73"/>
      <c r="E103" s="73"/>
      <c r="F103" s="74" t="str">
        <f aca="false">IF(B103&gt;0,(VLOOKUP($B103,Inscription!$A$13:$G$212,4,FALSE()))," ")</f>
        <v> </v>
      </c>
      <c r="G103" s="38" t="str">
        <f aca="false">IF(B103&gt;0,(VLOOKUP($B103,Inscription!$A$13:$G$212,5,FALSE()))," ")</f>
        <v> </v>
      </c>
      <c r="H103" s="38" t="str">
        <f aca="false">IF(B103&gt;0,(VLOOKUP($B103,Inscription!$A$13:$G$212,7,FALSE()))," ")</f>
        <v> </v>
      </c>
      <c r="I103" s="75" t="str">
        <f aca="false">IF(B103&gt;0,(VLOOKUP($B103,Inscription!$A$13:$G$212,6,FALSE()))," ")</f>
        <v> </v>
      </c>
      <c r="J103" s="76"/>
      <c r="K103" s="95"/>
      <c r="L103" s="82" t="n">
        <f aca="false">IF(B103&gt;0,(VLOOKUP($B103,$B$4:$B102,1,FALSE())))</f>
        <v>0</v>
      </c>
      <c r="M103" s="94"/>
    </row>
    <row r="104" customFormat="false" ht="15" hidden="false" customHeight="false" outlineLevel="0" collapsed="false">
      <c r="A104" s="71" t="n">
        <v>101</v>
      </c>
      <c r="B104" s="95"/>
      <c r="C104" s="73" t="str">
        <f aca="false">IF(B104&gt;0,(VLOOKUP($B104,Inscription!$A$13:$G$212,3,FALSE()))," ")</f>
        <v> </v>
      </c>
      <c r="D104" s="73"/>
      <c r="E104" s="73"/>
      <c r="F104" s="74" t="str">
        <f aca="false">IF(B104&gt;0,(VLOOKUP($B104,Inscription!$A$13:$G$212,4,FALSE()))," ")</f>
        <v> </v>
      </c>
      <c r="G104" s="38" t="str">
        <f aca="false">IF(B104&gt;0,(VLOOKUP($B104,Inscription!$A$13:$G$212,5,FALSE()))," ")</f>
        <v> </v>
      </c>
      <c r="H104" s="38" t="str">
        <f aca="false">IF(B104&gt;0,(VLOOKUP($B104,Inscription!$A$13:$G$212,7,FALSE()))," ")</f>
        <v> </v>
      </c>
      <c r="I104" s="75" t="str">
        <f aca="false">IF(B104&gt;0,(VLOOKUP($B104,Inscription!$A$13:$G$212,6,FALSE()))," ")</f>
        <v> </v>
      </c>
      <c r="J104" s="76"/>
      <c r="K104" s="95"/>
      <c r="L104" s="82" t="n">
        <f aca="false">IF(B104&gt;0,(VLOOKUP($B104,$B$4:$B103,1,FALSE())))</f>
        <v>0</v>
      </c>
      <c r="M104" s="94"/>
    </row>
    <row r="105" customFormat="false" ht="15" hidden="false" customHeight="false" outlineLevel="0" collapsed="false">
      <c r="A105" s="71" t="n">
        <v>102</v>
      </c>
      <c r="B105" s="95"/>
      <c r="C105" s="73" t="str">
        <f aca="false">IF(B105&gt;0,(VLOOKUP($B105,Inscription!$A$13:$G$212,3,FALSE()))," ")</f>
        <v> </v>
      </c>
      <c r="D105" s="73"/>
      <c r="E105" s="73"/>
      <c r="F105" s="74" t="str">
        <f aca="false">IF(B105&gt;0,(VLOOKUP($B105,Inscription!$A$13:$G$212,4,FALSE()))," ")</f>
        <v> </v>
      </c>
      <c r="G105" s="38" t="str">
        <f aca="false">IF(B105&gt;0,(VLOOKUP($B105,Inscription!$A$13:$G$212,5,FALSE()))," ")</f>
        <v> </v>
      </c>
      <c r="H105" s="38" t="str">
        <f aca="false">IF(B105&gt;0,(VLOOKUP($B105,Inscription!$A$13:$G$212,7,FALSE()))," ")</f>
        <v> </v>
      </c>
      <c r="I105" s="75" t="str">
        <f aca="false">IF(B105&gt;0,(VLOOKUP($B105,Inscription!$A$13:$G$212,6,FALSE()))," ")</f>
        <v> </v>
      </c>
      <c r="J105" s="76"/>
      <c r="K105" s="95"/>
      <c r="L105" s="82" t="n">
        <f aca="false">IF(B105&gt;0,(VLOOKUP($B105,$B$4:$B104,1,FALSE())))</f>
        <v>0</v>
      </c>
      <c r="M105" s="94"/>
    </row>
    <row r="106" customFormat="false" ht="15" hidden="false" customHeight="false" outlineLevel="0" collapsed="false">
      <c r="A106" s="71" t="n">
        <v>103</v>
      </c>
      <c r="B106" s="95"/>
      <c r="C106" s="73" t="str">
        <f aca="false">IF(B106&gt;0,(VLOOKUP($B106,Inscription!$A$13:$G$212,3,FALSE()))," ")</f>
        <v> </v>
      </c>
      <c r="D106" s="73"/>
      <c r="E106" s="73"/>
      <c r="F106" s="74" t="str">
        <f aca="false">IF(B106&gt;0,(VLOOKUP($B106,Inscription!$A$13:$G$212,4,FALSE()))," ")</f>
        <v> </v>
      </c>
      <c r="G106" s="38" t="str">
        <f aca="false">IF(B106&gt;0,(VLOOKUP($B106,Inscription!$A$13:$G$212,5,FALSE()))," ")</f>
        <v> </v>
      </c>
      <c r="H106" s="38" t="str">
        <f aca="false">IF(B106&gt;0,(VLOOKUP($B106,Inscription!$A$13:$G$212,7,FALSE()))," ")</f>
        <v> </v>
      </c>
      <c r="I106" s="75" t="str">
        <f aca="false">IF(B106&gt;0,(VLOOKUP($B106,Inscription!$A$13:$G$212,6,FALSE()))," ")</f>
        <v> </v>
      </c>
      <c r="J106" s="76"/>
      <c r="K106" s="95"/>
      <c r="L106" s="82" t="n">
        <f aca="false">IF(B106&gt;0,(VLOOKUP($B106,$B$4:$B105,1,FALSE())))</f>
        <v>0</v>
      </c>
      <c r="M106" s="94"/>
    </row>
    <row r="107" customFormat="false" ht="15" hidden="false" customHeight="false" outlineLevel="0" collapsed="false">
      <c r="A107" s="71" t="n">
        <v>104</v>
      </c>
      <c r="B107" s="95"/>
      <c r="C107" s="73" t="str">
        <f aca="false">IF(B107&gt;0,(VLOOKUP($B107,Inscription!$A$13:$G$212,3,FALSE()))," ")</f>
        <v> </v>
      </c>
      <c r="D107" s="73"/>
      <c r="E107" s="73"/>
      <c r="F107" s="74" t="str">
        <f aca="false">IF(B107&gt;0,(VLOOKUP($B107,Inscription!$A$13:$G$212,4,FALSE()))," ")</f>
        <v> </v>
      </c>
      <c r="G107" s="38" t="str">
        <f aca="false">IF(B107&gt;0,(VLOOKUP($B107,Inscription!$A$13:$G$212,5,FALSE()))," ")</f>
        <v> </v>
      </c>
      <c r="H107" s="38" t="str">
        <f aca="false">IF(B107&gt;0,(VLOOKUP($B107,Inscription!$A$13:$G$212,7,FALSE()))," ")</f>
        <v> </v>
      </c>
      <c r="I107" s="75" t="str">
        <f aca="false">IF(B107&gt;0,(VLOOKUP($B107,Inscription!$A$13:$G$212,6,FALSE()))," ")</f>
        <v> </v>
      </c>
      <c r="J107" s="76"/>
      <c r="K107" s="95"/>
      <c r="L107" s="82" t="n">
        <f aca="false">IF(B107&gt;0,(VLOOKUP($B107,$B$4:$B106,1,FALSE())))</f>
        <v>0</v>
      </c>
      <c r="M107" s="94"/>
    </row>
    <row r="108" customFormat="false" ht="15" hidden="false" customHeight="false" outlineLevel="0" collapsed="false">
      <c r="A108" s="71" t="n">
        <v>105</v>
      </c>
      <c r="B108" s="95"/>
      <c r="C108" s="73" t="str">
        <f aca="false">IF(B108&gt;0,(VLOOKUP($B108,Inscription!$A$13:$G$212,3,FALSE()))," ")</f>
        <v> </v>
      </c>
      <c r="D108" s="73"/>
      <c r="E108" s="73"/>
      <c r="F108" s="74" t="str">
        <f aca="false">IF(B108&gt;0,(VLOOKUP($B108,Inscription!$A$13:$G$212,4,FALSE()))," ")</f>
        <v> </v>
      </c>
      <c r="G108" s="38" t="str">
        <f aca="false">IF(B108&gt;0,(VLOOKUP($B108,Inscription!$A$13:$G$212,5,FALSE()))," ")</f>
        <v> </v>
      </c>
      <c r="H108" s="38" t="str">
        <f aca="false">IF(B108&gt;0,(VLOOKUP($B108,Inscription!$A$13:$G$212,7,FALSE()))," ")</f>
        <v> </v>
      </c>
      <c r="I108" s="75" t="str">
        <f aca="false">IF(B108&gt;0,(VLOOKUP($B108,Inscription!$A$13:$G$212,6,FALSE()))," ")</f>
        <v> </v>
      </c>
      <c r="J108" s="76"/>
      <c r="K108" s="95"/>
      <c r="L108" s="82" t="n">
        <f aca="false">IF(B108&gt;0,(VLOOKUP($B108,$B$4:$B107,1,FALSE())))</f>
        <v>0</v>
      </c>
      <c r="M108" s="94"/>
    </row>
    <row r="109" customFormat="false" ht="15" hidden="false" customHeight="false" outlineLevel="0" collapsed="false">
      <c r="A109" s="71" t="n">
        <v>106</v>
      </c>
      <c r="B109" s="95"/>
      <c r="C109" s="73" t="str">
        <f aca="false">IF(B109&gt;0,(VLOOKUP($B109,Inscription!$A$13:$G$212,3,FALSE()))," ")</f>
        <v> </v>
      </c>
      <c r="D109" s="73"/>
      <c r="E109" s="73"/>
      <c r="F109" s="74" t="str">
        <f aca="false">IF(B109&gt;0,(VLOOKUP($B109,Inscription!$A$13:$G$212,4,FALSE()))," ")</f>
        <v> </v>
      </c>
      <c r="G109" s="38" t="str">
        <f aca="false">IF(B109&gt;0,(VLOOKUP($B109,Inscription!$A$13:$G$212,5,FALSE()))," ")</f>
        <v> </v>
      </c>
      <c r="H109" s="38" t="str">
        <f aca="false">IF(B109&gt;0,(VLOOKUP($B109,Inscription!$A$13:$G$212,7,FALSE()))," ")</f>
        <v> </v>
      </c>
      <c r="I109" s="75" t="str">
        <f aca="false">IF(B109&gt;0,(VLOOKUP($B109,Inscription!$A$13:$G$212,6,FALSE()))," ")</f>
        <v> </v>
      </c>
      <c r="J109" s="76"/>
      <c r="K109" s="95"/>
      <c r="L109" s="82" t="n">
        <f aca="false">IF(B109&gt;0,(VLOOKUP($B109,$B$4:$B108,1,FALSE())))</f>
        <v>0</v>
      </c>
      <c r="M109" s="94"/>
    </row>
    <row r="110" customFormat="false" ht="15" hidden="false" customHeight="false" outlineLevel="0" collapsed="false">
      <c r="A110" s="71" t="n">
        <v>107</v>
      </c>
      <c r="B110" s="95"/>
      <c r="C110" s="73" t="str">
        <f aca="false">IF(B110&gt;0,(VLOOKUP($B110,Inscription!$A$13:$G$212,3,FALSE()))," ")</f>
        <v> </v>
      </c>
      <c r="D110" s="73"/>
      <c r="E110" s="73"/>
      <c r="F110" s="74" t="str">
        <f aca="false">IF(B110&gt;0,(VLOOKUP($B110,Inscription!$A$13:$G$212,4,FALSE()))," ")</f>
        <v> </v>
      </c>
      <c r="G110" s="38" t="str">
        <f aca="false">IF(B110&gt;0,(VLOOKUP($B110,Inscription!$A$13:$G$212,5,FALSE()))," ")</f>
        <v> </v>
      </c>
      <c r="H110" s="38" t="str">
        <f aca="false">IF(B110&gt;0,(VLOOKUP($B110,Inscription!$A$13:$G$212,7,FALSE()))," ")</f>
        <v> </v>
      </c>
      <c r="I110" s="75" t="str">
        <f aca="false">IF(B110&gt;0,(VLOOKUP($B110,Inscription!$A$13:$G$212,6,FALSE()))," ")</f>
        <v> </v>
      </c>
      <c r="J110" s="76"/>
      <c r="K110" s="95"/>
      <c r="L110" s="82" t="n">
        <f aca="false">IF(B110&gt;0,(VLOOKUP($B110,$B$4:$B109,1,FALSE())))</f>
        <v>0</v>
      </c>
      <c r="M110" s="94"/>
    </row>
    <row r="111" customFormat="false" ht="15" hidden="false" customHeight="false" outlineLevel="0" collapsed="false">
      <c r="A111" s="71" t="n">
        <v>108</v>
      </c>
      <c r="B111" s="95"/>
      <c r="C111" s="73" t="str">
        <f aca="false">IF(B111&gt;0,(VLOOKUP($B111,Inscription!$A$13:$G$212,3,FALSE()))," ")</f>
        <v> </v>
      </c>
      <c r="D111" s="73"/>
      <c r="E111" s="73"/>
      <c r="F111" s="74" t="str">
        <f aca="false">IF(B111&gt;0,(VLOOKUP($B111,Inscription!$A$13:$G$212,4,FALSE()))," ")</f>
        <v> </v>
      </c>
      <c r="G111" s="38" t="str">
        <f aca="false">IF(B111&gt;0,(VLOOKUP($B111,Inscription!$A$13:$G$212,5,FALSE()))," ")</f>
        <v> </v>
      </c>
      <c r="H111" s="38" t="str">
        <f aca="false">IF(B111&gt;0,(VLOOKUP($B111,Inscription!$A$13:$G$212,7,FALSE()))," ")</f>
        <v> </v>
      </c>
      <c r="I111" s="75" t="str">
        <f aca="false">IF(B111&gt;0,(VLOOKUP($B111,Inscription!$A$13:$G$212,6,FALSE()))," ")</f>
        <v> </v>
      </c>
      <c r="J111" s="76"/>
      <c r="K111" s="95"/>
      <c r="L111" s="82" t="n">
        <f aca="false">IF(B111&gt;0,(VLOOKUP($B111,$B$4:$B110,1,FALSE())))</f>
        <v>0</v>
      </c>
      <c r="M111" s="94"/>
    </row>
    <row r="112" customFormat="false" ht="15" hidden="false" customHeight="false" outlineLevel="0" collapsed="false">
      <c r="A112" s="71" t="n">
        <v>109</v>
      </c>
      <c r="B112" s="95"/>
      <c r="C112" s="73" t="str">
        <f aca="false">IF(B112&gt;0,(VLOOKUP($B112,Inscription!$A$13:$G$212,3,FALSE()))," ")</f>
        <v> </v>
      </c>
      <c r="D112" s="73"/>
      <c r="E112" s="73"/>
      <c r="F112" s="74" t="str">
        <f aca="false">IF(B112&gt;0,(VLOOKUP($B112,Inscription!$A$13:$G$212,4,FALSE()))," ")</f>
        <v> </v>
      </c>
      <c r="G112" s="38" t="str">
        <f aca="false">IF(B112&gt;0,(VLOOKUP($B112,Inscription!$A$13:$G$212,5,FALSE()))," ")</f>
        <v> </v>
      </c>
      <c r="H112" s="38" t="str">
        <f aca="false">IF(B112&gt;0,(VLOOKUP($B112,Inscription!$A$13:$G$212,7,FALSE()))," ")</f>
        <v> </v>
      </c>
      <c r="I112" s="75" t="str">
        <f aca="false">IF(B112&gt;0,(VLOOKUP($B112,Inscription!$A$13:$G$212,6,FALSE()))," ")</f>
        <v> </v>
      </c>
      <c r="J112" s="76"/>
      <c r="K112" s="95"/>
      <c r="L112" s="82" t="n">
        <f aca="false">IF(B112&gt;0,(VLOOKUP($B112,$B$4:$B111,1,FALSE())))</f>
        <v>0</v>
      </c>
      <c r="M112" s="94"/>
    </row>
    <row r="113" customFormat="false" ht="15" hidden="false" customHeight="false" outlineLevel="0" collapsed="false">
      <c r="A113" s="71" t="n">
        <v>110</v>
      </c>
      <c r="B113" s="95"/>
      <c r="C113" s="73" t="str">
        <f aca="false">IF(B113&gt;0,(VLOOKUP($B113,Inscription!$A$13:$G$212,3,FALSE()))," ")</f>
        <v> </v>
      </c>
      <c r="D113" s="73"/>
      <c r="E113" s="73"/>
      <c r="F113" s="74" t="str">
        <f aca="false">IF(B113&gt;0,(VLOOKUP($B113,Inscription!$A$13:$G$212,4,FALSE()))," ")</f>
        <v> </v>
      </c>
      <c r="G113" s="38" t="str">
        <f aca="false">IF(B113&gt;0,(VLOOKUP($B113,Inscription!$A$13:$G$212,5,FALSE()))," ")</f>
        <v> </v>
      </c>
      <c r="H113" s="38" t="str">
        <f aca="false">IF(B113&gt;0,(VLOOKUP($B113,Inscription!$A$13:$G$212,7,FALSE()))," ")</f>
        <v> </v>
      </c>
      <c r="I113" s="75" t="str">
        <f aca="false">IF(B113&gt;0,(VLOOKUP($B113,Inscription!$A$13:$G$212,6,FALSE()))," ")</f>
        <v> </v>
      </c>
      <c r="J113" s="76"/>
      <c r="K113" s="95"/>
      <c r="L113" s="82" t="n">
        <f aca="false">IF(B113&gt;0,(VLOOKUP($B113,$B$4:$B112,1,FALSE())))</f>
        <v>0</v>
      </c>
      <c r="M113" s="94"/>
    </row>
    <row r="114" customFormat="false" ht="15" hidden="false" customHeight="false" outlineLevel="0" collapsed="false">
      <c r="A114" s="71" t="n">
        <v>111</v>
      </c>
      <c r="B114" s="95"/>
      <c r="C114" s="73" t="str">
        <f aca="false">IF(B114&gt;0,(VLOOKUP($B114,Inscription!$A$13:$G$212,3,FALSE()))," ")</f>
        <v> </v>
      </c>
      <c r="D114" s="73"/>
      <c r="E114" s="73"/>
      <c r="F114" s="74" t="str">
        <f aca="false">IF(B114&gt;0,(VLOOKUP($B114,Inscription!$A$13:$G$212,4,FALSE()))," ")</f>
        <v> </v>
      </c>
      <c r="G114" s="38" t="str">
        <f aca="false">IF(B114&gt;0,(VLOOKUP($B114,Inscription!$A$13:$G$212,5,FALSE()))," ")</f>
        <v> </v>
      </c>
      <c r="H114" s="38" t="str">
        <f aca="false">IF(B114&gt;0,(VLOOKUP($B114,Inscription!$A$13:$G$212,7,FALSE()))," ")</f>
        <v> </v>
      </c>
      <c r="I114" s="75" t="str">
        <f aca="false">IF(B114&gt;0,(VLOOKUP($B114,Inscription!$A$13:$G$212,6,FALSE()))," ")</f>
        <v> </v>
      </c>
      <c r="J114" s="76"/>
      <c r="K114" s="95"/>
      <c r="L114" s="82" t="n">
        <f aca="false">IF(B114&gt;0,(VLOOKUP($B114,$B$4:$B113,1,FALSE())))</f>
        <v>0</v>
      </c>
      <c r="M114" s="94"/>
    </row>
    <row r="115" customFormat="false" ht="15" hidden="false" customHeight="false" outlineLevel="0" collapsed="false">
      <c r="A115" s="71" t="n">
        <v>112</v>
      </c>
      <c r="B115" s="95"/>
      <c r="C115" s="73" t="str">
        <f aca="false">IF(B115&gt;0,(VLOOKUP($B115,Inscription!$A$13:$G$212,3,FALSE()))," ")</f>
        <v> </v>
      </c>
      <c r="D115" s="73"/>
      <c r="E115" s="73"/>
      <c r="F115" s="74" t="str">
        <f aca="false">IF(B115&gt;0,(VLOOKUP($B115,Inscription!$A$13:$G$212,4,FALSE()))," ")</f>
        <v> </v>
      </c>
      <c r="G115" s="38" t="str">
        <f aca="false">IF(B115&gt;0,(VLOOKUP($B115,Inscription!$A$13:$G$212,5,FALSE()))," ")</f>
        <v> </v>
      </c>
      <c r="H115" s="38" t="str">
        <f aca="false">IF(B115&gt;0,(VLOOKUP($B115,Inscription!$A$13:$G$212,7,FALSE()))," ")</f>
        <v> </v>
      </c>
      <c r="I115" s="75" t="str">
        <f aca="false">IF(B115&gt;0,(VLOOKUP($B115,Inscription!$A$13:$G$212,6,FALSE()))," ")</f>
        <v> </v>
      </c>
      <c r="J115" s="76"/>
      <c r="K115" s="95"/>
      <c r="L115" s="82" t="n">
        <f aca="false">IF(B115&gt;0,(VLOOKUP($B115,$B$4:$B114,1,FALSE())))</f>
        <v>0</v>
      </c>
      <c r="M115" s="94"/>
    </row>
    <row r="116" customFormat="false" ht="15" hidden="false" customHeight="false" outlineLevel="0" collapsed="false">
      <c r="A116" s="71" t="n">
        <v>113</v>
      </c>
      <c r="B116" s="95"/>
      <c r="C116" s="73" t="str">
        <f aca="false">IF(B116&gt;0,(VLOOKUP($B116,Inscription!$A$13:$G$212,3,FALSE()))," ")</f>
        <v> </v>
      </c>
      <c r="D116" s="73"/>
      <c r="E116" s="73"/>
      <c r="F116" s="74" t="str">
        <f aca="false">IF(B116&gt;0,(VLOOKUP($B116,Inscription!$A$13:$G$212,4,FALSE()))," ")</f>
        <v> </v>
      </c>
      <c r="G116" s="38" t="str">
        <f aca="false">IF(B116&gt;0,(VLOOKUP($B116,Inscription!$A$13:$G$212,5,FALSE()))," ")</f>
        <v> </v>
      </c>
      <c r="H116" s="38" t="str">
        <f aca="false">IF(B116&gt;0,(VLOOKUP($B116,Inscription!$A$13:$G$212,7,FALSE()))," ")</f>
        <v> </v>
      </c>
      <c r="I116" s="75" t="str">
        <f aca="false">IF(B116&gt;0,(VLOOKUP($B116,Inscription!$A$13:$G$212,6,FALSE()))," ")</f>
        <v> </v>
      </c>
      <c r="J116" s="76"/>
      <c r="K116" s="95"/>
      <c r="L116" s="82" t="n">
        <f aca="false">IF(B116&gt;0,(VLOOKUP($B116,$B$4:$B115,1,FALSE())))</f>
        <v>0</v>
      </c>
      <c r="M116" s="94"/>
    </row>
    <row r="117" customFormat="false" ht="15" hidden="false" customHeight="false" outlineLevel="0" collapsed="false">
      <c r="A117" s="71" t="n">
        <v>114</v>
      </c>
      <c r="B117" s="95"/>
      <c r="C117" s="73" t="str">
        <f aca="false">IF(B117&gt;0,(VLOOKUP($B117,Inscription!$A$13:$G$212,3,FALSE()))," ")</f>
        <v> </v>
      </c>
      <c r="D117" s="73"/>
      <c r="E117" s="73"/>
      <c r="F117" s="74" t="str">
        <f aca="false">IF(B117&gt;0,(VLOOKUP($B117,Inscription!$A$13:$G$212,4,FALSE()))," ")</f>
        <v> </v>
      </c>
      <c r="G117" s="38" t="str">
        <f aca="false">IF(B117&gt;0,(VLOOKUP($B117,Inscription!$A$13:$G$212,5,FALSE()))," ")</f>
        <v> </v>
      </c>
      <c r="H117" s="38" t="str">
        <f aca="false">IF(B117&gt;0,(VLOOKUP($B117,Inscription!$A$13:$G$212,7,FALSE()))," ")</f>
        <v> </v>
      </c>
      <c r="I117" s="75" t="str">
        <f aca="false">IF(B117&gt;0,(VLOOKUP($B117,Inscription!$A$13:$G$212,6,FALSE()))," ")</f>
        <v> </v>
      </c>
      <c r="J117" s="76"/>
      <c r="K117" s="95"/>
      <c r="L117" s="82" t="n">
        <f aca="false">IF(B117&gt;0,(VLOOKUP($B117,$B$4:$B116,1,FALSE())))</f>
        <v>0</v>
      </c>
      <c r="M117" s="94"/>
    </row>
    <row r="118" customFormat="false" ht="15" hidden="false" customHeight="false" outlineLevel="0" collapsed="false">
      <c r="A118" s="71" t="n">
        <v>115</v>
      </c>
      <c r="B118" s="95"/>
      <c r="C118" s="73" t="str">
        <f aca="false">IF(B118&gt;0,(VLOOKUP($B118,Inscription!$A$13:$G$212,3,FALSE()))," ")</f>
        <v> </v>
      </c>
      <c r="D118" s="73"/>
      <c r="E118" s="73"/>
      <c r="F118" s="74" t="str">
        <f aca="false">IF(B118&gt;0,(VLOOKUP($B118,Inscription!$A$13:$G$212,4,FALSE()))," ")</f>
        <v> </v>
      </c>
      <c r="G118" s="38" t="str">
        <f aca="false">IF(B118&gt;0,(VLOOKUP($B118,Inscription!$A$13:$G$212,5,FALSE()))," ")</f>
        <v> </v>
      </c>
      <c r="H118" s="38" t="str">
        <f aca="false">IF(B118&gt;0,(VLOOKUP($B118,Inscription!$A$13:$G$212,7,FALSE()))," ")</f>
        <v> </v>
      </c>
      <c r="I118" s="75" t="str">
        <f aca="false">IF(B118&gt;0,(VLOOKUP($B118,Inscription!$A$13:$G$212,6,FALSE()))," ")</f>
        <v> </v>
      </c>
      <c r="J118" s="76"/>
      <c r="K118" s="95"/>
      <c r="L118" s="82" t="n">
        <f aca="false">IF(B118&gt;0,(VLOOKUP($B118,$B$4:$B117,1,FALSE())))</f>
        <v>0</v>
      </c>
      <c r="M118" s="94"/>
    </row>
    <row r="119" customFormat="false" ht="15" hidden="false" customHeight="false" outlineLevel="0" collapsed="false">
      <c r="A119" s="71" t="n">
        <v>116</v>
      </c>
      <c r="B119" s="95"/>
      <c r="C119" s="73" t="str">
        <f aca="false">IF(B119&gt;0,(VLOOKUP($B119,Inscription!$A$13:$G$212,3,FALSE()))," ")</f>
        <v> </v>
      </c>
      <c r="D119" s="73"/>
      <c r="E119" s="73"/>
      <c r="F119" s="74" t="str">
        <f aca="false">IF(B119&gt;0,(VLOOKUP($B119,Inscription!$A$13:$G$212,4,FALSE()))," ")</f>
        <v> </v>
      </c>
      <c r="G119" s="38" t="str">
        <f aca="false">IF(B119&gt;0,(VLOOKUP($B119,Inscription!$A$13:$G$212,5,FALSE()))," ")</f>
        <v> </v>
      </c>
      <c r="H119" s="38" t="str">
        <f aca="false">IF(B119&gt;0,(VLOOKUP($B119,Inscription!$A$13:$G$212,7,FALSE()))," ")</f>
        <v> </v>
      </c>
      <c r="I119" s="75" t="str">
        <f aca="false">IF(B119&gt;0,(VLOOKUP($B119,Inscription!$A$13:$G$212,6,FALSE()))," ")</f>
        <v> </v>
      </c>
      <c r="J119" s="76"/>
      <c r="K119" s="95"/>
      <c r="L119" s="82" t="n">
        <f aca="false">IF(B119&gt;0,(VLOOKUP($B119,$B$4:$B118,1,FALSE())))</f>
        <v>0</v>
      </c>
      <c r="M119" s="94"/>
    </row>
    <row r="120" customFormat="false" ht="15" hidden="false" customHeight="false" outlineLevel="0" collapsed="false">
      <c r="A120" s="71" t="n">
        <v>117</v>
      </c>
      <c r="B120" s="95"/>
      <c r="C120" s="73" t="str">
        <f aca="false">IF(B120&gt;0,(VLOOKUP($B120,Inscription!$A$13:$G$212,3,FALSE()))," ")</f>
        <v> </v>
      </c>
      <c r="D120" s="73"/>
      <c r="E120" s="73"/>
      <c r="F120" s="74" t="str">
        <f aca="false">IF(B120&gt;0,(VLOOKUP($B120,Inscription!$A$13:$G$212,4,FALSE()))," ")</f>
        <v> </v>
      </c>
      <c r="G120" s="38" t="str">
        <f aca="false">IF(B120&gt;0,(VLOOKUP($B120,Inscription!$A$13:$G$212,5,FALSE()))," ")</f>
        <v> </v>
      </c>
      <c r="H120" s="38" t="str">
        <f aca="false">IF(B120&gt;0,(VLOOKUP($B120,Inscription!$A$13:$G$212,7,FALSE()))," ")</f>
        <v> </v>
      </c>
      <c r="I120" s="75" t="str">
        <f aca="false">IF(B120&gt;0,(VLOOKUP($B120,Inscription!$A$13:$G$212,6,FALSE()))," ")</f>
        <v> </v>
      </c>
      <c r="J120" s="76"/>
      <c r="K120" s="95"/>
      <c r="L120" s="82" t="n">
        <f aca="false">IF(B120&gt;0,(VLOOKUP($B120,$B$4:$B119,1,FALSE())))</f>
        <v>0</v>
      </c>
      <c r="M120" s="94"/>
    </row>
    <row r="121" customFormat="false" ht="15" hidden="false" customHeight="false" outlineLevel="0" collapsed="false">
      <c r="A121" s="71" t="n">
        <v>118</v>
      </c>
      <c r="B121" s="95"/>
      <c r="C121" s="73" t="str">
        <f aca="false">IF(B121&gt;0,(VLOOKUP($B121,Inscription!$A$13:$G$212,3,FALSE()))," ")</f>
        <v> </v>
      </c>
      <c r="D121" s="73"/>
      <c r="E121" s="73"/>
      <c r="F121" s="74" t="str">
        <f aca="false">IF(B121&gt;0,(VLOOKUP($B121,Inscription!$A$13:$G$212,4,FALSE()))," ")</f>
        <v> </v>
      </c>
      <c r="G121" s="38" t="str">
        <f aca="false">IF(B121&gt;0,(VLOOKUP($B121,Inscription!$A$13:$G$212,5,FALSE()))," ")</f>
        <v> </v>
      </c>
      <c r="H121" s="38" t="str">
        <f aca="false">IF(B121&gt;0,(VLOOKUP($B121,Inscription!$A$13:$G$212,7,FALSE()))," ")</f>
        <v> </v>
      </c>
      <c r="I121" s="75" t="str">
        <f aca="false">IF(B121&gt;0,(VLOOKUP($B121,Inscription!$A$13:$G$212,6,FALSE()))," ")</f>
        <v> </v>
      </c>
      <c r="J121" s="76"/>
      <c r="K121" s="95"/>
      <c r="L121" s="82" t="n">
        <f aca="false">IF(B121&gt;0,(VLOOKUP($B121,$B$4:$B120,1,FALSE())))</f>
        <v>0</v>
      </c>
      <c r="M121" s="94"/>
    </row>
    <row r="122" customFormat="false" ht="15" hidden="false" customHeight="false" outlineLevel="0" collapsed="false">
      <c r="A122" s="71" t="n">
        <v>119</v>
      </c>
      <c r="B122" s="95"/>
      <c r="C122" s="73" t="str">
        <f aca="false">IF(B122&gt;0,(VLOOKUP($B122,Inscription!$A$13:$G$212,3,FALSE()))," ")</f>
        <v> </v>
      </c>
      <c r="D122" s="73"/>
      <c r="E122" s="73"/>
      <c r="F122" s="74" t="str">
        <f aca="false">IF(B122&gt;0,(VLOOKUP($B122,Inscription!$A$13:$G$212,4,FALSE()))," ")</f>
        <v> </v>
      </c>
      <c r="G122" s="38" t="str">
        <f aca="false">IF(B122&gt;0,(VLOOKUP($B122,Inscription!$A$13:$G$212,5,FALSE()))," ")</f>
        <v> </v>
      </c>
      <c r="H122" s="38" t="str">
        <f aca="false">IF(B122&gt;0,(VLOOKUP($B122,Inscription!$A$13:$G$212,7,FALSE()))," ")</f>
        <v> </v>
      </c>
      <c r="I122" s="75" t="str">
        <f aca="false">IF(B122&gt;0,(VLOOKUP($B122,Inscription!$A$13:$G$212,6,FALSE()))," ")</f>
        <v> </v>
      </c>
      <c r="J122" s="76"/>
      <c r="K122" s="95"/>
      <c r="L122" s="82" t="n">
        <f aca="false">IF(B122&gt;0,(VLOOKUP($B122,$B$4:$B121,1,FALSE())))</f>
        <v>0</v>
      </c>
      <c r="M122" s="94"/>
    </row>
    <row r="123" customFormat="false" ht="15" hidden="false" customHeight="false" outlineLevel="0" collapsed="false">
      <c r="A123" s="71" t="n">
        <v>120</v>
      </c>
      <c r="B123" s="95"/>
      <c r="C123" s="73" t="str">
        <f aca="false">IF(B123&gt;0,(VLOOKUP($B123,Inscription!$A$13:$G$212,3,FALSE()))," ")</f>
        <v> </v>
      </c>
      <c r="D123" s="73"/>
      <c r="E123" s="73"/>
      <c r="F123" s="74" t="str">
        <f aca="false">IF(B123&gt;0,(VLOOKUP($B123,Inscription!$A$13:$G$212,4,FALSE()))," ")</f>
        <v> </v>
      </c>
      <c r="G123" s="38" t="str">
        <f aca="false">IF(B123&gt;0,(VLOOKUP($B123,Inscription!$A$13:$G$212,5,FALSE()))," ")</f>
        <v> </v>
      </c>
      <c r="H123" s="38" t="str">
        <f aca="false">IF(B123&gt;0,(VLOOKUP($B123,Inscription!$A$13:$G$212,7,FALSE()))," ")</f>
        <v> </v>
      </c>
      <c r="I123" s="75" t="str">
        <f aca="false">IF(B123&gt;0,(VLOOKUP($B123,Inscription!$A$13:$G$212,6,FALSE()))," ")</f>
        <v> </v>
      </c>
      <c r="J123" s="76"/>
      <c r="K123" s="95"/>
      <c r="L123" s="82" t="n">
        <f aca="false">IF(B123&gt;0,(VLOOKUP($B123,$B$4:$B122,1,FALSE())))</f>
        <v>0</v>
      </c>
      <c r="M123" s="94"/>
    </row>
    <row r="124" customFormat="false" ht="15" hidden="false" customHeight="false" outlineLevel="0" collapsed="false">
      <c r="A124" s="71" t="n">
        <v>121</v>
      </c>
      <c r="B124" s="95"/>
      <c r="C124" s="73" t="str">
        <f aca="false">IF(B124&gt;0,(VLOOKUP($B124,Inscription!$A$13:$G$212,3,FALSE()))," ")</f>
        <v> </v>
      </c>
      <c r="D124" s="73"/>
      <c r="E124" s="73"/>
      <c r="F124" s="74" t="str">
        <f aca="false">IF(B124&gt;0,(VLOOKUP($B124,Inscription!$A$13:$G$212,4,FALSE()))," ")</f>
        <v> </v>
      </c>
      <c r="G124" s="38" t="str">
        <f aca="false">IF(B124&gt;0,(VLOOKUP($B124,Inscription!$A$13:$G$212,5,FALSE()))," ")</f>
        <v> </v>
      </c>
      <c r="H124" s="38" t="str">
        <f aca="false">IF(B124&gt;0,(VLOOKUP($B124,Inscription!$A$13:$G$212,7,FALSE()))," ")</f>
        <v> </v>
      </c>
      <c r="I124" s="75" t="str">
        <f aca="false">IF(B124&gt;0,(VLOOKUP($B124,Inscription!$A$13:$G$212,6,FALSE()))," ")</f>
        <v> </v>
      </c>
      <c r="J124" s="76"/>
      <c r="K124" s="95"/>
      <c r="L124" s="82" t="n">
        <f aca="false">IF(B124&gt;0,(VLOOKUP($B124,$B$4:$B123,1,FALSE())))</f>
        <v>0</v>
      </c>
      <c r="M124" s="94"/>
    </row>
    <row r="125" customFormat="false" ht="15" hidden="false" customHeight="false" outlineLevel="0" collapsed="false">
      <c r="A125" s="71" t="n">
        <v>122</v>
      </c>
      <c r="B125" s="95"/>
      <c r="C125" s="73" t="str">
        <f aca="false">IF(B125&gt;0,(VLOOKUP($B125,Inscription!$A$13:$G$212,3,FALSE()))," ")</f>
        <v> </v>
      </c>
      <c r="D125" s="73"/>
      <c r="E125" s="73"/>
      <c r="F125" s="74" t="str">
        <f aca="false">IF(B125&gt;0,(VLOOKUP($B125,Inscription!$A$13:$G$212,4,FALSE()))," ")</f>
        <v> </v>
      </c>
      <c r="G125" s="38" t="str">
        <f aca="false">IF(B125&gt;0,(VLOOKUP($B125,Inscription!$A$13:$G$212,5,FALSE()))," ")</f>
        <v> </v>
      </c>
      <c r="H125" s="38" t="str">
        <f aca="false">IF(B125&gt;0,(VLOOKUP($B125,Inscription!$A$13:$G$212,7,FALSE()))," ")</f>
        <v> </v>
      </c>
      <c r="I125" s="75" t="str">
        <f aca="false">IF(B125&gt;0,(VLOOKUP($B125,Inscription!$A$13:$G$212,6,FALSE()))," ")</f>
        <v> </v>
      </c>
      <c r="J125" s="76"/>
      <c r="K125" s="95"/>
      <c r="L125" s="82" t="n">
        <f aca="false">IF(B125&gt;0,(VLOOKUP($B125,$B$4:$B124,1,FALSE())))</f>
        <v>0</v>
      </c>
      <c r="M125" s="94"/>
    </row>
    <row r="126" customFormat="false" ht="15" hidden="false" customHeight="false" outlineLevel="0" collapsed="false">
      <c r="A126" s="71" t="n">
        <v>123</v>
      </c>
      <c r="B126" s="95"/>
      <c r="C126" s="73" t="str">
        <f aca="false">IF(B126&gt;0,(VLOOKUP($B126,Inscription!$A$13:$G$212,3,FALSE()))," ")</f>
        <v> </v>
      </c>
      <c r="D126" s="73"/>
      <c r="E126" s="73"/>
      <c r="F126" s="74" t="str">
        <f aca="false">IF(B126&gt;0,(VLOOKUP($B126,Inscription!$A$13:$G$212,4,FALSE()))," ")</f>
        <v> </v>
      </c>
      <c r="G126" s="38" t="str">
        <f aca="false">IF(B126&gt;0,(VLOOKUP($B126,Inscription!$A$13:$G$212,5,FALSE()))," ")</f>
        <v> </v>
      </c>
      <c r="H126" s="38" t="str">
        <f aca="false">IF(B126&gt;0,(VLOOKUP($B126,Inscription!$A$13:$G$212,7,FALSE()))," ")</f>
        <v> </v>
      </c>
      <c r="I126" s="75" t="str">
        <f aca="false">IF(B126&gt;0,(VLOOKUP($B126,Inscription!$A$13:$G$212,6,FALSE()))," ")</f>
        <v> </v>
      </c>
      <c r="J126" s="76"/>
      <c r="K126" s="95"/>
      <c r="L126" s="82" t="n">
        <f aca="false">IF(B126&gt;0,(VLOOKUP($B126,$B$4:$B125,1,FALSE())))</f>
        <v>0</v>
      </c>
      <c r="M126" s="94"/>
    </row>
    <row r="127" customFormat="false" ht="15" hidden="false" customHeight="false" outlineLevel="0" collapsed="false">
      <c r="A127" s="71" t="n">
        <v>124</v>
      </c>
      <c r="B127" s="95"/>
      <c r="C127" s="73" t="str">
        <f aca="false">IF(B127&gt;0,(VLOOKUP($B127,Inscription!$A$13:$G$212,3,FALSE()))," ")</f>
        <v> </v>
      </c>
      <c r="D127" s="73"/>
      <c r="E127" s="73"/>
      <c r="F127" s="74" t="str">
        <f aca="false">IF(B127&gt;0,(VLOOKUP($B127,Inscription!$A$13:$G$212,4,FALSE()))," ")</f>
        <v> </v>
      </c>
      <c r="G127" s="38" t="str">
        <f aca="false">IF(B127&gt;0,(VLOOKUP($B127,Inscription!$A$13:$G$212,5,FALSE()))," ")</f>
        <v> </v>
      </c>
      <c r="H127" s="38" t="str">
        <f aca="false">IF(B127&gt;0,(VLOOKUP($B127,Inscription!$A$13:$G$212,7,FALSE()))," ")</f>
        <v> </v>
      </c>
      <c r="I127" s="75" t="str">
        <f aca="false">IF(B127&gt;0,(VLOOKUP($B127,Inscription!$A$13:$G$212,6,FALSE()))," ")</f>
        <v> </v>
      </c>
      <c r="J127" s="76"/>
      <c r="K127" s="95"/>
      <c r="L127" s="82" t="n">
        <f aca="false">IF(B127&gt;0,(VLOOKUP($B127,$B$4:$B126,1,FALSE())))</f>
        <v>0</v>
      </c>
      <c r="M127" s="94"/>
    </row>
    <row r="128" customFormat="false" ht="15" hidden="false" customHeight="false" outlineLevel="0" collapsed="false">
      <c r="A128" s="71" t="n">
        <v>125</v>
      </c>
      <c r="B128" s="95"/>
      <c r="C128" s="73" t="str">
        <f aca="false">IF(B128&gt;0,(VLOOKUP($B128,Inscription!$A$13:$G$212,3,FALSE()))," ")</f>
        <v> </v>
      </c>
      <c r="D128" s="73"/>
      <c r="E128" s="73"/>
      <c r="F128" s="74" t="str">
        <f aca="false">IF(B128&gt;0,(VLOOKUP($B128,Inscription!$A$13:$G$212,4,FALSE()))," ")</f>
        <v> </v>
      </c>
      <c r="G128" s="38" t="str">
        <f aca="false">IF(B128&gt;0,(VLOOKUP($B128,Inscription!$A$13:$G$212,5,FALSE()))," ")</f>
        <v> </v>
      </c>
      <c r="H128" s="38" t="str">
        <f aca="false">IF(B128&gt;0,(VLOOKUP($B128,Inscription!$A$13:$G$212,7,FALSE()))," ")</f>
        <v> </v>
      </c>
      <c r="I128" s="75" t="str">
        <f aca="false">IF(B128&gt;0,(VLOOKUP($B128,Inscription!$A$13:$G$212,6,FALSE()))," ")</f>
        <v> </v>
      </c>
      <c r="J128" s="76"/>
      <c r="K128" s="95"/>
      <c r="L128" s="82" t="n">
        <f aca="false">IF(B128&gt;0,(VLOOKUP($B128,$B$4:$B127,1,FALSE())))</f>
        <v>0</v>
      </c>
      <c r="M128" s="94"/>
    </row>
    <row r="129" customFormat="false" ht="15" hidden="false" customHeight="false" outlineLevel="0" collapsed="false">
      <c r="A129" s="71" t="n">
        <v>126</v>
      </c>
      <c r="B129" s="95"/>
      <c r="C129" s="73" t="str">
        <f aca="false">IF(B129&gt;0,(VLOOKUP($B129,Inscription!$A$13:$G$212,3,FALSE()))," ")</f>
        <v> </v>
      </c>
      <c r="D129" s="73"/>
      <c r="E129" s="73"/>
      <c r="F129" s="74" t="str">
        <f aca="false">IF(B129&gt;0,(VLOOKUP($B129,Inscription!$A$13:$G$212,4,FALSE()))," ")</f>
        <v> </v>
      </c>
      <c r="G129" s="38" t="str">
        <f aca="false">IF(B129&gt;0,(VLOOKUP($B129,Inscription!$A$13:$G$212,5,FALSE()))," ")</f>
        <v> </v>
      </c>
      <c r="H129" s="38" t="str">
        <f aca="false">IF(B129&gt;0,(VLOOKUP($B129,Inscription!$A$13:$G$212,7,FALSE()))," ")</f>
        <v> </v>
      </c>
      <c r="I129" s="75" t="str">
        <f aca="false">IF(B129&gt;0,(VLOOKUP($B129,Inscription!$A$13:$G$212,6,FALSE()))," ")</f>
        <v> </v>
      </c>
      <c r="J129" s="76"/>
      <c r="K129" s="95"/>
      <c r="L129" s="82" t="n">
        <f aca="false">IF(B129&gt;0,(VLOOKUP($B129,$B$4:$B128,1,FALSE())))</f>
        <v>0</v>
      </c>
      <c r="M129" s="94"/>
    </row>
    <row r="130" customFormat="false" ht="15" hidden="false" customHeight="false" outlineLevel="0" collapsed="false">
      <c r="A130" s="71" t="n">
        <v>127</v>
      </c>
      <c r="B130" s="95"/>
      <c r="C130" s="73" t="str">
        <f aca="false">IF(B130&gt;0,(VLOOKUP($B130,Inscription!$A$13:$G$212,3,FALSE()))," ")</f>
        <v> </v>
      </c>
      <c r="D130" s="73"/>
      <c r="E130" s="73"/>
      <c r="F130" s="74" t="str">
        <f aca="false">IF(B130&gt;0,(VLOOKUP($B130,Inscription!$A$13:$G$212,4,FALSE()))," ")</f>
        <v> </v>
      </c>
      <c r="G130" s="38" t="str">
        <f aca="false">IF(B130&gt;0,(VLOOKUP($B130,Inscription!$A$13:$G$212,5,FALSE()))," ")</f>
        <v> </v>
      </c>
      <c r="H130" s="38" t="str">
        <f aca="false">IF(B130&gt;0,(VLOOKUP($B130,Inscription!$A$13:$G$212,7,FALSE()))," ")</f>
        <v> </v>
      </c>
      <c r="I130" s="75" t="str">
        <f aca="false">IF(B130&gt;0,(VLOOKUP($B130,Inscription!$A$13:$G$212,6,FALSE()))," ")</f>
        <v> </v>
      </c>
      <c r="J130" s="76"/>
      <c r="K130" s="95"/>
      <c r="L130" s="82" t="n">
        <f aca="false">IF(B130&gt;0,(VLOOKUP($B130,$B$4:$B129,1,FALSE())))</f>
        <v>0</v>
      </c>
      <c r="M130" s="94"/>
    </row>
    <row r="131" customFormat="false" ht="15" hidden="false" customHeight="false" outlineLevel="0" collapsed="false">
      <c r="A131" s="71" t="n">
        <v>128</v>
      </c>
      <c r="B131" s="95"/>
      <c r="C131" s="73" t="str">
        <f aca="false">IF(B131&gt;0,(VLOOKUP($B131,Inscription!$A$13:$G$212,3,FALSE()))," ")</f>
        <v> </v>
      </c>
      <c r="D131" s="73"/>
      <c r="E131" s="73"/>
      <c r="F131" s="74" t="str">
        <f aca="false">IF(B131&gt;0,(VLOOKUP($B131,Inscription!$A$13:$G$212,4,FALSE()))," ")</f>
        <v> </v>
      </c>
      <c r="G131" s="38" t="str">
        <f aca="false">IF(B131&gt;0,(VLOOKUP($B131,Inscription!$A$13:$G$212,5,FALSE()))," ")</f>
        <v> </v>
      </c>
      <c r="H131" s="38" t="str">
        <f aca="false">IF(B131&gt;0,(VLOOKUP($B131,Inscription!$A$13:$G$212,7,FALSE()))," ")</f>
        <v> </v>
      </c>
      <c r="I131" s="75" t="str">
        <f aca="false">IF(B131&gt;0,(VLOOKUP($B131,Inscription!$A$13:$G$212,6,FALSE()))," ")</f>
        <v> </v>
      </c>
      <c r="J131" s="76"/>
      <c r="K131" s="95"/>
      <c r="L131" s="82" t="n">
        <f aca="false">IF(B131&gt;0,(VLOOKUP($B131,$B$4:$B130,1,FALSE())))</f>
        <v>0</v>
      </c>
      <c r="M131" s="94"/>
    </row>
    <row r="132" customFormat="false" ht="15" hidden="false" customHeight="false" outlineLevel="0" collapsed="false">
      <c r="A132" s="71" t="n">
        <v>129</v>
      </c>
      <c r="B132" s="95"/>
      <c r="C132" s="73" t="str">
        <f aca="false">IF(B132&gt;0,(VLOOKUP($B132,Inscription!$A$13:$G$212,3,FALSE()))," ")</f>
        <v> </v>
      </c>
      <c r="D132" s="73"/>
      <c r="E132" s="73"/>
      <c r="F132" s="74" t="str">
        <f aca="false">IF(B132&gt;0,(VLOOKUP($B132,Inscription!$A$13:$G$212,4,FALSE()))," ")</f>
        <v> </v>
      </c>
      <c r="G132" s="38" t="str">
        <f aca="false">IF(B132&gt;0,(VLOOKUP($B132,Inscription!$A$13:$G$212,5,FALSE()))," ")</f>
        <v> </v>
      </c>
      <c r="H132" s="38" t="str">
        <f aca="false">IF(B132&gt;0,(VLOOKUP($B132,Inscription!$A$13:$G$212,7,FALSE()))," ")</f>
        <v> </v>
      </c>
      <c r="I132" s="75" t="str">
        <f aca="false">IF(B132&gt;0,(VLOOKUP($B132,Inscription!$A$13:$G$212,6,FALSE()))," ")</f>
        <v> </v>
      </c>
      <c r="J132" s="76"/>
      <c r="K132" s="95"/>
      <c r="L132" s="82" t="n">
        <f aca="false">IF(B132&gt;0,(VLOOKUP($B132,$B$4:$B131,1,FALSE())))</f>
        <v>0</v>
      </c>
      <c r="M132" s="94"/>
    </row>
    <row r="133" customFormat="false" ht="15" hidden="false" customHeight="false" outlineLevel="0" collapsed="false">
      <c r="A133" s="71" t="n">
        <v>130</v>
      </c>
      <c r="B133" s="95"/>
      <c r="C133" s="73" t="str">
        <f aca="false">IF(B133&gt;0,(VLOOKUP($B133,Inscription!$A$13:$G$212,3,FALSE()))," ")</f>
        <v> </v>
      </c>
      <c r="D133" s="73"/>
      <c r="E133" s="73"/>
      <c r="F133" s="74" t="str">
        <f aca="false">IF(B133&gt;0,(VLOOKUP($B133,Inscription!$A$13:$G$212,4,FALSE()))," ")</f>
        <v> </v>
      </c>
      <c r="G133" s="38" t="str">
        <f aca="false">IF(B133&gt;0,(VLOOKUP($B133,Inscription!$A$13:$G$212,5,FALSE()))," ")</f>
        <v> </v>
      </c>
      <c r="H133" s="38" t="str">
        <f aca="false">IF(B133&gt;0,(VLOOKUP($B133,Inscription!$A$13:$G$212,7,FALSE()))," ")</f>
        <v> </v>
      </c>
      <c r="I133" s="75" t="str">
        <f aca="false">IF(B133&gt;0,(VLOOKUP($B133,Inscription!$A$13:$G$212,6,FALSE()))," ")</f>
        <v> </v>
      </c>
      <c r="J133" s="76"/>
      <c r="K133" s="95"/>
      <c r="L133" s="82" t="n">
        <f aca="false">IF(B133&gt;0,(VLOOKUP($B133,$B$4:$B132,1,FALSE())))</f>
        <v>0</v>
      </c>
      <c r="M133" s="94"/>
    </row>
    <row r="134" customFormat="false" ht="15" hidden="false" customHeight="false" outlineLevel="0" collapsed="false">
      <c r="A134" s="71" t="n">
        <v>131</v>
      </c>
      <c r="B134" s="95"/>
      <c r="C134" s="73" t="str">
        <f aca="false">IF(B134&gt;0,(VLOOKUP($B134,Inscription!$A$13:$G$212,3,FALSE()))," ")</f>
        <v> </v>
      </c>
      <c r="D134" s="73"/>
      <c r="E134" s="73"/>
      <c r="F134" s="74" t="str">
        <f aca="false">IF(B134&gt;0,(VLOOKUP($B134,Inscription!$A$13:$G$212,4,FALSE()))," ")</f>
        <v> </v>
      </c>
      <c r="G134" s="38" t="str">
        <f aca="false">IF(B134&gt;0,(VLOOKUP($B134,Inscription!$A$13:$G$212,5,FALSE()))," ")</f>
        <v> </v>
      </c>
      <c r="H134" s="38" t="str">
        <f aca="false">IF(B134&gt;0,(VLOOKUP($B134,Inscription!$A$13:$G$212,7,FALSE()))," ")</f>
        <v> </v>
      </c>
      <c r="I134" s="75" t="str">
        <f aca="false">IF(B134&gt;0,(VLOOKUP($B134,Inscription!$A$13:$G$212,6,FALSE()))," ")</f>
        <v> </v>
      </c>
      <c r="J134" s="76"/>
      <c r="K134" s="95"/>
      <c r="L134" s="82" t="n">
        <f aca="false">IF(B134&gt;0,(VLOOKUP($B134,$B$4:$B133,1,FALSE())))</f>
        <v>0</v>
      </c>
      <c r="M134" s="94"/>
    </row>
    <row r="135" customFormat="false" ht="15" hidden="false" customHeight="false" outlineLevel="0" collapsed="false">
      <c r="A135" s="71" t="n">
        <v>132</v>
      </c>
      <c r="B135" s="95"/>
      <c r="C135" s="73" t="str">
        <f aca="false">IF(B135&gt;0,(VLOOKUP($B135,Inscription!$A$13:$G$212,3,FALSE()))," ")</f>
        <v> </v>
      </c>
      <c r="D135" s="73"/>
      <c r="E135" s="73"/>
      <c r="F135" s="74" t="str">
        <f aca="false">IF(B135&gt;0,(VLOOKUP($B135,Inscription!$A$13:$G$212,4,FALSE()))," ")</f>
        <v> </v>
      </c>
      <c r="G135" s="38" t="str">
        <f aca="false">IF(B135&gt;0,(VLOOKUP($B135,Inscription!$A$13:$G$212,5,FALSE()))," ")</f>
        <v> </v>
      </c>
      <c r="H135" s="38" t="str">
        <f aca="false">IF(B135&gt;0,(VLOOKUP($B135,Inscription!$A$13:$G$212,7,FALSE()))," ")</f>
        <v> </v>
      </c>
      <c r="I135" s="75" t="str">
        <f aca="false">IF(B135&gt;0,(VLOOKUP($B135,Inscription!$A$13:$G$212,6,FALSE()))," ")</f>
        <v> </v>
      </c>
      <c r="J135" s="76"/>
      <c r="K135" s="95"/>
      <c r="L135" s="82" t="n">
        <f aca="false">IF(B135&gt;0,(VLOOKUP($B135,$B$4:$B134,1,FALSE())))</f>
        <v>0</v>
      </c>
      <c r="M135" s="94"/>
    </row>
    <row r="136" customFormat="false" ht="15" hidden="false" customHeight="false" outlineLevel="0" collapsed="false">
      <c r="A136" s="71" t="n">
        <v>133</v>
      </c>
      <c r="B136" s="95"/>
      <c r="C136" s="73" t="str">
        <f aca="false">IF(B136&gt;0,(VLOOKUP($B136,Inscription!$A$13:$G$212,3,FALSE()))," ")</f>
        <v> </v>
      </c>
      <c r="D136" s="73"/>
      <c r="E136" s="73"/>
      <c r="F136" s="74" t="str">
        <f aca="false">IF(B136&gt;0,(VLOOKUP($B136,Inscription!$A$13:$G$212,4,FALSE()))," ")</f>
        <v> </v>
      </c>
      <c r="G136" s="38" t="str">
        <f aca="false">IF(B136&gt;0,(VLOOKUP($B136,Inscription!$A$13:$G$212,5,FALSE()))," ")</f>
        <v> </v>
      </c>
      <c r="H136" s="38" t="str">
        <f aca="false">IF(B136&gt;0,(VLOOKUP($B136,Inscription!$A$13:$G$212,7,FALSE()))," ")</f>
        <v> </v>
      </c>
      <c r="I136" s="75" t="str">
        <f aca="false">IF(B136&gt;0,(VLOOKUP($B136,Inscription!$A$13:$G$212,6,FALSE()))," ")</f>
        <v> </v>
      </c>
      <c r="J136" s="76"/>
      <c r="K136" s="95"/>
      <c r="L136" s="82" t="n">
        <f aca="false">IF(B136&gt;0,(VLOOKUP($B136,$B$4:$B135,1,FALSE())))</f>
        <v>0</v>
      </c>
      <c r="M136" s="94"/>
    </row>
    <row r="137" customFormat="false" ht="15" hidden="false" customHeight="false" outlineLevel="0" collapsed="false">
      <c r="A137" s="71" t="n">
        <v>134</v>
      </c>
      <c r="B137" s="95"/>
      <c r="C137" s="73" t="str">
        <f aca="false">IF(B137&gt;0,(VLOOKUP($B137,Inscription!$A$13:$G$212,3,FALSE()))," ")</f>
        <v> </v>
      </c>
      <c r="D137" s="73"/>
      <c r="E137" s="73"/>
      <c r="F137" s="74" t="str">
        <f aca="false">IF(B137&gt;0,(VLOOKUP($B137,Inscription!$A$13:$G$212,4,FALSE()))," ")</f>
        <v> </v>
      </c>
      <c r="G137" s="38" t="str">
        <f aca="false">IF(B137&gt;0,(VLOOKUP($B137,Inscription!$A$13:$G$212,5,FALSE()))," ")</f>
        <v> </v>
      </c>
      <c r="H137" s="38" t="str">
        <f aca="false">IF(B137&gt;0,(VLOOKUP($B137,Inscription!$A$13:$G$212,7,FALSE()))," ")</f>
        <v> </v>
      </c>
      <c r="I137" s="75" t="str">
        <f aca="false">IF(B137&gt;0,(VLOOKUP($B137,Inscription!$A$13:$G$212,6,FALSE()))," ")</f>
        <v> </v>
      </c>
      <c r="J137" s="76"/>
      <c r="K137" s="95"/>
      <c r="L137" s="82" t="n">
        <f aca="false">IF(B137&gt;0,(VLOOKUP($B137,$B$4:$B136,1,FALSE())))</f>
        <v>0</v>
      </c>
      <c r="M137" s="94"/>
    </row>
    <row r="138" customFormat="false" ht="15" hidden="false" customHeight="false" outlineLevel="0" collapsed="false">
      <c r="A138" s="71" t="n">
        <v>135</v>
      </c>
      <c r="B138" s="95"/>
      <c r="C138" s="73" t="str">
        <f aca="false">IF(B138&gt;0,(VLOOKUP($B138,Inscription!$A$13:$G$212,3,FALSE()))," ")</f>
        <v> </v>
      </c>
      <c r="D138" s="73"/>
      <c r="E138" s="73"/>
      <c r="F138" s="74" t="str">
        <f aca="false">IF(B138&gt;0,(VLOOKUP($B138,Inscription!$A$13:$G$212,4,FALSE()))," ")</f>
        <v> </v>
      </c>
      <c r="G138" s="38" t="str">
        <f aca="false">IF(B138&gt;0,(VLOOKUP($B138,Inscription!$A$13:$G$212,5,FALSE()))," ")</f>
        <v> </v>
      </c>
      <c r="H138" s="38" t="str">
        <f aca="false">IF(B138&gt;0,(VLOOKUP($B138,Inscription!$A$13:$G$212,7,FALSE()))," ")</f>
        <v> </v>
      </c>
      <c r="I138" s="75" t="str">
        <f aca="false">IF(B138&gt;0,(VLOOKUP($B138,Inscription!$A$13:$G$212,6,FALSE()))," ")</f>
        <v> </v>
      </c>
      <c r="J138" s="76"/>
      <c r="K138" s="95"/>
      <c r="L138" s="82" t="n">
        <f aca="false">IF(B138&gt;0,(VLOOKUP($B138,$B$4:$B137,1,FALSE())))</f>
        <v>0</v>
      </c>
      <c r="M138" s="94"/>
    </row>
    <row r="139" customFormat="false" ht="15" hidden="false" customHeight="false" outlineLevel="0" collapsed="false">
      <c r="A139" s="71" t="n">
        <v>136</v>
      </c>
      <c r="B139" s="95"/>
      <c r="C139" s="73" t="str">
        <f aca="false">IF(B139&gt;0,(VLOOKUP($B139,Inscription!$A$13:$G$212,3,FALSE()))," ")</f>
        <v> </v>
      </c>
      <c r="D139" s="73"/>
      <c r="E139" s="73"/>
      <c r="F139" s="74" t="str">
        <f aca="false">IF(B139&gt;0,(VLOOKUP($B139,Inscription!$A$13:$G$212,4,FALSE()))," ")</f>
        <v> </v>
      </c>
      <c r="G139" s="38" t="str">
        <f aca="false">IF(B139&gt;0,(VLOOKUP($B139,Inscription!$A$13:$G$212,5,FALSE()))," ")</f>
        <v> </v>
      </c>
      <c r="H139" s="38" t="str">
        <f aca="false">IF(B139&gt;0,(VLOOKUP($B139,Inscription!$A$13:$G$212,7,FALSE()))," ")</f>
        <v> </v>
      </c>
      <c r="I139" s="75" t="str">
        <f aca="false">IF(B139&gt;0,(VLOOKUP($B139,Inscription!$A$13:$G$212,6,FALSE()))," ")</f>
        <v> </v>
      </c>
      <c r="J139" s="76"/>
      <c r="K139" s="95"/>
      <c r="L139" s="82" t="n">
        <f aca="false">IF(B139&gt;0,(VLOOKUP($B139,$B$4:$B138,1,FALSE())))</f>
        <v>0</v>
      </c>
      <c r="M139" s="94"/>
    </row>
    <row r="140" customFormat="false" ht="15" hidden="false" customHeight="false" outlineLevel="0" collapsed="false">
      <c r="A140" s="71" t="n">
        <v>137</v>
      </c>
      <c r="B140" s="95"/>
      <c r="C140" s="73" t="str">
        <f aca="false">IF(B140&gt;0,(VLOOKUP($B140,Inscription!$A$13:$G$212,3,FALSE()))," ")</f>
        <v> </v>
      </c>
      <c r="D140" s="73"/>
      <c r="E140" s="73"/>
      <c r="F140" s="74" t="str">
        <f aca="false">IF(B140&gt;0,(VLOOKUP($B140,Inscription!$A$13:$G$212,4,FALSE()))," ")</f>
        <v> </v>
      </c>
      <c r="G140" s="38" t="str">
        <f aca="false">IF(B140&gt;0,(VLOOKUP($B140,Inscription!$A$13:$G$212,5,FALSE()))," ")</f>
        <v> </v>
      </c>
      <c r="H140" s="38" t="str">
        <f aca="false">IF(B140&gt;0,(VLOOKUP($B140,Inscription!$A$13:$G$212,7,FALSE()))," ")</f>
        <v> </v>
      </c>
      <c r="I140" s="75" t="str">
        <f aca="false">IF(B140&gt;0,(VLOOKUP($B140,Inscription!$A$13:$G$212,6,FALSE()))," ")</f>
        <v> </v>
      </c>
      <c r="J140" s="76"/>
      <c r="K140" s="95"/>
      <c r="L140" s="82" t="n">
        <f aca="false">IF(B140&gt;0,(VLOOKUP($B140,$B$4:$B139,1,FALSE())))</f>
        <v>0</v>
      </c>
      <c r="M140" s="94"/>
    </row>
    <row r="141" customFormat="false" ht="15" hidden="false" customHeight="false" outlineLevel="0" collapsed="false">
      <c r="A141" s="71" t="n">
        <v>138</v>
      </c>
      <c r="B141" s="95"/>
      <c r="C141" s="73" t="str">
        <f aca="false">IF(B141&gt;0,(VLOOKUP($B141,Inscription!$A$13:$G$212,3,FALSE()))," ")</f>
        <v> </v>
      </c>
      <c r="D141" s="73"/>
      <c r="E141" s="73"/>
      <c r="F141" s="74" t="str">
        <f aca="false">IF(B141&gt;0,(VLOOKUP($B141,Inscription!$A$13:$G$212,4,FALSE()))," ")</f>
        <v> </v>
      </c>
      <c r="G141" s="38" t="str">
        <f aca="false">IF(B141&gt;0,(VLOOKUP($B141,Inscription!$A$13:$G$212,5,FALSE()))," ")</f>
        <v> </v>
      </c>
      <c r="H141" s="38" t="str">
        <f aca="false">IF(B141&gt;0,(VLOOKUP($B141,Inscription!$A$13:$G$212,7,FALSE()))," ")</f>
        <v> </v>
      </c>
      <c r="I141" s="75" t="str">
        <f aca="false">IF(B141&gt;0,(VLOOKUP($B141,Inscription!$A$13:$G$212,6,FALSE()))," ")</f>
        <v> </v>
      </c>
      <c r="J141" s="76"/>
      <c r="K141" s="95"/>
      <c r="L141" s="82" t="n">
        <f aca="false">IF(B141&gt;0,(VLOOKUP($B141,$B$4:$B140,1,FALSE())))</f>
        <v>0</v>
      </c>
      <c r="M141" s="94"/>
    </row>
    <row r="142" customFormat="false" ht="15" hidden="false" customHeight="false" outlineLevel="0" collapsed="false">
      <c r="A142" s="71" t="n">
        <v>139</v>
      </c>
      <c r="B142" s="95"/>
      <c r="C142" s="73" t="str">
        <f aca="false">IF(B142&gt;0,(VLOOKUP($B142,Inscription!$A$13:$G$212,3,FALSE()))," ")</f>
        <v> </v>
      </c>
      <c r="D142" s="73"/>
      <c r="E142" s="73"/>
      <c r="F142" s="74" t="str">
        <f aca="false">IF(B142&gt;0,(VLOOKUP($B142,Inscription!$A$13:$G$212,4,FALSE()))," ")</f>
        <v> </v>
      </c>
      <c r="G142" s="38" t="str">
        <f aca="false">IF(B142&gt;0,(VLOOKUP($B142,Inscription!$A$13:$G$212,5,FALSE()))," ")</f>
        <v> </v>
      </c>
      <c r="H142" s="38" t="str">
        <f aca="false">IF(B142&gt;0,(VLOOKUP($B142,Inscription!$A$13:$G$212,7,FALSE()))," ")</f>
        <v> </v>
      </c>
      <c r="I142" s="75" t="str">
        <f aca="false">IF(B142&gt;0,(VLOOKUP($B142,Inscription!$A$13:$G$212,6,FALSE()))," ")</f>
        <v> </v>
      </c>
      <c r="J142" s="76"/>
      <c r="K142" s="95"/>
      <c r="L142" s="82" t="n">
        <f aca="false">IF(B142&gt;0,(VLOOKUP($B142,$B$4:$B141,1,FALSE())))</f>
        <v>0</v>
      </c>
      <c r="M142" s="94"/>
    </row>
    <row r="143" customFormat="false" ht="15" hidden="false" customHeight="false" outlineLevel="0" collapsed="false">
      <c r="A143" s="71" t="n">
        <v>140</v>
      </c>
      <c r="B143" s="95"/>
      <c r="C143" s="73" t="str">
        <f aca="false">IF(B143&gt;0,(VLOOKUP($B143,Inscription!$A$13:$G$212,3,FALSE()))," ")</f>
        <v> </v>
      </c>
      <c r="D143" s="73"/>
      <c r="E143" s="73"/>
      <c r="F143" s="74" t="str">
        <f aca="false">IF(B143&gt;0,(VLOOKUP($B143,Inscription!$A$13:$G$212,4,FALSE()))," ")</f>
        <v> </v>
      </c>
      <c r="G143" s="38" t="str">
        <f aca="false">IF(B143&gt;0,(VLOOKUP($B143,Inscription!$A$13:$G$212,5,FALSE()))," ")</f>
        <v> </v>
      </c>
      <c r="H143" s="38" t="str">
        <f aca="false">IF(B143&gt;0,(VLOOKUP($B143,Inscription!$A$13:$G$212,7,FALSE()))," ")</f>
        <v> </v>
      </c>
      <c r="I143" s="75" t="str">
        <f aca="false">IF(B143&gt;0,(VLOOKUP($B143,Inscription!$A$13:$G$212,6,FALSE()))," ")</f>
        <v> </v>
      </c>
      <c r="J143" s="76"/>
      <c r="K143" s="95"/>
      <c r="L143" s="82" t="n">
        <f aca="false">IF(B143&gt;0,(VLOOKUP($B143,$B$4:$B142,1,FALSE())))</f>
        <v>0</v>
      </c>
      <c r="M143" s="94"/>
    </row>
    <row r="144" customFormat="false" ht="15" hidden="false" customHeight="false" outlineLevel="0" collapsed="false">
      <c r="A144" s="71" t="n">
        <v>141</v>
      </c>
      <c r="B144" s="95"/>
      <c r="C144" s="73" t="str">
        <f aca="false">IF(B144&gt;0,(VLOOKUP($B144,Inscription!$A$13:$G$212,3,FALSE()))," ")</f>
        <v> </v>
      </c>
      <c r="D144" s="73"/>
      <c r="E144" s="73"/>
      <c r="F144" s="74" t="str">
        <f aca="false">IF(B144&gt;0,(VLOOKUP($B144,Inscription!$A$13:$G$212,4,FALSE()))," ")</f>
        <v> </v>
      </c>
      <c r="G144" s="38" t="str">
        <f aca="false">IF(B144&gt;0,(VLOOKUP($B144,Inscription!$A$13:$G$212,5,FALSE()))," ")</f>
        <v> </v>
      </c>
      <c r="H144" s="38" t="str">
        <f aca="false">IF(B144&gt;0,(VLOOKUP($B144,Inscription!$A$13:$G$212,7,FALSE()))," ")</f>
        <v> </v>
      </c>
      <c r="I144" s="75" t="str">
        <f aca="false">IF(B144&gt;0,(VLOOKUP($B144,Inscription!$A$13:$G$212,6,FALSE()))," ")</f>
        <v> </v>
      </c>
      <c r="J144" s="76"/>
      <c r="K144" s="95"/>
      <c r="L144" s="82" t="n">
        <f aca="false">IF(B144&gt;0,(VLOOKUP($B144,$B$4:$B143,1,FALSE())))</f>
        <v>0</v>
      </c>
      <c r="M144" s="94"/>
    </row>
    <row r="145" customFormat="false" ht="15" hidden="false" customHeight="false" outlineLevel="0" collapsed="false">
      <c r="A145" s="71" t="n">
        <v>142</v>
      </c>
      <c r="B145" s="95"/>
      <c r="C145" s="73" t="str">
        <f aca="false">IF(B145&gt;0,(VLOOKUP($B145,Inscription!$A$13:$G$212,3,FALSE()))," ")</f>
        <v> </v>
      </c>
      <c r="D145" s="73"/>
      <c r="E145" s="73"/>
      <c r="F145" s="74" t="str">
        <f aca="false">IF(B145&gt;0,(VLOOKUP($B145,Inscription!$A$13:$G$212,4,FALSE()))," ")</f>
        <v> </v>
      </c>
      <c r="G145" s="38" t="str">
        <f aca="false">IF(B145&gt;0,(VLOOKUP($B145,Inscription!$A$13:$G$212,5,FALSE()))," ")</f>
        <v> </v>
      </c>
      <c r="H145" s="38" t="str">
        <f aca="false">IF(B145&gt;0,(VLOOKUP($B145,Inscription!$A$13:$G$212,7,FALSE()))," ")</f>
        <v> </v>
      </c>
      <c r="I145" s="75" t="str">
        <f aca="false">IF(B145&gt;0,(VLOOKUP($B145,Inscription!$A$13:$G$212,6,FALSE()))," ")</f>
        <v> </v>
      </c>
      <c r="J145" s="76"/>
      <c r="K145" s="95"/>
      <c r="L145" s="82" t="n">
        <f aca="false">IF(B145&gt;0,(VLOOKUP($B145,$B$4:$B144,1,FALSE())))</f>
        <v>0</v>
      </c>
      <c r="M145" s="94"/>
    </row>
    <row r="146" customFormat="false" ht="15" hidden="false" customHeight="false" outlineLevel="0" collapsed="false">
      <c r="A146" s="71" t="n">
        <v>143</v>
      </c>
      <c r="B146" s="95"/>
      <c r="C146" s="73" t="str">
        <f aca="false">IF(B146&gt;0,(VLOOKUP($B146,Inscription!$A$13:$G$212,3,FALSE()))," ")</f>
        <v> </v>
      </c>
      <c r="D146" s="73"/>
      <c r="E146" s="73"/>
      <c r="F146" s="74" t="str">
        <f aca="false">IF(B146&gt;0,(VLOOKUP($B146,Inscription!$A$13:$G$212,4,FALSE()))," ")</f>
        <v> </v>
      </c>
      <c r="G146" s="38" t="str">
        <f aca="false">IF(B146&gt;0,(VLOOKUP($B146,Inscription!$A$13:$G$212,5,FALSE()))," ")</f>
        <v> </v>
      </c>
      <c r="H146" s="38" t="str">
        <f aca="false">IF(B146&gt;0,(VLOOKUP($B146,Inscription!$A$13:$G$212,7,FALSE()))," ")</f>
        <v> </v>
      </c>
      <c r="I146" s="75" t="str">
        <f aca="false">IF(B146&gt;0,(VLOOKUP($B146,Inscription!$A$13:$G$212,6,FALSE()))," ")</f>
        <v> </v>
      </c>
      <c r="J146" s="76"/>
      <c r="K146" s="95"/>
      <c r="L146" s="82" t="n">
        <f aca="false">IF(B146&gt;0,(VLOOKUP($B146,$B$4:$B145,1,FALSE())))</f>
        <v>0</v>
      </c>
      <c r="M146" s="94"/>
    </row>
    <row r="147" customFormat="false" ht="15" hidden="false" customHeight="false" outlineLevel="0" collapsed="false">
      <c r="A147" s="71" t="n">
        <v>144</v>
      </c>
      <c r="B147" s="95"/>
      <c r="C147" s="73" t="str">
        <f aca="false">IF(B147&gt;0,(VLOOKUP($B147,Inscription!$A$13:$G$212,3,FALSE()))," ")</f>
        <v> </v>
      </c>
      <c r="D147" s="73"/>
      <c r="E147" s="73"/>
      <c r="F147" s="74" t="str">
        <f aca="false">IF(B147&gt;0,(VLOOKUP($B147,Inscription!$A$13:$G$212,4,FALSE()))," ")</f>
        <v> </v>
      </c>
      <c r="G147" s="38" t="str">
        <f aca="false">IF(B147&gt;0,(VLOOKUP($B147,Inscription!$A$13:$G$212,5,FALSE()))," ")</f>
        <v> </v>
      </c>
      <c r="H147" s="38" t="str">
        <f aca="false">IF(B147&gt;0,(VLOOKUP($B147,Inscription!$A$13:$G$212,7,FALSE()))," ")</f>
        <v> </v>
      </c>
      <c r="I147" s="75" t="str">
        <f aca="false">IF(B147&gt;0,(VLOOKUP($B147,Inscription!$A$13:$G$212,6,FALSE()))," ")</f>
        <v> </v>
      </c>
      <c r="J147" s="76"/>
      <c r="K147" s="95"/>
      <c r="L147" s="82" t="n">
        <f aca="false">IF(B147&gt;0,(VLOOKUP($B147,$B$4:$B146,1,FALSE())))</f>
        <v>0</v>
      </c>
      <c r="M147" s="94"/>
    </row>
    <row r="148" customFormat="false" ht="15" hidden="false" customHeight="false" outlineLevel="0" collapsed="false">
      <c r="A148" s="71" t="n">
        <v>145</v>
      </c>
      <c r="B148" s="95"/>
      <c r="C148" s="73" t="str">
        <f aca="false">IF(B148&gt;0,(VLOOKUP($B148,Inscription!$A$13:$G$212,3,FALSE()))," ")</f>
        <v> </v>
      </c>
      <c r="D148" s="73"/>
      <c r="E148" s="73"/>
      <c r="F148" s="74" t="str">
        <f aca="false">IF(B148&gt;0,(VLOOKUP($B148,Inscription!$A$13:$G$212,4,FALSE()))," ")</f>
        <v> </v>
      </c>
      <c r="G148" s="38" t="str">
        <f aca="false">IF(B148&gt;0,(VLOOKUP($B148,Inscription!$A$13:$G$212,5,FALSE()))," ")</f>
        <v> </v>
      </c>
      <c r="H148" s="38" t="str">
        <f aca="false">IF(B148&gt;0,(VLOOKUP($B148,Inscription!$A$13:$G$212,7,FALSE()))," ")</f>
        <v> </v>
      </c>
      <c r="I148" s="75" t="str">
        <f aca="false">IF(B148&gt;0,(VLOOKUP($B148,Inscription!$A$13:$G$212,6,FALSE()))," ")</f>
        <v> </v>
      </c>
      <c r="J148" s="76"/>
      <c r="K148" s="95"/>
      <c r="L148" s="82" t="n">
        <f aca="false">IF(B148&gt;0,(VLOOKUP($B148,$B$4:$B147,1,FALSE())))</f>
        <v>0</v>
      </c>
      <c r="M148" s="94"/>
    </row>
    <row r="149" customFormat="false" ht="15" hidden="false" customHeight="false" outlineLevel="0" collapsed="false">
      <c r="A149" s="71" t="n">
        <v>146</v>
      </c>
      <c r="B149" s="95"/>
      <c r="C149" s="73" t="str">
        <f aca="false">IF(B149&gt;0,(VLOOKUP($B149,Inscription!$A$13:$G$212,3,FALSE()))," ")</f>
        <v> </v>
      </c>
      <c r="D149" s="73"/>
      <c r="E149" s="73"/>
      <c r="F149" s="74" t="str">
        <f aca="false">IF(B149&gt;0,(VLOOKUP($B149,Inscription!$A$13:$G$212,4,FALSE()))," ")</f>
        <v> </v>
      </c>
      <c r="G149" s="38" t="str">
        <f aca="false">IF(B149&gt;0,(VLOOKUP($B149,Inscription!$A$13:$G$212,5,FALSE()))," ")</f>
        <v> </v>
      </c>
      <c r="H149" s="38" t="str">
        <f aca="false">IF(B149&gt;0,(VLOOKUP($B149,Inscription!$A$13:$G$212,7,FALSE()))," ")</f>
        <v> </v>
      </c>
      <c r="I149" s="75" t="str">
        <f aca="false">IF(B149&gt;0,(VLOOKUP($B149,Inscription!$A$13:$G$212,6,FALSE()))," ")</f>
        <v> </v>
      </c>
      <c r="J149" s="76"/>
      <c r="K149" s="95"/>
      <c r="L149" s="82" t="n">
        <f aca="false">IF(B149&gt;0,(VLOOKUP($B149,$B$4:$B148,1,FALSE())))</f>
        <v>0</v>
      </c>
      <c r="M149" s="94"/>
    </row>
    <row r="150" customFormat="false" ht="15" hidden="false" customHeight="false" outlineLevel="0" collapsed="false">
      <c r="A150" s="71" t="n">
        <v>147</v>
      </c>
      <c r="B150" s="95"/>
      <c r="C150" s="73" t="str">
        <f aca="false">IF(B150&gt;0,(VLOOKUP($B150,Inscription!$A$13:$G$212,3,FALSE()))," ")</f>
        <v> </v>
      </c>
      <c r="D150" s="73"/>
      <c r="E150" s="73"/>
      <c r="F150" s="74" t="str">
        <f aca="false">IF(B150&gt;0,(VLOOKUP($B150,Inscription!$A$13:$G$212,4,FALSE()))," ")</f>
        <v> </v>
      </c>
      <c r="G150" s="38" t="str">
        <f aca="false">IF(B150&gt;0,(VLOOKUP($B150,Inscription!$A$13:$G$212,5,FALSE()))," ")</f>
        <v> </v>
      </c>
      <c r="H150" s="38" t="str">
        <f aca="false">IF(B150&gt;0,(VLOOKUP($B150,Inscription!$A$13:$G$212,7,FALSE()))," ")</f>
        <v> </v>
      </c>
      <c r="I150" s="75" t="str">
        <f aca="false">IF(B150&gt;0,(VLOOKUP($B150,Inscription!$A$13:$G$212,6,FALSE()))," ")</f>
        <v> </v>
      </c>
      <c r="J150" s="76"/>
      <c r="K150" s="95"/>
      <c r="L150" s="82" t="n">
        <f aca="false">IF(B150&gt;0,(VLOOKUP($B150,$B$4:$B149,1,FALSE())))</f>
        <v>0</v>
      </c>
      <c r="M150" s="94"/>
    </row>
    <row r="151" customFormat="false" ht="15" hidden="false" customHeight="false" outlineLevel="0" collapsed="false">
      <c r="A151" s="71" t="n">
        <v>148</v>
      </c>
      <c r="B151" s="95"/>
      <c r="C151" s="73" t="str">
        <f aca="false">IF(B151&gt;0,(VLOOKUP($B151,Inscription!$A$13:$G$212,3,FALSE()))," ")</f>
        <v> </v>
      </c>
      <c r="D151" s="73"/>
      <c r="E151" s="73"/>
      <c r="F151" s="74" t="str">
        <f aca="false">IF(B151&gt;0,(VLOOKUP($B151,Inscription!$A$13:$G$212,4,FALSE()))," ")</f>
        <v> </v>
      </c>
      <c r="G151" s="38" t="str">
        <f aca="false">IF(B151&gt;0,(VLOOKUP($B151,Inscription!$A$13:$G$212,5,FALSE()))," ")</f>
        <v> </v>
      </c>
      <c r="H151" s="38" t="str">
        <f aca="false">IF(B151&gt;0,(VLOOKUP($B151,Inscription!$A$13:$G$212,7,FALSE()))," ")</f>
        <v> </v>
      </c>
      <c r="I151" s="75" t="str">
        <f aca="false">IF(B151&gt;0,(VLOOKUP($B151,Inscription!$A$13:$G$212,6,FALSE()))," ")</f>
        <v> </v>
      </c>
      <c r="J151" s="76"/>
      <c r="K151" s="95"/>
      <c r="L151" s="82" t="n">
        <f aca="false">IF(B151&gt;0,(VLOOKUP($B151,$B$4:$B150,1,FALSE())))</f>
        <v>0</v>
      </c>
      <c r="M151" s="94"/>
    </row>
    <row r="152" customFormat="false" ht="15" hidden="false" customHeight="false" outlineLevel="0" collapsed="false">
      <c r="A152" s="71" t="n">
        <v>149</v>
      </c>
      <c r="B152" s="95"/>
      <c r="C152" s="73" t="str">
        <f aca="false">IF(B152&gt;0,(VLOOKUP($B152,Inscription!$A$13:$G$212,3,FALSE()))," ")</f>
        <v> </v>
      </c>
      <c r="D152" s="73"/>
      <c r="E152" s="73"/>
      <c r="F152" s="74" t="str">
        <f aca="false">IF(B152&gt;0,(VLOOKUP($B152,Inscription!$A$13:$G$212,4,FALSE()))," ")</f>
        <v> </v>
      </c>
      <c r="G152" s="38" t="str">
        <f aca="false">IF(B152&gt;0,(VLOOKUP($B152,Inscription!$A$13:$G$212,5,FALSE()))," ")</f>
        <v> </v>
      </c>
      <c r="H152" s="38" t="str">
        <f aca="false">IF(B152&gt;0,(VLOOKUP($B152,Inscription!$A$13:$G$212,7,FALSE()))," ")</f>
        <v> </v>
      </c>
      <c r="I152" s="75" t="str">
        <f aca="false">IF(B152&gt;0,(VLOOKUP($B152,Inscription!$A$13:$G$212,6,FALSE()))," ")</f>
        <v> </v>
      </c>
      <c r="J152" s="76"/>
      <c r="K152" s="95"/>
      <c r="L152" s="82" t="n">
        <f aca="false">IF(B152&gt;0,(VLOOKUP($B152,$B$4:$B151,1,FALSE())))</f>
        <v>0</v>
      </c>
      <c r="M152" s="94"/>
    </row>
    <row r="153" customFormat="false" ht="15" hidden="false" customHeight="false" outlineLevel="0" collapsed="false">
      <c r="A153" s="71" t="n">
        <v>150</v>
      </c>
      <c r="B153" s="95"/>
      <c r="C153" s="73" t="str">
        <f aca="false">IF(B153&gt;0,(VLOOKUP($B153,Inscription!$A$13:$G$212,3,FALSE()))," ")</f>
        <v> </v>
      </c>
      <c r="D153" s="73"/>
      <c r="E153" s="73"/>
      <c r="F153" s="74" t="str">
        <f aca="false">IF(B153&gt;0,(VLOOKUP($B153,Inscription!$A$13:$G$212,4,FALSE()))," ")</f>
        <v> </v>
      </c>
      <c r="G153" s="38" t="str">
        <f aca="false">IF(B153&gt;0,(VLOOKUP($B153,Inscription!$A$13:$G$212,5,FALSE()))," ")</f>
        <v> </v>
      </c>
      <c r="H153" s="38" t="str">
        <f aca="false">IF(B153&gt;0,(VLOOKUP($B153,Inscription!$A$13:$G$212,7,FALSE()))," ")</f>
        <v> </v>
      </c>
      <c r="I153" s="75" t="str">
        <f aca="false">IF(B153&gt;0,(VLOOKUP($B153,Inscription!$A$13:$G$212,6,FALSE()))," ")</f>
        <v> </v>
      </c>
      <c r="J153" s="76"/>
      <c r="K153" s="95"/>
      <c r="L153" s="82" t="n">
        <f aca="false">IF(B153&gt;0,(VLOOKUP($B153,$B$4:$B152,1,FALSE())))</f>
        <v>0</v>
      </c>
      <c r="M153" s="94"/>
    </row>
    <row r="154" customFormat="false" ht="15" hidden="false" customHeight="false" outlineLevel="0" collapsed="false">
      <c r="A154" s="71" t="n">
        <v>151</v>
      </c>
      <c r="B154" s="95"/>
      <c r="C154" s="73" t="str">
        <f aca="false">IF(B154&gt;0,(VLOOKUP($B154,Inscription!$A$13:$G$212,3,FALSE()))," ")</f>
        <v> </v>
      </c>
      <c r="D154" s="73"/>
      <c r="E154" s="73"/>
      <c r="F154" s="74" t="str">
        <f aca="false">IF(B154&gt;0,(VLOOKUP($B154,Inscription!$A$13:$G$212,4,FALSE()))," ")</f>
        <v> </v>
      </c>
      <c r="G154" s="38" t="str">
        <f aca="false">IF(B154&gt;0,(VLOOKUP($B154,Inscription!$A$13:$G$212,5,FALSE()))," ")</f>
        <v> </v>
      </c>
      <c r="H154" s="38" t="str">
        <f aca="false">IF(B154&gt;0,(VLOOKUP($B154,Inscription!$A$13:$G$212,7,FALSE()))," ")</f>
        <v> </v>
      </c>
      <c r="I154" s="75" t="str">
        <f aca="false">IF(B154&gt;0,(VLOOKUP($B154,Inscription!$A$13:$G$212,6,FALSE()))," ")</f>
        <v> </v>
      </c>
      <c r="J154" s="76"/>
      <c r="K154" s="95"/>
      <c r="L154" s="82" t="n">
        <f aca="false">IF(B154&gt;0,(VLOOKUP($B154,$B$4:$B153,1,FALSE())))</f>
        <v>0</v>
      </c>
      <c r="M154" s="94"/>
    </row>
    <row r="155" customFormat="false" ht="15" hidden="false" customHeight="false" outlineLevel="0" collapsed="false">
      <c r="A155" s="71" t="n">
        <v>152</v>
      </c>
      <c r="B155" s="95"/>
      <c r="C155" s="73" t="str">
        <f aca="false">IF(B155&gt;0,(VLOOKUP($B155,Inscription!$A$13:$G$212,3,FALSE()))," ")</f>
        <v> </v>
      </c>
      <c r="D155" s="73"/>
      <c r="E155" s="73"/>
      <c r="F155" s="74" t="str">
        <f aca="false">IF(B155&gt;0,(VLOOKUP($B155,Inscription!$A$13:$G$212,4,FALSE()))," ")</f>
        <v> </v>
      </c>
      <c r="G155" s="38" t="str">
        <f aca="false">IF(B155&gt;0,(VLOOKUP($B155,Inscription!$A$13:$G$212,5,FALSE()))," ")</f>
        <v> </v>
      </c>
      <c r="H155" s="38" t="str">
        <f aca="false">IF(B155&gt;0,(VLOOKUP($B155,Inscription!$A$13:$G$212,7,FALSE()))," ")</f>
        <v> </v>
      </c>
      <c r="I155" s="75" t="str">
        <f aca="false">IF(B155&gt;0,(VLOOKUP($B155,Inscription!$A$13:$G$212,6,FALSE()))," ")</f>
        <v> </v>
      </c>
      <c r="J155" s="76"/>
      <c r="K155" s="95"/>
      <c r="L155" s="82" t="n">
        <f aca="false">IF(B155&gt;0,(VLOOKUP($B155,$B$4:$B154,1,FALSE())))</f>
        <v>0</v>
      </c>
      <c r="M155" s="94"/>
    </row>
    <row r="156" customFormat="false" ht="15" hidden="false" customHeight="false" outlineLevel="0" collapsed="false">
      <c r="A156" s="71" t="n">
        <v>153</v>
      </c>
      <c r="B156" s="95"/>
      <c r="C156" s="73" t="str">
        <f aca="false">IF(B156&gt;0,(VLOOKUP($B156,Inscription!$A$13:$G$212,3,FALSE()))," ")</f>
        <v> </v>
      </c>
      <c r="D156" s="73"/>
      <c r="E156" s="73"/>
      <c r="F156" s="74" t="str">
        <f aca="false">IF(B156&gt;0,(VLOOKUP($B156,Inscription!$A$13:$G$212,4,FALSE()))," ")</f>
        <v> </v>
      </c>
      <c r="G156" s="38" t="str">
        <f aca="false">IF(B156&gt;0,(VLOOKUP($B156,Inscription!$A$13:$G$212,5,FALSE()))," ")</f>
        <v> </v>
      </c>
      <c r="H156" s="38" t="str">
        <f aca="false">IF(B156&gt;0,(VLOOKUP($B156,Inscription!$A$13:$G$212,7,FALSE()))," ")</f>
        <v> </v>
      </c>
      <c r="I156" s="75" t="str">
        <f aca="false">IF(B156&gt;0,(VLOOKUP($B156,Inscription!$A$13:$G$212,6,FALSE()))," ")</f>
        <v> </v>
      </c>
      <c r="J156" s="76"/>
      <c r="K156" s="95"/>
      <c r="L156" s="82" t="n">
        <f aca="false">IF(B156&gt;0,(VLOOKUP($B156,$B$4:$B155,1,FALSE())))</f>
        <v>0</v>
      </c>
      <c r="M156" s="94"/>
    </row>
    <row r="157" customFormat="false" ht="15" hidden="false" customHeight="false" outlineLevel="0" collapsed="false">
      <c r="A157" s="71" t="n">
        <v>154</v>
      </c>
      <c r="B157" s="95"/>
      <c r="C157" s="73" t="str">
        <f aca="false">IF(B157&gt;0,(VLOOKUP($B157,Inscription!$A$13:$G$212,3,FALSE()))," ")</f>
        <v> </v>
      </c>
      <c r="D157" s="73"/>
      <c r="E157" s="73"/>
      <c r="F157" s="74" t="str">
        <f aca="false">IF(B157&gt;0,(VLOOKUP($B157,Inscription!$A$13:$G$212,4,FALSE()))," ")</f>
        <v> </v>
      </c>
      <c r="G157" s="38" t="str">
        <f aca="false">IF(B157&gt;0,(VLOOKUP($B157,Inscription!$A$13:$G$212,5,FALSE()))," ")</f>
        <v> </v>
      </c>
      <c r="H157" s="38" t="str">
        <f aca="false">IF(B157&gt;0,(VLOOKUP($B157,Inscription!$A$13:$G$212,7,FALSE()))," ")</f>
        <v> </v>
      </c>
      <c r="I157" s="75" t="str">
        <f aca="false">IF(B157&gt;0,(VLOOKUP($B157,Inscription!$A$13:$G$212,6,FALSE()))," ")</f>
        <v> </v>
      </c>
      <c r="J157" s="76"/>
      <c r="K157" s="95"/>
      <c r="L157" s="82" t="n">
        <f aca="false">IF(B157&gt;0,(VLOOKUP($B157,$B$4:$B156,1,FALSE())))</f>
        <v>0</v>
      </c>
      <c r="M157" s="94"/>
    </row>
    <row r="158" customFormat="false" ht="15" hidden="false" customHeight="false" outlineLevel="0" collapsed="false">
      <c r="A158" s="71" t="n">
        <v>155</v>
      </c>
      <c r="B158" s="95"/>
      <c r="C158" s="73" t="str">
        <f aca="false">IF(B158&gt;0,(VLOOKUP($B158,Inscription!$A$13:$G$212,3,FALSE()))," ")</f>
        <v> </v>
      </c>
      <c r="D158" s="73"/>
      <c r="E158" s="73"/>
      <c r="F158" s="74" t="str">
        <f aca="false">IF(B158&gt;0,(VLOOKUP($B158,Inscription!$A$13:$G$212,4,FALSE()))," ")</f>
        <v> </v>
      </c>
      <c r="G158" s="38" t="str">
        <f aca="false">IF(B158&gt;0,(VLOOKUP($B158,Inscription!$A$13:$G$212,5,FALSE()))," ")</f>
        <v> </v>
      </c>
      <c r="H158" s="38" t="str">
        <f aca="false">IF(B158&gt;0,(VLOOKUP($B158,Inscription!$A$13:$G$212,7,FALSE()))," ")</f>
        <v> </v>
      </c>
      <c r="I158" s="75" t="str">
        <f aca="false">IF(B158&gt;0,(VLOOKUP($B158,Inscription!$A$13:$G$212,6,FALSE()))," ")</f>
        <v> </v>
      </c>
      <c r="J158" s="76"/>
      <c r="K158" s="95"/>
      <c r="L158" s="82" t="n">
        <f aca="false">IF(B158&gt;0,(VLOOKUP($B158,$B$4:$B157,1,FALSE())))</f>
        <v>0</v>
      </c>
      <c r="M158" s="94"/>
    </row>
    <row r="159" customFormat="false" ht="15" hidden="false" customHeight="false" outlineLevel="0" collapsed="false">
      <c r="A159" s="71" t="n">
        <v>156</v>
      </c>
      <c r="B159" s="95"/>
      <c r="C159" s="73" t="str">
        <f aca="false">IF(B159&gt;0,(VLOOKUP($B159,Inscription!$A$13:$G$212,3,FALSE()))," ")</f>
        <v> </v>
      </c>
      <c r="D159" s="73"/>
      <c r="E159" s="73"/>
      <c r="F159" s="74" t="str">
        <f aca="false">IF(B159&gt;0,(VLOOKUP($B159,Inscription!$A$13:$G$212,4,FALSE()))," ")</f>
        <v> </v>
      </c>
      <c r="G159" s="38" t="str">
        <f aca="false">IF(B159&gt;0,(VLOOKUP($B159,Inscription!$A$13:$G$212,5,FALSE()))," ")</f>
        <v> </v>
      </c>
      <c r="H159" s="38" t="str">
        <f aca="false">IF(B159&gt;0,(VLOOKUP($B159,Inscription!$A$13:$G$212,7,FALSE()))," ")</f>
        <v> </v>
      </c>
      <c r="I159" s="75" t="str">
        <f aca="false">IF(B159&gt;0,(VLOOKUP($B159,Inscription!$A$13:$G$212,6,FALSE()))," ")</f>
        <v> </v>
      </c>
      <c r="J159" s="76"/>
      <c r="K159" s="95"/>
      <c r="L159" s="82" t="n">
        <f aca="false">IF(B159&gt;0,(VLOOKUP($B159,$B$4:$B158,1,FALSE())))</f>
        <v>0</v>
      </c>
      <c r="M159" s="94"/>
    </row>
    <row r="160" customFormat="false" ht="15" hidden="false" customHeight="false" outlineLevel="0" collapsed="false">
      <c r="A160" s="71" t="n">
        <v>157</v>
      </c>
      <c r="B160" s="95"/>
      <c r="C160" s="73" t="str">
        <f aca="false">IF(B160&gt;0,(VLOOKUP($B160,Inscription!$A$13:$G$212,3,FALSE()))," ")</f>
        <v> </v>
      </c>
      <c r="D160" s="73"/>
      <c r="E160" s="73"/>
      <c r="F160" s="74" t="str">
        <f aca="false">IF(B160&gt;0,(VLOOKUP($B160,Inscription!$A$13:$G$212,4,FALSE()))," ")</f>
        <v> </v>
      </c>
      <c r="G160" s="38" t="str">
        <f aca="false">IF(B160&gt;0,(VLOOKUP($B160,Inscription!$A$13:$G$212,5,FALSE()))," ")</f>
        <v> </v>
      </c>
      <c r="H160" s="38" t="str">
        <f aca="false">IF(B160&gt;0,(VLOOKUP($B160,Inscription!$A$13:$G$212,7,FALSE()))," ")</f>
        <v> </v>
      </c>
      <c r="I160" s="75" t="str">
        <f aca="false">IF(B160&gt;0,(VLOOKUP($B160,Inscription!$A$13:$G$212,6,FALSE()))," ")</f>
        <v> </v>
      </c>
      <c r="J160" s="76"/>
      <c r="K160" s="95"/>
      <c r="L160" s="82" t="n">
        <f aca="false">IF(B160&gt;0,(VLOOKUP($B160,$B$4:$B159,1,FALSE())))</f>
        <v>0</v>
      </c>
      <c r="M160" s="94"/>
    </row>
    <row r="161" customFormat="false" ht="15" hidden="false" customHeight="false" outlineLevel="0" collapsed="false">
      <c r="A161" s="71" t="n">
        <v>158</v>
      </c>
      <c r="B161" s="95"/>
      <c r="C161" s="73" t="str">
        <f aca="false">IF(B161&gt;0,(VLOOKUP($B161,Inscription!$A$13:$G$212,3,FALSE()))," ")</f>
        <v> </v>
      </c>
      <c r="D161" s="73"/>
      <c r="E161" s="73"/>
      <c r="F161" s="74" t="str">
        <f aca="false">IF(B161&gt;0,(VLOOKUP($B161,Inscription!$A$13:$G$212,4,FALSE()))," ")</f>
        <v> </v>
      </c>
      <c r="G161" s="38" t="str">
        <f aca="false">IF(B161&gt;0,(VLOOKUP($B161,Inscription!$A$13:$G$212,5,FALSE()))," ")</f>
        <v> </v>
      </c>
      <c r="H161" s="38" t="str">
        <f aca="false">IF(B161&gt;0,(VLOOKUP($B161,Inscription!$A$13:$G$212,7,FALSE()))," ")</f>
        <v> </v>
      </c>
      <c r="I161" s="75" t="str">
        <f aca="false">IF(B161&gt;0,(VLOOKUP($B161,Inscription!$A$13:$G$212,6,FALSE()))," ")</f>
        <v> </v>
      </c>
      <c r="J161" s="76"/>
      <c r="K161" s="95"/>
      <c r="L161" s="82" t="n">
        <f aca="false">IF(B161&gt;0,(VLOOKUP($B161,$B$4:$B160,1,FALSE())))</f>
        <v>0</v>
      </c>
      <c r="M161" s="94"/>
    </row>
    <row r="162" customFormat="false" ht="15" hidden="false" customHeight="false" outlineLevel="0" collapsed="false">
      <c r="A162" s="71" t="n">
        <v>159</v>
      </c>
      <c r="B162" s="95"/>
      <c r="C162" s="73" t="str">
        <f aca="false">IF(B162&gt;0,(VLOOKUP($B162,Inscription!$A$13:$G$212,3,FALSE()))," ")</f>
        <v> </v>
      </c>
      <c r="D162" s="73"/>
      <c r="E162" s="73"/>
      <c r="F162" s="74" t="str">
        <f aca="false">IF(B162&gt;0,(VLOOKUP($B162,Inscription!$A$13:$G$212,4,FALSE()))," ")</f>
        <v> </v>
      </c>
      <c r="G162" s="38" t="str">
        <f aca="false">IF(B162&gt;0,(VLOOKUP($B162,Inscription!$A$13:$G$212,5,FALSE()))," ")</f>
        <v> </v>
      </c>
      <c r="H162" s="38" t="str">
        <f aca="false">IF(B162&gt;0,(VLOOKUP($B162,Inscription!$A$13:$G$212,7,FALSE()))," ")</f>
        <v> </v>
      </c>
      <c r="I162" s="75" t="str">
        <f aca="false">IF(B162&gt;0,(VLOOKUP($B162,Inscription!$A$13:$G$212,6,FALSE()))," ")</f>
        <v> </v>
      </c>
      <c r="J162" s="76"/>
      <c r="K162" s="95"/>
      <c r="L162" s="82" t="n">
        <f aca="false">IF(B162&gt;0,(VLOOKUP($B162,$B$4:$B161,1,FALSE())))</f>
        <v>0</v>
      </c>
      <c r="M162" s="94"/>
    </row>
    <row r="163" customFormat="false" ht="15" hidden="false" customHeight="false" outlineLevel="0" collapsed="false">
      <c r="A163" s="71" t="n">
        <v>160</v>
      </c>
      <c r="B163" s="95"/>
      <c r="C163" s="73" t="str">
        <f aca="false">IF(B163&gt;0,(VLOOKUP($B163,Inscription!$A$13:$G$212,3,FALSE()))," ")</f>
        <v> </v>
      </c>
      <c r="D163" s="73"/>
      <c r="E163" s="73"/>
      <c r="F163" s="74" t="str">
        <f aca="false">IF(B163&gt;0,(VLOOKUP($B163,Inscription!$A$13:$G$212,4,FALSE()))," ")</f>
        <v> </v>
      </c>
      <c r="G163" s="38" t="str">
        <f aca="false">IF(B163&gt;0,(VLOOKUP($B163,Inscription!$A$13:$G$212,5,FALSE()))," ")</f>
        <v> </v>
      </c>
      <c r="H163" s="38" t="str">
        <f aca="false">IF(B163&gt;0,(VLOOKUP($B163,Inscription!$A$13:$G$212,7,FALSE()))," ")</f>
        <v> </v>
      </c>
      <c r="I163" s="75" t="str">
        <f aca="false">IF(B163&gt;0,(VLOOKUP($B163,Inscription!$A$13:$G$212,6,FALSE()))," ")</f>
        <v> </v>
      </c>
      <c r="J163" s="76"/>
      <c r="K163" s="95"/>
      <c r="L163" s="82" t="n">
        <f aca="false">IF(B163&gt;0,(VLOOKUP($B163,$B$4:$B162,1,FALSE())))</f>
        <v>0</v>
      </c>
      <c r="M163" s="94"/>
    </row>
    <row r="164" customFormat="false" ht="15" hidden="false" customHeight="false" outlineLevel="0" collapsed="false">
      <c r="A164" s="71" t="n">
        <v>161</v>
      </c>
      <c r="B164" s="95"/>
      <c r="C164" s="73" t="str">
        <f aca="false">IF(B164&gt;0,(VLOOKUP($B164,Inscription!$A$13:$G$212,3,FALSE()))," ")</f>
        <v> </v>
      </c>
      <c r="D164" s="73"/>
      <c r="E164" s="73"/>
      <c r="F164" s="74" t="str">
        <f aca="false">IF(B164&gt;0,(VLOOKUP($B164,Inscription!$A$13:$G$212,4,FALSE()))," ")</f>
        <v> </v>
      </c>
      <c r="G164" s="38" t="str">
        <f aca="false">IF(B164&gt;0,(VLOOKUP($B164,Inscription!$A$13:$G$212,5,FALSE()))," ")</f>
        <v> </v>
      </c>
      <c r="H164" s="38" t="str">
        <f aca="false">IF(B164&gt;0,(VLOOKUP($B164,Inscription!$A$13:$G$212,7,FALSE()))," ")</f>
        <v> </v>
      </c>
      <c r="I164" s="75" t="str">
        <f aca="false">IF(B164&gt;0,(VLOOKUP($B164,Inscription!$A$13:$G$212,6,FALSE()))," ")</f>
        <v> </v>
      </c>
      <c r="J164" s="76"/>
      <c r="K164" s="95"/>
      <c r="L164" s="82" t="n">
        <f aca="false">IF(B164&gt;0,(VLOOKUP($B164,$B$4:$B163,1,FALSE())))</f>
        <v>0</v>
      </c>
      <c r="M164" s="94"/>
    </row>
    <row r="165" customFormat="false" ht="15" hidden="false" customHeight="false" outlineLevel="0" collapsed="false">
      <c r="A165" s="71" t="n">
        <v>162</v>
      </c>
      <c r="B165" s="95"/>
      <c r="C165" s="73" t="str">
        <f aca="false">IF(B165&gt;0,(VLOOKUP($B165,Inscription!$A$13:$G$212,3,FALSE()))," ")</f>
        <v> </v>
      </c>
      <c r="D165" s="73"/>
      <c r="E165" s="73"/>
      <c r="F165" s="74" t="str">
        <f aca="false">IF(B165&gt;0,(VLOOKUP($B165,Inscription!$A$13:$G$212,4,FALSE()))," ")</f>
        <v> </v>
      </c>
      <c r="G165" s="38" t="str">
        <f aca="false">IF(B165&gt;0,(VLOOKUP($B165,Inscription!$A$13:$G$212,5,FALSE()))," ")</f>
        <v> </v>
      </c>
      <c r="H165" s="38" t="str">
        <f aca="false">IF(B165&gt;0,(VLOOKUP($B165,Inscription!$A$13:$G$212,7,FALSE()))," ")</f>
        <v> </v>
      </c>
      <c r="I165" s="75" t="str">
        <f aca="false">IF(B165&gt;0,(VLOOKUP($B165,Inscription!$A$13:$G$212,6,FALSE()))," ")</f>
        <v> </v>
      </c>
      <c r="J165" s="76"/>
      <c r="K165" s="95"/>
      <c r="L165" s="82" t="n">
        <f aca="false">IF(B165&gt;0,(VLOOKUP($B165,$B$4:$B164,1,FALSE())))</f>
        <v>0</v>
      </c>
      <c r="M165" s="94"/>
    </row>
    <row r="166" customFormat="false" ht="15" hidden="false" customHeight="false" outlineLevel="0" collapsed="false">
      <c r="A166" s="71" t="n">
        <v>163</v>
      </c>
      <c r="B166" s="95"/>
      <c r="C166" s="73" t="str">
        <f aca="false">IF(B166&gt;0,(VLOOKUP($B166,Inscription!$A$13:$G$212,3,FALSE()))," ")</f>
        <v> </v>
      </c>
      <c r="D166" s="73"/>
      <c r="E166" s="73"/>
      <c r="F166" s="74" t="str">
        <f aca="false">IF(B166&gt;0,(VLOOKUP($B166,Inscription!$A$13:$G$212,4,FALSE()))," ")</f>
        <v> </v>
      </c>
      <c r="G166" s="38" t="str">
        <f aca="false">IF(B166&gt;0,(VLOOKUP($B166,Inscription!$A$13:$G$212,5,FALSE()))," ")</f>
        <v> </v>
      </c>
      <c r="H166" s="38" t="str">
        <f aca="false">IF(B166&gt;0,(VLOOKUP($B166,Inscription!$A$13:$G$212,7,FALSE()))," ")</f>
        <v> </v>
      </c>
      <c r="I166" s="75" t="str">
        <f aca="false">IF(B166&gt;0,(VLOOKUP($B166,Inscription!$A$13:$G$212,6,FALSE()))," ")</f>
        <v> </v>
      </c>
      <c r="J166" s="76"/>
      <c r="K166" s="95"/>
      <c r="L166" s="82" t="n">
        <f aca="false">IF(B166&gt;0,(VLOOKUP($B166,$B$4:$B165,1,FALSE())))</f>
        <v>0</v>
      </c>
      <c r="M166" s="94"/>
    </row>
    <row r="167" customFormat="false" ht="15" hidden="false" customHeight="false" outlineLevel="0" collapsed="false">
      <c r="A167" s="71" t="n">
        <v>164</v>
      </c>
      <c r="B167" s="95"/>
      <c r="C167" s="73" t="str">
        <f aca="false">IF(B167&gt;0,(VLOOKUP($B167,Inscription!$A$13:$G$212,3,FALSE()))," ")</f>
        <v> </v>
      </c>
      <c r="D167" s="73"/>
      <c r="E167" s="73"/>
      <c r="F167" s="74" t="str">
        <f aca="false">IF(B167&gt;0,(VLOOKUP($B167,Inscription!$A$13:$G$212,4,FALSE()))," ")</f>
        <v> </v>
      </c>
      <c r="G167" s="38" t="str">
        <f aca="false">IF(B167&gt;0,(VLOOKUP($B167,Inscription!$A$13:$G$212,5,FALSE()))," ")</f>
        <v> </v>
      </c>
      <c r="H167" s="38" t="str">
        <f aca="false">IF(B167&gt;0,(VLOOKUP($B167,Inscription!$A$13:$G$212,7,FALSE()))," ")</f>
        <v> </v>
      </c>
      <c r="I167" s="75" t="str">
        <f aca="false">IF(B167&gt;0,(VLOOKUP($B167,Inscription!$A$13:$G$212,6,FALSE()))," ")</f>
        <v> </v>
      </c>
      <c r="J167" s="76"/>
      <c r="K167" s="95"/>
      <c r="L167" s="82" t="n">
        <f aca="false">IF(B167&gt;0,(VLOOKUP($B167,$B$4:$B166,1,FALSE())))</f>
        <v>0</v>
      </c>
      <c r="M167" s="94"/>
    </row>
    <row r="168" customFormat="false" ht="15" hidden="false" customHeight="false" outlineLevel="0" collapsed="false">
      <c r="A168" s="71" t="n">
        <v>165</v>
      </c>
      <c r="B168" s="95"/>
      <c r="C168" s="73" t="str">
        <f aca="false">IF(B168&gt;0,(VLOOKUP($B168,Inscription!$A$13:$G$212,3,FALSE()))," ")</f>
        <v> </v>
      </c>
      <c r="D168" s="73"/>
      <c r="E168" s="73"/>
      <c r="F168" s="74" t="str">
        <f aca="false">IF(B168&gt;0,(VLOOKUP($B168,Inscription!$A$13:$G$212,4,FALSE()))," ")</f>
        <v> </v>
      </c>
      <c r="G168" s="38" t="str">
        <f aca="false">IF(B168&gt;0,(VLOOKUP($B168,Inscription!$A$13:$G$212,5,FALSE()))," ")</f>
        <v> </v>
      </c>
      <c r="H168" s="38" t="str">
        <f aca="false">IF(B168&gt;0,(VLOOKUP($B168,Inscription!$A$13:$G$212,7,FALSE()))," ")</f>
        <v> </v>
      </c>
      <c r="I168" s="75" t="str">
        <f aca="false">IF(B168&gt;0,(VLOOKUP($B168,Inscription!$A$13:$G$212,6,FALSE()))," ")</f>
        <v> </v>
      </c>
      <c r="J168" s="76"/>
      <c r="K168" s="95"/>
      <c r="L168" s="82" t="n">
        <f aca="false">IF(B168&gt;0,(VLOOKUP($B168,$B$4:$B167,1,FALSE())))</f>
        <v>0</v>
      </c>
      <c r="M168" s="94"/>
    </row>
    <row r="169" customFormat="false" ht="15" hidden="false" customHeight="false" outlineLevel="0" collapsed="false">
      <c r="A169" s="71" t="n">
        <v>166</v>
      </c>
      <c r="B169" s="95"/>
      <c r="C169" s="73" t="str">
        <f aca="false">IF(B169&gt;0,(VLOOKUP($B169,Inscription!$A$13:$G$212,3,FALSE()))," ")</f>
        <v> </v>
      </c>
      <c r="D169" s="73"/>
      <c r="E169" s="73"/>
      <c r="F169" s="74" t="str">
        <f aca="false">IF(B169&gt;0,(VLOOKUP($B169,Inscription!$A$13:$G$212,4,FALSE()))," ")</f>
        <v> </v>
      </c>
      <c r="G169" s="38" t="str">
        <f aca="false">IF(B169&gt;0,(VLOOKUP($B169,Inscription!$A$13:$G$212,5,FALSE()))," ")</f>
        <v> </v>
      </c>
      <c r="H169" s="38" t="str">
        <f aca="false">IF(B169&gt;0,(VLOOKUP($B169,Inscription!$A$13:$G$212,7,FALSE()))," ")</f>
        <v> </v>
      </c>
      <c r="I169" s="75" t="str">
        <f aca="false">IF(B169&gt;0,(VLOOKUP($B169,Inscription!$A$13:$G$212,6,FALSE()))," ")</f>
        <v> </v>
      </c>
      <c r="J169" s="76"/>
      <c r="K169" s="95"/>
      <c r="L169" s="82" t="n">
        <f aca="false">IF(B169&gt;0,(VLOOKUP($B169,$B$4:$B168,1,FALSE())))</f>
        <v>0</v>
      </c>
      <c r="M169" s="94"/>
    </row>
    <row r="170" customFormat="false" ht="15" hidden="false" customHeight="false" outlineLevel="0" collapsed="false">
      <c r="A170" s="71" t="n">
        <v>167</v>
      </c>
      <c r="B170" s="95"/>
      <c r="C170" s="73" t="str">
        <f aca="false">IF(B170&gt;0,(VLOOKUP($B170,Inscription!$A$13:$G$212,3,FALSE()))," ")</f>
        <v> </v>
      </c>
      <c r="D170" s="73"/>
      <c r="E170" s="73"/>
      <c r="F170" s="74" t="str">
        <f aca="false">IF(B170&gt;0,(VLOOKUP($B170,Inscription!$A$13:$G$212,4,FALSE()))," ")</f>
        <v> </v>
      </c>
      <c r="G170" s="38" t="str">
        <f aca="false">IF(B170&gt;0,(VLOOKUP($B170,Inscription!$A$13:$G$212,5,FALSE()))," ")</f>
        <v> </v>
      </c>
      <c r="H170" s="38" t="str">
        <f aca="false">IF(B170&gt;0,(VLOOKUP($B170,Inscription!$A$13:$G$212,7,FALSE()))," ")</f>
        <v> </v>
      </c>
      <c r="I170" s="75" t="str">
        <f aca="false">IF(B170&gt;0,(VLOOKUP($B170,Inscription!$A$13:$G$212,6,FALSE()))," ")</f>
        <v> </v>
      </c>
      <c r="J170" s="76"/>
      <c r="K170" s="95"/>
      <c r="L170" s="82" t="n">
        <f aca="false">IF(B170&gt;0,(VLOOKUP($B170,$B$4:$B169,1,FALSE())))</f>
        <v>0</v>
      </c>
      <c r="M170" s="94"/>
    </row>
    <row r="171" customFormat="false" ht="15" hidden="false" customHeight="false" outlineLevel="0" collapsed="false">
      <c r="A171" s="71" t="n">
        <v>168</v>
      </c>
      <c r="B171" s="95"/>
      <c r="C171" s="73" t="str">
        <f aca="false">IF(B171&gt;0,(VLOOKUP($B171,Inscription!$A$13:$G$212,3,FALSE()))," ")</f>
        <v> </v>
      </c>
      <c r="D171" s="73"/>
      <c r="E171" s="73"/>
      <c r="F171" s="74" t="str">
        <f aca="false">IF(B171&gt;0,(VLOOKUP($B171,Inscription!$A$13:$G$212,4,FALSE()))," ")</f>
        <v> </v>
      </c>
      <c r="G171" s="38" t="str">
        <f aca="false">IF(B171&gt;0,(VLOOKUP($B171,Inscription!$A$13:$G$212,5,FALSE()))," ")</f>
        <v> </v>
      </c>
      <c r="H171" s="38" t="str">
        <f aca="false">IF(B171&gt;0,(VLOOKUP($B171,Inscription!$A$13:$G$212,7,FALSE()))," ")</f>
        <v> </v>
      </c>
      <c r="I171" s="75" t="str">
        <f aca="false">IF(B171&gt;0,(VLOOKUP($B171,Inscription!$A$13:$G$212,6,FALSE()))," ")</f>
        <v> </v>
      </c>
      <c r="J171" s="76"/>
      <c r="K171" s="95"/>
      <c r="L171" s="82" t="n">
        <f aca="false">IF(B171&gt;0,(VLOOKUP($B171,$B$4:$B170,1,FALSE())))</f>
        <v>0</v>
      </c>
      <c r="M171" s="94"/>
    </row>
    <row r="172" customFormat="false" ht="15" hidden="false" customHeight="false" outlineLevel="0" collapsed="false">
      <c r="A172" s="71" t="n">
        <v>169</v>
      </c>
      <c r="B172" s="95"/>
      <c r="C172" s="73" t="str">
        <f aca="false">IF(B172&gt;0,(VLOOKUP($B172,Inscription!$A$13:$G$212,3,FALSE()))," ")</f>
        <v> </v>
      </c>
      <c r="D172" s="73"/>
      <c r="E172" s="73"/>
      <c r="F172" s="74" t="str">
        <f aca="false">IF(B172&gt;0,(VLOOKUP($B172,Inscription!$A$13:$G$212,4,FALSE()))," ")</f>
        <v> </v>
      </c>
      <c r="G172" s="38" t="str">
        <f aca="false">IF(B172&gt;0,(VLOOKUP($B172,Inscription!$A$13:$G$212,5,FALSE()))," ")</f>
        <v> </v>
      </c>
      <c r="H172" s="38" t="str">
        <f aca="false">IF(B172&gt;0,(VLOOKUP($B172,Inscription!$A$13:$G$212,7,FALSE()))," ")</f>
        <v> </v>
      </c>
      <c r="I172" s="75" t="str">
        <f aca="false">IF(B172&gt;0,(VLOOKUP($B172,Inscription!$A$13:$G$212,6,FALSE()))," ")</f>
        <v> </v>
      </c>
      <c r="J172" s="76"/>
      <c r="K172" s="95"/>
      <c r="L172" s="82" t="n">
        <f aca="false">IF(B172&gt;0,(VLOOKUP($B172,$B$4:$B171,1,FALSE())))</f>
        <v>0</v>
      </c>
      <c r="M172" s="94"/>
    </row>
    <row r="173" customFormat="false" ht="15" hidden="false" customHeight="false" outlineLevel="0" collapsed="false">
      <c r="A173" s="71" t="n">
        <v>170</v>
      </c>
      <c r="B173" s="95"/>
      <c r="C173" s="73" t="str">
        <f aca="false">IF(B173&gt;0,(VLOOKUP($B173,Inscription!$A$13:$G$212,3,FALSE()))," ")</f>
        <v> </v>
      </c>
      <c r="D173" s="73"/>
      <c r="E173" s="73"/>
      <c r="F173" s="74" t="str">
        <f aca="false">IF(B173&gt;0,(VLOOKUP($B173,Inscription!$A$13:$G$212,4,FALSE()))," ")</f>
        <v> </v>
      </c>
      <c r="G173" s="38" t="str">
        <f aca="false">IF(B173&gt;0,(VLOOKUP($B173,Inscription!$A$13:$G$212,5,FALSE()))," ")</f>
        <v> </v>
      </c>
      <c r="H173" s="38" t="str">
        <f aca="false">IF(B173&gt;0,(VLOOKUP($B173,Inscription!$A$13:$G$212,7,FALSE()))," ")</f>
        <v> </v>
      </c>
      <c r="I173" s="75" t="str">
        <f aca="false">IF(B173&gt;0,(VLOOKUP($B173,Inscription!$A$13:$G$212,6,FALSE()))," ")</f>
        <v> </v>
      </c>
      <c r="J173" s="76"/>
      <c r="K173" s="95"/>
      <c r="L173" s="82" t="n">
        <f aca="false">IF(B173&gt;0,(VLOOKUP($B173,$B$4:$B172,1,FALSE())))</f>
        <v>0</v>
      </c>
      <c r="M173" s="94"/>
    </row>
    <row r="174" customFormat="false" ht="15" hidden="false" customHeight="false" outlineLevel="0" collapsed="false">
      <c r="A174" s="71" t="n">
        <v>171</v>
      </c>
      <c r="B174" s="95"/>
      <c r="C174" s="73" t="str">
        <f aca="false">IF(B174&gt;0,(VLOOKUP($B174,Inscription!$A$13:$G$212,3,FALSE()))," ")</f>
        <v> </v>
      </c>
      <c r="D174" s="73"/>
      <c r="E174" s="73"/>
      <c r="F174" s="74" t="str">
        <f aca="false">IF(B174&gt;0,(VLOOKUP($B174,Inscription!$A$13:$G$212,4,FALSE()))," ")</f>
        <v> </v>
      </c>
      <c r="G174" s="38" t="str">
        <f aca="false">IF(B174&gt;0,(VLOOKUP($B174,Inscription!$A$13:$G$212,5,FALSE()))," ")</f>
        <v> </v>
      </c>
      <c r="H174" s="38" t="str">
        <f aca="false">IF(B174&gt;0,(VLOOKUP($B174,Inscription!$A$13:$G$212,7,FALSE()))," ")</f>
        <v> </v>
      </c>
      <c r="I174" s="75" t="str">
        <f aca="false">IF(B174&gt;0,(VLOOKUP($B174,Inscription!$A$13:$G$212,6,FALSE()))," ")</f>
        <v> </v>
      </c>
      <c r="J174" s="76"/>
      <c r="K174" s="95"/>
      <c r="L174" s="82" t="n">
        <f aca="false">IF(B174&gt;0,(VLOOKUP($B174,$B$4:$B173,1,FALSE())))</f>
        <v>0</v>
      </c>
      <c r="M174" s="94"/>
    </row>
    <row r="175" customFormat="false" ht="15" hidden="false" customHeight="false" outlineLevel="0" collapsed="false">
      <c r="A175" s="71" t="n">
        <v>172</v>
      </c>
      <c r="B175" s="95"/>
      <c r="C175" s="73" t="str">
        <f aca="false">IF(B175&gt;0,(VLOOKUP($B175,Inscription!$A$13:$G$212,3,FALSE()))," ")</f>
        <v> </v>
      </c>
      <c r="D175" s="73"/>
      <c r="E175" s="73"/>
      <c r="F175" s="74" t="str">
        <f aca="false">IF(B175&gt;0,(VLOOKUP($B175,Inscription!$A$13:$G$212,4,FALSE()))," ")</f>
        <v> </v>
      </c>
      <c r="G175" s="38" t="str">
        <f aca="false">IF(B175&gt;0,(VLOOKUP($B175,Inscription!$A$13:$G$212,5,FALSE()))," ")</f>
        <v> </v>
      </c>
      <c r="H175" s="38" t="str">
        <f aca="false">IF(B175&gt;0,(VLOOKUP($B175,Inscription!$A$13:$G$212,7,FALSE()))," ")</f>
        <v> </v>
      </c>
      <c r="I175" s="75" t="str">
        <f aca="false">IF(B175&gt;0,(VLOOKUP($B175,Inscription!$A$13:$G$212,6,FALSE()))," ")</f>
        <v> </v>
      </c>
      <c r="J175" s="76"/>
      <c r="K175" s="95"/>
      <c r="L175" s="82" t="n">
        <f aca="false">IF(B175&gt;0,(VLOOKUP($B175,$B$4:$B174,1,FALSE())))</f>
        <v>0</v>
      </c>
      <c r="M175" s="94"/>
    </row>
    <row r="176" customFormat="false" ht="15" hidden="false" customHeight="false" outlineLevel="0" collapsed="false">
      <c r="A176" s="71" t="n">
        <v>173</v>
      </c>
      <c r="B176" s="95"/>
      <c r="C176" s="73" t="str">
        <f aca="false">IF(B176&gt;0,(VLOOKUP($B176,Inscription!$A$13:$G$212,3,FALSE()))," ")</f>
        <v> </v>
      </c>
      <c r="D176" s="73"/>
      <c r="E176" s="73"/>
      <c r="F176" s="74" t="str">
        <f aca="false">IF(B176&gt;0,(VLOOKUP($B176,Inscription!$A$13:$G$212,4,FALSE()))," ")</f>
        <v> </v>
      </c>
      <c r="G176" s="38" t="str">
        <f aca="false">IF(B176&gt;0,(VLOOKUP($B176,Inscription!$A$13:$G$212,5,FALSE()))," ")</f>
        <v> </v>
      </c>
      <c r="H176" s="38" t="str">
        <f aca="false">IF(B176&gt;0,(VLOOKUP($B176,Inscription!$A$13:$G$212,7,FALSE()))," ")</f>
        <v> </v>
      </c>
      <c r="I176" s="75" t="str">
        <f aca="false">IF(B176&gt;0,(VLOOKUP($B176,Inscription!$A$13:$G$212,6,FALSE()))," ")</f>
        <v> </v>
      </c>
      <c r="J176" s="76"/>
      <c r="K176" s="95"/>
      <c r="L176" s="82" t="n">
        <f aca="false">IF(B176&gt;0,(VLOOKUP($B176,$B$4:$B175,1,FALSE())))</f>
        <v>0</v>
      </c>
      <c r="M176" s="94"/>
    </row>
    <row r="177" customFormat="false" ht="15" hidden="false" customHeight="false" outlineLevel="0" collapsed="false">
      <c r="A177" s="71" t="n">
        <v>174</v>
      </c>
      <c r="B177" s="95"/>
      <c r="C177" s="73" t="str">
        <f aca="false">IF(B177&gt;0,(VLOOKUP($B177,Inscription!$A$13:$G$212,3,FALSE()))," ")</f>
        <v> </v>
      </c>
      <c r="D177" s="73"/>
      <c r="E177" s="73"/>
      <c r="F177" s="74" t="str">
        <f aca="false">IF(B177&gt;0,(VLOOKUP($B177,Inscription!$A$13:$G$212,4,FALSE()))," ")</f>
        <v> </v>
      </c>
      <c r="G177" s="38" t="str">
        <f aca="false">IF(B177&gt;0,(VLOOKUP($B177,Inscription!$A$13:$G$212,5,FALSE()))," ")</f>
        <v> </v>
      </c>
      <c r="H177" s="38" t="str">
        <f aca="false">IF(B177&gt;0,(VLOOKUP($B177,Inscription!$A$13:$G$212,7,FALSE()))," ")</f>
        <v> </v>
      </c>
      <c r="I177" s="75" t="str">
        <f aca="false">IF(B177&gt;0,(VLOOKUP($B177,Inscription!$A$13:$G$212,6,FALSE()))," ")</f>
        <v> </v>
      </c>
      <c r="J177" s="76"/>
      <c r="K177" s="95"/>
      <c r="L177" s="82" t="n">
        <f aca="false">IF(B177&gt;0,(VLOOKUP($B177,$B$4:$B176,1,FALSE())))</f>
        <v>0</v>
      </c>
      <c r="M177" s="94"/>
    </row>
    <row r="178" customFormat="false" ht="15" hidden="false" customHeight="false" outlineLevel="0" collapsed="false">
      <c r="A178" s="71" t="n">
        <v>175</v>
      </c>
      <c r="B178" s="95"/>
      <c r="C178" s="73" t="str">
        <f aca="false">IF(B178&gt;0,(VLOOKUP($B178,Inscription!$A$13:$G$212,3,FALSE()))," ")</f>
        <v> </v>
      </c>
      <c r="D178" s="73"/>
      <c r="E178" s="73"/>
      <c r="F178" s="74" t="str">
        <f aca="false">IF(B178&gt;0,(VLOOKUP($B178,Inscription!$A$13:$G$212,4,FALSE()))," ")</f>
        <v> </v>
      </c>
      <c r="G178" s="38" t="str">
        <f aca="false">IF(B178&gt;0,(VLOOKUP($B178,Inscription!$A$13:$G$212,5,FALSE()))," ")</f>
        <v> </v>
      </c>
      <c r="H178" s="38" t="str">
        <f aca="false">IF(B178&gt;0,(VLOOKUP($B178,Inscription!$A$13:$G$212,7,FALSE()))," ")</f>
        <v> </v>
      </c>
      <c r="I178" s="75" t="str">
        <f aca="false">IF(B178&gt;0,(VLOOKUP($B178,Inscription!$A$13:$G$212,6,FALSE()))," ")</f>
        <v> </v>
      </c>
      <c r="J178" s="76"/>
      <c r="K178" s="95"/>
      <c r="L178" s="82" t="n">
        <f aca="false">IF(B178&gt;0,(VLOOKUP($B178,$B$4:$B177,1,FALSE())))</f>
        <v>0</v>
      </c>
      <c r="M178" s="94"/>
    </row>
    <row r="179" customFormat="false" ht="15" hidden="false" customHeight="false" outlineLevel="0" collapsed="false">
      <c r="A179" s="71" t="n">
        <v>176</v>
      </c>
      <c r="B179" s="95"/>
      <c r="C179" s="73" t="str">
        <f aca="false">IF(B179&gt;0,(VLOOKUP($B179,Inscription!$A$13:$G$212,3,FALSE()))," ")</f>
        <v> </v>
      </c>
      <c r="D179" s="73"/>
      <c r="E179" s="73"/>
      <c r="F179" s="74" t="str">
        <f aca="false">IF(B179&gt;0,(VLOOKUP($B179,Inscription!$A$13:$G$212,4,FALSE()))," ")</f>
        <v> </v>
      </c>
      <c r="G179" s="38" t="str">
        <f aca="false">IF(B179&gt;0,(VLOOKUP($B179,Inscription!$A$13:$G$212,5,FALSE()))," ")</f>
        <v> </v>
      </c>
      <c r="H179" s="38" t="str">
        <f aca="false">IF(B179&gt;0,(VLOOKUP($B179,Inscription!$A$13:$G$212,7,FALSE()))," ")</f>
        <v> </v>
      </c>
      <c r="I179" s="75" t="str">
        <f aca="false">IF(B179&gt;0,(VLOOKUP($B179,Inscription!$A$13:$G$212,6,FALSE()))," ")</f>
        <v> </v>
      </c>
      <c r="J179" s="76"/>
      <c r="K179" s="95"/>
      <c r="L179" s="82" t="n">
        <f aca="false">IF(B179&gt;0,(VLOOKUP($B179,$B$4:$B178,1,FALSE())))</f>
        <v>0</v>
      </c>
      <c r="M179" s="94"/>
    </row>
    <row r="180" customFormat="false" ht="15" hidden="false" customHeight="false" outlineLevel="0" collapsed="false">
      <c r="A180" s="71" t="n">
        <v>177</v>
      </c>
      <c r="B180" s="95"/>
      <c r="C180" s="73" t="str">
        <f aca="false">IF(B180&gt;0,(VLOOKUP($B180,Inscription!$A$13:$G$212,3,FALSE()))," ")</f>
        <v> </v>
      </c>
      <c r="D180" s="73"/>
      <c r="E180" s="73"/>
      <c r="F180" s="74" t="str">
        <f aca="false">IF(B180&gt;0,(VLOOKUP($B180,Inscription!$A$13:$G$212,4,FALSE()))," ")</f>
        <v> </v>
      </c>
      <c r="G180" s="38" t="str">
        <f aca="false">IF(B180&gt;0,(VLOOKUP($B180,Inscription!$A$13:$G$212,5,FALSE()))," ")</f>
        <v> </v>
      </c>
      <c r="H180" s="38" t="str">
        <f aca="false">IF(B180&gt;0,(VLOOKUP($B180,Inscription!$A$13:$G$212,7,FALSE()))," ")</f>
        <v> </v>
      </c>
      <c r="I180" s="75" t="str">
        <f aca="false">IF(B180&gt;0,(VLOOKUP($B180,Inscription!$A$13:$G$212,6,FALSE()))," ")</f>
        <v> </v>
      </c>
      <c r="J180" s="76"/>
      <c r="K180" s="95"/>
      <c r="L180" s="82" t="n">
        <f aca="false">IF(B180&gt;0,(VLOOKUP($B180,$B$4:$B179,1,FALSE())))</f>
        <v>0</v>
      </c>
      <c r="M180" s="94"/>
    </row>
    <row r="181" customFormat="false" ht="15" hidden="false" customHeight="false" outlineLevel="0" collapsed="false">
      <c r="A181" s="71" t="n">
        <v>178</v>
      </c>
      <c r="B181" s="95"/>
      <c r="C181" s="73" t="str">
        <f aca="false">IF(B181&gt;0,(VLOOKUP($B181,Inscription!$A$13:$G$212,3,FALSE()))," ")</f>
        <v> </v>
      </c>
      <c r="D181" s="73"/>
      <c r="E181" s="73"/>
      <c r="F181" s="74" t="str">
        <f aca="false">IF(B181&gt;0,(VLOOKUP($B181,Inscription!$A$13:$G$212,4,FALSE()))," ")</f>
        <v> </v>
      </c>
      <c r="G181" s="38" t="str">
        <f aca="false">IF(B181&gt;0,(VLOOKUP($B181,Inscription!$A$13:$G$212,5,FALSE()))," ")</f>
        <v> </v>
      </c>
      <c r="H181" s="38" t="str">
        <f aca="false">IF(B181&gt;0,(VLOOKUP($B181,Inscription!$A$13:$G$212,7,FALSE()))," ")</f>
        <v> </v>
      </c>
      <c r="I181" s="75" t="str">
        <f aca="false">IF(B181&gt;0,(VLOOKUP($B181,Inscription!$A$13:$G$212,6,FALSE()))," ")</f>
        <v> </v>
      </c>
      <c r="J181" s="76"/>
      <c r="K181" s="95"/>
      <c r="L181" s="82" t="n">
        <f aca="false">IF(B181&gt;0,(VLOOKUP($B181,$B$4:$B180,1,FALSE())))</f>
        <v>0</v>
      </c>
      <c r="M181" s="94"/>
    </row>
    <row r="182" customFormat="false" ht="15" hidden="false" customHeight="false" outlineLevel="0" collapsed="false">
      <c r="A182" s="71" t="n">
        <v>179</v>
      </c>
      <c r="B182" s="95"/>
      <c r="C182" s="73" t="str">
        <f aca="false">IF(B182&gt;0,(VLOOKUP($B182,Inscription!$A$13:$G$212,3,FALSE()))," ")</f>
        <v> </v>
      </c>
      <c r="D182" s="73"/>
      <c r="E182" s="73"/>
      <c r="F182" s="74" t="str">
        <f aca="false">IF(B182&gt;0,(VLOOKUP($B182,Inscription!$A$13:$G$212,4,FALSE()))," ")</f>
        <v> </v>
      </c>
      <c r="G182" s="38" t="str">
        <f aca="false">IF(B182&gt;0,(VLOOKUP($B182,Inscription!$A$13:$G$212,5,FALSE()))," ")</f>
        <v> </v>
      </c>
      <c r="H182" s="38" t="str">
        <f aca="false">IF(B182&gt;0,(VLOOKUP($B182,Inscription!$A$13:$G$212,7,FALSE()))," ")</f>
        <v> </v>
      </c>
      <c r="I182" s="75" t="str">
        <f aca="false">IF(B182&gt;0,(VLOOKUP($B182,Inscription!$A$13:$G$212,6,FALSE()))," ")</f>
        <v> </v>
      </c>
      <c r="J182" s="76"/>
      <c r="K182" s="95"/>
      <c r="L182" s="82" t="n">
        <f aca="false">IF(B182&gt;0,(VLOOKUP($B182,$B$4:$B181,1,FALSE())))</f>
        <v>0</v>
      </c>
      <c r="M182" s="94"/>
    </row>
    <row r="183" customFormat="false" ht="15" hidden="false" customHeight="false" outlineLevel="0" collapsed="false">
      <c r="A183" s="71" t="n">
        <v>180</v>
      </c>
      <c r="B183" s="95"/>
      <c r="C183" s="73" t="str">
        <f aca="false">IF(B183&gt;0,(VLOOKUP($B183,Inscription!$A$13:$G$212,3,FALSE()))," ")</f>
        <v> </v>
      </c>
      <c r="D183" s="73"/>
      <c r="E183" s="73"/>
      <c r="F183" s="74" t="str">
        <f aca="false">IF(B183&gt;0,(VLOOKUP($B183,Inscription!$A$13:$G$212,4,FALSE()))," ")</f>
        <v> </v>
      </c>
      <c r="G183" s="38" t="str">
        <f aca="false">IF(B183&gt;0,(VLOOKUP($B183,Inscription!$A$13:$G$212,5,FALSE()))," ")</f>
        <v> </v>
      </c>
      <c r="H183" s="38" t="str">
        <f aca="false">IF(B183&gt;0,(VLOOKUP($B183,Inscription!$A$13:$G$212,7,FALSE()))," ")</f>
        <v> </v>
      </c>
      <c r="I183" s="75" t="str">
        <f aca="false">IF(B183&gt;0,(VLOOKUP($B183,Inscription!$A$13:$G$212,6,FALSE()))," ")</f>
        <v> </v>
      </c>
      <c r="J183" s="76"/>
      <c r="K183" s="95"/>
      <c r="L183" s="82" t="n">
        <f aca="false">IF(B183&gt;0,(VLOOKUP($B183,$B$4:$B182,1,FALSE())))</f>
        <v>0</v>
      </c>
      <c r="M183" s="94"/>
    </row>
    <row r="184" customFormat="false" ht="15" hidden="false" customHeight="false" outlineLevel="0" collapsed="false">
      <c r="A184" s="71" t="n">
        <v>181</v>
      </c>
      <c r="B184" s="95"/>
      <c r="C184" s="73" t="str">
        <f aca="false">IF(B184&gt;0,(VLOOKUP($B184,Inscription!$A$13:$G$212,3,FALSE()))," ")</f>
        <v> </v>
      </c>
      <c r="D184" s="73"/>
      <c r="E184" s="73"/>
      <c r="F184" s="74" t="str">
        <f aca="false">IF(B184&gt;0,(VLOOKUP($B184,Inscription!$A$13:$G$212,4,FALSE()))," ")</f>
        <v> </v>
      </c>
      <c r="G184" s="38" t="str">
        <f aca="false">IF(B184&gt;0,(VLOOKUP($B184,Inscription!$A$13:$G$212,5,FALSE()))," ")</f>
        <v> </v>
      </c>
      <c r="H184" s="38" t="str">
        <f aca="false">IF(B184&gt;0,(VLOOKUP($B184,Inscription!$A$13:$G$212,7,FALSE()))," ")</f>
        <v> </v>
      </c>
      <c r="I184" s="75" t="str">
        <f aca="false">IF(B184&gt;0,(VLOOKUP($B184,Inscription!$A$13:$G$212,6,FALSE()))," ")</f>
        <v> </v>
      </c>
      <c r="J184" s="76"/>
      <c r="K184" s="95"/>
      <c r="L184" s="82" t="n">
        <f aca="false">IF(B184&gt;0,(VLOOKUP($B184,$B$4:$B183,1,FALSE())))</f>
        <v>0</v>
      </c>
      <c r="M184" s="94"/>
    </row>
    <row r="185" customFormat="false" ht="15" hidden="false" customHeight="false" outlineLevel="0" collapsed="false">
      <c r="A185" s="71" t="n">
        <v>182</v>
      </c>
      <c r="B185" s="95"/>
      <c r="C185" s="73" t="str">
        <f aca="false">IF(B185&gt;0,(VLOOKUP($B185,Inscription!$A$13:$G$212,3,FALSE()))," ")</f>
        <v> </v>
      </c>
      <c r="D185" s="73"/>
      <c r="E185" s="73"/>
      <c r="F185" s="74" t="str">
        <f aca="false">IF(B185&gt;0,(VLOOKUP($B185,Inscription!$A$13:$G$212,4,FALSE()))," ")</f>
        <v> </v>
      </c>
      <c r="G185" s="38" t="str">
        <f aca="false">IF(B185&gt;0,(VLOOKUP($B185,Inscription!$A$13:$G$212,5,FALSE()))," ")</f>
        <v> </v>
      </c>
      <c r="H185" s="38" t="str">
        <f aca="false">IF(B185&gt;0,(VLOOKUP($B185,Inscription!$A$13:$G$212,7,FALSE()))," ")</f>
        <v> </v>
      </c>
      <c r="I185" s="75" t="str">
        <f aca="false">IF(B185&gt;0,(VLOOKUP($B185,Inscription!$A$13:$G$212,6,FALSE()))," ")</f>
        <v> </v>
      </c>
      <c r="J185" s="76"/>
      <c r="K185" s="95"/>
      <c r="L185" s="82" t="n">
        <f aca="false">IF(B185&gt;0,(VLOOKUP($B185,$B$4:$B184,1,FALSE())))</f>
        <v>0</v>
      </c>
      <c r="M185" s="94"/>
    </row>
    <row r="186" customFormat="false" ht="15" hidden="false" customHeight="false" outlineLevel="0" collapsed="false">
      <c r="A186" s="71" t="n">
        <v>183</v>
      </c>
      <c r="B186" s="95"/>
      <c r="C186" s="73" t="str">
        <f aca="false">IF(B186&gt;0,(VLOOKUP($B186,Inscription!$A$13:$G$212,3,FALSE()))," ")</f>
        <v> </v>
      </c>
      <c r="D186" s="73"/>
      <c r="E186" s="73"/>
      <c r="F186" s="74" t="str">
        <f aca="false">IF(B186&gt;0,(VLOOKUP($B186,Inscription!$A$13:$G$212,4,FALSE()))," ")</f>
        <v> </v>
      </c>
      <c r="G186" s="38" t="str">
        <f aca="false">IF(B186&gt;0,(VLOOKUP($B186,Inscription!$A$13:$G$212,5,FALSE()))," ")</f>
        <v> </v>
      </c>
      <c r="H186" s="38" t="str">
        <f aca="false">IF(B186&gt;0,(VLOOKUP($B186,Inscription!$A$13:$G$212,7,FALSE()))," ")</f>
        <v> </v>
      </c>
      <c r="I186" s="75" t="str">
        <f aca="false">IF(B186&gt;0,(VLOOKUP($B186,Inscription!$A$13:$G$212,6,FALSE()))," ")</f>
        <v> </v>
      </c>
      <c r="J186" s="76"/>
      <c r="K186" s="95"/>
      <c r="L186" s="82" t="n">
        <f aca="false">IF(B186&gt;0,(VLOOKUP($B186,$B$4:$B185,1,FALSE())))</f>
        <v>0</v>
      </c>
      <c r="M186" s="94"/>
    </row>
    <row r="187" customFormat="false" ht="15" hidden="false" customHeight="false" outlineLevel="0" collapsed="false">
      <c r="A187" s="71" t="n">
        <v>184</v>
      </c>
      <c r="B187" s="95"/>
      <c r="C187" s="73" t="str">
        <f aca="false">IF(B187&gt;0,(VLOOKUP($B187,Inscription!$A$13:$G$212,3,FALSE()))," ")</f>
        <v> </v>
      </c>
      <c r="D187" s="73"/>
      <c r="E187" s="73"/>
      <c r="F187" s="74" t="str">
        <f aca="false">IF(B187&gt;0,(VLOOKUP($B187,Inscription!$A$13:$G$212,4,FALSE()))," ")</f>
        <v> </v>
      </c>
      <c r="G187" s="38" t="str">
        <f aca="false">IF(B187&gt;0,(VLOOKUP($B187,Inscription!$A$13:$G$212,5,FALSE()))," ")</f>
        <v> </v>
      </c>
      <c r="H187" s="38" t="str">
        <f aca="false">IF(B187&gt;0,(VLOOKUP($B187,Inscription!$A$13:$G$212,7,FALSE()))," ")</f>
        <v> </v>
      </c>
      <c r="I187" s="75" t="str">
        <f aca="false">IF(B187&gt;0,(VLOOKUP($B187,Inscription!$A$13:$G$212,6,FALSE()))," ")</f>
        <v> </v>
      </c>
      <c r="J187" s="76"/>
      <c r="K187" s="95"/>
      <c r="L187" s="82" t="n">
        <f aca="false">IF(B187&gt;0,(VLOOKUP($B187,$B$4:$B186,1,FALSE())))</f>
        <v>0</v>
      </c>
      <c r="M187" s="94"/>
    </row>
    <row r="188" customFormat="false" ht="15" hidden="false" customHeight="false" outlineLevel="0" collapsed="false">
      <c r="A188" s="71" t="n">
        <v>185</v>
      </c>
      <c r="B188" s="95"/>
      <c r="C188" s="73" t="str">
        <f aca="false">IF(B188&gt;0,(VLOOKUP($B188,Inscription!$A$13:$G$212,3,FALSE()))," ")</f>
        <v> </v>
      </c>
      <c r="D188" s="73"/>
      <c r="E188" s="73"/>
      <c r="F188" s="74" t="str">
        <f aca="false">IF(B188&gt;0,(VLOOKUP($B188,Inscription!$A$13:$G$212,4,FALSE()))," ")</f>
        <v> </v>
      </c>
      <c r="G188" s="38" t="str">
        <f aca="false">IF(B188&gt;0,(VLOOKUP($B188,Inscription!$A$13:$G$212,5,FALSE()))," ")</f>
        <v> </v>
      </c>
      <c r="H188" s="38" t="str">
        <f aca="false">IF(B188&gt;0,(VLOOKUP($B188,Inscription!$A$13:$G$212,7,FALSE()))," ")</f>
        <v> </v>
      </c>
      <c r="I188" s="75" t="str">
        <f aca="false">IF(B188&gt;0,(VLOOKUP($B188,Inscription!$A$13:$G$212,6,FALSE()))," ")</f>
        <v> </v>
      </c>
      <c r="J188" s="76"/>
      <c r="K188" s="95"/>
      <c r="L188" s="82" t="n">
        <f aca="false">IF(B188&gt;0,(VLOOKUP($B188,$B$4:$B187,1,FALSE())))</f>
        <v>0</v>
      </c>
      <c r="M188" s="94"/>
    </row>
    <row r="189" customFormat="false" ht="15" hidden="false" customHeight="false" outlineLevel="0" collapsed="false">
      <c r="A189" s="71" t="n">
        <v>186</v>
      </c>
      <c r="B189" s="95"/>
      <c r="C189" s="73" t="str">
        <f aca="false">IF(B189&gt;0,(VLOOKUP($B189,Inscription!$A$13:$G$212,3,FALSE()))," ")</f>
        <v> </v>
      </c>
      <c r="D189" s="73"/>
      <c r="E189" s="73"/>
      <c r="F189" s="74" t="str">
        <f aca="false">IF(B189&gt;0,(VLOOKUP($B189,Inscription!$A$13:$G$212,4,FALSE()))," ")</f>
        <v> </v>
      </c>
      <c r="G189" s="38" t="str">
        <f aca="false">IF(B189&gt;0,(VLOOKUP($B189,Inscription!$A$13:$G$212,5,FALSE()))," ")</f>
        <v> </v>
      </c>
      <c r="H189" s="38" t="str">
        <f aca="false">IF(B189&gt;0,(VLOOKUP($B189,Inscription!$A$13:$G$212,7,FALSE()))," ")</f>
        <v> </v>
      </c>
      <c r="I189" s="75" t="str">
        <f aca="false">IF(B189&gt;0,(VLOOKUP($B189,Inscription!$A$13:$G$212,6,FALSE()))," ")</f>
        <v> </v>
      </c>
      <c r="J189" s="76"/>
      <c r="K189" s="95"/>
      <c r="L189" s="82" t="n">
        <f aca="false">IF(B189&gt;0,(VLOOKUP($B189,$B$4:$B188,1,FALSE())))</f>
        <v>0</v>
      </c>
      <c r="M189" s="94"/>
    </row>
    <row r="190" customFormat="false" ht="15" hidden="false" customHeight="false" outlineLevel="0" collapsed="false">
      <c r="A190" s="71" t="n">
        <v>187</v>
      </c>
      <c r="B190" s="95"/>
      <c r="C190" s="73" t="str">
        <f aca="false">IF(B190&gt;0,(VLOOKUP($B190,Inscription!$A$13:$G$212,3,FALSE()))," ")</f>
        <v> </v>
      </c>
      <c r="D190" s="73"/>
      <c r="E190" s="73"/>
      <c r="F190" s="74" t="str">
        <f aca="false">IF(B190&gt;0,(VLOOKUP($B190,Inscription!$A$13:$G$212,4,FALSE()))," ")</f>
        <v> </v>
      </c>
      <c r="G190" s="38" t="str">
        <f aca="false">IF(B190&gt;0,(VLOOKUP($B190,Inscription!$A$13:$G$212,5,FALSE()))," ")</f>
        <v> </v>
      </c>
      <c r="H190" s="38" t="str">
        <f aca="false">IF(B190&gt;0,(VLOOKUP($B190,Inscription!$A$13:$G$212,7,FALSE()))," ")</f>
        <v> </v>
      </c>
      <c r="I190" s="75" t="str">
        <f aca="false">IF(B190&gt;0,(VLOOKUP($B190,Inscription!$A$13:$G$212,6,FALSE()))," ")</f>
        <v> </v>
      </c>
      <c r="J190" s="76"/>
      <c r="K190" s="95"/>
      <c r="L190" s="82" t="n">
        <f aca="false">IF(B190&gt;0,(VLOOKUP($B190,$B$4:$B189,1,FALSE())))</f>
        <v>0</v>
      </c>
      <c r="M190" s="94"/>
    </row>
    <row r="191" customFormat="false" ht="15" hidden="false" customHeight="false" outlineLevel="0" collapsed="false">
      <c r="A191" s="71" t="n">
        <v>188</v>
      </c>
      <c r="B191" s="95"/>
      <c r="C191" s="73" t="str">
        <f aca="false">IF(B191&gt;0,(VLOOKUP($B191,Inscription!$A$13:$G$212,3,FALSE()))," ")</f>
        <v> </v>
      </c>
      <c r="D191" s="73"/>
      <c r="E191" s="73"/>
      <c r="F191" s="74" t="str">
        <f aca="false">IF(B191&gt;0,(VLOOKUP($B191,Inscription!$A$13:$G$212,4,FALSE()))," ")</f>
        <v> </v>
      </c>
      <c r="G191" s="38" t="str">
        <f aca="false">IF(B191&gt;0,(VLOOKUP($B191,Inscription!$A$13:$G$212,5,FALSE()))," ")</f>
        <v> </v>
      </c>
      <c r="H191" s="38" t="str">
        <f aca="false">IF(B191&gt;0,(VLOOKUP($B191,Inscription!$A$13:$G$212,7,FALSE()))," ")</f>
        <v> </v>
      </c>
      <c r="I191" s="75" t="str">
        <f aca="false">IF(B191&gt;0,(VLOOKUP($B191,Inscription!$A$13:$G$212,6,FALSE()))," ")</f>
        <v> </v>
      </c>
      <c r="J191" s="76"/>
      <c r="K191" s="95"/>
      <c r="L191" s="82" t="n">
        <f aca="false">IF(B191&gt;0,(VLOOKUP($B191,$B$4:$B190,1,FALSE())))</f>
        <v>0</v>
      </c>
      <c r="M191" s="94"/>
    </row>
    <row r="192" customFormat="false" ht="15" hidden="false" customHeight="false" outlineLevel="0" collapsed="false">
      <c r="A192" s="71" t="n">
        <v>189</v>
      </c>
      <c r="B192" s="95"/>
      <c r="C192" s="73" t="str">
        <f aca="false">IF(B192&gt;0,(VLOOKUP($B192,Inscription!$A$13:$G$212,3,FALSE()))," ")</f>
        <v> </v>
      </c>
      <c r="D192" s="73"/>
      <c r="E192" s="73"/>
      <c r="F192" s="74" t="str">
        <f aca="false">IF(B192&gt;0,(VLOOKUP($B192,Inscription!$A$13:$G$212,4,FALSE()))," ")</f>
        <v> </v>
      </c>
      <c r="G192" s="38" t="str">
        <f aca="false">IF(B192&gt;0,(VLOOKUP($B192,Inscription!$A$13:$G$212,5,FALSE()))," ")</f>
        <v> </v>
      </c>
      <c r="H192" s="38" t="str">
        <f aca="false">IF(B192&gt;0,(VLOOKUP($B192,Inscription!$A$13:$G$212,7,FALSE()))," ")</f>
        <v> </v>
      </c>
      <c r="I192" s="75" t="str">
        <f aca="false">IF(B192&gt;0,(VLOOKUP($B192,Inscription!$A$13:$G$212,6,FALSE()))," ")</f>
        <v> </v>
      </c>
      <c r="J192" s="76"/>
      <c r="K192" s="95"/>
      <c r="L192" s="82" t="n">
        <f aca="false">IF(B192&gt;0,(VLOOKUP($B192,$B$4:$B191,1,FALSE())))</f>
        <v>0</v>
      </c>
      <c r="M192" s="94"/>
    </row>
    <row r="193" customFormat="false" ht="15" hidden="false" customHeight="false" outlineLevel="0" collapsed="false">
      <c r="A193" s="71" t="n">
        <v>190</v>
      </c>
      <c r="B193" s="95"/>
      <c r="C193" s="73" t="str">
        <f aca="false">IF(B193&gt;0,(VLOOKUP($B193,Inscription!$A$13:$G$212,3,FALSE()))," ")</f>
        <v> </v>
      </c>
      <c r="D193" s="73"/>
      <c r="E193" s="73"/>
      <c r="F193" s="74" t="str">
        <f aca="false">IF(B193&gt;0,(VLOOKUP($B193,Inscription!$A$13:$G$212,4,FALSE()))," ")</f>
        <v> </v>
      </c>
      <c r="G193" s="38" t="str">
        <f aca="false">IF(B193&gt;0,(VLOOKUP($B193,Inscription!$A$13:$G$212,5,FALSE()))," ")</f>
        <v> </v>
      </c>
      <c r="H193" s="38" t="str">
        <f aca="false">IF(B193&gt;0,(VLOOKUP($B193,Inscription!$A$13:$G$212,7,FALSE()))," ")</f>
        <v> </v>
      </c>
      <c r="I193" s="75" t="str">
        <f aca="false">IF(B193&gt;0,(VLOOKUP($B193,Inscription!$A$13:$G$212,6,FALSE()))," ")</f>
        <v> </v>
      </c>
      <c r="J193" s="76"/>
      <c r="K193" s="95"/>
      <c r="L193" s="82" t="n">
        <f aca="false">IF(B193&gt;0,(VLOOKUP($B193,$B$4:$B192,1,FALSE())))</f>
        <v>0</v>
      </c>
      <c r="M193" s="94"/>
    </row>
    <row r="200" customFormat="false" ht="1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96"/>
      <c r="M200" s="0"/>
      <c r="N200" s="0"/>
      <c r="O200" s="0"/>
    </row>
    <row r="201" customFormat="false" ht="1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96"/>
      <c r="M201" s="0"/>
      <c r="N201" s="0"/>
      <c r="O201" s="0"/>
    </row>
    <row r="202" customFormat="false" ht="1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96"/>
      <c r="M202" s="0"/>
      <c r="N202" s="0"/>
      <c r="O202" s="0"/>
    </row>
    <row r="203" customFormat="false" ht="1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96"/>
      <c r="M203" s="0"/>
      <c r="N203" s="0"/>
      <c r="O203" s="0"/>
    </row>
    <row r="204" customFormat="false" ht="15" hidden="false" customHeight="false" outlineLevel="0" collapsed="false">
      <c r="A204" s="97" t="n">
        <f aca="false">CLASSEMENT!A4</f>
        <v>1</v>
      </c>
      <c r="B204" s="0" t="str">
        <f aca="false">CLASSEMENT!G4</f>
        <v>CSM LE PECQ</v>
      </c>
      <c r="C204" s="98" t="n">
        <v>12</v>
      </c>
      <c r="D204" s="99" t="s">
        <v>94</v>
      </c>
      <c r="E204" s="100" t="str">
        <f aca="false">D204</f>
        <v> </v>
      </c>
      <c r="F204" s="100"/>
      <c r="G204" s="101" t="n">
        <f aca="false">IF($D204&gt;" ",$C204,3000)</f>
        <v>3000</v>
      </c>
      <c r="H204" s="101" t="n">
        <f aca="false">IF($D204=$D205,$C205,1000)</f>
        <v>13</v>
      </c>
      <c r="I204" s="101" t="n">
        <f aca="false">IF($D204=$D206,$C206,1000)</f>
        <v>14</v>
      </c>
      <c r="J204" s="102" t="n">
        <f aca="false">IF($I204&lt;1000,SUM(G204+H204+I204),SUM(G204+H204+1000))</f>
        <v>3027</v>
      </c>
      <c r="K204" s="0"/>
      <c r="L204" s="103" t="s">
        <v>29</v>
      </c>
      <c r="M204" s="104"/>
      <c r="N204" s="104" t="n">
        <v>3</v>
      </c>
      <c r="O204" s="104" t="n">
        <v>6</v>
      </c>
      <c r="P204" s="105" t="n">
        <v>7</v>
      </c>
      <c r="Q204" s="53" t="n">
        <v>16</v>
      </c>
    </row>
    <row r="205" customFormat="false" ht="15" hidden="false" customHeight="false" outlineLevel="0" collapsed="false">
      <c r="A205" s="97" t="n">
        <f aca="false">CLASSEMENT!A5</f>
        <v>2</v>
      </c>
      <c r="B205" s="0" t="str">
        <f aca="false">CLASSEMENT!G5</f>
        <v>HBS</v>
      </c>
      <c r="C205" s="98" t="n">
        <v>13</v>
      </c>
      <c r="D205" s="99" t="s">
        <v>94</v>
      </c>
      <c r="E205" s="100" t="str">
        <f aca="false">D205</f>
        <v> </v>
      </c>
      <c r="F205" s="100"/>
      <c r="G205" s="101" t="n">
        <f aca="false">IF($D205&gt;" ",$C205,3000)</f>
        <v>3000</v>
      </c>
      <c r="H205" s="101" t="n">
        <f aca="false">IF($D205=$D206,$C206,1000)</f>
        <v>14</v>
      </c>
      <c r="I205" s="101" t="n">
        <f aca="false">IF($D205=$D207,$C207,1000)</f>
        <v>15</v>
      </c>
      <c r="J205" s="102" t="n">
        <f aca="false">IF($I205&lt;1000,SUM(G205+H205+I205),SUM(G205+H205+1000))</f>
        <v>3029</v>
      </c>
      <c r="K205" s="0"/>
      <c r="L205" s="103" t="s">
        <v>94</v>
      </c>
      <c r="M205" s="104"/>
      <c r="N205" s="104" t="n">
        <v>3000</v>
      </c>
      <c r="O205" s="104" t="n">
        <v>13</v>
      </c>
      <c r="P205" s="105" t="n">
        <v>14</v>
      </c>
      <c r="Q205" s="53" t="n">
        <v>3027</v>
      </c>
    </row>
    <row r="206" customFormat="false" ht="15" hidden="false" customHeight="false" outlineLevel="0" collapsed="false">
      <c r="A206" s="97" t="n">
        <f aca="false">CLASSEMENT!A6</f>
        <v>3</v>
      </c>
      <c r="B206" s="0" t="str">
        <f aca="false">CLASSEMENT!G6</f>
        <v>AST CHATEAUNEUF</v>
      </c>
      <c r="C206" s="98" t="n">
        <v>14</v>
      </c>
      <c r="D206" s="99" t="s">
        <v>94</v>
      </c>
      <c r="E206" s="100" t="str">
        <f aca="false">D206</f>
        <v> </v>
      </c>
      <c r="F206" s="100"/>
      <c r="G206" s="101" t="n">
        <f aca="false">IF($D206&gt;" ",$C206,3000)</f>
        <v>3000</v>
      </c>
      <c r="H206" s="101" t="n">
        <f aca="false">IF($D206=$D207,$C207,1000)</f>
        <v>15</v>
      </c>
      <c r="I206" s="101" t="n">
        <f aca="false">IF($D206=$D208,$C208,1000)</f>
        <v>16</v>
      </c>
      <c r="J206" s="102" t="n">
        <f aca="false">IF($I206&lt;1000,SUM(G206+H206+I206),SUM(G206+H206+1000))</f>
        <v>3031</v>
      </c>
      <c r="K206" s="0"/>
      <c r="L206" s="103" t="s">
        <v>94</v>
      </c>
      <c r="M206" s="104"/>
      <c r="N206" s="104" t="n">
        <v>3000</v>
      </c>
      <c r="O206" s="104" t="n">
        <v>14</v>
      </c>
      <c r="P206" s="105" t="n">
        <v>15</v>
      </c>
      <c r="Q206" s="53" t="n">
        <v>3029</v>
      </c>
    </row>
    <row r="207" customFormat="false" ht="15" hidden="false" customHeight="false" outlineLevel="0" collapsed="false">
      <c r="A207" s="97" t="n">
        <f aca="false">CLASSEMENT!A7</f>
        <v>4</v>
      </c>
      <c r="B207" s="0" t="str">
        <f aca="false">CLASSEMENT!G7</f>
        <v>ANET VC</v>
      </c>
      <c r="C207" s="98" t="n">
        <v>15</v>
      </c>
      <c r="D207" s="99" t="s">
        <v>94</v>
      </c>
      <c r="E207" s="100" t="str">
        <f aca="false">D207</f>
        <v> </v>
      </c>
      <c r="F207" s="100"/>
      <c r="G207" s="101" t="n">
        <f aca="false">IF($D207&gt;" ",$C207,3000)</f>
        <v>3000</v>
      </c>
      <c r="H207" s="101" t="n">
        <f aca="false">IF($D207=$D208,$C208,1000)</f>
        <v>16</v>
      </c>
      <c r="I207" s="101" t="n">
        <f aca="false">IF($D207=$D209,$C209,1000)</f>
        <v>17</v>
      </c>
      <c r="J207" s="102" t="n">
        <f aca="false">IF($I207&lt;1000,SUM(G207+H207+I207),SUM(G207+H207+1000))</f>
        <v>3033</v>
      </c>
      <c r="K207" s="0"/>
      <c r="L207" s="103" t="s">
        <v>94</v>
      </c>
      <c r="M207" s="104"/>
      <c r="N207" s="104" t="n">
        <v>3000</v>
      </c>
      <c r="O207" s="104" t="n">
        <v>15</v>
      </c>
      <c r="P207" s="105" t="n">
        <v>16</v>
      </c>
      <c r="Q207" s="53" t="n">
        <v>3031</v>
      </c>
    </row>
    <row r="208" customFormat="false" ht="15" hidden="false" customHeight="false" outlineLevel="0" collapsed="false">
      <c r="A208" s="97" t="n">
        <f aca="false">CLASSEMENT!A8</f>
        <v>5</v>
      </c>
      <c r="B208" s="0" t="str">
        <f aca="false">CLASSEMENT!G8</f>
        <v>ESMPC</v>
      </c>
      <c r="C208" s="98" t="n">
        <v>16</v>
      </c>
      <c r="D208" s="99" t="s">
        <v>94</v>
      </c>
      <c r="E208" s="100" t="str">
        <f aca="false">D208</f>
        <v> </v>
      </c>
      <c r="F208" s="100"/>
      <c r="G208" s="101" t="n">
        <f aca="false">IF($D208&gt;" ",$C208,3000)</f>
        <v>3000</v>
      </c>
      <c r="H208" s="101" t="n">
        <f aca="false">IF($D208=$D209,$C209,1000)</f>
        <v>17</v>
      </c>
      <c r="I208" s="101" t="n">
        <f aca="false">IF($D208=$D210,$C210,1000)</f>
        <v>18</v>
      </c>
      <c r="J208" s="102" t="n">
        <f aca="false">IF($I208&lt;1000,SUM(G208+H208+I208),SUM(G208+H208+1000))</f>
        <v>3035</v>
      </c>
      <c r="K208" s="0"/>
      <c r="L208" s="103" t="s">
        <v>94</v>
      </c>
      <c r="M208" s="104"/>
      <c r="N208" s="104" t="n">
        <v>3000</v>
      </c>
      <c r="O208" s="104" t="n">
        <v>16</v>
      </c>
      <c r="P208" s="105" t="n">
        <v>17</v>
      </c>
      <c r="Q208" s="53" t="n">
        <v>3033</v>
      </c>
    </row>
    <row r="209" customFormat="false" ht="15" hidden="false" customHeight="false" outlineLevel="0" collapsed="false">
      <c r="A209" s="97" t="n">
        <f aca="false">CLASSEMENT!A9</f>
        <v>6</v>
      </c>
      <c r="B209" s="0" t="str">
        <f aca="false">CLASSEMENT!G9</f>
        <v>ST PIERRE DU PERRAY</v>
      </c>
      <c r="C209" s="98" t="n">
        <v>17</v>
      </c>
      <c r="D209" s="99" t="s">
        <v>94</v>
      </c>
      <c r="E209" s="100" t="str">
        <f aca="false">D209</f>
        <v> </v>
      </c>
      <c r="F209" s="100"/>
      <c r="G209" s="101" t="n">
        <f aca="false">IF($D209&gt;" ",$C209,3000)</f>
        <v>3000</v>
      </c>
      <c r="H209" s="101" t="n">
        <f aca="false">IF($D209=$D210,$C210,1000)</f>
        <v>18</v>
      </c>
      <c r="I209" s="101" t="n">
        <f aca="false">IF($D209=$D211,$C211,1000)</f>
        <v>19</v>
      </c>
      <c r="J209" s="102" t="n">
        <f aca="false">IF($I209&lt;1000,SUM(G209+H209+I209),SUM(G209+H209+1000))</f>
        <v>3037</v>
      </c>
      <c r="K209" s="0"/>
      <c r="L209" s="103" t="s">
        <v>94</v>
      </c>
      <c r="M209" s="104"/>
      <c r="N209" s="104" t="n">
        <v>3000</v>
      </c>
      <c r="O209" s="104" t="n">
        <v>17</v>
      </c>
      <c r="P209" s="105" t="n">
        <v>18</v>
      </c>
      <c r="Q209" s="53" t="n">
        <v>3035</v>
      </c>
    </row>
    <row r="210" customFormat="false" ht="15" hidden="false" customHeight="false" outlineLevel="0" collapsed="false">
      <c r="A210" s="97" t="n">
        <f aca="false">CLASSEMENT!A10</f>
        <v>7</v>
      </c>
      <c r="B210" s="0" t="str">
        <f aca="false">CLASSEMENT!G10</f>
        <v>ANET VC</v>
      </c>
      <c r="C210" s="98" t="n">
        <v>18</v>
      </c>
      <c r="D210" s="99" t="s">
        <v>94</v>
      </c>
      <c r="E210" s="100" t="str">
        <f aca="false">D210</f>
        <v> </v>
      </c>
      <c r="F210" s="100"/>
      <c r="G210" s="101" t="n">
        <f aca="false">IF($D210&gt;" ",$C210,3000)</f>
        <v>3000</v>
      </c>
      <c r="H210" s="101" t="n">
        <f aca="false">IF($D210=$D211,$C211,1000)</f>
        <v>19</v>
      </c>
      <c r="I210" s="101" t="n">
        <f aca="false">IF($D210=$D212,$C212,1000)</f>
        <v>20</v>
      </c>
      <c r="J210" s="102" t="n">
        <f aca="false">IF($I210&lt;1000,SUM(G210+H210+I210),SUM(G210+H210+1000))</f>
        <v>3039</v>
      </c>
      <c r="K210" s="0"/>
      <c r="L210" s="103" t="s">
        <v>94</v>
      </c>
      <c r="M210" s="104"/>
      <c r="N210" s="104" t="n">
        <v>3000</v>
      </c>
      <c r="O210" s="104" t="n">
        <v>18</v>
      </c>
      <c r="P210" s="105" t="n">
        <v>19</v>
      </c>
      <c r="Q210" s="53" t="n">
        <v>3037</v>
      </c>
    </row>
    <row r="211" customFormat="false" ht="15" hidden="false" customHeight="false" outlineLevel="0" collapsed="false">
      <c r="A211" s="97" t="n">
        <f aca="false">CLASSEMENT!A11</f>
        <v>8</v>
      </c>
      <c r="B211" s="0" t="str">
        <f aca="false">CLASSEMENT!G11</f>
        <v>CHATEAUDUN</v>
      </c>
      <c r="C211" s="98" t="n">
        <v>19</v>
      </c>
      <c r="D211" s="99" t="s">
        <v>94</v>
      </c>
      <c r="E211" s="100" t="str">
        <f aca="false">D211</f>
        <v> </v>
      </c>
      <c r="F211" s="100"/>
      <c r="G211" s="101" t="n">
        <f aca="false">IF($D211&gt;" ",$C211,3000)</f>
        <v>3000</v>
      </c>
      <c r="H211" s="101" t="n">
        <f aca="false">IF($D211=$D212,$C212,1000)</f>
        <v>20</v>
      </c>
      <c r="I211" s="101" t="n">
        <f aca="false">IF($D211=$D213,$C213,1000)</f>
        <v>21</v>
      </c>
      <c r="J211" s="102" t="n">
        <f aca="false">IF($I211&lt;1000,SUM(G211+H211+I211),SUM(G211+H211+1000))</f>
        <v>3041</v>
      </c>
      <c r="K211" s="0"/>
      <c r="L211" s="103" t="s">
        <v>94</v>
      </c>
      <c r="M211" s="104"/>
      <c r="N211" s="104" t="n">
        <v>3000</v>
      </c>
      <c r="O211" s="104" t="n">
        <v>19</v>
      </c>
      <c r="P211" s="105" t="n">
        <v>20</v>
      </c>
      <c r="Q211" s="53" t="n">
        <v>3039</v>
      </c>
    </row>
    <row r="212" customFormat="false" ht="15" hidden="false" customHeight="false" outlineLevel="0" collapsed="false">
      <c r="A212" s="97" t="n">
        <f aca="false">CLASSEMENT!A12</f>
        <v>9</v>
      </c>
      <c r="B212" s="0" t="str">
        <f aca="false">CLASSEMENT!G12</f>
        <v>ESMPC</v>
      </c>
      <c r="C212" s="98" t="n">
        <v>20</v>
      </c>
      <c r="D212" s="99" t="s">
        <v>94</v>
      </c>
      <c r="E212" s="100" t="str">
        <f aca="false">D212</f>
        <v> </v>
      </c>
      <c r="F212" s="100"/>
      <c r="G212" s="101" t="n">
        <f aca="false">IF($D212&gt;" ",$C212,3000)</f>
        <v>3000</v>
      </c>
      <c r="H212" s="101" t="n">
        <f aca="false">IF($D212=$D213,$C213,1000)</f>
        <v>21</v>
      </c>
      <c r="I212" s="101" t="n">
        <f aca="false">IF($D212=$D214,$C214,1000)</f>
        <v>22</v>
      </c>
      <c r="J212" s="102" t="n">
        <f aca="false">IF($I212&lt;1000,SUM(G212+H212+I212),SUM(G212+H212+1000))</f>
        <v>3043</v>
      </c>
      <c r="K212" s="0"/>
      <c r="L212" s="103" t="s">
        <v>94</v>
      </c>
      <c r="M212" s="104"/>
      <c r="N212" s="104" t="n">
        <v>3000</v>
      </c>
      <c r="O212" s="104" t="n">
        <v>20</v>
      </c>
      <c r="P212" s="105" t="n">
        <v>21</v>
      </c>
      <c r="Q212" s="53" t="n">
        <v>3041</v>
      </c>
    </row>
    <row r="213" customFormat="false" ht="15" hidden="false" customHeight="false" outlineLevel="0" collapsed="false">
      <c r="A213" s="97" t="n">
        <f aca="false">CLASSEMENT!A13</f>
        <v>10</v>
      </c>
      <c r="B213" s="0" t="str">
        <f aca="false">CLASSEMENT!G13</f>
        <v>ANET VC</v>
      </c>
      <c r="C213" s="98" t="n">
        <v>21</v>
      </c>
      <c r="D213" s="99" t="s">
        <v>94</v>
      </c>
      <c r="E213" s="100" t="str">
        <f aca="false">D213</f>
        <v> </v>
      </c>
      <c r="F213" s="100"/>
      <c r="G213" s="101" t="n">
        <f aca="false">IF($D213&gt;" ",$C213,3000)</f>
        <v>3000</v>
      </c>
      <c r="H213" s="101" t="n">
        <f aca="false">IF($D213=$D214,$C214,1000)</f>
        <v>22</v>
      </c>
      <c r="I213" s="101" t="n">
        <f aca="false">IF($D213=$D215,$C215,1000)</f>
        <v>23</v>
      </c>
      <c r="J213" s="102" t="n">
        <f aca="false">IF($I213&lt;1000,SUM(G213+H213+I213),SUM(G213+H213+1000))</f>
        <v>3045</v>
      </c>
      <c r="K213" s="0"/>
      <c r="L213" s="103" t="s">
        <v>94</v>
      </c>
      <c r="M213" s="104"/>
      <c r="N213" s="104" t="n">
        <v>3000</v>
      </c>
      <c r="O213" s="104" t="n">
        <v>21</v>
      </c>
      <c r="P213" s="105" t="n">
        <v>22</v>
      </c>
      <c r="Q213" s="53" t="n">
        <v>3043</v>
      </c>
    </row>
    <row r="214" customFormat="false" ht="15" hidden="false" customHeight="false" outlineLevel="0" collapsed="false">
      <c r="A214" s="97" t="n">
        <f aca="false">CLASSEMENT!A14</f>
        <v>11</v>
      </c>
      <c r="B214" s="0" t="str">
        <f aca="false">CLASSEMENT!G14</f>
        <v>CORBEILLE ESSONNE</v>
      </c>
      <c r="C214" s="98" t="n">
        <v>22</v>
      </c>
      <c r="D214" s="99" t="s">
        <v>94</v>
      </c>
      <c r="E214" s="100" t="str">
        <f aca="false">D214</f>
        <v> </v>
      </c>
      <c r="F214" s="100"/>
      <c r="G214" s="101" t="n">
        <f aca="false">IF($D214&gt;" ",$C214,3000)</f>
        <v>3000</v>
      </c>
      <c r="H214" s="101" t="n">
        <f aca="false">IF($D214=$D215,$C215,1000)</f>
        <v>23</v>
      </c>
      <c r="I214" s="101" t="n">
        <f aca="false">IF($D214=$D216,$C216,1000)</f>
        <v>24</v>
      </c>
      <c r="J214" s="102" t="n">
        <f aca="false">IF($I214&lt;1000,SUM(G214+H214+I214),SUM(G214+H214+1000))</f>
        <v>3047</v>
      </c>
      <c r="K214" s="0"/>
      <c r="L214" s="103" t="s">
        <v>94</v>
      </c>
      <c r="M214" s="104"/>
      <c r="N214" s="104" t="n">
        <v>3000</v>
      </c>
      <c r="O214" s="104" t="n">
        <v>22</v>
      </c>
      <c r="P214" s="105" t="n">
        <v>23</v>
      </c>
      <c r="Q214" s="53" t="n">
        <v>3045</v>
      </c>
    </row>
    <row r="215" customFormat="false" ht="15" hidden="false" customHeight="false" outlineLevel="0" collapsed="false">
      <c r="A215" s="97" t="n">
        <f aca="false">CLASSEMENT!A15</f>
        <v>12</v>
      </c>
      <c r="B215" s="0" t="str">
        <f aca="false">CLASSEMENT!G15</f>
        <v>VCCN</v>
      </c>
      <c r="C215" s="98" t="n">
        <v>23</v>
      </c>
      <c r="D215" s="99" t="s">
        <v>94</v>
      </c>
      <c r="E215" s="100" t="str">
        <f aca="false">D215</f>
        <v> </v>
      </c>
      <c r="F215" s="100"/>
      <c r="G215" s="101" t="n">
        <f aca="false">IF($D215&gt;" ",$C215,3000)</f>
        <v>3000</v>
      </c>
      <c r="H215" s="101" t="n">
        <f aca="false">IF($D215=$D216,$C216,1000)</f>
        <v>24</v>
      </c>
      <c r="I215" s="101" t="n">
        <f aca="false">IF($D215=$D217,$C217,1000)</f>
        <v>25</v>
      </c>
      <c r="J215" s="102" t="n">
        <f aca="false">IF($I215&lt;1000,SUM(G215+H215+I215),SUM(G215+H215+1000))</f>
        <v>3049</v>
      </c>
      <c r="K215" s="0"/>
      <c r="L215" s="103" t="s">
        <v>94</v>
      </c>
      <c r="M215" s="104"/>
      <c r="N215" s="104" t="n">
        <v>3000</v>
      </c>
      <c r="O215" s="104" t="n">
        <v>23</v>
      </c>
      <c r="P215" s="105" t="n">
        <v>24</v>
      </c>
      <c r="Q215" s="53" t="n">
        <v>3047</v>
      </c>
    </row>
    <row r="216" customFormat="false" ht="15" hidden="false" customHeight="false" outlineLevel="0" collapsed="false">
      <c r="A216" s="97" t="n">
        <f aca="false">CLASSEMENT!A16</f>
        <v>13</v>
      </c>
      <c r="B216" s="0" t="str">
        <f aca="false">CLASSEMENT!G16</f>
        <v>ANET VC</v>
      </c>
      <c r="C216" s="98" t="n">
        <v>24</v>
      </c>
      <c r="D216" s="99" t="s">
        <v>94</v>
      </c>
      <c r="E216" s="100" t="str">
        <f aca="false">D216</f>
        <v> </v>
      </c>
      <c r="F216" s="100"/>
      <c r="G216" s="101" t="n">
        <f aca="false">IF($D216&gt;" ",$C216,3000)</f>
        <v>3000</v>
      </c>
      <c r="H216" s="101" t="n">
        <f aca="false">IF($D216=$D217,$C217,1000)</f>
        <v>25</v>
      </c>
      <c r="I216" s="101" t="n">
        <f aca="false">IF($D216=$D218,$C218,1000)</f>
        <v>26</v>
      </c>
      <c r="J216" s="102" t="n">
        <f aca="false">IF($I216&lt;1000,SUM(G216+H216+I216),SUM(G216+H216+1000))</f>
        <v>3051</v>
      </c>
      <c r="K216" s="0"/>
      <c r="L216" s="103" t="s">
        <v>94</v>
      </c>
      <c r="M216" s="104"/>
      <c r="N216" s="104" t="n">
        <v>3000</v>
      </c>
      <c r="O216" s="104" t="n">
        <v>24</v>
      </c>
      <c r="P216" s="105" t="n">
        <v>25</v>
      </c>
      <c r="Q216" s="53" t="n">
        <v>3049</v>
      </c>
    </row>
    <row r="217" customFormat="false" ht="15" hidden="false" customHeight="false" outlineLevel="0" collapsed="false">
      <c r="A217" s="97" t="n">
        <f aca="false">CLASSEMENT!A17</f>
        <v>14</v>
      </c>
      <c r="B217" s="0" t="str">
        <f aca="false">CLASSEMENT!G17</f>
        <v>VC ROCHEFORTAIS</v>
      </c>
      <c r="C217" s="106" t="n">
        <v>25</v>
      </c>
      <c r="D217" s="99" t="s">
        <v>94</v>
      </c>
      <c r="E217" s="100" t="str">
        <f aca="false">D217</f>
        <v> </v>
      </c>
      <c r="F217" s="100"/>
      <c r="G217" s="101" t="n">
        <f aca="false">IF($D217&gt;" ",$C217,3000)</f>
        <v>3000</v>
      </c>
      <c r="H217" s="101" t="n">
        <f aca="false">IF($D217=$D218,$C218,1000)</f>
        <v>26</v>
      </c>
      <c r="I217" s="101" t="n">
        <f aca="false">IF($D217=$D219,$C219,1000)</f>
        <v>27</v>
      </c>
      <c r="J217" s="102" t="n">
        <f aca="false">IF($I217&lt;1000,SUM(G217+H217+I217),SUM(G217+H217+1000))</f>
        <v>3053</v>
      </c>
      <c r="K217" s="0"/>
      <c r="L217" s="103" t="s">
        <v>94</v>
      </c>
      <c r="M217" s="104"/>
      <c r="N217" s="104" t="n">
        <v>3000</v>
      </c>
      <c r="O217" s="104" t="n">
        <v>25</v>
      </c>
      <c r="P217" s="105" t="n">
        <v>26</v>
      </c>
      <c r="Q217" s="53" t="n">
        <v>3051</v>
      </c>
    </row>
    <row r="218" customFormat="false" ht="15" hidden="false" customHeight="false" outlineLevel="0" collapsed="false">
      <c r="A218" s="97" t="n">
        <f aca="false">CLASSEMENT!A18</f>
        <v>15</v>
      </c>
      <c r="B218" s="0" t="str">
        <f aca="false">CLASSEMENT!G18</f>
        <v>ESMPC</v>
      </c>
      <c r="C218" s="106" t="n">
        <v>26</v>
      </c>
      <c r="D218" s="99" t="s">
        <v>94</v>
      </c>
      <c r="E218" s="100" t="str">
        <f aca="false">D218</f>
        <v> </v>
      </c>
      <c r="F218" s="100"/>
      <c r="G218" s="101" t="n">
        <f aca="false">IF($D218&gt;" ",$C218,3000)</f>
        <v>3000</v>
      </c>
      <c r="H218" s="101" t="n">
        <f aca="false">IF($D218=$D219,$C219,1000)</f>
        <v>27</v>
      </c>
      <c r="I218" s="101" t="n">
        <f aca="false">IF($D218=$D220,$C220,1000)</f>
        <v>28</v>
      </c>
      <c r="J218" s="102" t="n">
        <f aca="false">IF($I218&lt;1000,SUM(G218+H218+I218),SUM(G218+H218+1000))</f>
        <v>3055</v>
      </c>
      <c r="K218" s="0"/>
      <c r="L218" s="103" t="s">
        <v>94</v>
      </c>
      <c r="M218" s="104"/>
      <c r="N218" s="104" t="n">
        <v>3000</v>
      </c>
      <c r="O218" s="104" t="n">
        <v>26</v>
      </c>
      <c r="P218" s="105" t="n">
        <v>27</v>
      </c>
      <c r="Q218" s="53" t="n">
        <v>3053</v>
      </c>
    </row>
    <row r="219" customFormat="false" ht="15" hidden="false" customHeight="false" outlineLevel="0" collapsed="false">
      <c r="A219" s="97" t="n">
        <f aca="false">CLASSEMENT!A19</f>
        <v>16</v>
      </c>
      <c r="B219" s="0" t="str">
        <f aca="false">CLASSEMENT!G19</f>
        <v>DREUX CC</v>
      </c>
      <c r="C219" s="107" t="n">
        <v>27</v>
      </c>
      <c r="D219" s="99" t="s">
        <v>94</v>
      </c>
      <c r="E219" s="100" t="str">
        <f aca="false">D219</f>
        <v> </v>
      </c>
      <c r="F219" s="100"/>
      <c r="G219" s="101" t="n">
        <f aca="false">IF($D219&gt;" ",$C219,3000)</f>
        <v>3000</v>
      </c>
      <c r="H219" s="101" t="n">
        <f aca="false">IF($D219=$D220,$C220,1000)</f>
        <v>28</v>
      </c>
      <c r="I219" s="101" t="n">
        <f aca="false">IF($D219=$D221,$C221,1000)</f>
        <v>29</v>
      </c>
      <c r="J219" s="102" t="n">
        <f aca="false">IF($I219&lt;1000,SUM(G219+H219+I219),SUM(G219+H219+1000))</f>
        <v>3057</v>
      </c>
      <c r="K219" s="0"/>
      <c r="L219" s="103" t="s">
        <v>94</v>
      </c>
      <c r="M219" s="104"/>
      <c r="N219" s="104" t="n">
        <v>3000</v>
      </c>
      <c r="O219" s="104" t="n">
        <v>27</v>
      </c>
      <c r="P219" s="105" t="n">
        <v>28</v>
      </c>
      <c r="Q219" s="53" t="n">
        <v>3055</v>
      </c>
    </row>
    <row r="220" customFormat="false" ht="15" hidden="false" customHeight="false" outlineLevel="0" collapsed="false">
      <c r="A220" s="97" t="n">
        <f aca="false">CLASSEMENT!A20</f>
        <v>17</v>
      </c>
      <c r="B220" s="0" t="str">
        <f aca="false">CLASSEMENT!G20</f>
        <v>ESMPC</v>
      </c>
      <c r="C220" s="107" t="n">
        <v>28</v>
      </c>
      <c r="D220" s="99" t="s">
        <v>94</v>
      </c>
      <c r="E220" s="100" t="str">
        <f aca="false">D220</f>
        <v> </v>
      </c>
      <c r="F220" s="100"/>
      <c r="G220" s="101" t="n">
        <f aca="false">IF($D220&gt;" ",$C220,3000)</f>
        <v>3000</v>
      </c>
      <c r="H220" s="101" t="n">
        <f aca="false">IF($D220=$D221,$C221,1000)</f>
        <v>29</v>
      </c>
      <c r="I220" s="101" t="n">
        <f aca="false">IF($D220=$D222,$C222,1000)</f>
        <v>30</v>
      </c>
      <c r="J220" s="102" t="n">
        <f aca="false">IF($I220&lt;1000,SUM(G220+H220+I220),SUM(G220+H220+1000))</f>
        <v>3059</v>
      </c>
      <c r="K220" s="0"/>
      <c r="L220" s="103" t="s">
        <v>94</v>
      </c>
      <c r="M220" s="104"/>
      <c r="N220" s="104" t="n">
        <v>3000</v>
      </c>
      <c r="O220" s="104" t="n">
        <v>28</v>
      </c>
      <c r="P220" s="105" t="n">
        <v>29</v>
      </c>
      <c r="Q220" s="53" t="n">
        <v>3057</v>
      </c>
    </row>
    <row r="221" customFormat="false" ht="15" hidden="false" customHeight="false" outlineLevel="0" collapsed="false">
      <c r="A221" s="97" t="n">
        <f aca="false">CLASSEMENT!A21</f>
        <v>18</v>
      </c>
      <c r="B221" s="0" t="str">
        <f aca="false">CLASSEMENT!G21</f>
        <v> </v>
      </c>
      <c r="C221" s="107" t="n">
        <v>29</v>
      </c>
      <c r="D221" s="99" t="s">
        <v>94</v>
      </c>
      <c r="E221" s="100" t="str">
        <f aca="false">D221</f>
        <v> </v>
      </c>
      <c r="F221" s="100"/>
      <c r="G221" s="101" t="n">
        <f aca="false">IF($D221&gt;" ",$C221,3000)</f>
        <v>3000</v>
      </c>
      <c r="H221" s="101" t="n">
        <f aca="false">IF($D221=$D222,$C222,1000)</f>
        <v>30</v>
      </c>
      <c r="I221" s="101" t="n">
        <f aca="false">IF($D221=$D223,$C223,1000)</f>
        <v>31</v>
      </c>
      <c r="J221" s="102" t="n">
        <f aca="false">IF($I221&lt;1000,SUM(G221+H221+I221),SUM(G221+H221+1000))</f>
        <v>3061</v>
      </c>
      <c r="K221" s="0"/>
      <c r="L221" s="103" t="s">
        <v>94</v>
      </c>
      <c r="M221" s="104"/>
      <c r="N221" s="104" t="n">
        <v>3000</v>
      </c>
      <c r="O221" s="104" t="n">
        <v>29</v>
      </c>
      <c r="P221" s="105" t="n">
        <v>30</v>
      </c>
      <c r="Q221" s="53" t="n">
        <v>3059</v>
      </c>
    </row>
    <row r="222" customFormat="false" ht="15" hidden="false" customHeight="false" outlineLevel="0" collapsed="false">
      <c r="A222" s="97" t="n">
        <f aca="false">CLASSEMENT!A22</f>
        <v>19</v>
      </c>
      <c r="B222" s="0" t="str">
        <f aca="false">CLASSEMENT!G22</f>
        <v> </v>
      </c>
      <c r="C222" s="107" t="n">
        <v>30</v>
      </c>
      <c r="D222" s="99" t="s">
        <v>94</v>
      </c>
      <c r="E222" s="100" t="str">
        <f aca="false">D222</f>
        <v> </v>
      </c>
      <c r="F222" s="100"/>
      <c r="G222" s="101" t="n">
        <f aca="false">IF($D222&gt;" ",$C222,3000)</f>
        <v>3000</v>
      </c>
      <c r="H222" s="101" t="n">
        <f aca="false">IF($D222=$D223,$C223,1000)</f>
        <v>31</v>
      </c>
      <c r="I222" s="101" t="n">
        <f aca="false">IF($D222=$D224,$C224,1000)</f>
        <v>32</v>
      </c>
      <c r="J222" s="102" t="n">
        <f aca="false">IF($I222&lt;1000,SUM(G222+H222+I222),SUM(G222+H222+1000))</f>
        <v>3063</v>
      </c>
      <c r="K222" s="0"/>
      <c r="L222" s="103" t="s">
        <v>94</v>
      </c>
      <c r="M222" s="104"/>
      <c r="N222" s="104" t="n">
        <v>3000</v>
      </c>
      <c r="O222" s="104" t="n">
        <v>30</v>
      </c>
      <c r="P222" s="105" t="n">
        <v>31</v>
      </c>
      <c r="Q222" s="53" t="n">
        <v>3061</v>
      </c>
    </row>
    <row r="223" customFormat="false" ht="15" hidden="false" customHeight="false" outlineLevel="0" collapsed="false">
      <c r="A223" s="97" t="n">
        <f aca="false">CLASSEMENT!A23</f>
        <v>20</v>
      </c>
      <c r="B223" s="0" t="str">
        <f aca="false">CLASSEMENT!G23</f>
        <v> </v>
      </c>
      <c r="C223" s="107" t="n">
        <v>31</v>
      </c>
      <c r="D223" s="99" t="s">
        <v>94</v>
      </c>
      <c r="E223" s="100" t="str">
        <f aca="false">D223</f>
        <v> </v>
      </c>
      <c r="F223" s="100"/>
      <c r="G223" s="101" t="n">
        <f aca="false">IF($D223&gt;" ",$C223,3000)</f>
        <v>3000</v>
      </c>
      <c r="H223" s="101" t="n">
        <f aca="false">IF($D223=$D224,$C224,1000)</f>
        <v>32</v>
      </c>
      <c r="I223" s="101" t="n">
        <f aca="false">IF($D223=$D225,$C225,1000)</f>
        <v>33</v>
      </c>
      <c r="J223" s="102" t="n">
        <f aca="false">IF($I223&lt;1000,SUM(G223+H223+I223),SUM(G223+H223+1000))</f>
        <v>3065</v>
      </c>
      <c r="K223" s="0"/>
      <c r="L223" s="103" t="s">
        <v>94</v>
      </c>
      <c r="M223" s="104"/>
      <c r="N223" s="104" t="n">
        <v>3000</v>
      </c>
      <c r="O223" s="104" t="n">
        <v>31</v>
      </c>
      <c r="P223" s="105" t="n">
        <v>32</v>
      </c>
      <c r="Q223" s="53" t="n">
        <v>3063</v>
      </c>
    </row>
    <row r="224" customFormat="false" ht="15" hidden="false" customHeight="false" outlineLevel="0" collapsed="false">
      <c r="A224" s="97" t="n">
        <f aca="false">CLASSEMENT!A24</f>
        <v>21</v>
      </c>
      <c r="B224" s="0" t="str">
        <f aca="false">CLASSEMENT!G24</f>
        <v> </v>
      </c>
      <c r="C224" s="107" t="n">
        <v>32</v>
      </c>
      <c r="D224" s="99" t="s">
        <v>94</v>
      </c>
      <c r="E224" s="100" t="str">
        <f aca="false">D224</f>
        <v> </v>
      </c>
      <c r="F224" s="100"/>
      <c r="G224" s="101" t="n">
        <f aca="false">IF($D224&gt;" ",$C224,3000)</f>
        <v>3000</v>
      </c>
      <c r="H224" s="101" t="n">
        <f aca="false">IF($D224=$D225,$C225,1000)</f>
        <v>33</v>
      </c>
      <c r="I224" s="101" t="n">
        <f aca="false">IF($D224=$D226,$C226,1000)</f>
        <v>34</v>
      </c>
      <c r="J224" s="102" t="n">
        <f aca="false">IF($I224&lt;1000,SUM(G224+H224+I224),SUM(G224+H224+1000))</f>
        <v>3067</v>
      </c>
      <c r="K224" s="0"/>
      <c r="L224" s="103" t="s">
        <v>94</v>
      </c>
      <c r="M224" s="104"/>
      <c r="N224" s="104" t="n">
        <v>3000</v>
      </c>
      <c r="O224" s="104" t="n">
        <v>32</v>
      </c>
      <c r="P224" s="105" t="n">
        <v>33</v>
      </c>
      <c r="Q224" s="53" t="n">
        <v>3065</v>
      </c>
    </row>
    <row r="225" customFormat="false" ht="15" hidden="false" customHeight="false" outlineLevel="0" collapsed="false">
      <c r="A225" s="97" t="n">
        <f aca="false">CLASSEMENT!A25</f>
        <v>22</v>
      </c>
      <c r="B225" s="0" t="str">
        <f aca="false">CLASSEMENT!G25</f>
        <v> </v>
      </c>
      <c r="C225" s="107" t="n">
        <v>33</v>
      </c>
      <c r="D225" s="99" t="s">
        <v>94</v>
      </c>
      <c r="E225" s="100" t="str">
        <f aca="false">D225</f>
        <v> </v>
      </c>
      <c r="F225" s="100"/>
      <c r="G225" s="101" t="n">
        <f aca="false">IF($D225&gt;" ",$C225,3000)</f>
        <v>3000</v>
      </c>
      <c r="H225" s="101" t="n">
        <f aca="false">IF($D225=$D226,$C226,1000)</f>
        <v>34</v>
      </c>
      <c r="I225" s="101" t="n">
        <f aca="false">IF($D225=$D227,$C227,1000)</f>
        <v>35</v>
      </c>
      <c r="J225" s="102" t="n">
        <f aca="false">IF($I225&lt;1000,SUM(G225+H225+I225),SUM(G225+H225+1000))</f>
        <v>3069</v>
      </c>
      <c r="K225" s="0"/>
      <c r="L225" s="103" t="s">
        <v>94</v>
      </c>
      <c r="M225" s="104"/>
      <c r="N225" s="104" t="n">
        <v>3000</v>
      </c>
      <c r="O225" s="104" t="n">
        <v>33</v>
      </c>
      <c r="P225" s="105" t="n">
        <v>34</v>
      </c>
      <c r="Q225" s="53" t="n">
        <v>3067</v>
      </c>
    </row>
    <row r="226" customFormat="false" ht="15" hidden="false" customHeight="false" outlineLevel="0" collapsed="false">
      <c r="A226" s="97" t="n">
        <f aca="false">CLASSEMENT!A26</f>
        <v>23</v>
      </c>
      <c r="B226" s="0" t="str">
        <f aca="false">CLASSEMENT!G26</f>
        <v> </v>
      </c>
      <c r="C226" s="107" t="n">
        <v>34</v>
      </c>
      <c r="D226" s="99" t="s">
        <v>94</v>
      </c>
      <c r="E226" s="100" t="str">
        <f aca="false">D226</f>
        <v> </v>
      </c>
      <c r="F226" s="100"/>
      <c r="G226" s="101" t="n">
        <f aca="false">IF($D226&gt;" ",$C226,3000)</f>
        <v>3000</v>
      </c>
      <c r="H226" s="101" t="n">
        <f aca="false">IF($D226=$D227,$C227,1000)</f>
        <v>35</v>
      </c>
      <c r="I226" s="101" t="n">
        <f aca="false">IF($D226=$D228,$C228,1000)</f>
        <v>36</v>
      </c>
      <c r="J226" s="102" t="n">
        <f aca="false">IF($I226&lt;1000,SUM(G226+H226+I226),SUM(G226+H226+1000))</f>
        <v>3071</v>
      </c>
      <c r="K226" s="0"/>
      <c r="L226" s="103" t="s">
        <v>94</v>
      </c>
      <c r="M226" s="104"/>
      <c r="N226" s="104" t="n">
        <v>3000</v>
      </c>
      <c r="O226" s="104" t="n">
        <v>34</v>
      </c>
      <c r="P226" s="105" t="n">
        <v>35</v>
      </c>
      <c r="Q226" s="53" t="n">
        <v>3069</v>
      </c>
    </row>
    <row r="227" customFormat="false" ht="15" hidden="false" customHeight="false" outlineLevel="0" collapsed="false">
      <c r="A227" s="97" t="n">
        <f aca="false">CLASSEMENT!A27</f>
        <v>24</v>
      </c>
      <c r="B227" s="0" t="str">
        <f aca="false">CLASSEMENT!G27</f>
        <v> </v>
      </c>
      <c r="C227" s="107" t="n">
        <v>35</v>
      </c>
      <c r="D227" s="99" t="s">
        <v>94</v>
      </c>
      <c r="E227" s="100" t="str">
        <f aca="false">D227</f>
        <v> </v>
      </c>
      <c r="F227" s="100"/>
      <c r="G227" s="101" t="n">
        <f aca="false">IF($D227&gt;" ",$C227,3000)</f>
        <v>3000</v>
      </c>
      <c r="H227" s="101" t="n">
        <f aca="false">IF($D227=$D228,$C228,1000)</f>
        <v>36</v>
      </c>
      <c r="I227" s="101" t="n">
        <f aca="false">IF($D227=$D229,$C229,1000)</f>
        <v>37</v>
      </c>
      <c r="J227" s="102" t="n">
        <f aca="false">IF($I227&lt;1000,SUM(G227+H227+I227),SUM(G227+H227+1000))</f>
        <v>3073</v>
      </c>
      <c r="K227" s="0"/>
      <c r="L227" s="103" t="s">
        <v>94</v>
      </c>
      <c r="M227" s="104"/>
      <c r="N227" s="104" t="n">
        <v>3000</v>
      </c>
      <c r="O227" s="104" t="n">
        <v>35</v>
      </c>
      <c r="P227" s="105" t="n">
        <v>36</v>
      </c>
      <c r="Q227" s="53" t="n">
        <v>3071</v>
      </c>
    </row>
    <row r="228" customFormat="false" ht="15" hidden="false" customHeight="false" outlineLevel="0" collapsed="false">
      <c r="A228" s="97" t="n">
        <f aca="false">CLASSEMENT!A28</f>
        <v>25</v>
      </c>
      <c r="B228" s="0" t="str">
        <f aca="false">CLASSEMENT!G28</f>
        <v> </v>
      </c>
      <c r="C228" s="107" t="n">
        <v>36</v>
      </c>
      <c r="D228" s="99" t="s">
        <v>94</v>
      </c>
      <c r="E228" s="100" t="str">
        <f aca="false">D228</f>
        <v> </v>
      </c>
      <c r="F228" s="100"/>
      <c r="G228" s="101" t="n">
        <f aca="false">IF($D228&gt;" ",$C228,3000)</f>
        <v>3000</v>
      </c>
      <c r="H228" s="101" t="n">
        <f aca="false">IF($D228=$D229,$C229,1000)</f>
        <v>37</v>
      </c>
      <c r="I228" s="101" t="n">
        <f aca="false">IF($D228=$D230,$C230,1000)</f>
        <v>38</v>
      </c>
      <c r="J228" s="102" t="n">
        <f aca="false">IF($I228&lt;1000,SUM(G228+H228+I228),SUM(G228+H228+1000))</f>
        <v>3075</v>
      </c>
      <c r="K228" s="0"/>
      <c r="L228" s="103" t="s">
        <v>94</v>
      </c>
      <c r="M228" s="104"/>
      <c r="N228" s="104" t="n">
        <v>3000</v>
      </c>
      <c r="O228" s="104" t="n">
        <v>36</v>
      </c>
      <c r="P228" s="105" t="n">
        <v>37</v>
      </c>
      <c r="Q228" s="53" t="n">
        <v>3073</v>
      </c>
    </row>
    <row r="229" customFormat="false" ht="15" hidden="false" customHeight="false" outlineLevel="0" collapsed="false">
      <c r="A229" s="97" t="n">
        <f aca="false">CLASSEMENT!A29</f>
        <v>26</v>
      </c>
      <c r="B229" s="0" t="str">
        <f aca="false">CLASSEMENT!G29</f>
        <v> </v>
      </c>
      <c r="C229" s="107" t="n">
        <v>37</v>
      </c>
      <c r="D229" s="99" t="s">
        <v>94</v>
      </c>
      <c r="E229" s="100" t="str">
        <f aca="false">D229</f>
        <v> </v>
      </c>
      <c r="F229" s="100"/>
      <c r="G229" s="101" t="n">
        <f aca="false">IF($D229&gt;" ",$C229,3000)</f>
        <v>3000</v>
      </c>
      <c r="H229" s="101" t="n">
        <f aca="false">IF($D229=$D230,$C230,1000)</f>
        <v>38</v>
      </c>
      <c r="I229" s="101" t="n">
        <f aca="false">IF($D229=$D231,$C231,1000)</f>
        <v>39</v>
      </c>
      <c r="J229" s="102" t="n">
        <f aca="false">IF($I229&lt;1000,SUM(G229+H229+I229),SUM(G229+H229+1000))</f>
        <v>3077</v>
      </c>
      <c r="K229" s="0"/>
      <c r="L229" s="103" t="s">
        <v>94</v>
      </c>
      <c r="M229" s="104"/>
      <c r="N229" s="104" t="n">
        <v>3000</v>
      </c>
      <c r="O229" s="104" t="n">
        <v>37</v>
      </c>
      <c r="P229" s="105" t="n">
        <v>38</v>
      </c>
      <c r="Q229" s="53" t="n">
        <v>3075</v>
      </c>
    </row>
    <row r="230" customFormat="false" ht="15" hidden="false" customHeight="false" outlineLevel="0" collapsed="false">
      <c r="A230" s="97" t="n">
        <f aca="false">CLASSEMENT!A30</f>
        <v>27</v>
      </c>
      <c r="B230" s="0" t="str">
        <f aca="false">CLASSEMENT!G30</f>
        <v> </v>
      </c>
      <c r="C230" s="107" t="n">
        <v>38</v>
      </c>
      <c r="D230" s="99" t="s">
        <v>94</v>
      </c>
      <c r="E230" s="100" t="str">
        <f aca="false">D230</f>
        <v> </v>
      </c>
      <c r="F230" s="100"/>
      <c r="G230" s="101" t="n">
        <f aca="false">IF($D230&gt;" ",$C230,3000)</f>
        <v>3000</v>
      </c>
      <c r="H230" s="101" t="n">
        <f aca="false">IF($D230=$D231,$C231,1000)</f>
        <v>39</v>
      </c>
      <c r="I230" s="101" t="n">
        <f aca="false">IF($D230=$D232,$C232,1000)</f>
        <v>40</v>
      </c>
      <c r="J230" s="102" t="n">
        <f aca="false">IF($I230&lt;1000,SUM(G230+H230+I230),SUM(G230+H230+1000))</f>
        <v>3079</v>
      </c>
      <c r="K230" s="0"/>
      <c r="L230" s="103" t="s">
        <v>94</v>
      </c>
      <c r="M230" s="104"/>
      <c r="N230" s="104" t="n">
        <v>3000</v>
      </c>
      <c r="O230" s="104" t="n">
        <v>38</v>
      </c>
      <c r="P230" s="105" t="n">
        <v>39</v>
      </c>
      <c r="Q230" s="53" t="n">
        <v>3077</v>
      </c>
    </row>
    <row r="231" customFormat="false" ht="15" hidden="false" customHeight="false" outlineLevel="0" collapsed="false">
      <c r="A231" s="97" t="n">
        <f aca="false">CLASSEMENT!A31</f>
        <v>28</v>
      </c>
      <c r="B231" s="0" t="str">
        <f aca="false">CLASSEMENT!G31</f>
        <v> </v>
      </c>
      <c r="C231" s="107" t="n">
        <v>39</v>
      </c>
      <c r="D231" s="99" t="s">
        <v>94</v>
      </c>
      <c r="E231" s="100" t="str">
        <f aca="false">D231</f>
        <v> </v>
      </c>
      <c r="F231" s="100"/>
      <c r="G231" s="101" t="n">
        <f aca="false">IF($D231&gt;" ",$C231,3000)</f>
        <v>3000</v>
      </c>
      <c r="H231" s="101" t="n">
        <f aca="false">IF($D231=$D232,$C232,1000)</f>
        <v>40</v>
      </c>
      <c r="I231" s="101" t="n">
        <f aca="false">IF($D231=$D233,$C233,1000)</f>
        <v>41</v>
      </c>
      <c r="J231" s="102" t="n">
        <f aca="false">IF($I231&lt;1000,SUM(G231+H231+I231),SUM(G231+H231+1000))</f>
        <v>3081</v>
      </c>
      <c r="K231" s="0"/>
      <c r="L231" s="103" t="s">
        <v>94</v>
      </c>
      <c r="M231" s="104"/>
      <c r="N231" s="104" t="n">
        <v>3000</v>
      </c>
      <c r="O231" s="104" t="n">
        <v>39</v>
      </c>
      <c r="P231" s="105" t="n">
        <v>40</v>
      </c>
      <c r="Q231" s="53" t="n">
        <v>3079</v>
      </c>
    </row>
    <row r="232" customFormat="false" ht="15" hidden="false" customHeight="false" outlineLevel="0" collapsed="false">
      <c r="A232" s="97" t="n">
        <f aca="false">CLASSEMENT!A32</f>
        <v>29</v>
      </c>
      <c r="B232" s="0" t="str">
        <f aca="false">CLASSEMENT!G32</f>
        <v> </v>
      </c>
      <c r="C232" s="107" t="n">
        <v>40</v>
      </c>
      <c r="D232" s="99" t="s">
        <v>94</v>
      </c>
      <c r="E232" s="100" t="str">
        <f aca="false">D232</f>
        <v> </v>
      </c>
      <c r="F232" s="100"/>
      <c r="G232" s="101" t="n">
        <f aca="false">IF($D232&gt;" ",$C232,3000)</f>
        <v>3000</v>
      </c>
      <c r="H232" s="101" t="n">
        <f aca="false">IF($D232=$D233,$C233,1000)</f>
        <v>41</v>
      </c>
      <c r="I232" s="101" t="n">
        <f aca="false">IF($D232=$D234,$C234,1000)</f>
        <v>42</v>
      </c>
      <c r="J232" s="102" t="n">
        <f aca="false">IF($I232&lt;1000,SUM(G232+H232+I232),SUM(G232+H232+1000))</f>
        <v>3083</v>
      </c>
      <c r="K232" s="0"/>
      <c r="L232" s="103" t="s">
        <v>94</v>
      </c>
      <c r="M232" s="104"/>
      <c r="N232" s="104" t="n">
        <v>3000</v>
      </c>
      <c r="O232" s="104" t="n">
        <v>40</v>
      </c>
      <c r="P232" s="105" t="n">
        <v>41</v>
      </c>
      <c r="Q232" s="53" t="n">
        <v>3081</v>
      </c>
    </row>
    <row r="233" customFormat="false" ht="15" hidden="false" customHeight="false" outlineLevel="0" collapsed="false">
      <c r="A233" s="97" t="n">
        <f aca="false">CLASSEMENT!A33</f>
        <v>30</v>
      </c>
      <c r="B233" s="0" t="str">
        <f aca="false">CLASSEMENT!G33</f>
        <v> </v>
      </c>
      <c r="C233" s="107" t="n">
        <v>41</v>
      </c>
      <c r="D233" s="99" t="s">
        <v>94</v>
      </c>
      <c r="E233" s="100" t="str">
        <f aca="false">D233</f>
        <v> </v>
      </c>
      <c r="F233" s="100"/>
      <c r="G233" s="101" t="n">
        <f aca="false">IF($D233&gt;" ",$C233,3000)</f>
        <v>3000</v>
      </c>
      <c r="H233" s="101" t="n">
        <f aca="false">IF($D233=$D234,$C234,1000)</f>
        <v>42</v>
      </c>
      <c r="I233" s="101" t="n">
        <f aca="false">IF($D233=$D235,$C235,1000)</f>
        <v>43</v>
      </c>
      <c r="J233" s="102" t="n">
        <f aca="false">IF($I233&lt;1000,SUM(G233+H233+I233),SUM(G233+H233+1000))</f>
        <v>3085</v>
      </c>
      <c r="K233" s="0"/>
      <c r="L233" s="103" t="s">
        <v>94</v>
      </c>
      <c r="M233" s="104"/>
      <c r="N233" s="104" t="n">
        <v>3000</v>
      </c>
      <c r="O233" s="104" t="n">
        <v>41</v>
      </c>
      <c r="P233" s="105" t="n">
        <v>42</v>
      </c>
      <c r="Q233" s="53" t="n">
        <v>3083</v>
      </c>
    </row>
    <row r="234" customFormat="false" ht="15" hidden="false" customHeight="false" outlineLevel="0" collapsed="false">
      <c r="A234" s="97" t="n">
        <f aca="false">CLASSEMENT!A34</f>
        <v>31</v>
      </c>
      <c r="B234" s="0" t="str">
        <f aca="false">CLASSEMENT!G34</f>
        <v> </v>
      </c>
      <c r="C234" s="107" t="n">
        <v>42</v>
      </c>
      <c r="D234" s="99" t="s">
        <v>94</v>
      </c>
      <c r="E234" s="100" t="str">
        <f aca="false">D234</f>
        <v> </v>
      </c>
      <c r="F234" s="100"/>
      <c r="G234" s="101" t="n">
        <f aca="false">IF($D234&gt;" ",$C234,3000)</f>
        <v>3000</v>
      </c>
      <c r="H234" s="101" t="n">
        <f aca="false">IF($D234=$D235,$C235,1000)</f>
        <v>43</v>
      </c>
      <c r="I234" s="101" t="n">
        <f aca="false">IF($D234=$D236,$C236,1000)</f>
        <v>44</v>
      </c>
      <c r="J234" s="102" t="n">
        <f aca="false">IF($I234&lt;1000,SUM(G234+H234+I234),SUM(G234+H234+1000))</f>
        <v>3087</v>
      </c>
      <c r="K234" s="0"/>
      <c r="L234" s="103" t="s">
        <v>94</v>
      </c>
      <c r="M234" s="104"/>
      <c r="N234" s="104" t="n">
        <v>3000</v>
      </c>
      <c r="O234" s="104" t="n">
        <v>42</v>
      </c>
      <c r="P234" s="105" t="n">
        <v>43</v>
      </c>
      <c r="Q234" s="53" t="n">
        <v>3085</v>
      </c>
    </row>
    <row r="235" customFormat="false" ht="15" hidden="false" customHeight="false" outlineLevel="0" collapsed="false">
      <c r="A235" s="97" t="n">
        <f aca="false">CLASSEMENT!A35</f>
        <v>32</v>
      </c>
      <c r="B235" s="0" t="str">
        <f aca="false">CLASSEMENT!G35</f>
        <v> </v>
      </c>
      <c r="C235" s="107" t="n">
        <v>43</v>
      </c>
      <c r="D235" s="99" t="s">
        <v>94</v>
      </c>
      <c r="E235" s="100" t="str">
        <f aca="false">D235</f>
        <v> </v>
      </c>
      <c r="F235" s="100"/>
      <c r="G235" s="101" t="n">
        <f aca="false">IF($D235&gt;" ",$C235,3000)</f>
        <v>3000</v>
      </c>
      <c r="H235" s="101" t="n">
        <f aca="false">IF($D235=$D236,$C236,1000)</f>
        <v>44</v>
      </c>
      <c r="I235" s="101" t="n">
        <f aca="false">IF($D235=$D237,$C237,1000)</f>
        <v>45</v>
      </c>
      <c r="J235" s="102" t="n">
        <f aca="false">IF($I235&lt;1000,SUM(G235+H235+I235),SUM(G235+H235+1000))</f>
        <v>3089</v>
      </c>
      <c r="K235" s="0"/>
      <c r="L235" s="103" t="s">
        <v>94</v>
      </c>
      <c r="M235" s="104"/>
      <c r="N235" s="104" t="n">
        <v>3000</v>
      </c>
      <c r="O235" s="104" t="n">
        <v>43</v>
      </c>
      <c r="P235" s="105" t="n">
        <v>44</v>
      </c>
      <c r="Q235" s="53" t="n">
        <v>3087</v>
      </c>
    </row>
    <row r="236" customFormat="false" ht="15" hidden="false" customHeight="false" outlineLevel="0" collapsed="false">
      <c r="A236" s="97" t="n">
        <f aca="false">CLASSEMENT!A36</f>
        <v>33</v>
      </c>
      <c r="B236" s="0" t="str">
        <f aca="false">CLASSEMENT!G36</f>
        <v> </v>
      </c>
      <c r="C236" s="107" t="n">
        <v>44</v>
      </c>
      <c r="D236" s="99" t="s">
        <v>94</v>
      </c>
      <c r="E236" s="100" t="str">
        <f aca="false">D236</f>
        <v> </v>
      </c>
      <c r="F236" s="100"/>
      <c r="G236" s="101" t="n">
        <f aca="false">IF($D236&gt;" ",$C236,3000)</f>
        <v>3000</v>
      </c>
      <c r="H236" s="101" t="n">
        <f aca="false">IF($D236=$D237,$C237,1000)</f>
        <v>45</v>
      </c>
      <c r="I236" s="101" t="n">
        <f aca="false">IF($D236=$D238,$C238,1000)</f>
        <v>46</v>
      </c>
      <c r="J236" s="102" t="n">
        <f aca="false">IF($I236&lt;1000,SUM(G236+H236+I236),SUM(G236+H236+1000))</f>
        <v>3091</v>
      </c>
      <c r="K236" s="0"/>
      <c r="L236" s="103" t="s">
        <v>94</v>
      </c>
      <c r="M236" s="104"/>
      <c r="N236" s="104" t="n">
        <v>3000</v>
      </c>
      <c r="O236" s="104" t="n">
        <v>44</v>
      </c>
      <c r="P236" s="105" t="n">
        <v>45</v>
      </c>
      <c r="Q236" s="53" t="n">
        <v>3089</v>
      </c>
    </row>
    <row r="237" customFormat="false" ht="15" hidden="false" customHeight="false" outlineLevel="0" collapsed="false">
      <c r="A237" s="97" t="n">
        <f aca="false">CLASSEMENT!A37</f>
        <v>34</v>
      </c>
      <c r="B237" s="0" t="str">
        <f aca="false">CLASSEMENT!G37</f>
        <v> </v>
      </c>
      <c r="C237" s="107" t="n">
        <v>45</v>
      </c>
      <c r="D237" s="99" t="s">
        <v>94</v>
      </c>
      <c r="E237" s="100" t="str">
        <f aca="false">D237</f>
        <v> </v>
      </c>
      <c r="F237" s="100"/>
      <c r="G237" s="101" t="n">
        <f aca="false">IF($D237&gt;" ",$C237,3000)</f>
        <v>3000</v>
      </c>
      <c r="H237" s="101" t="n">
        <f aca="false">IF($D237=$D238,$C238,1000)</f>
        <v>46</v>
      </c>
      <c r="I237" s="101" t="n">
        <f aca="false">IF($D237=$D239,$C239,1000)</f>
        <v>47</v>
      </c>
      <c r="J237" s="102" t="n">
        <f aca="false">IF($I237&lt;1000,SUM(G237+H237+I237),SUM(G237+H237+1000))</f>
        <v>3093</v>
      </c>
      <c r="K237" s="0"/>
      <c r="L237" s="103" t="s">
        <v>94</v>
      </c>
      <c r="M237" s="104"/>
      <c r="N237" s="104" t="n">
        <v>3000</v>
      </c>
      <c r="O237" s="104" t="n">
        <v>45</v>
      </c>
      <c r="P237" s="105" t="n">
        <v>46</v>
      </c>
      <c r="Q237" s="53" t="n">
        <v>3091</v>
      </c>
    </row>
    <row r="238" customFormat="false" ht="15" hidden="false" customHeight="false" outlineLevel="0" collapsed="false">
      <c r="A238" s="97" t="n">
        <f aca="false">CLASSEMENT!A38</f>
        <v>35</v>
      </c>
      <c r="B238" s="0" t="str">
        <f aca="false">CLASSEMENT!G38</f>
        <v> </v>
      </c>
      <c r="C238" s="107" t="n">
        <v>46</v>
      </c>
      <c r="D238" s="99" t="s">
        <v>94</v>
      </c>
      <c r="E238" s="100" t="str">
        <f aca="false">D238</f>
        <v> </v>
      </c>
      <c r="F238" s="100"/>
      <c r="G238" s="101" t="n">
        <f aca="false">IF($D238&gt;" ",$C238,3000)</f>
        <v>3000</v>
      </c>
      <c r="H238" s="101" t="n">
        <f aca="false">IF($D238=$D239,$C239,1000)</f>
        <v>47</v>
      </c>
      <c r="I238" s="101" t="n">
        <f aca="false">IF($D238=$D240,$C240,1000)</f>
        <v>48</v>
      </c>
      <c r="J238" s="102" t="n">
        <f aca="false">IF($I238&lt;1000,SUM(G238+H238+I238),SUM(G238+H238+1000))</f>
        <v>3095</v>
      </c>
      <c r="K238" s="0"/>
      <c r="L238" s="103" t="s">
        <v>94</v>
      </c>
      <c r="M238" s="104"/>
      <c r="N238" s="104" t="n">
        <v>3000</v>
      </c>
      <c r="O238" s="104" t="n">
        <v>46</v>
      </c>
      <c r="P238" s="105" t="n">
        <v>47</v>
      </c>
      <c r="Q238" s="53" t="n">
        <v>3093</v>
      </c>
    </row>
    <row r="239" customFormat="false" ht="15" hidden="false" customHeight="false" outlineLevel="0" collapsed="false">
      <c r="A239" s="97" t="n">
        <f aca="false">CLASSEMENT!A39</f>
        <v>36</v>
      </c>
      <c r="B239" s="0" t="str">
        <f aca="false">CLASSEMENT!G39</f>
        <v> </v>
      </c>
      <c r="C239" s="107" t="n">
        <v>47</v>
      </c>
      <c r="D239" s="99" t="s">
        <v>94</v>
      </c>
      <c r="E239" s="100" t="str">
        <f aca="false">D239</f>
        <v> </v>
      </c>
      <c r="F239" s="100"/>
      <c r="G239" s="101" t="n">
        <f aca="false">IF($D239&gt;" ",$C239,3000)</f>
        <v>3000</v>
      </c>
      <c r="H239" s="101" t="n">
        <f aca="false">IF($D239=$D240,$C240,1000)</f>
        <v>48</v>
      </c>
      <c r="I239" s="101" t="n">
        <f aca="false">IF($D239=$D241,$C241,1000)</f>
        <v>49</v>
      </c>
      <c r="J239" s="102" t="n">
        <f aca="false">IF($I239&lt;1000,SUM(G239+H239+I239),SUM(G239+H239+1000))</f>
        <v>3097</v>
      </c>
      <c r="K239" s="0"/>
      <c r="L239" s="103" t="s">
        <v>94</v>
      </c>
      <c r="M239" s="104"/>
      <c r="N239" s="104" t="n">
        <v>3000</v>
      </c>
      <c r="O239" s="104" t="n">
        <v>47</v>
      </c>
      <c r="P239" s="105" t="n">
        <v>48</v>
      </c>
      <c r="Q239" s="53" t="n">
        <v>3095</v>
      </c>
    </row>
    <row r="240" customFormat="false" ht="15" hidden="false" customHeight="false" outlineLevel="0" collapsed="false">
      <c r="A240" s="97" t="n">
        <f aca="false">CLASSEMENT!A40</f>
        <v>37</v>
      </c>
      <c r="B240" s="0" t="str">
        <f aca="false">CLASSEMENT!G40</f>
        <v> </v>
      </c>
      <c r="C240" s="107" t="n">
        <v>48</v>
      </c>
      <c r="D240" s="99" t="s">
        <v>94</v>
      </c>
      <c r="E240" s="100" t="str">
        <f aca="false">D240</f>
        <v> </v>
      </c>
      <c r="F240" s="100"/>
      <c r="G240" s="101" t="n">
        <f aca="false">IF($D240&gt;" ",$C240,3000)</f>
        <v>3000</v>
      </c>
      <c r="H240" s="101" t="n">
        <f aca="false">IF($D240=$D241,$C241,1000)</f>
        <v>49</v>
      </c>
      <c r="I240" s="101" t="n">
        <f aca="false">IF($D240=$D242,$C242,1000)</f>
        <v>50</v>
      </c>
      <c r="J240" s="102" t="n">
        <f aca="false">IF($I240&lt;1000,SUM(G240+H240+I240),SUM(G240+H240+1000))</f>
        <v>3099</v>
      </c>
      <c r="K240" s="0"/>
      <c r="L240" s="103" t="s">
        <v>94</v>
      </c>
      <c r="M240" s="104"/>
      <c r="N240" s="104" t="n">
        <v>3000</v>
      </c>
      <c r="O240" s="104" t="n">
        <v>48</v>
      </c>
      <c r="P240" s="105" t="n">
        <v>49</v>
      </c>
      <c r="Q240" s="53" t="n">
        <v>3097</v>
      </c>
    </row>
    <row r="241" customFormat="false" ht="15" hidden="false" customHeight="false" outlineLevel="0" collapsed="false">
      <c r="A241" s="97" t="n">
        <f aca="false">CLASSEMENT!A41</f>
        <v>38</v>
      </c>
      <c r="B241" s="0" t="str">
        <f aca="false">CLASSEMENT!G41</f>
        <v> </v>
      </c>
      <c r="C241" s="107" t="n">
        <v>49</v>
      </c>
      <c r="D241" s="99" t="s">
        <v>94</v>
      </c>
      <c r="E241" s="100" t="str">
        <f aca="false">D241</f>
        <v> </v>
      </c>
      <c r="F241" s="100"/>
      <c r="G241" s="101" t="n">
        <f aca="false">IF($D241&gt;" ",$C241,3000)</f>
        <v>3000</v>
      </c>
      <c r="H241" s="101" t="n">
        <f aca="false">IF($D241=$D242,$C242,1000)</f>
        <v>50</v>
      </c>
      <c r="I241" s="101" t="n">
        <f aca="false">IF($D241=$D243,$C243,1000)</f>
        <v>51</v>
      </c>
      <c r="J241" s="102" t="n">
        <f aca="false">IF($I241&lt;1000,SUM(G241+H241+I241),SUM(G241+H241+1000))</f>
        <v>3101</v>
      </c>
      <c r="K241" s="0"/>
      <c r="L241" s="103" t="s">
        <v>94</v>
      </c>
      <c r="M241" s="104"/>
      <c r="N241" s="104" t="n">
        <v>3000</v>
      </c>
      <c r="O241" s="104" t="n">
        <v>49</v>
      </c>
      <c r="P241" s="105" t="n">
        <v>50</v>
      </c>
      <c r="Q241" s="53" t="n">
        <v>3099</v>
      </c>
    </row>
    <row r="242" customFormat="false" ht="15" hidden="false" customHeight="false" outlineLevel="0" collapsed="false">
      <c r="A242" s="97" t="n">
        <f aca="false">CLASSEMENT!A42</f>
        <v>39</v>
      </c>
      <c r="B242" s="0" t="str">
        <f aca="false">CLASSEMENT!G42</f>
        <v> </v>
      </c>
      <c r="C242" s="107" t="n">
        <v>50</v>
      </c>
      <c r="D242" s="99" t="s">
        <v>94</v>
      </c>
      <c r="E242" s="100" t="str">
        <f aca="false">D242</f>
        <v> </v>
      </c>
      <c r="F242" s="100"/>
      <c r="G242" s="101" t="n">
        <f aca="false">IF($D242&gt;" ",$C242,3000)</f>
        <v>3000</v>
      </c>
      <c r="H242" s="101" t="n">
        <f aca="false">IF($D242=$D243,$C243,1000)</f>
        <v>51</v>
      </c>
      <c r="I242" s="101" t="n">
        <f aca="false">IF($D242=$D244,$C244,1000)</f>
        <v>52</v>
      </c>
      <c r="J242" s="102" t="n">
        <f aca="false">IF($I242&lt;1000,SUM(G242+H242+I242),SUM(G242+H242+1000))</f>
        <v>3103</v>
      </c>
      <c r="K242" s="0"/>
      <c r="L242" s="103" t="s">
        <v>94</v>
      </c>
      <c r="M242" s="104"/>
      <c r="N242" s="104" t="n">
        <v>3000</v>
      </c>
      <c r="O242" s="104" t="n">
        <v>50</v>
      </c>
      <c r="P242" s="105" t="n">
        <v>51</v>
      </c>
      <c r="Q242" s="53" t="n">
        <v>3101</v>
      </c>
    </row>
    <row r="243" customFormat="false" ht="15" hidden="false" customHeight="false" outlineLevel="0" collapsed="false">
      <c r="A243" s="97" t="n">
        <f aca="false">CLASSEMENT!A43</f>
        <v>40</v>
      </c>
      <c r="B243" s="0" t="str">
        <f aca="false">CLASSEMENT!G43</f>
        <v> </v>
      </c>
      <c r="C243" s="107" t="n">
        <v>51</v>
      </c>
      <c r="D243" s="99" t="s">
        <v>94</v>
      </c>
      <c r="E243" s="100" t="str">
        <f aca="false">D243</f>
        <v> </v>
      </c>
      <c r="F243" s="100"/>
      <c r="G243" s="101" t="n">
        <f aca="false">IF($D243&gt;" ",$C243,3000)</f>
        <v>3000</v>
      </c>
      <c r="H243" s="101" t="n">
        <f aca="false">IF($D243=$D244,$C244,1000)</f>
        <v>52</v>
      </c>
      <c r="I243" s="101" t="n">
        <f aca="false">IF($D243=$D245,$C245,1000)</f>
        <v>53</v>
      </c>
      <c r="J243" s="102" t="n">
        <f aca="false">IF($I243&lt;1000,SUM(G243+H243+I243),SUM(G243+H243+1000))</f>
        <v>3105</v>
      </c>
      <c r="K243" s="0"/>
      <c r="L243" s="103" t="s">
        <v>94</v>
      </c>
      <c r="M243" s="104"/>
      <c r="N243" s="104" t="n">
        <v>3000</v>
      </c>
      <c r="O243" s="104" t="n">
        <v>51</v>
      </c>
      <c r="P243" s="105" t="n">
        <v>52</v>
      </c>
      <c r="Q243" s="53" t="n">
        <v>3103</v>
      </c>
    </row>
    <row r="244" customFormat="false" ht="15" hidden="false" customHeight="false" outlineLevel="0" collapsed="false">
      <c r="A244" s="97" t="n">
        <f aca="false">CLASSEMENT!A44</f>
        <v>41</v>
      </c>
      <c r="B244" s="0" t="str">
        <f aca="false">CLASSEMENT!G44</f>
        <v> </v>
      </c>
      <c r="C244" s="107" t="n">
        <v>52</v>
      </c>
      <c r="D244" s="99" t="s">
        <v>94</v>
      </c>
      <c r="E244" s="100" t="str">
        <f aca="false">D244</f>
        <v> </v>
      </c>
      <c r="F244" s="100"/>
      <c r="G244" s="101" t="n">
        <f aca="false">IF($D244&gt;" ",$C244,3000)</f>
        <v>3000</v>
      </c>
      <c r="H244" s="101" t="n">
        <f aca="false">IF($D244=$D245,$C245,1000)</f>
        <v>53</v>
      </c>
      <c r="I244" s="101" t="n">
        <f aca="false">IF($D244=$D246,$C246,1000)</f>
        <v>54</v>
      </c>
      <c r="J244" s="102" t="n">
        <f aca="false">IF($I244&lt;1000,SUM(G244+H244+I244),SUM(G244+H244+1000))</f>
        <v>3107</v>
      </c>
      <c r="K244" s="0"/>
      <c r="L244" s="103" t="s">
        <v>94</v>
      </c>
      <c r="M244" s="104"/>
      <c r="N244" s="104" t="n">
        <v>3000</v>
      </c>
      <c r="O244" s="104" t="n">
        <v>52</v>
      </c>
      <c r="P244" s="105" t="n">
        <v>53</v>
      </c>
      <c r="Q244" s="53" t="n">
        <v>3105</v>
      </c>
    </row>
    <row r="245" customFormat="false" ht="15" hidden="false" customHeight="false" outlineLevel="0" collapsed="false">
      <c r="A245" s="97" t="n">
        <f aca="false">CLASSEMENT!A45</f>
        <v>42</v>
      </c>
      <c r="B245" s="0" t="str">
        <f aca="false">CLASSEMENT!G45</f>
        <v> </v>
      </c>
      <c r="C245" s="107" t="n">
        <v>53</v>
      </c>
      <c r="D245" s="99" t="s">
        <v>94</v>
      </c>
      <c r="E245" s="100" t="str">
        <f aca="false">D245</f>
        <v> </v>
      </c>
      <c r="F245" s="100"/>
      <c r="G245" s="101" t="n">
        <f aca="false">IF($D245&gt;" ",$C245,3000)</f>
        <v>3000</v>
      </c>
      <c r="H245" s="101" t="n">
        <f aca="false">IF($D245=$D246,$C246,1000)</f>
        <v>54</v>
      </c>
      <c r="I245" s="101" t="n">
        <f aca="false">IF($D245=$D247,$C247,1000)</f>
        <v>55</v>
      </c>
      <c r="J245" s="102" t="n">
        <f aca="false">IF($I245&lt;1000,SUM(G245+H245+I245),SUM(G245+H245+1000))</f>
        <v>3109</v>
      </c>
      <c r="K245" s="0"/>
      <c r="L245" s="103" t="s">
        <v>94</v>
      </c>
      <c r="M245" s="104"/>
      <c r="N245" s="104" t="n">
        <v>3000</v>
      </c>
      <c r="O245" s="104" t="n">
        <v>53</v>
      </c>
      <c r="P245" s="105" t="n">
        <v>54</v>
      </c>
      <c r="Q245" s="53" t="n">
        <v>3107</v>
      </c>
    </row>
    <row r="246" customFormat="false" ht="15" hidden="false" customHeight="false" outlineLevel="0" collapsed="false">
      <c r="A246" s="97" t="n">
        <f aca="false">CLASSEMENT!A46</f>
        <v>43</v>
      </c>
      <c r="B246" s="0" t="str">
        <f aca="false">CLASSEMENT!G46</f>
        <v> </v>
      </c>
      <c r="C246" s="107" t="n">
        <v>54</v>
      </c>
      <c r="D246" s="99" t="s">
        <v>94</v>
      </c>
      <c r="E246" s="100" t="str">
        <f aca="false">D246</f>
        <v> </v>
      </c>
      <c r="F246" s="100"/>
      <c r="G246" s="101" t="n">
        <f aca="false">IF($D246&gt;" ",$C246,3000)</f>
        <v>3000</v>
      </c>
      <c r="H246" s="101" t="n">
        <f aca="false">IF($D246=$D247,$C247,1000)</f>
        <v>55</v>
      </c>
      <c r="I246" s="101" t="n">
        <f aca="false">IF($D246=$D248,$C248,1000)</f>
        <v>56</v>
      </c>
      <c r="J246" s="102" t="n">
        <f aca="false">IF($I246&lt;1000,SUM(G246+H246+I246),SUM(G246+H246+1000))</f>
        <v>3111</v>
      </c>
      <c r="K246" s="0"/>
      <c r="L246" s="103" t="s">
        <v>94</v>
      </c>
      <c r="M246" s="104"/>
      <c r="N246" s="104" t="n">
        <v>3000</v>
      </c>
      <c r="O246" s="104" t="n">
        <v>54</v>
      </c>
      <c r="P246" s="105" t="n">
        <v>55</v>
      </c>
      <c r="Q246" s="53" t="n">
        <v>3109</v>
      </c>
    </row>
    <row r="247" customFormat="false" ht="15" hidden="false" customHeight="false" outlineLevel="0" collapsed="false">
      <c r="A247" s="97" t="n">
        <f aca="false">CLASSEMENT!A47</f>
        <v>44</v>
      </c>
      <c r="B247" s="0" t="str">
        <f aca="false">CLASSEMENT!G47</f>
        <v> </v>
      </c>
      <c r="C247" s="107" t="n">
        <v>55</v>
      </c>
      <c r="D247" s="99" t="s">
        <v>94</v>
      </c>
      <c r="E247" s="100" t="str">
        <f aca="false">D247</f>
        <v> </v>
      </c>
      <c r="F247" s="100"/>
      <c r="G247" s="101" t="n">
        <f aca="false">IF($D247&gt;" ",$C247,3000)</f>
        <v>3000</v>
      </c>
      <c r="H247" s="101" t="n">
        <f aca="false">IF($D247=$D248,$C248,1000)</f>
        <v>56</v>
      </c>
      <c r="I247" s="101" t="n">
        <f aca="false">IF($D247=$D249,$C249,1000)</f>
        <v>57</v>
      </c>
      <c r="J247" s="102" t="n">
        <f aca="false">IF($I247&lt;1000,SUM(G247+H247+I247),SUM(G247+H247+1000))</f>
        <v>3113</v>
      </c>
      <c r="K247" s="0"/>
      <c r="L247" s="103" t="s">
        <v>94</v>
      </c>
      <c r="M247" s="104"/>
      <c r="N247" s="104" t="n">
        <v>3000</v>
      </c>
      <c r="O247" s="104" t="n">
        <v>55</v>
      </c>
      <c r="P247" s="105" t="n">
        <v>56</v>
      </c>
      <c r="Q247" s="53" t="n">
        <v>3111</v>
      </c>
    </row>
    <row r="248" customFormat="false" ht="15" hidden="false" customHeight="false" outlineLevel="0" collapsed="false">
      <c r="A248" s="97" t="n">
        <f aca="false">CLASSEMENT!A48</f>
        <v>45</v>
      </c>
      <c r="B248" s="0" t="str">
        <f aca="false">CLASSEMENT!G48</f>
        <v> </v>
      </c>
      <c r="C248" s="107" t="n">
        <v>56</v>
      </c>
      <c r="D248" s="99" t="s">
        <v>94</v>
      </c>
      <c r="E248" s="100" t="str">
        <f aca="false">D248</f>
        <v> </v>
      </c>
      <c r="F248" s="100"/>
      <c r="G248" s="101" t="n">
        <f aca="false">IF($D248&gt;" ",$C248,3000)</f>
        <v>3000</v>
      </c>
      <c r="H248" s="101" t="n">
        <f aca="false">IF($D248=$D249,$C249,1000)</f>
        <v>57</v>
      </c>
      <c r="I248" s="101" t="n">
        <f aca="false">IF($D248=$D250,$C250,1000)</f>
        <v>58</v>
      </c>
      <c r="J248" s="102" t="n">
        <f aca="false">IF($I248&lt;1000,SUM(G248+H248+I248),SUM(G248+H248+1000))</f>
        <v>3115</v>
      </c>
      <c r="K248" s="0"/>
      <c r="L248" s="103" t="s">
        <v>94</v>
      </c>
      <c r="M248" s="104"/>
      <c r="N248" s="104" t="n">
        <v>3000</v>
      </c>
      <c r="O248" s="104" t="n">
        <v>56</v>
      </c>
      <c r="P248" s="105" t="n">
        <v>57</v>
      </c>
      <c r="Q248" s="53" t="n">
        <v>3113</v>
      </c>
    </row>
    <row r="249" customFormat="false" ht="15" hidden="false" customHeight="false" outlineLevel="0" collapsed="false">
      <c r="A249" s="97" t="n">
        <f aca="false">CLASSEMENT!A49</f>
        <v>46</v>
      </c>
      <c r="B249" s="0" t="str">
        <f aca="false">CLASSEMENT!G49</f>
        <v> </v>
      </c>
      <c r="C249" s="107" t="n">
        <v>57</v>
      </c>
      <c r="D249" s="99" t="s">
        <v>94</v>
      </c>
      <c r="E249" s="100" t="str">
        <f aca="false">D249</f>
        <v> </v>
      </c>
      <c r="F249" s="100"/>
      <c r="G249" s="101" t="n">
        <f aca="false">IF($D249&gt;" ",$C249,3000)</f>
        <v>3000</v>
      </c>
      <c r="H249" s="101" t="n">
        <f aca="false">IF($D249=$D250,$C250,1000)</f>
        <v>58</v>
      </c>
      <c r="I249" s="101" t="n">
        <f aca="false">IF($D249=$D251,$C251,1000)</f>
        <v>59</v>
      </c>
      <c r="J249" s="102" t="n">
        <f aca="false">IF($I249&lt;1000,SUM(G249+H249+I249),SUM(G249+H249+1000))</f>
        <v>3117</v>
      </c>
      <c r="K249" s="0"/>
      <c r="L249" s="103" t="s">
        <v>94</v>
      </c>
      <c r="M249" s="104"/>
      <c r="N249" s="104" t="n">
        <v>3000</v>
      </c>
      <c r="O249" s="104" t="n">
        <v>57</v>
      </c>
      <c r="P249" s="105" t="n">
        <v>58</v>
      </c>
      <c r="Q249" s="53" t="n">
        <v>3115</v>
      </c>
    </row>
    <row r="250" customFormat="false" ht="15" hidden="false" customHeight="false" outlineLevel="0" collapsed="false">
      <c r="A250" s="97" t="n">
        <f aca="false">CLASSEMENT!A50</f>
        <v>47</v>
      </c>
      <c r="B250" s="0" t="str">
        <f aca="false">CLASSEMENT!G50</f>
        <v> </v>
      </c>
      <c r="C250" s="107" t="n">
        <v>58</v>
      </c>
      <c r="D250" s="99" t="s">
        <v>94</v>
      </c>
      <c r="E250" s="100" t="str">
        <f aca="false">D250</f>
        <v> </v>
      </c>
      <c r="F250" s="100"/>
      <c r="G250" s="101" t="n">
        <f aca="false">IF($D250&gt;" ",$C250,3000)</f>
        <v>3000</v>
      </c>
      <c r="H250" s="101" t="n">
        <f aca="false">IF($D250=$D251,$C251,1000)</f>
        <v>59</v>
      </c>
      <c r="I250" s="101" t="n">
        <f aca="false">IF($D250=$D252,$C252,1000)</f>
        <v>60</v>
      </c>
      <c r="J250" s="102" t="n">
        <f aca="false">IF($I250&lt;1000,SUM(G250+H250+I250),SUM(G250+H250+1000))</f>
        <v>3119</v>
      </c>
      <c r="K250" s="0"/>
      <c r="L250" s="103" t="s">
        <v>94</v>
      </c>
      <c r="M250" s="104"/>
      <c r="N250" s="104" t="n">
        <v>3000</v>
      </c>
      <c r="O250" s="104" t="n">
        <v>58</v>
      </c>
      <c r="P250" s="105" t="n">
        <v>59</v>
      </c>
      <c r="Q250" s="53" t="n">
        <v>3117</v>
      </c>
    </row>
    <row r="251" customFormat="false" ht="15" hidden="false" customHeight="false" outlineLevel="0" collapsed="false">
      <c r="A251" s="97" t="n">
        <f aca="false">CLASSEMENT!A51</f>
        <v>48</v>
      </c>
      <c r="B251" s="0" t="str">
        <f aca="false">CLASSEMENT!G51</f>
        <v> </v>
      </c>
      <c r="C251" s="107" t="n">
        <v>59</v>
      </c>
      <c r="D251" s="99" t="s">
        <v>94</v>
      </c>
      <c r="E251" s="100" t="str">
        <f aca="false">D251</f>
        <v> </v>
      </c>
      <c r="F251" s="100"/>
      <c r="G251" s="101" t="n">
        <f aca="false">IF($D251&gt;" ",$C251,3000)</f>
        <v>3000</v>
      </c>
      <c r="H251" s="101" t="n">
        <f aca="false">IF($D251=$D252,$C252,1000)</f>
        <v>60</v>
      </c>
      <c r="I251" s="101" t="n">
        <f aca="false">IF($D251=$D253,$C253,1000)</f>
        <v>61</v>
      </c>
      <c r="J251" s="102" t="n">
        <f aca="false">IF($I251&lt;1000,SUM(G251+H251+I251),SUM(G251+H251+1000))</f>
        <v>3121</v>
      </c>
      <c r="K251" s="0"/>
      <c r="L251" s="103" t="s">
        <v>94</v>
      </c>
      <c r="M251" s="104"/>
      <c r="N251" s="104" t="n">
        <v>3000</v>
      </c>
      <c r="O251" s="104" t="n">
        <v>59</v>
      </c>
      <c r="P251" s="105" t="n">
        <v>60</v>
      </c>
      <c r="Q251" s="53" t="n">
        <v>3119</v>
      </c>
    </row>
    <row r="252" customFormat="false" ht="15" hidden="false" customHeight="false" outlineLevel="0" collapsed="false">
      <c r="A252" s="97" t="n">
        <f aca="false">CLASSEMENT!A52</f>
        <v>49</v>
      </c>
      <c r="B252" s="0" t="str">
        <f aca="false">CLASSEMENT!G52</f>
        <v> </v>
      </c>
      <c r="C252" s="107" t="n">
        <v>60</v>
      </c>
      <c r="D252" s="99" t="s">
        <v>94</v>
      </c>
      <c r="E252" s="100" t="str">
        <f aca="false">D252</f>
        <v> </v>
      </c>
      <c r="F252" s="100"/>
      <c r="G252" s="101" t="n">
        <f aca="false">IF($D252&gt;" ",$C252,3000)</f>
        <v>3000</v>
      </c>
      <c r="H252" s="101" t="n">
        <f aca="false">IF($D252=$D253,$C253,1000)</f>
        <v>61</v>
      </c>
      <c r="I252" s="101" t="n">
        <f aca="false">IF($D252=$D254,$C254,1000)</f>
        <v>62</v>
      </c>
      <c r="J252" s="102" t="n">
        <f aca="false">IF($I252&lt;1000,SUM(G252+H252+I252),SUM(G252+H252+1000))</f>
        <v>3123</v>
      </c>
      <c r="K252" s="0"/>
      <c r="L252" s="103" t="s">
        <v>94</v>
      </c>
      <c r="M252" s="104"/>
      <c r="N252" s="104" t="n">
        <v>3000</v>
      </c>
      <c r="O252" s="104" t="n">
        <v>60</v>
      </c>
      <c r="P252" s="105" t="n">
        <v>61</v>
      </c>
      <c r="Q252" s="53" t="n">
        <v>3121</v>
      </c>
    </row>
    <row r="253" customFormat="false" ht="15" hidden="false" customHeight="false" outlineLevel="0" collapsed="false">
      <c r="A253" s="97" t="n">
        <f aca="false">CLASSEMENT!A53</f>
        <v>50</v>
      </c>
      <c r="B253" s="0" t="str">
        <f aca="false">CLASSEMENT!G53</f>
        <v> </v>
      </c>
      <c r="C253" s="107" t="n">
        <v>61</v>
      </c>
      <c r="D253" s="99" t="s">
        <v>94</v>
      </c>
      <c r="E253" s="100" t="str">
        <f aca="false">D253</f>
        <v> </v>
      </c>
      <c r="F253" s="100"/>
      <c r="G253" s="101" t="n">
        <f aca="false">IF($D253&gt;" ",$C253,3000)</f>
        <v>3000</v>
      </c>
      <c r="H253" s="101" t="n">
        <f aca="false">IF($D253=$D254,$C254,1000)</f>
        <v>62</v>
      </c>
      <c r="I253" s="101" t="n">
        <f aca="false">IF($D253=$D255,$C255,1000)</f>
        <v>63</v>
      </c>
      <c r="J253" s="102" t="n">
        <f aca="false">IF($I253&lt;1000,SUM(G253+H253+I253),SUM(G253+H253+1000))</f>
        <v>3125</v>
      </c>
      <c r="K253" s="0"/>
      <c r="L253" s="103" t="s">
        <v>94</v>
      </c>
      <c r="M253" s="104"/>
      <c r="N253" s="104" t="n">
        <v>3000</v>
      </c>
      <c r="O253" s="104" t="n">
        <v>61</v>
      </c>
      <c r="P253" s="105" t="n">
        <v>62</v>
      </c>
      <c r="Q253" s="53" t="n">
        <v>3123</v>
      </c>
    </row>
    <row r="254" customFormat="false" ht="15" hidden="false" customHeight="false" outlineLevel="0" collapsed="false">
      <c r="A254" s="97" t="n">
        <f aca="false">CLASSEMENT!A54</f>
        <v>51</v>
      </c>
      <c r="B254" s="0" t="str">
        <f aca="false">CLASSEMENT!G54</f>
        <v> </v>
      </c>
      <c r="C254" s="107" t="n">
        <v>62</v>
      </c>
      <c r="D254" s="99" t="s">
        <v>94</v>
      </c>
      <c r="E254" s="100" t="str">
        <f aca="false">D254</f>
        <v> </v>
      </c>
      <c r="F254" s="100"/>
      <c r="G254" s="101" t="n">
        <f aca="false">IF($D254&gt;" ",$C254,3000)</f>
        <v>3000</v>
      </c>
      <c r="H254" s="101" t="n">
        <f aca="false">IF($D254=$D255,$C255,1000)</f>
        <v>63</v>
      </c>
      <c r="I254" s="101" t="n">
        <f aca="false">IF($D254=$D256,$C256,1000)</f>
        <v>64</v>
      </c>
      <c r="J254" s="102" t="n">
        <f aca="false">IF($I254&lt;1000,SUM(G254+H254+I254),SUM(G254+H254+1000))</f>
        <v>3127</v>
      </c>
      <c r="K254" s="0"/>
      <c r="L254" s="103" t="s">
        <v>94</v>
      </c>
      <c r="M254" s="104"/>
      <c r="N254" s="104" t="n">
        <v>3000</v>
      </c>
      <c r="O254" s="104" t="n">
        <v>62</v>
      </c>
      <c r="P254" s="105" t="n">
        <v>63</v>
      </c>
      <c r="Q254" s="53" t="n">
        <v>3125</v>
      </c>
    </row>
    <row r="255" customFormat="false" ht="15" hidden="false" customHeight="false" outlineLevel="0" collapsed="false">
      <c r="A255" s="97" t="n">
        <f aca="false">CLASSEMENT!A55</f>
        <v>52</v>
      </c>
      <c r="B255" s="0" t="str">
        <f aca="false">CLASSEMENT!G55</f>
        <v> </v>
      </c>
      <c r="C255" s="107" t="n">
        <v>63</v>
      </c>
      <c r="D255" s="99" t="s">
        <v>94</v>
      </c>
      <c r="E255" s="100" t="str">
        <f aca="false">D255</f>
        <v> </v>
      </c>
      <c r="F255" s="100"/>
      <c r="G255" s="101" t="n">
        <f aca="false">IF($D255&gt;" ",$C255,3000)</f>
        <v>3000</v>
      </c>
      <c r="H255" s="101" t="n">
        <f aca="false">IF($D255=$D256,$C256,1000)</f>
        <v>64</v>
      </c>
      <c r="I255" s="101" t="n">
        <f aca="false">IF($D255=$D257,$C257,1000)</f>
        <v>65</v>
      </c>
      <c r="J255" s="102" t="n">
        <f aca="false">IF($I255&lt;1000,SUM(G255+H255+I255),SUM(G255+H255+1000))</f>
        <v>3129</v>
      </c>
      <c r="K255" s="0"/>
      <c r="L255" s="103" t="s">
        <v>94</v>
      </c>
      <c r="M255" s="104"/>
      <c r="N255" s="104" t="n">
        <v>3000</v>
      </c>
      <c r="O255" s="104" t="n">
        <v>63</v>
      </c>
      <c r="P255" s="105" t="n">
        <v>64</v>
      </c>
      <c r="Q255" s="53" t="n">
        <v>3127</v>
      </c>
    </row>
    <row r="256" customFormat="false" ht="15" hidden="false" customHeight="false" outlineLevel="0" collapsed="false">
      <c r="A256" s="97" t="n">
        <f aca="false">CLASSEMENT!A56</f>
        <v>53</v>
      </c>
      <c r="B256" s="0" t="str">
        <f aca="false">CLASSEMENT!G56</f>
        <v> </v>
      </c>
      <c r="C256" s="107" t="n">
        <v>64</v>
      </c>
      <c r="D256" s="99" t="s">
        <v>94</v>
      </c>
      <c r="E256" s="100" t="str">
        <f aca="false">D256</f>
        <v> </v>
      </c>
      <c r="F256" s="100"/>
      <c r="G256" s="101" t="n">
        <f aca="false">IF($D256&gt;" ",$C256,3000)</f>
        <v>3000</v>
      </c>
      <c r="H256" s="101" t="n">
        <f aca="false">IF($D256=$D257,$C257,1000)</f>
        <v>65</v>
      </c>
      <c r="I256" s="101" t="n">
        <f aca="false">IF($D256=$D258,$C258,1000)</f>
        <v>66</v>
      </c>
      <c r="J256" s="102" t="n">
        <f aca="false">IF($I256&lt;1000,SUM(G256+H256+I256),SUM(G256+H256+1000))</f>
        <v>3131</v>
      </c>
      <c r="K256" s="0"/>
      <c r="L256" s="103" t="s">
        <v>94</v>
      </c>
      <c r="M256" s="104"/>
      <c r="N256" s="104" t="n">
        <v>3000</v>
      </c>
      <c r="O256" s="104" t="n">
        <v>64</v>
      </c>
      <c r="P256" s="105" t="n">
        <v>65</v>
      </c>
      <c r="Q256" s="53" t="n">
        <v>3129</v>
      </c>
    </row>
    <row r="257" customFormat="false" ht="15" hidden="false" customHeight="false" outlineLevel="0" collapsed="false">
      <c r="A257" s="97" t="n">
        <f aca="false">CLASSEMENT!A57</f>
        <v>54</v>
      </c>
      <c r="B257" s="0" t="str">
        <f aca="false">CLASSEMENT!G57</f>
        <v> </v>
      </c>
      <c r="C257" s="108" t="n">
        <v>65</v>
      </c>
      <c r="D257" s="99" t="s">
        <v>94</v>
      </c>
      <c r="E257" s="100" t="str">
        <f aca="false">D257</f>
        <v> </v>
      </c>
      <c r="F257" s="100"/>
      <c r="G257" s="101" t="n">
        <f aca="false">IF($D257&gt;" ",$C257,3000)</f>
        <v>3000</v>
      </c>
      <c r="H257" s="101" t="n">
        <f aca="false">IF($D257=$D258,$C258,1000)</f>
        <v>66</v>
      </c>
      <c r="I257" s="101" t="n">
        <f aca="false">IF($D257=$D259,$C259,1000)</f>
        <v>67</v>
      </c>
      <c r="J257" s="102" t="n">
        <f aca="false">IF($I257&lt;1000,SUM(G257+H257+I257),SUM(G257+H257+1000))</f>
        <v>3133</v>
      </c>
      <c r="K257" s="0"/>
      <c r="L257" s="103" t="s">
        <v>94</v>
      </c>
      <c r="M257" s="104"/>
      <c r="N257" s="104" t="n">
        <v>3000</v>
      </c>
      <c r="O257" s="104" t="n">
        <v>65</v>
      </c>
      <c r="P257" s="105" t="n">
        <v>66</v>
      </c>
      <c r="Q257" s="53" t="n">
        <v>3131</v>
      </c>
    </row>
    <row r="258" customFormat="false" ht="15" hidden="false" customHeight="false" outlineLevel="0" collapsed="false">
      <c r="A258" s="97" t="n">
        <f aca="false">CLASSEMENT!A58</f>
        <v>55</v>
      </c>
      <c r="B258" s="0" t="str">
        <f aca="false">CLASSEMENT!G58</f>
        <v> </v>
      </c>
      <c r="C258" s="107" t="n">
        <v>66</v>
      </c>
      <c r="D258" s="99" t="s">
        <v>94</v>
      </c>
      <c r="E258" s="100" t="str">
        <f aca="false">D258</f>
        <v> </v>
      </c>
      <c r="F258" s="100"/>
      <c r="G258" s="101" t="n">
        <f aca="false">IF($D258&gt;" ",$C258,3000)</f>
        <v>3000</v>
      </c>
      <c r="H258" s="101" t="n">
        <f aca="false">IF($D258=$D259,$C259,1000)</f>
        <v>67</v>
      </c>
      <c r="I258" s="101" t="n">
        <f aca="false">IF($D258=$D260,$C260,1000)</f>
        <v>68</v>
      </c>
      <c r="J258" s="102" t="n">
        <f aca="false">IF($I258&lt;1000,SUM(G258+H258+I258),SUM(G258+H258+1000))</f>
        <v>3135</v>
      </c>
      <c r="K258" s="0"/>
      <c r="L258" s="103" t="s">
        <v>94</v>
      </c>
      <c r="M258" s="104"/>
      <c r="N258" s="104" t="n">
        <v>3000</v>
      </c>
      <c r="O258" s="104" t="n">
        <v>66</v>
      </c>
      <c r="P258" s="105" t="n">
        <v>67</v>
      </c>
      <c r="Q258" s="53" t="n">
        <v>3133</v>
      </c>
    </row>
    <row r="259" customFormat="false" ht="15" hidden="false" customHeight="false" outlineLevel="0" collapsed="false">
      <c r="A259" s="97" t="n">
        <f aca="false">CLASSEMENT!A59</f>
        <v>56</v>
      </c>
      <c r="B259" s="0" t="str">
        <f aca="false">CLASSEMENT!G59</f>
        <v> </v>
      </c>
      <c r="C259" s="107" t="n">
        <v>67</v>
      </c>
      <c r="D259" s="99" t="s">
        <v>94</v>
      </c>
      <c r="E259" s="100" t="str">
        <f aca="false">D259</f>
        <v> </v>
      </c>
      <c r="F259" s="100"/>
      <c r="G259" s="101" t="n">
        <f aca="false">IF($D259&gt;" ",$C259,3000)</f>
        <v>3000</v>
      </c>
      <c r="H259" s="101" t="n">
        <f aca="false">IF($D259=$D260,$C260,1000)</f>
        <v>68</v>
      </c>
      <c r="I259" s="101" t="n">
        <f aca="false">IF($D259=$D261,$C261,1000)</f>
        <v>69</v>
      </c>
      <c r="J259" s="102" t="n">
        <f aca="false">IF($I259&lt;1000,SUM(G259+H259+I259),SUM(G259+H259+1000))</f>
        <v>3137</v>
      </c>
      <c r="K259" s="0"/>
      <c r="L259" s="103" t="s">
        <v>94</v>
      </c>
      <c r="M259" s="104"/>
      <c r="N259" s="104" t="n">
        <v>3000</v>
      </c>
      <c r="O259" s="104" t="n">
        <v>67</v>
      </c>
      <c r="P259" s="105" t="n">
        <v>68</v>
      </c>
      <c r="Q259" s="53" t="n">
        <v>3135</v>
      </c>
    </row>
    <row r="260" customFormat="false" ht="15" hidden="false" customHeight="false" outlineLevel="0" collapsed="false">
      <c r="A260" s="97" t="n">
        <f aca="false">CLASSEMENT!A60</f>
        <v>57</v>
      </c>
      <c r="B260" s="0" t="str">
        <f aca="false">CLASSEMENT!G60</f>
        <v> </v>
      </c>
      <c r="C260" s="107" t="n">
        <v>68</v>
      </c>
      <c r="D260" s="99" t="s">
        <v>94</v>
      </c>
      <c r="E260" s="100" t="str">
        <f aca="false">D260</f>
        <v> </v>
      </c>
      <c r="F260" s="100"/>
      <c r="G260" s="101" t="n">
        <f aca="false">IF($D260&gt;" ",$C260,3000)</f>
        <v>3000</v>
      </c>
      <c r="H260" s="101" t="n">
        <f aca="false">IF($D260=$D261,$C261,1000)</f>
        <v>69</v>
      </c>
      <c r="I260" s="101" t="n">
        <f aca="false">IF($D260=$D262,$C262,1000)</f>
        <v>70</v>
      </c>
      <c r="J260" s="102" t="n">
        <f aca="false">IF($I260&lt;1000,SUM(G260+H260+I260),SUM(G260+H260+1000))</f>
        <v>3139</v>
      </c>
      <c r="K260" s="0"/>
      <c r="L260" s="103" t="s">
        <v>94</v>
      </c>
      <c r="M260" s="104"/>
      <c r="N260" s="104" t="n">
        <v>3000</v>
      </c>
      <c r="O260" s="104" t="n">
        <v>68</v>
      </c>
      <c r="P260" s="105" t="n">
        <v>69</v>
      </c>
      <c r="Q260" s="53" t="n">
        <v>3137</v>
      </c>
    </row>
    <row r="261" customFormat="false" ht="15" hidden="false" customHeight="false" outlineLevel="0" collapsed="false">
      <c r="A261" s="97" t="n">
        <f aca="false">CLASSEMENT!A61</f>
        <v>58</v>
      </c>
      <c r="B261" s="0" t="str">
        <f aca="false">CLASSEMENT!G61</f>
        <v> </v>
      </c>
      <c r="C261" s="107" t="n">
        <v>69</v>
      </c>
      <c r="D261" s="99" t="s">
        <v>94</v>
      </c>
      <c r="E261" s="100" t="str">
        <f aca="false">D261</f>
        <v> </v>
      </c>
      <c r="F261" s="100"/>
      <c r="G261" s="101" t="n">
        <f aca="false">IF($D261&gt;" ",$C261,3000)</f>
        <v>3000</v>
      </c>
      <c r="H261" s="101" t="n">
        <f aca="false">IF($D261=$D262,$C262,1000)</f>
        <v>70</v>
      </c>
      <c r="I261" s="101" t="n">
        <f aca="false">IF($D261=$D263,$C263,1000)</f>
        <v>71</v>
      </c>
      <c r="J261" s="102" t="n">
        <f aca="false">IF($I261&lt;1000,SUM(G261+H261+I261),SUM(G261+H261+1000))</f>
        <v>3141</v>
      </c>
      <c r="K261" s="0"/>
      <c r="L261" s="103" t="s">
        <v>94</v>
      </c>
      <c r="M261" s="104"/>
      <c r="N261" s="104" t="n">
        <v>3000</v>
      </c>
      <c r="O261" s="104" t="n">
        <v>69</v>
      </c>
      <c r="P261" s="105" t="n">
        <v>70</v>
      </c>
      <c r="Q261" s="53" t="n">
        <v>3139</v>
      </c>
    </row>
    <row r="262" customFormat="false" ht="15" hidden="false" customHeight="false" outlineLevel="0" collapsed="false">
      <c r="A262" s="97" t="n">
        <f aca="false">CLASSEMENT!A62</f>
        <v>59</v>
      </c>
      <c r="B262" s="0" t="str">
        <f aca="false">CLASSEMENT!G62</f>
        <v> </v>
      </c>
      <c r="C262" s="107" t="n">
        <v>70</v>
      </c>
      <c r="D262" s="99" t="s">
        <v>94</v>
      </c>
      <c r="E262" s="100" t="str">
        <f aca="false">D262</f>
        <v> </v>
      </c>
      <c r="F262" s="100"/>
      <c r="G262" s="101" t="n">
        <f aca="false">IF($D262&gt;" ",$C262,3000)</f>
        <v>3000</v>
      </c>
      <c r="H262" s="101" t="n">
        <f aca="false">IF($D262=$D263,$C263,1000)</f>
        <v>71</v>
      </c>
      <c r="I262" s="101" t="n">
        <f aca="false">IF($D262=$D264,$C264,1000)</f>
        <v>72</v>
      </c>
      <c r="J262" s="102" t="n">
        <f aca="false">IF($I262&lt;1000,SUM(G262+H262+I262),SUM(G262+H262+1000))</f>
        <v>3143</v>
      </c>
      <c r="K262" s="0"/>
      <c r="L262" s="103" t="s">
        <v>94</v>
      </c>
      <c r="M262" s="104"/>
      <c r="N262" s="104" t="n">
        <v>3000</v>
      </c>
      <c r="O262" s="104" t="n">
        <v>70</v>
      </c>
      <c r="P262" s="105" t="n">
        <v>71</v>
      </c>
      <c r="Q262" s="53" t="n">
        <v>3141</v>
      </c>
    </row>
    <row r="263" customFormat="false" ht="15" hidden="false" customHeight="false" outlineLevel="0" collapsed="false">
      <c r="A263" s="97" t="n">
        <f aca="false">CLASSEMENT!A63</f>
        <v>60</v>
      </c>
      <c r="B263" s="0" t="str">
        <f aca="false">CLASSEMENT!G63</f>
        <v> </v>
      </c>
      <c r="C263" s="107" t="n">
        <v>71</v>
      </c>
      <c r="D263" s="99" t="s">
        <v>94</v>
      </c>
      <c r="E263" s="100" t="str">
        <f aca="false">D263</f>
        <v> </v>
      </c>
      <c r="F263" s="100"/>
      <c r="G263" s="101" t="n">
        <f aca="false">IF($D263&gt;" ",$C263,3000)</f>
        <v>3000</v>
      </c>
      <c r="H263" s="101" t="n">
        <f aca="false">IF($D263=$D264,$C264,1000)</f>
        <v>72</v>
      </c>
      <c r="I263" s="101" t="n">
        <f aca="false">IF($D263=$D265,$C265,1000)</f>
        <v>73</v>
      </c>
      <c r="J263" s="102" t="n">
        <f aca="false">IF($I263&lt;1000,SUM(G263+H263+I263),SUM(G263+H263+1000))</f>
        <v>3145</v>
      </c>
      <c r="K263" s="0"/>
      <c r="L263" s="103" t="s">
        <v>94</v>
      </c>
      <c r="M263" s="104"/>
      <c r="N263" s="104" t="n">
        <v>3000</v>
      </c>
      <c r="O263" s="104" t="n">
        <v>71</v>
      </c>
      <c r="P263" s="105" t="n">
        <v>72</v>
      </c>
      <c r="Q263" s="53" t="n">
        <v>3143</v>
      </c>
    </row>
    <row r="264" customFormat="false" ht="15" hidden="false" customHeight="false" outlineLevel="0" collapsed="false">
      <c r="A264" s="97" t="n">
        <f aca="false">CLASSEMENT!A64</f>
        <v>61</v>
      </c>
      <c r="B264" s="0" t="str">
        <f aca="false">CLASSEMENT!G64</f>
        <v> </v>
      </c>
      <c r="C264" s="107" t="n">
        <v>72</v>
      </c>
      <c r="D264" s="99" t="s">
        <v>94</v>
      </c>
      <c r="E264" s="100" t="str">
        <f aca="false">D264</f>
        <v> </v>
      </c>
      <c r="F264" s="100"/>
      <c r="G264" s="101" t="n">
        <f aca="false">IF($D264&gt;" ",$C264,3000)</f>
        <v>3000</v>
      </c>
      <c r="H264" s="101" t="n">
        <f aca="false">IF($D264=$D265,$C265,1000)</f>
        <v>73</v>
      </c>
      <c r="I264" s="101" t="n">
        <f aca="false">IF($D264=$D266,$C266,1000)</f>
        <v>74</v>
      </c>
      <c r="J264" s="102" t="n">
        <f aca="false">IF($I264&lt;1000,SUM(G264+H264+I264),SUM(G264+H264+1000))</f>
        <v>3147</v>
      </c>
      <c r="K264" s="0"/>
      <c r="L264" s="103" t="s">
        <v>94</v>
      </c>
      <c r="M264" s="104"/>
      <c r="N264" s="104" t="n">
        <v>3000</v>
      </c>
      <c r="O264" s="104" t="n">
        <v>72</v>
      </c>
      <c r="P264" s="105" t="n">
        <v>73</v>
      </c>
      <c r="Q264" s="53" t="n">
        <v>3145</v>
      </c>
    </row>
    <row r="265" customFormat="false" ht="15" hidden="false" customHeight="false" outlineLevel="0" collapsed="false">
      <c r="A265" s="97" t="n">
        <f aca="false">CLASSEMENT!A65</f>
        <v>62</v>
      </c>
      <c r="B265" s="0" t="str">
        <f aca="false">CLASSEMENT!G65</f>
        <v> </v>
      </c>
      <c r="C265" s="107" t="n">
        <v>73</v>
      </c>
      <c r="D265" s="99" t="s">
        <v>94</v>
      </c>
      <c r="E265" s="100" t="str">
        <f aca="false">D265</f>
        <v> </v>
      </c>
      <c r="F265" s="100"/>
      <c r="G265" s="101" t="n">
        <f aca="false">IF($D265&gt;" ",$C265,3000)</f>
        <v>3000</v>
      </c>
      <c r="H265" s="101" t="n">
        <f aca="false">IF($D265=$D266,$C266,1000)</f>
        <v>74</v>
      </c>
      <c r="I265" s="101" t="n">
        <f aca="false">IF($D265=$D267,$C267,1000)</f>
        <v>75</v>
      </c>
      <c r="J265" s="102" t="n">
        <f aca="false">IF($I265&lt;1000,SUM(G265+H265+I265),SUM(G265+H265+1000))</f>
        <v>3149</v>
      </c>
      <c r="K265" s="0"/>
      <c r="L265" s="103" t="s">
        <v>94</v>
      </c>
      <c r="M265" s="104"/>
      <c r="N265" s="104" t="n">
        <v>3000</v>
      </c>
      <c r="O265" s="104" t="n">
        <v>73</v>
      </c>
      <c r="P265" s="105" t="n">
        <v>74</v>
      </c>
      <c r="Q265" s="53" t="n">
        <v>3147</v>
      </c>
    </row>
    <row r="266" customFormat="false" ht="15" hidden="false" customHeight="false" outlineLevel="0" collapsed="false">
      <c r="A266" s="97" t="n">
        <f aca="false">CLASSEMENT!A66</f>
        <v>63</v>
      </c>
      <c r="B266" s="0" t="str">
        <f aca="false">CLASSEMENT!G66</f>
        <v> </v>
      </c>
      <c r="C266" s="107" t="n">
        <v>74</v>
      </c>
      <c r="D266" s="99" t="s">
        <v>94</v>
      </c>
      <c r="E266" s="100" t="str">
        <f aca="false">D266</f>
        <v> </v>
      </c>
      <c r="F266" s="100"/>
      <c r="G266" s="101" t="n">
        <f aca="false">IF($D266&gt;" ",$C266,3000)</f>
        <v>3000</v>
      </c>
      <c r="H266" s="101" t="n">
        <f aca="false">IF($D266=$D267,$C267,1000)</f>
        <v>75</v>
      </c>
      <c r="I266" s="101" t="n">
        <f aca="false">IF($D266=$D268,$C268,1000)</f>
        <v>76</v>
      </c>
      <c r="J266" s="102" t="n">
        <f aca="false">IF($I266&lt;1000,SUM(G266+H266+I266),SUM(G266+H266+1000))</f>
        <v>3151</v>
      </c>
      <c r="K266" s="0"/>
      <c r="L266" s="103" t="s">
        <v>94</v>
      </c>
      <c r="M266" s="104"/>
      <c r="N266" s="104" t="n">
        <v>3000</v>
      </c>
      <c r="O266" s="104" t="n">
        <v>74</v>
      </c>
      <c r="P266" s="105" t="n">
        <v>75</v>
      </c>
      <c r="Q266" s="53" t="n">
        <v>3149</v>
      </c>
    </row>
    <row r="267" customFormat="false" ht="15" hidden="false" customHeight="false" outlineLevel="0" collapsed="false">
      <c r="A267" s="97" t="n">
        <f aca="false">CLASSEMENT!A67</f>
        <v>64</v>
      </c>
      <c r="B267" s="0" t="str">
        <f aca="false">CLASSEMENT!G67</f>
        <v> </v>
      </c>
      <c r="C267" s="107" t="n">
        <v>75</v>
      </c>
      <c r="D267" s="99" t="s">
        <v>94</v>
      </c>
      <c r="E267" s="100" t="str">
        <f aca="false">D267</f>
        <v> </v>
      </c>
      <c r="F267" s="100"/>
      <c r="G267" s="101" t="n">
        <f aca="false">IF($D267&gt;" ",$C267,3000)</f>
        <v>3000</v>
      </c>
      <c r="H267" s="101" t="n">
        <f aca="false">IF($D267=$D268,$C268,1000)</f>
        <v>76</v>
      </c>
      <c r="I267" s="101" t="n">
        <f aca="false">IF($D267=$D269,$C269,1000)</f>
        <v>77</v>
      </c>
      <c r="J267" s="102" t="n">
        <f aca="false">IF($I267&lt;1000,SUM(G267+H267+I267),SUM(G267+H267+1000))</f>
        <v>3153</v>
      </c>
      <c r="K267" s="0"/>
      <c r="L267" s="103" t="s">
        <v>94</v>
      </c>
      <c r="M267" s="104"/>
      <c r="N267" s="104" t="n">
        <v>3000</v>
      </c>
      <c r="O267" s="104" t="n">
        <v>75</v>
      </c>
      <c r="P267" s="105" t="n">
        <v>76</v>
      </c>
      <c r="Q267" s="53" t="n">
        <v>3151</v>
      </c>
    </row>
    <row r="268" customFormat="false" ht="15" hidden="false" customHeight="false" outlineLevel="0" collapsed="false">
      <c r="A268" s="97" t="n">
        <f aca="false">CLASSEMENT!A68</f>
        <v>65</v>
      </c>
      <c r="B268" s="0" t="str">
        <f aca="false">CLASSEMENT!G68</f>
        <v> </v>
      </c>
      <c r="C268" s="107" t="n">
        <v>76</v>
      </c>
      <c r="D268" s="99" t="s">
        <v>94</v>
      </c>
      <c r="E268" s="100" t="str">
        <f aca="false">D268</f>
        <v> </v>
      </c>
      <c r="F268" s="100"/>
      <c r="G268" s="101" t="n">
        <f aca="false">IF($D268&gt;" ",$C268,3000)</f>
        <v>3000</v>
      </c>
      <c r="H268" s="101" t="n">
        <f aca="false">IF($D268=$D269,$C269,1000)</f>
        <v>77</v>
      </c>
      <c r="I268" s="101" t="n">
        <f aca="false">IF($D268=$D270,$C270,1000)</f>
        <v>78</v>
      </c>
      <c r="J268" s="102" t="n">
        <f aca="false">IF($I268&lt;1000,SUM(G268+H268+I268),SUM(G268+H268+1000))</f>
        <v>3155</v>
      </c>
      <c r="K268" s="0"/>
      <c r="L268" s="103" t="s">
        <v>94</v>
      </c>
      <c r="M268" s="104"/>
      <c r="N268" s="104" t="n">
        <v>3000</v>
      </c>
      <c r="O268" s="104" t="n">
        <v>76</v>
      </c>
      <c r="P268" s="105" t="n">
        <v>77</v>
      </c>
      <c r="Q268" s="53" t="n">
        <v>3153</v>
      </c>
    </row>
    <row r="269" customFormat="false" ht="15" hidden="false" customHeight="false" outlineLevel="0" collapsed="false">
      <c r="A269" s="97" t="n">
        <f aca="false">CLASSEMENT!A69</f>
        <v>66</v>
      </c>
      <c r="B269" s="0" t="str">
        <f aca="false">CLASSEMENT!G69</f>
        <v> </v>
      </c>
      <c r="C269" s="107" t="n">
        <v>77</v>
      </c>
      <c r="D269" s="99" t="s">
        <v>94</v>
      </c>
      <c r="E269" s="100" t="str">
        <f aca="false">D269</f>
        <v> </v>
      </c>
      <c r="F269" s="100"/>
      <c r="G269" s="101" t="n">
        <f aca="false">IF($D269&gt;" ",$C269,3000)</f>
        <v>3000</v>
      </c>
      <c r="H269" s="101" t="n">
        <f aca="false">IF($D269=$D270,$C270,1000)</f>
        <v>78</v>
      </c>
      <c r="I269" s="101" t="n">
        <f aca="false">IF($D269=$D271,$C271,1000)</f>
        <v>79</v>
      </c>
      <c r="J269" s="102" t="n">
        <f aca="false">IF($I269&lt;1000,SUM(G269+H269+I269),SUM(G269+H269+1000))</f>
        <v>3157</v>
      </c>
      <c r="K269" s="0"/>
      <c r="L269" s="103" t="s">
        <v>94</v>
      </c>
      <c r="M269" s="104"/>
      <c r="N269" s="104" t="n">
        <v>3000</v>
      </c>
      <c r="O269" s="104" t="n">
        <v>77</v>
      </c>
      <c r="P269" s="105" t="n">
        <v>78</v>
      </c>
      <c r="Q269" s="53" t="n">
        <v>3155</v>
      </c>
    </row>
    <row r="270" customFormat="false" ht="15" hidden="false" customHeight="false" outlineLevel="0" collapsed="false">
      <c r="A270" s="97" t="n">
        <f aca="false">CLASSEMENT!A70</f>
        <v>67</v>
      </c>
      <c r="B270" s="0" t="str">
        <f aca="false">CLASSEMENT!G70</f>
        <v> </v>
      </c>
      <c r="C270" s="107" t="n">
        <v>78</v>
      </c>
      <c r="D270" s="99" t="s">
        <v>94</v>
      </c>
      <c r="E270" s="100" t="str">
        <f aca="false">D270</f>
        <v> </v>
      </c>
      <c r="F270" s="100"/>
      <c r="G270" s="101" t="n">
        <f aca="false">IF($D270&gt;" ",$C270,3000)</f>
        <v>3000</v>
      </c>
      <c r="H270" s="101" t="n">
        <f aca="false">IF($D270=$D271,$C271,1000)</f>
        <v>79</v>
      </c>
      <c r="I270" s="101" t="n">
        <f aca="false">IF($D270=$D272,$C272,1000)</f>
        <v>80</v>
      </c>
      <c r="J270" s="102" t="n">
        <f aca="false">IF($I270&lt;1000,SUM(G270+H270+I270),SUM(G270+H270+1000))</f>
        <v>3159</v>
      </c>
      <c r="K270" s="0"/>
      <c r="L270" s="103" t="s">
        <v>94</v>
      </c>
      <c r="M270" s="104"/>
      <c r="N270" s="104" t="n">
        <v>3000</v>
      </c>
      <c r="O270" s="104" t="n">
        <v>78</v>
      </c>
      <c r="P270" s="105" t="n">
        <v>79</v>
      </c>
      <c r="Q270" s="53" t="n">
        <v>3157</v>
      </c>
    </row>
    <row r="271" customFormat="false" ht="15" hidden="false" customHeight="false" outlineLevel="0" collapsed="false">
      <c r="A271" s="97" t="n">
        <f aca="false">CLASSEMENT!A71</f>
        <v>68</v>
      </c>
      <c r="B271" s="0" t="str">
        <f aca="false">CLASSEMENT!G71</f>
        <v> </v>
      </c>
      <c r="C271" s="107" t="n">
        <v>79</v>
      </c>
      <c r="D271" s="99" t="s">
        <v>94</v>
      </c>
      <c r="E271" s="100" t="str">
        <f aca="false">D271</f>
        <v> </v>
      </c>
      <c r="F271" s="100"/>
      <c r="G271" s="101" t="n">
        <f aca="false">IF($D271&gt;" ",$C271,3000)</f>
        <v>3000</v>
      </c>
      <c r="H271" s="101" t="n">
        <f aca="false">IF($D271=$D272,$C272,1000)</f>
        <v>80</v>
      </c>
      <c r="I271" s="101" t="n">
        <f aca="false">IF($D271=$D273,$C273,1000)</f>
        <v>81</v>
      </c>
      <c r="J271" s="102" t="n">
        <f aca="false">IF($I271&lt;1000,SUM(G271+H271+I271),SUM(G271+H271+1000))</f>
        <v>3161</v>
      </c>
      <c r="K271" s="0"/>
      <c r="L271" s="103" t="s">
        <v>94</v>
      </c>
      <c r="M271" s="104"/>
      <c r="N271" s="104" t="n">
        <v>3000</v>
      </c>
      <c r="O271" s="104" t="n">
        <v>79</v>
      </c>
      <c r="P271" s="105" t="n">
        <v>80</v>
      </c>
      <c r="Q271" s="53" t="n">
        <v>3159</v>
      </c>
    </row>
    <row r="272" customFormat="false" ht="15" hidden="false" customHeight="false" outlineLevel="0" collapsed="false">
      <c r="A272" s="97" t="n">
        <f aca="false">CLASSEMENT!A72</f>
        <v>69</v>
      </c>
      <c r="B272" s="0" t="str">
        <f aca="false">CLASSEMENT!G72</f>
        <v> </v>
      </c>
      <c r="C272" s="108" t="n">
        <v>80</v>
      </c>
      <c r="D272" s="99" t="s">
        <v>94</v>
      </c>
      <c r="E272" s="100" t="str">
        <f aca="false">D272</f>
        <v> </v>
      </c>
      <c r="F272" s="100"/>
      <c r="G272" s="101" t="n">
        <f aca="false">IF($D272&gt;" ",$C272,3000)</f>
        <v>3000</v>
      </c>
      <c r="H272" s="101" t="n">
        <f aca="false">IF($D272=$D273,$C273,1000)</f>
        <v>81</v>
      </c>
      <c r="I272" s="101" t="n">
        <f aca="false">IF($D272=$D274,$C274,1000)</f>
        <v>82</v>
      </c>
      <c r="J272" s="102" t="n">
        <f aca="false">IF($I272&lt;1000,SUM(G272+H272+I272),SUM(G272+H272+1000))</f>
        <v>3163</v>
      </c>
      <c r="K272" s="0"/>
      <c r="L272" s="103" t="s">
        <v>94</v>
      </c>
      <c r="M272" s="104"/>
      <c r="N272" s="104" t="n">
        <v>3000</v>
      </c>
      <c r="O272" s="104" t="n">
        <v>80</v>
      </c>
      <c r="P272" s="105" t="n">
        <v>81</v>
      </c>
      <c r="Q272" s="53" t="n">
        <v>3161</v>
      </c>
    </row>
    <row r="273" customFormat="false" ht="15" hidden="false" customHeight="false" outlineLevel="0" collapsed="false">
      <c r="A273" s="97" t="n">
        <f aca="false">CLASSEMENT!A73</f>
        <v>70</v>
      </c>
      <c r="B273" s="0" t="str">
        <f aca="false">CLASSEMENT!G73</f>
        <v> </v>
      </c>
      <c r="C273" s="107" t="n">
        <v>81</v>
      </c>
      <c r="D273" s="99" t="s">
        <v>94</v>
      </c>
      <c r="E273" s="100" t="str">
        <f aca="false">D273</f>
        <v> </v>
      </c>
      <c r="F273" s="100"/>
      <c r="G273" s="101" t="n">
        <f aca="false">IF($D273&gt;" ",$C273,3000)</f>
        <v>3000</v>
      </c>
      <c r="H273" s="101" t="n">
        <f aca="false">IF($D273=$D274,$C274,1000)</f>
        <v>82</v>
      </c>
      <c r="I273" s="101" t="n">
        <f aca="false">IF($D273=$D275,$C275,1000)</f>
        <v>83</v>
      </c>
      <c r="J273" s="102" t="n">
        <f aca="false">IF($I273&lt;1000,SUM(G273+H273+I273),SUM(G273+H273+1000))</f>
        <v>3165</v>
      </c>
      <c r="K273" s="0"/>
      <c r="L273" s="103" t="s">
        <v>94</v>
      </c>
      <c r="M273" s="104"/>
      <c r="N273" s="104" t="n">
        <v>3000</v>
      </c>
      <c r="O273" s="104" t="n">
        <v>81</v>
      </c>
      <c r="P273" s="105" t="n">
        <v>82</v>
      </c>
      <c r="Q273" s="53" t="n">
        <v>3163</v>
      </c>
    </row>
    <row r="274" customFormat="false" ht="15" hidden="false" customHeight="false" outlineLevel="0" collapsed="false">
      <c r="A274" s="97" t="n">
        <f aca="false">CLASSEMENT!A74</f>
        <v>71</v>
      </c>
      <c r="B274" s="0" t="str">
        <f aca="false">CLASSEMENT!G74</f>
        <v> </v>
      </c>
      <c r="C274" s="107" t="n">
        <v>82</v>
      </c>
      <c r="D274" s="99" t="s">
        <v>94</v>
      </c>
      <c r="E274" s="100" t="str">
        <f aca="false">D274</f>
        <v> </v>
      </c>
      <c r="F274" s="100"/>
      <c r="G274" s="101" t="n">
        <f aca="false">IF($D274&gt;" ",$C274,3000)</f>
        <v>3000</v>
      </c>
      <c r="H274" s="101" t="n">
        <f aca="false">IF($D274=$D275,$C275,1000)</f>
        <v>83</v>
      </c>
      <c r="I274" s="101" t="n">
        <f aca="false">IF($D274=$D276,$C276,1000)</f>
        <v>84</v>
      </c>
      <c r="J274" s="102" t="n">
        <f aca="false">IF($I274&lt;1000,SUM(G274+H274+I274),SUM(G274+H274+1000))</f>
        <v>3167</v>
      </c>
      <c r="K274" s="0"/>
      <c r="L274" s="103" t="s">
        <v>94</v>
      </c>
      <c r="M274" s="104"/>
      <c r="N274" s="104" t="n">
        <v>3000</v>
      </c>
      <c r="O274" s="104" t="n">
        <v>82</v>
      </c>
      <c r="P274" s="105" t="n">
        <v>83</v>
      </c>
      <c r="Q274" s="53" t="n">
        <v>3165</v>
      </c>
    </row>
    <row r="275" customFormat="false" ht="15" hidden="false" customHeight="false" outlineLevel="0" collapsed="false">
      <c r="A275" s="97" t="n">
        <f aca="false">CLASSEMENT!A75</f>
        <v>72</v>
      </c>
      <c r="B275" s="0" t="str">
        <f aca="false">CLASSEMENT!G75</f>
        <v> </v>
      </c>
      <c r="C275" s="107" t="n">
        <v>83</v>
      </c>
      <c r="D275" s="99" t="s">
        <v>94</v>
      </c>
      <c r="E275" s="100" t="str">
        <f aca="false">D275</f>
        <v> </v>
      </c>
      <c r="F275" s="100"/>
      <c r="G275" s="101" t="n">
        <f aca="false">IF($D275&gt;" ",$C275,3000)</f>
        <v>3000</v>
      </c>
      <c r="H275" s="101" t="n">
        <f aca="false">IF($D275=$D276,$C276,1000)</f>
        <v>84</v>
      </c>
      <c r="I275" s="101" t="n">
        <f aca="false">IF($D275=$D277,$C277,1000)</f>
        <v>85</v>
      </c>
      <c r="J275" s="102" t="n">
        <f aca="false">IF($I275&lt;1000,SUM(G275+H275+I275),SUM(G275+H275+1000))</f>
        <v>3169</v>
      </c>
      <c r="K275" s="0"/>
      <c r="L275" s="103" t="s">
        <v>94</v>
      </c>
      <c r="M275" s="104"/>
      <c r="N275" s="104" t="n">
        <v>3000</v>
      </c>
      <c r="O275" s="104" t="n">
        <v>83</v>
      </c>
      <c r="P275" s="105" t="n">
        <v>84</v>
      </c>
      <c r="Q275" s="53" t="n">
        <v>3167</v>
      </c>
    </row>
    <row r="276" customFormat="false" ht="15" hidden="false" customHeight="false" outlineLevel="0" collapsed="false">
      <c r="A276" s="97" t="n">
        <f aca="false">CLASSEMENT!A76</f>
        <v>73</v>
      </c>
      <c r="B276" s="0" t="str">
        <f aca="false">CLASSEMENT!G76</f>
        <v> </v>
      </c>
      <c r="C276" s="107" t="n">
        <v>84</v>
      </c>
      <c r="D276" s="99" t="s">
        <v>94</v>
      </c>
      <c r="E276" s="100" t="str">
        <f aca="false">D276</f>
        <v> </v>
      </c>
      <c r="F276" s="100"/>
      <c r="G276" s="101" t="n">
        <f aca="false">IF($D276&gt;" ",$C276,3000)</f>
        <v>3000</v>
      </c>
      <c r="H276" s="101" t="n">
        <f aca="false">IF($D276=$D277,$C277,1000)</f>
        <v>85</v>
      </c>
      <c r="I276" s="101" t="n">
        <f aca="false">IF($D276=$D278,$C278,1000)</f>
        <v>86</v>
      </c>
      <c r="J276" s="102" t="n">
        <f aca="false">IF($I276&lt;1000,SUM(G276+H276+I276),SUM(G276+H276+1000))</f>
        <v>3171</v>
      </c>
      <c r="K276" s="0"/>
      <c r="L276" s="103" t="s">
        <v>94</v>
      </c>
      <c r="M276" s="104"/>
      <c r="N276" s="104" t="n">
        <v>3000</v>
      </c>
      <c r="O276" s="104" t="n">
        <v>84</v>
      </c>
      <c r="P276" s="105" t="n">
        <v>85</v>
      </c>
      <c r="Q276" s="53" t="n">
        <v>3169</v>
      </c>
    </row>
    <row r="277" customFormat="false" ht="15" hidden="false" customHeight="false" outlineLevel="0" collapsed="false">
      <c r="A277" s="97" t="n">
        <f aca="false">CLASSEMENT!A77</f>
        <v>74</v>
      </c>
      <c r="B277" s="0" t="str">
        <f aca="false">CLASSEMENT!G77</f>
        <v> </v>
      </c>
      <c r="C277" s="107" t="n">
        <v>85</v>
      </c>
      <c r="D277" s="99" t="s">
        <v>94</v>
      </c>
      <c r="E277" s="100" t="str">
        <f aca="false">D277</f>
        <v> </v>
      </c>
      <c r="F277" s="100"/>
      <c r="G277" s="101" t="n">
        <f aca="false">IF($D277&gt;" ",$C277,3000)</f>
        <v>3000</v>
      </c>
      <c r="H277" s="101" t="n">
        <f aca="false">IF($D277=$D278,$C278,1000)</f>
        <v>86</v>
      </c>
      <c r="I277" s="101" t="n">
        <f aca="false">IF($D277=$D279,$C279,1000)</f>
        <v>87</v>
      </c>
      <c r="J277" s="102" t="n">
        <f aca="false">IF($I277&lt;1000,SUM(G277+H277+I277),SUM(G277+H277+1000))</f>
        <v>3173</v>
      </c>
      <c r="K277" s="0"/>
      <c r="L277" s="103" t="s">
        <v>94</v>
      </c>
      <c r="M277" s="104"/>
      <c r="N277" s="104" t="n">
        <v>3000</v>
      </c>
      <c r="O277" s="104" t="n">
        <v>85</v>
      </c>
      <c r="P277" s="105" t="n">
        <v>86</v>
      </c>
      <c r="Q277" s="53" t="n">
        <v>3171</v>
      </c>
    </row>
    <row r="278" customFormat="false" ht="15" hidden="false" customHeight="false" outlineLevel="0" collapsed="false">
      <c r="A278" s="97" t="n">
        <f aca="false">CLASSEMENT!A78</f>
        <v>75</v>
      </c>
      <c r="B278" s="0" t="str">
        <f aca="false">CLASSEMENT!G78</f>
        <v> </v>
      </c>
      <c r="C278" s="107" t="n">
        <v>86</v>
      </c>
      <c r="D278" s="99" t="s">
        <v>94</v>
      </c>
      <c r="E278" s="100" t="str">
        <f aca="false">D278</f>
        <v> </v>
      </c>
      <c r="F278" s="100"/>
      <c r="G278" s="101" t="n">
        <f aca="false">IF($D278&gt;" ",$C278,3000)</f>
        <v>3000</v>
      </c>
      <c r="H278" s="101" t="n">
        <f aca="false">IF($D278=$D279,$C279,1000)</f>
        <v>87</v>
      </c>
      <c r="I278" s="101" t="n">
        <f aca="false">IF($D278=$D280,$C280,1000)</f>
        <v>88</v>
      </c>
      <c r="J278" s="102" t="n">
        <f aca="false">IF($I278&lt;1000,SUM(G278+H278+I278),SUM(G278+H278+1000))</f>
        <v>3175</v>
      </c>
      <c r="K278" s="0"/>
      <c r="L278" s="103" t="s">
        <v>94</v>
      </c>
      <c r="M278" s="104"/>
      <c r="N278" s="104" t="n">
        <v>3000</v>
      </c>
      <c r="O278" s="104" t="n">
        <v>86</v>
      </c>
      <c r="P278" s="105" t="n">
        <v>87</v>
      </c>
      <c r="Q278" s="53" t="n">
        <v>3173</v>
      </c>
    </row>
    <row r="279" customFormat="false" ht="15" hidden="false" customHeight="false" outlineLevel="0" collapsed="false">
      <c r="A279" s="97" t="n">
        <f aca="false">CLASSEMENT!A79</f>
        <v>76</v>
      </c>
      <c r="B279" s="0" t="str">
        <f aca="false">CLASSEMENT!G79</f>
        <v> </v>
      </c>
      <c r="C279" s="107" t="n">
        <v>87</v>
      </c>
      <c r="D279" s="99" t="s">
        <v>94</v>
      </c>
      <c r="E279" s="100" t="str">
        <f aca="false">D279</f>
        <v> </v>
      </c>
      <c r="F279" s="100"/>
      <c r="G279" s="101" t="n">
        <f aca="false">IF($D279&gt;" ",$C279,3000)</f>
        <v>3000</v>
      </c>
      <c r="H279" s="101" t="n">
        <f aca="false">IF($D279=$D280,$C280,1000)</f>
        <v>88</v>
      </c>
      <c r="I279" s="101" t="n">
        <f aca="false">IF($D279=$D281,$C281,1000)</f>
        <v>89</v>
      </c>
      <c r="J279" s="102" t="n">
        <f aca="false">IF($I279&lt;1000,SUM(G279+H279+I279),SUM(G279+H279+1000))</f>
        <v>3177</v>
      </c>
      <c r="K279" s="0"/>
      <c r="L279" s="103" t="s">
        <v>94</v>
      </c>
      <c r="M279" s="104"/>
      <c r="N279" s="104" t="n">
        <v>3000</v>
      </c>
      <c r="O279" s="104" t="n">
        <v>87</v>
      </c>
      <c r="P279" s="105" t="n">
        <v>88</v>
      </c>
      <c r="Q279" s="53" t="n">
        <v>3175</v>
      </c>
    </row>
    <row r="280" customFormat="false" ht="15" hidden="false" customHeight="false" outlineLevel="0" collapsed="false">
      <c r="A280" s="97" t="n">
        <f aca="false">CLASSEMENT!A80</f>
        <v>77</v>
      </c>
      <c r="B280" s="0" t="str">
        <f aca="false">CLASSEMENT!G80</f>
        <v> </v>
      </c>
      <c r="C280" s="107" t="n">
        <v>88</v>
      </c>
      <c r="D280" s="99" t="s">
        <v>94</v>
      </c>
      <c r="E280" s="100" t="str">
        <f aca="false">D280</f>
        <v> </v>
      </c>
      <c r="F280" s="100"/>
      <c r="G280" s="101" t="n">
        <f aca="false">IF($D280&gt;" ",$C280,3000)</f>
        <v>3000</v>
      </c>
      <c r="H280" s="101" t="n">
        <f aca="false">IF($D280=$D281,$C281,1000)</f>
        <v>89</v>
      </c>
      <c r="I280" s="101" t="n">
        <f aca="false">IF($D280=$D282,$C282,1000)</f>
        <v>90</v>
      </c>
      <c r="J280" s="102" t="n">
        <f aca="false">IF($I280&lt;1000,SUM(G280+H280+I280),SUM(G280+H280+1000))</f>
        <v>3179</v>
      </c>
      <c r="K280" s="0"/>
      <c r="L280" s="103" t="s">
        <v>94</v>
      </c>
      <c r="M280" s="104"/>
      <c r="N280" s="104" t="n">
        <v>3000</v>
      </c>
      <c r="O280" s="104" t="n">
        <v>88</v>
      </c>
      <c r="P280" s="105" t="n">
        <v>89</v>
      </c>
      <c r="Q280" s="53" t="n">
        <v>3177</v>
      </c>
    </row>
    <row r="281" customFormat="false" ht="15" hidden="false" customHeight="false" outlineLevel="0" collapsed="false">
      <c r="A281" s="97" t="n">
        <f aca="false">CLASSEMENT!A81</f>
        <v>78</v>
      </c>
      <c r="B281" s="0" t="str">
        <f aca="false">CLASSEMENT!G81</f>
        <v> </v>
      </c>
      <c r="C281" s="107" t="n">
        <v>89</v>
      </c>
      <c r="D281" s="99" t="s">
        <v>94</v>
      </c>
      <c r="E281" s="100" t="str">
        <f aca="false">D281</f>
        <v> </v>
      </c>
      <c r="F281" s="100"/>
      <c r="G281" s="101" t="n">
        <f aca="false">IF($D281&gt;" ",$C281,3000)</f>
        <v>3000</v>
      </c>
      <c r="H281" s="101" t="n">
        <f aca="false">IF($D281=$D282,$C282,1000)</f>
        <v>90</v>
      </c>
      <c r="I281" s="101" t="n">
        <f aca="false">IF($D281=$D283,$C283,1000)</f>
        <v>91</v>
      </c>
      <c r="J281" s="102" t="n">
        <f aca="false">IF($I281&lt;1000,SUM(G281+H281+I281),SUM(G281+H281+1000))</f>
        <v>3181</v>
      </c>
      <c r="K281" s="0"/>
      <c r="L281" s="103" t="s">
        <v>94</v>
      </c>
      <c r="M281" s="104"/>
      <c r="N281" s="104" t="n">
        <v>3000</v>
      </c>
      <c r="O281" s="104" t="n">
        <v>89</v>
      </c>
      <c r="P281" s="105" t="n">
        <v>90</v>
      </c>
      <c r="Q281" s="53" t="n">
        <v>3179</v>
      </c>
    </row>
    <row r="282" customFormat="false" ht="15" hidden="false" customHeight="false" outlineLevel="0" collapsed="false">
      <c r="A282" s="97" t="n">
        <f aca="false">CLASSEMENT!A82</f>
        <v>79</v>
      </c>
      <c r="B282" s="0" t="str">
        <f aca="false">CLASSEMENT!G82</f>
        <v> </v>
      </c>
      <c r="C282" s="107" t="n">
        <v>90</v>
      </c>
      <c r="D282" s="99" t="s">
        <v>94</v>
      </c>
      <c r="E282" s="100" t="str">
        <f aca="false">D282</f>
        <v> </v>
      </c>
      <c r="F282" s="100"/>
      <c r="G282" s="101" t="n">
        <f aca="false">IF($D282&gt;" ",$C282,3000)</f>
        <v>3000</v>
      </c>
      <c r="H282" s="101" t="n">
        <f aca="false">IF($D282=$D283,$C283,1000)</f>
        <v>91</v>
      </c>
      <c r="I282" s="101" t="n">
        <f aca="false">IF($D282=$D284,$C284,1000)</f>
        <v>92</v>
      </c>
      <c r="J282" s="102" t="n">
        <f aca="false">IF($I282&lt;1000,SUM(G282+H282+I282),SUM(G282+H282+1000))</f>
        <v>3183</v>
      </c>
      <c r="K282" s="0"/>
      <c r="L282" s="103" t="s">
        <v>94</v>
      </c>
      <c r="M282" s="104"/>
      <c r="N282" s="104" t="n">
        <v>3000</v>
      </c>
      <c r="O282" s="104" t="n">
        <v>90</v>
      </c>
      <c r="P282" s="105" t="n">
        <v>91</v>
      </c>
      <c r="Q282" s="53" t="n">
        <v>3181</v>
      </c>
    </row>
    <row r="283" customFormat="false" ht="15" hidden="false" customHeight="false" outlineLevel="0" collapsed="false">
      <c r="A283" s="97" t="n">
        <f aca="false">CLASSEMENT!A83</f>
        <v>80</v>
      </c>
      <c r="B283" s="0" t="str">
        <f aca="false">CLASSEMENT!G83</f>
        <v> </v>
      </c>
      <c r="C283" s="107" t="n">
        <v>91</v>
      </c>
      <c r="D283" s="99" t="s">
        <v>94</v>
      </c>
      <c r="E283" s="100" t="str">
        <f aca="false">D283</f>
        <v> </v>
      </c>
      <c r="F283" s="100"/>
      <c r="G283" s="101" t="n">
        <f aca="false">IF($D283&gt;" ",$C283,3000)</f>
        <v>3000</v>
      </c>
      <c r="H283" s="101" t="n">
        <f aca="false">IF($D283=$D284,$C284,1000)</f>
        <v>92</v>
      </c>
      <c r="I283" s="101" t="n">
        <f aca="false">IF($D283=$D285,$C285,1000)</f>
        <v>93</v>
      </c>
      <c r="J283" s="102" t="n">
        <f aca="false">IF($I283&lt;1000,SUM(G283+H283+I283),SUM(G283+H283+1000))</f>
        <v>3185</v>
      </c>
      <c r="K283" s="0"/>
      <c r="L283" s="103" t="s">
        <v>94</v>
      </c>
      <c r="M283" s="104"/>
      <c r="N283" s="104" t="n">
        <v>3000</v>
      </c>
      <c r="O283" s="104" t="n">
        <v>91</v>
      </c>
      <c r="P283" s="105" t="n">
        <v>92</v>
      </c>
      <c r="Q283" s="53" t="n">
        <v>3183</v>
      </c>
    </row>
    <row r="284" customFormat="false" ht="15" hidden="false" customHeight="false" outlineLevel="0" collapsed="false">
      <c r="A284" s="97" t="n">
        <f aca="false">CLASSEMENT!A84</f>
        <v>81</v>
      </c>
      <c r="B284" s="0" t="str">
        <f aca="false">CLASSEMENT!G84</f>
        <v> </v>
      </c>
      <c r="C284" s="107" t="n">
        <v>92</v>
      </c>
      <c r="D284" s="99" t="s">
        <v>94</v>
      </c>
      <c r="E284" s="100" t="str">
        <f aca="false">D284</f>
        <v> </v>
      </c>
      <c r="F284" s="100"/>
      <c r="G284" s="101" t="n">
        <f aca="false">IF($D284&gt;" ",$C284,3000)</f>
        <v>3000</v>
      </c>
      <c r="H284" s="101" t="n">
        <f aca="false">IF($D284=$D285,$C285,1000)</f>
        <v>93</v>
      </c>
      <c r="I284" s="101" t="n">
        <f aca="false">IF($D284=$D286,$C286,1000)</f>
        <v>94</v>
      </c>
      <c r="J284" s="102" t="n">
        <f aca="false">IF($I284&lt;1000,SUM(G284+H284+I284),SUM(G284+H284+1000))</f>
        <v>3187</v>
      </c>
      <c r="K284" s="0"/>
      <c r="L284" s="103" t="s">
        <v>94</v>
      </c>
      <c r="M284" s="104"/>
      <c r="N284" s="104" t="n">
        <v>3000</v>
      </c>
      <c r="O284" s="104" t="n">
        <v>92</v>
      </c>
      <c r="P284" s="105" t="n">
        <v>93</v>
      </c>
      <c r="Q284" s="53" t="n">
        <v>3185</v>
      </c>
    </row>
    <row r="285" customFormat="false" ht="15" hidden="false" customHeight="false" outlineLevel="0" collapsed="false">
      <c r="A285" s="97" t="n">
        <f aca="false">CLASSEMENT!A85</f>
        <v>82</v>
      </c>
      <c r="B285" s="0" t="str">
        <f aca="false">CLASSEMENT!G85</f>
        <v> </v>
      </c>
      <c r="C285" s="107" t="n">
        <v>93</v>
      </c>
      <c r="D285" s="99" t="s">
        <v>94</v>
      </c>
      <c r="E285" s="100" t="str">
        <f aca="false">D285</f>
        <v> </v>
      </c>
      <c r="F285" s="100"/>
      <c r="G285" s="101" t="n">
        <f aca="false">IF($D285&gt;" ",$C285,3000)</f>
        <v>3000</v>
      </c>
      <c r="H285" s="101" t="n">
        <f aca="false">IF($D285=$D286,$C286,1000)</f>
        <v>94</v>
      </c>
      <c r="I285" s="101" t="n">
        <f aca="false">IF($D285=$D287,$C287,1000)</f>
        <v>95</v>
      </c>
      <c r="J285" s="102" t="n">
        <f aca="false">IF($I285&lt;1000,SUM(G285+H285+I285),SUM(G285+H285+1000))</f>
        <v>3189</v>
      </c>
      <c r="K285" s="0"/>
      <c r="L285" s="103" t="s">
        <v>94</v>
      </c>
      <c r="M285" s="104"/>
      <c r="N285" s="104" t="n">
        <v>3000</v>
      </c>
      <c r="O285" s="104" t="n">
        <v>93</v>
      </c>
      <c r="P285" s="105" t="n">
        <v>94</v>
      </c>
      <c r="Q285" s="53" t="n">
        <v>3187</v>
      </c>
    </row>
    <row r="286" customFormat="false" ht="15" hidden="false" customHeight="false" outlineLevel="0" collapsed="false">
      <c r="A286" s="97" t="n">
        <f aca="false">CLASSEMENT!A86</f>
        <v>83</v>
      </c>
      <c r="B286" s="0" t="str">
        <f aca="false">CLASSEMENT!G86</f>
        <v> </v>
      </c>
      <c r="C286" s="108" t="n">
        <v>94</v>
      </c>
      <c r="D286" s="99" t="s">
        <v>94</v>
      </c>
      <c r="E286" s="100" t="str">
        <f aca="false">D286</f>
        <v> </v>
      </c>
      <c r="F286" s="100"/>
      <c r="G286" s="101" t="n">
        <f aca="false">IF($D286&gt;" ",$C286,3000)</f>
        <v>3000</v>
      </c>
      <c r="H286" s="101" t="n">
        <f aca="false">IF($D286=$D287,$C287,1000)</f>
        <v>95</v>
      </c>
      <c r="I286" s="101" t="n">
        <f aca="false">IF($D286=$D288,$C288,1000)</f>
        <v>96</v>
      </c>
      <c r="J286" s="102" t="n">
        <f aca="false">IF($I286&lt;1000,SUM(G286+H286+I286),SUM(G286+H286+1000))</f>
        <v>3191</v>
      </c>
      <c r="K286" s="0"/>
      <c r="L286" s="103" t="s">
        <v>94</v>
      </c>
      <c r="M286" s="104"/>
      <c r="N286" s="104" t="n">
        <v>3000</v>
      </c>
      <c r="O286" s="104" t="n">
        <v>94</v>
      </c>
      <c r="P286" s="105" t="n">
        <v>95</v>
      </c>
      <c r="Q286" s="53" t="n">
        <v>3189</v>
      </c>
    </row>
    <row r="287" customFormat="false" ht="15" hidden="false" customHeight="false" outlineLevel="0" collapsed="false">
      <c r="A287" s="97" t="n">
        <f aca="false">CLASSEMENT!A87</f>
        <v>84</v>
      </c>
      <c r="B287" s="0" t="str">
        <f aca="false">CLASSEMENT!G87</f>
        <v> </v>
      </c>
      <c r="C287" s="108" t="n">
        <v>95</v>
      </c>
      <c r="D287" s="99" t="s">
        <v>94</v>
      </c>
      <c r="E287" s="100" t="str">
        <f aca="false">D287</f>
        <v> </v>
      </c>
      <c r="F287" s="100"/>
      <c r="G287" s="101" t="n">
        <f aca="false">IF($D287&gt;" ",$C287,3000)</f>
        <v>3000</v>
      </c>
      <c r="H287" s="101" t="n">
        <f aca="false">IF($D287=$D288,$C288,1000)</f>
        <v>96</v>
      </c>
      <c r="I287" s="101" t="n">
        <f aca="false">IF($D287=$D289,$C289,1000)</f>
        <v>97</v>
      </c>
      <c r="J287" s="102" t="n">
        <f aca="false">IF($I287&lt;1000,SUM(G287+H287+I287),SUM(G287+H287+1000))</f>
        <v>3193</v>
      </c>
      <c r="K287" s="0"/>
      <c r="L287" s="103" t="s">
        <v>94</v>
      </c>
      <c r="M287" s="104"/>
      <c r="N287" s="104" t="n">
        <v>3000</v>
      </c>
      <c r="O287" s="104" t="n">
        <v>95</v>
      </c>
      <c r="P287" s="105" t="n">
        <v>96</v>
      </c>
      <c r="Q287" s="53" t="n">
        <v>3191</v>
      </c>
    </row>
    <row r="288" customFormat="false" ht="15" hidden="false" customHeight="false" outlineLevel="0" collapsed="false">
      <c r="A288" s="97" t="n">
        <f aca="false">CLASSEMENT!A88</f>
        <v>85</v>
      </c>
      <c r="B288" s="0" t="str">
        <f aca="false">CLASSEMENT!G88</f>
        <v> </v>
      </c>
      <c r="C288" s="107" t="n">
        <v>96</v>
      </c>
      <c r="D288" s="99" t="s">
        <v>94</v>
      </c>
      <c r="E288" s="100" t="str">
        <f aca="false">D288</f>
        <v> </v>
      </c>
      <c r="F288" s="100"/>
      <c r="G288" s="101" t="n">
        <f aca="false">IF($D288&gt;" ",$C288,3000)</f>
        <v>3000</v>
      </c>
      <c r="H288" s="101" t="n">
        <f aca="false">IF($D288=$D289,$C289,1000)</f>
        <v>97</v>
      </c>
      <c r="I288" s="101" t="n">
        <f aca="false">IF($D288=$D290,$C290,1000)</f>
        <v>98</v>
      </c>
      <c r="J288" s="102" t="n">
        <f aca="false">IF($I288&lt;1000,SUM(G288+H288+I288),SUM(G288+H288+1000))</f>
        <v>3195</v>
      </c>
      <c r="K288" s="0"/>
      <c r="L288" s="103" t="s">
        <v>94</v>
      </c>
      <c r="M288" s="104"/>
      <c r="N288" s="104" t="n">
        <v>3000</v>
      </c>
      <c r="O288" s="104" t="n">
        <v>96</v>
      </c>
      <c r="P288" s="105" t="n">
        <v>97</v>
      </c>
      <c r="Q288" s="53" t="n">
        <v>3193</v>
      </c>
    </row>
    <row r="289" customFormat="false" ht="15" hidden="false" customHeight="false" outlineLevel="0" collapsed="false">
      <c r="A289" s="97" t="n">
        <f aca="false">CLASSEMENT!A89</f>
        <v>86</v>
      </c>
      <c r="B289" s="0" t="str">
        <f aca="false">CLASSEMENT!G89</f>
        <v> </v>
      </c>
      <c r="C289" s="107" t="n">
        <v>97</v>
      </c>
      <c r="D289" s="99" t="s">
        <v>94</v>
      </c>
      <c r="E289" s="100" t="str">
        <f aca="false">D289</f>
        <v> </v>
      </c>
      <c r="F289" s="100"/>
      <c r="G289" s="101" t="n">
        <f aca="false">IF($D289&gt;" ",$C289,3000)</f>
        <v>3000</v>
      </c>
      <c r="H289" s="101" t="n">
        <f aca="false">IF($D289=$D290,$C290,1000)</f>
        <v>98</v>
      </c>
      <c r="I289" s="101" t="n">
        <f aca="false">IF($D289=$D291,$C291,1000)</f>
        <v>99</v>
      </c>
      <c r="J289" s="102" t="n">
        <f aca="false">IF($I289&lt;1000,SUM(G289+H289+I289),SUM(G289+H289+1000))</f>
        <v>3197</v>
      </c>
      <c r="K289" s="0"/>
      <c r="L289" s="103" t="s">
        <v>94</v>
      </c>
      <c r="M289" s="104"/>
      <c r="N289" s="104" t="n">
        <v>3000</v>
      </c>
      <c r="O289" s="104" t="n">
        <v>97</v>
      </c>
      <c r="P289" s="105" t="n">
        <v>98</v>
      </c>
      <c r="Q289" s="53" t="n">
        <v>3195</v>
      </c>
    </row>
    <row r="290" customFormat="false" ht="15" hidden="false" customHeight="false" outlineLevel="0" collapsed="false">
      <c r="A290" s="97" t="n">
        <f aca="false">CLASSEMENT!A90</f>
        <v>87</v>
      </c>
      <c r="B290" s="0" t="str">
        <f aca="false">CLASSEMENT!G90</f>
        <v> </v>
      </c>
      <c r="C290" s="107" t="n">
        <v>98</v>
      </c>
      <c r="D290" s="99" t="s">
        <v>94</v>
      </c>
      <c r="E290" s="100" t="str">
        <f aca="false">D290</f>
        <v> </v>
      </c>
      <c r="F290" s="100"/>
      <c r="G290" s="101" t="n">
        <f aca="false">IF($D290&gt;" ",$C290,3000)</f>
        <v>3000</v>
      </c>
      <c r="H290" s="101" t="n">
        <f aca="false">IF($D290=$D291,$C291,1000)</f>
        <v>99</v>
      </c>
      <c r="I290" s="101" t="n">
        <f aca="false">IF($D290=$D292,$C292,1000)</f>
        <v>100</v>
      </c>
      <c r="J290" s="102" t="n">
        <f aca="false">IF($I290&lt;1000,SUM(G290+H290+I290),SUM(G290+H290+1000))</f>
        <v>3199</v>
      </c>
      <c r="K290" s="0"/>
      <c r="L290" s="103" t="s">
        <v>94</v>
      </c>
      <c r="M290" s="104"/>
      <c r="N290" s="104" t="n">
        <v>3000</v>
      </c>
      <c r="O290" s="104" t="n">
        <v>98</v>
      </c>
      <c r="P290" s="105" t="n">
        <v>99</v>
      </c>
      <c r="Q290" s="53" t="n">
        <v>3197</v>
      </c>
    </row>
    <row r="291" customFormat="false" ht="15" hidden="false" customHeight="false" outlineLevel="0" collapsed="false">
      <c r="A291" s="97" t="n">
        <f aca="false">CLASSEMENT!A91</f>
        <v>88</v>
      </c>
      <c r="B291" s="0" t="str">
        <f aca="false">CLASSEMENT!G91</f>
        <v> </v>
      </c>
      <c r="C291" s="107" t="n">
        <v>99</v>
      </c>
      <c r="D291" s="99" t="s">
        <v>94</v>
      </c>
      <c r="E291" s="100" t="str">
        <f aca="false">D291</f>
        <v> </v>
      </c>
      <c r="F291" s="100"/>
      <c r="G291" s="101" t="n">
        <f aca="false">IF($D291&gt;" ",$C291,3000)</f>
        <v>3000</v>
      </c>
      <c r="H291" s="101" t="n">
        <f aca="false">IF($D291=$D292,$C292,1000)</f>
        <v>100</v>
      </c>
      <c r="I291" s="101" t="n">
        <f aca="false">IF($D291=$D293,$C293,1000)</f>
        <v>101</v>
      </c>
      <c r="J291" s="102" t="n">
        <f aca="false">IF($I291&lt;1000,SUM(G291+H291+I291),SUM(G291+H291+1000))</f>
        <v>3201</v>
      </c>
      <c r="K291" s="0"/>
      <c r="L291" s="103" t="s">
        <v>94</v>
      </c>
      <c r="M291" s="104"/>
      <c r="N291" s="104" t="n">
        <v>3000</v>
      </c>
      <c r="O291" s="104" t="n">
        <v>99</v>
      </c>
      <c r="P291" s="105" t="n">
        <v>100</v>
      </c>
      <c r="Q291" s="53" t="n">
        <v>3199</v>
      </c>
    </row>
    <row r="292" customFormat="false" ht="15" hidden="false" customHeight="false" outlineLevel="0" collapsed="false">
      <c r="A292" s="97" t="n">
        <f aca="false">CLASSEMENT!A92</f>
        <v>89</v>
      </c>
      <c r="B292" s="0" t="str">
        <f aca="false">CLASSEMENT!G92</f>
        <v> </v>
      </c>
      <c r="C292" s="107" t="n">
        <v>100</v>
      </c>
      <c r="D292" s="99" t="s">
        <v>94</v>
      </c>
      <c r="E292" s="100" t="str">
        <f aca="false">D292</f>
        <v> </v>
      </c>
      <c r="F292" s="100"/>
      <c r="G292" s="101" t="n">
        <f aca="false">IF($D292&gt;" ",$C292,3000)</f>
        <v>3000</v>
      </c>
      <c r="H292" s="101" t="n">
        <f aca="false">IF($D292=$D293,$C293,1000)</f>
        <v>101</v>
      </c>
      <c r="I292" s="101" t="n">
        <f aca="false">IF($D292=$D294,$C294,1000)</f>
        <v>102</v>
      </c>
      <c r="J292" s="102" t="n">
        <f aca="false">IF($I292&lt;1000,SUM(G292+H292+I292),SUM(G292+H292+1000))</f>
        <v>3203</v>
      </c>
      <c r="K292" s="0"/>
      <c r="L292" s="103" t="s">
        <v>94</v>
      </c>
      <c r="M292" s="104"/>
      <c r="N292" s="104" t="n">
        <v>3000</v>
      </c>
      <c r="O292" s="104" t="n">
        <v>100</v>
      </c>
      <c r="P292" s="105" t="n">
        <v>101</v>
      </c>
      <c r="Q292" s="53" t="n">
        <v>3201</v>
      </c>
    </row>
    <row r="293" customFormat="false" ht="15" hidden="false" customHeight="false" outlineLevel="0" collapsed="false">
      <c r="A293" s="97" t="n">
        <f aca="false">CLASSEMENT!A93</f>
        <v>90</v>
      </c>
      <c r="B293" s="0" t="str">
        <f aca="false">CLASSEMENT!G93</f>
        <v> </v>
      </c>
      <c r="C293" s="108" t="n">
        <v>101</v>
      </c>
      <c r="D293" s="99" t="s">
        <v>94</v>
      </c>
      <c r="E293" s="100" t="str">
        <f aca="false">D293</f>
        <v> </v>
      </c>
      <c r="F293" s="100"/>
      <c r="G293" s="101" t="n">
        <f aca="false">IF($D293&gt;" ",$C293,3000)</f>
        <v>3000</v>
      </c>
      <c r="H293" s="101" t="n">
        <f aca="false">IF($D293=$D294,$C294,1000)</f>
        <v>102</v>
      </c>
      <c r="I293" s="101" t="n">
        <f aca="false">IF($D293=$D295,$C295,1000)</f>
        <v>103</v>
      </c>
      <c r="J293" s="102" t="n">
        <f aca="false">IF($I293&lt;1000,SUM(G293+H293+I293),SUM(G293+H293+1000))</f>
        <v>3205</v>
      </c>
      <c r="K293" s="0"/>
      <c r="L293" s="103" t="s">
        <v>94</v>
      </c>
      <c r="M293" s="104"/>
      <c r="N293" s="104" t="n">
        <v>3000</v>
      </c>
      <c r="O293" s="104" t="n">
        <v>101</v>
      </c>
      <c r="P293" s="105" t="n">
        <v>102</v>
      </c>
      <c r="Q293" s="53" t="n">
        <v>3203</v>
      </c>
    </row>
    <row r="294" customFormat="false" ht="15" hidden="false" customHeight="false" outlineLevel="0" collapsed="false">
      <c r="A294" s="97" t="n">
        <f aca="false">CLASSEMENT!A94</f>
        <v>91</v>
      </c>
      <c r="B294" s="0" t="str">
        <f aca="false">CLASSEMENT!G94</f>
        <v> </v>
      </c>
      <c r="C294" s="107" t="n">
        <v>102</v>
      </c>
      <c r="D294" s="99" t="s">
        <v>94</v>
      </c>
      <c r="E294" s="100" t="str">
        <f aca="false">D294</f>
        <v> </v>
      </c>
      <c r="F294" s="100"/>
      <c r="G294" s="101" t="n">
        <f aca="false">IF($D294&gt;" ",$C294,3000)</f>
        <v>3000</v>
      </c>
      <c r="H294" s="101" t="n">
        <f aca="false">IF($D294=$D295,$C295,1000)</f>
        <v>103</v>
      </c>
      <c r="I294" s="101" t="n">
        <f aca="false">IF($D294=$D296,$C296,1000)</f>
        <v>104</v>
      </c>
      <c r="J294" s="102" t="n">
        <f aca="false">IF($I294&lt;1000,SUM(G294+H294+I294),SUM(G294+H294+1000))</f>
        <v>3207</v>
      </c>
      <c r="K294" s="0"/>
      <c r="L294" s="103" t="s">
        <v>94</v>
      </c>
      <c r="M294" s="104"/>
      <c r="N294" s="104" t="n">
        <v>3000</v>
      </c>
      <c r="O294" s="104" t="n">
        <v>102</v>
      </c>
      <c r="P294" s="105" t="n">
        <v>103</v>
      </c>
      <c r="Q294" s="53" t="n">
        <v>3205</v>
      </c>
    </row>
    <row r="295" customFormat="false" ht="15" hidden="false" customHeight="false" outlineLevel="0" collapsed="false">
      <c r="A295" s="97" t="n">
        <f aca="false">CLASSEMENT!A95</f>
        <v>92</v>
      </c>
      <c r="B295" s="0" t="str">
        <f aca="false">CLASSEMENT!G95</f>
        <v> </v>
      </c>
      <c r="C295" s="107" t="n">
        <v>103</v>
      </c>
      <c r="D295" s="99" t="s">
        <v>94</v>
      </c>
      <c r="E295" s="100" t="str">
        <f aca="false">D295</f>
        <v> </v>
      </c>
      <c r="F295" s="100"/>
      <c r="G295" s="101" t="n">
        <f aca="false">IF($D295&gt;" ",$C295,3000)</f>
        <v>3000</v>
      </c>
      <c r="H295" s="101" t="n">
        <f aca="false">IF($D295=$D296,$C296,1000)</f>
        <v>104</v>
      </c>
      <c r="I295" s="101" t="n">
        <f aca="false">IF($D295=$D297,$C297,1000)</f>
        <v>105</v>
      </c>
      <c r="J295" s="102" t="n">
        <f aca="false">IF($I295&lt;1000,SUM(G295+H295+I295),SUM(G295+H295+1000))</f>
        <v>3209</v>
      </c>
      <c r="K295" s="0"/>
      <c r="L295" s="103" t="s">
        <v>94</v>
      </c>
      <c r="M295" s="104"/>
      <c r="N295" s="104" t="n">
        <v>3000</v>
      </c>
      <c r="O295" s="104" t="n">
        <v>103</v>
      </c>
      <c r="P295" s="105" t="n">
        <v>104</v>
      </c>
      <c r="Q295" s="53" t="n">
        <v>3207</v>
      </c>
    </row>
    <row r="296" customFormat="false" ht="15" hidden="false" customHeight="false" outlineLevel="0" collapsed="false">
      <c r="A296" s="97" t="n">
        <f aca="false">CLASSEMENT!A96</f>
        <v>93</v>
      </c>
      <c r="B296" s="0" t="str">
        <f aca="false">CLASSEMENT!G96</f>
        <v> </v>
      </c>
      <c r="C296" s="107" t="n">
        <v>104</v>
      </c>
      <c r="D296" s="99" t="s">
        <v>94</v>
      </c>
      <c r="E296" s="100" t="str">
        <f aca="false">D296</f>
        <v> </v>
      </c>
      <c r="F296" s="100"/>
      <c r="G296" s="101" t="n">
        <f aca="false">IF($D296&gt;" ",$C296,3000)</f>
        <v>3000</v>
      </c>
      <c r="H296" s="101" t="n">
        <f aca="false">IF($D296=$D297,$C297,1000)</f>
        <v>105</v>
      </c>
      <c r="I296" s="101" t="n">
        <f aca="false">IF($D296=$D298,$C298,1000)</f>
        <v>106</v>
      </c>
      <c r="J296" s="102" t="n">
        <f aca="false">IF($I296&lt;1000,SUM(G296+H296+I296),SUM(G296+H296+1000))</f>
        <v>3211</v>
      </c>
      <c r="K296" s="0"/>
      <c r="L296" s="103" t="s">
        <v>94</v>
      </c>
      <c r="M296" s="104"/>
      <c r="N296" s="104" t="n">
        <v>3000</v>
      </c>
      <c r="O296" s="104" t="n">
        <v>104</v>
      </c>
      <c r="P296" s="105" t="n">
        <v>105</v>
      </c>
      <c r="Q296" s="53" t="n">
        <v>3209</v>
      </c>
    </row>
    <row r="297" customFormat="false" ht="15" hidden="false" customHeight="false" outlineLevel="0" collapsed="false">
      <c r="A297" s="97" t="n">
        <f aca="false">CLASSEMENT!A97</f>
        <v>94</v>
      </c>
      <c r="B297" s="0" t="str">
        <f aca="false">CLASSEMENT!G97</f>
        <v> </v>
      </c>
      <c r="C297" s="107" t="n">
        <v>105</v>
      </c>
      <c r="D297" s="99" t="s">
        <v>94</v>
      </c>
      <c r="E297" s="100" t="str">
        <f aca="false">D297</f>
        <v> </v>
      </c>
      <c r="F297" s="100"/>
      <c r="G297" s="101" t="n">
        <f aca="false">IF($D297&gt;" ",$C297,3000)</f>
        <v>3000</v>
      </c>
      <c r="H297" s="101" t="n">
        <f aca="false">IF($D297=$D298,$C298,1000)</f>
        <v>106</v>
      </c>
      <c r="I297" s="101" t="n">
        <f aca="false">IF($D297=$D299,$C299,1000)</f>
        <v>107</v>
      </c>
      <c r="J297" s="102" t="n">
        <f aca="false">IF($I297&lt;1000,SUM(G297+H297+I297),SUM(G297+H297+1000))</f>
        <v>3213</v>
      </c>
      <c r="K297" s="0"/>
      <c r="L297" s="103" t="s">
        <v>94</v>
      </c>
      <c r="M297" s="104"/>
      <c r="N297" s="104" t="n">
        <v>3000</v>
      </c>
      <c r="O297" s="104" t="n">
        <v>105</v>
      </c>
      <c r="P297" s="105" t="n">
        <v>106</v>
      </c>
      <c r="Q297" s="53" t="n">
        <v>3211</v>
      </c>
    </row>
    <row r="298" customFormat="false" ht="15" hidden="false" customHeight="false" outlineLevel="0" collapsed="false">
      <c r="A298" s="97" t="n">
        <f aca="false">CLASSEMENT!A98</f>
        <v>95</v>
      </c>
      <c r="B298" s="0" t="str">
        <f aca="false">CLASSEMENT!G98</f>
        <v> </v>
      </c>
      <c r="C298" s="107" t="n">
        <v>106</v>
      </c>
      <c r="D298" s="99" t="s">
        <v>94</v>
      </c>
      <c r="E298" s="100" t="str">
        <f aca="false">D298</f>
        <v> </v>
      </c>
      <c r="F298" s="100"/>
      <c r="G298" s="101" t="n">
        <f aca="false">IF($D298&gt;" ",$C298,3000)</f>
        <v>3000</v>
      </c>
      <c r="H298" s="101" t="n">
        <f aca="false">IF($D298=$D299,$C299,1000)</f>
        <v>107</v>
      </c>
      <c r="I298" s="101" t="n">
        <f aca="false">IF($D298=$D300,$C300,1000)</f>
        <v>108</v>
      </c>
      <c r="J298" s="102" t="n">
        <f aca="false">IF($I298&lt;1000,SUM(G298+H298+I298),SUM(G298+H298+1000))</f>
        <v>3215</v>
      </c>
      <c r="K298" s="0"/>
      <c r="L298" s="103" t="s">
        <v>94</v>
      </c>
      <c r="M298" s="104"/>
      <c r="N298" s="104" t="n">
        <v>3000</v>
      </c>
      <c r="O298" s="104" t="n">
        <v>106</v>
      </c>
      <c r="P298" s="105" t="n">
        <v>107</v>
      </c>
      <c r="Q298" s="53" t="n">
        <v>3213</v>
      </c>
    </row>
    <row r="299" customFormat="false" ht="15" hidden="false" customHeight="false" outlineLevel="0" collapsed="false">
      <c r="A299" s="97" t="n">
        <f aca="false">CLASSEMENT!A99</f>
        <v>96</v>
      </c>
      <c r="B299" s="0" t="str">
        <f aca="false">CLASSEMENT!G99</f>
        <v> </v>
      </c>
      <c r="C299" s="107" t="n">
        <v>107</v>
      </c>
      <c r="D299" s="99" t="s">
        <v>94</v>
      </c>
      <c r="E299" s="100" t="str">
        <f aca="false">D299</f>
        <v> </v>
      </c>
      <c r="F299" s="100"/>
      <c r="G299" s="101" t="n">
        <f aca="false">IF($D299&gt;" ",$C299,3000)</f>
        <v>3000</v>
      </c>
      <c r="H299" s="101" t="n">
        <f aca="false">IF($D299=$D300,$C300,1000)</f>
        <v>108</v>
      </c>
      <c r="I299" s="101" t="n">
        <f aca="false">IF($D299=$D301,$C301,1000)</f>
        <v>109</v>
      </c>
      <c r="J299" s="102" t="n">
        <f aca="false">IF($I299&lt;1000,SUM(G299+H299+I299),SUM(G299+H299+1000))</f>
        <v>3217</v>
      </c>
      <c r="K299" s="0"/>
      <c r="L299" s="103" t="s">
        <v>94</v>
      </c>
      <c r="M299" s="104"/>
      <c r="N299" s="104" t="n">
        <v>3000</v>
      </c>
      <c r="O299" s="104" t="n">
        <v>107</v>
      </c>
      <c r="P299" s="105" t="n">
        <v>108</v>
      </c>
      <c r="Q299" s="53" t="n">
        <v>3215</v>
      </c>
    </row>
    <row r="300" customFormat="false" ht="15" hidden="false" customHeight="false" outlineLevel="0" collapsed="false">
      <c r="A300" s="97" t="n">
        <f aca="false">CLASSEMENT!A100</f>
        <v>97</v>
      </c>
      <c r="B300" s="0" t="str">
        <f aca="false">CLASSEMENT!G100</f>
        <v> </v>
      </c>
      <c r="C300" s="107" t="n">
        <v>108</v>
      </c>
      <c r="D300" s="99" t="s">
        <v>94</v>
      </c>
      <c r="E300" s="100" t="str">
        <f aca="false">D300</f>
        <v> </v>
      </c>
      <c r="F300" s="100"/>
      <c r="G300" s="101" t="n">
        <f aca="false">IF($D300&gt;" ",$C300,3000)</f>
        <v>3000</v>
      </c>
      <c r="H300" s="101" t="n">
        <f aca="false">IF($D300=$D301,$C301,1000)</f>
        <v>109</v>
      </c>
      <c r="I300" s="101" t="n">
        <f aca="false">IF($D300=$D302,$C302,1000)</f>
        <v>110</v>
      </c>
      <c r="J300" s="102" t="n">
        <f aca="false">IF($I300&lt;1000,SUM(G300+H300+I300),SUM(G300+H300+1000))</f>
        <v>3219</v>
      </c>
      <c r="K300" s="0"/>
      <c r="L300" s="103" t="s">
        <v>94</v>
      </c>
      <c r="M300" s="104"/>
      <c r="N300" s="104" t="n">
        <v>3000</v>
      </c>
      <c r="O300" s="104" t="n">
        <v>108</v>
      </c>
      <c r="P300" s="105" t="n">
        <v>109</v>
      </c>
      <c r="Q300" s="53" t="n">
        <v>3217</v>
      </c>
    </row>
    <row r="301" customFormat="false" ht="15" hidden="false" customHeight="false" outlineLevel="0" collapsed="false">
      <c r="A301" s="97" t="n">
        <f aca="false">CLASSEMENT!A101</f>
        <v>98</v>
      </c>
      <c r="B301" s="0" t="str">
        <f aca="false">CLASSEMENT!G101</f>
        <v> </v>
      </c>
      <c r="C301" s="107" t="n">
        <v>109</v>
      </c>
      <c r="D301" s="99" t="s">
        <v>94</v>
      </c>
      <c r="E301" s="100" t="str">
        <f aca="false">D301</f>
        <v> </v>
      </c>
      <c r="F301" s="100"/>
      <c r="G301" s="101" t="n">
        <f aca="false">IF($D301&gt;" ",$C301,3000)</f>
        <v>3000</v>
      </c>
      <c r="H301" s="101" t="n">
        <f aca="false">IF($D301=$D302,$C302,1000)</f>
        <v>110</v>
      </c>
      <c r="I301" s="101" t="n">
        <f aca="false">IF($D301=$D303,$C303,1000)</f>
        <v>111</v>
      </c>
      <c r="J301" s="102" t="n">
        <f aca="false">IF($I301&lt;1000,SUM(G301+H301+I301),SUM(G301+H301+1000))</f>
        <v>3221</v>
      </c>
      <c r="K301" s="0"/>
      <c r="L301" s="103" t="s">
        <v>94</v>
      </c>
      <c r="M301" s="104"/>
      <c r="N301" s="104" t="n">
        <v>3000</v>
      </c>
      <c r="O301" s="104" t="n">
        <v>109</v>
      </c>
      <c r="P301" s="105" t="n">
        <v>110</v>
      </c>
      <c r="Q301" s="53" t="n">
        <v>3219</v>
      </c>
    </row>
    <row r="302" customFormat="false" ht="15" hidden="false" customHeight="false" outlineLevel="0" collapsed="false">
      <c r="A302" s="97" t="n">
        <f aca="false">CLASSEMENT!A102</f>
        <v>99</v>
      </c>
      <c r="B302" s="0" t="str">
        <f aca="false">CLASSEMENT!G102</f>
        <v> </v>
      </c>
      <c r="C302" s="107" t="n">
        <v>110</v>
      </c>
      <c r="D302" s="99" t="s">
        <v>94</v>
      </c>
      <c r="E302" s="100" t="str">
        <f aca="false">D302</f>
        <v> </v>
      </c>
      <c r="F302" s="100"/>
      <c r="G302" s="101" t="n">
        <f aca="false">IF($D302&gt;" ",$C302,3000)</f>
        <v>3000</v>
      </c>
      <c r="H302" s="101" t="n">
        <f aca="false">IF($D302=$D303,$C303,1000)</f>
        <v>111</v>
      </c>
      <c r="I302" s="101" t="n">
        <f aca="false">IF($D302=$D304,$C304,1000)</f>
        <v>112</v>
      </c>
      <c r="J302" s="102" t="n">
        <f aca="false">IF($I302&lt;1000,SUM(G302+H302+I302),SUM(G302+H302+1000))</f>
        <v>3223</v>
      </c>
      <c r="K302" s="0"/>
      <c r="L302" s="103" t="s">
        <v>94</v>
      </c>
      <c r="M302" s="104"/>
      <c r="N302" s="104" t="n">
        <v>3000</v>
      </c>
      <c r="O302" s="104" t="n">
        <v>110</v>
      </c>
      <c r="P302" s="105" t="n">
        <v>111</v>
      </c>
      <c r="Q302" s="53" t="n">
        <v>3221</v>
      </c>
    </row>
    <row r="303" customFormat="false" ht="15" hidden="false" customHeight="false" outlineLevel="0" collapsed="false">
      <c r="A303" s="97" t="n">
        <f aca="false">CLASSEMENT!A103</f>
        <v>100</v>
      </c>
      <c r="B303" s="0" t="str">
        <f aca="false">CLASSEMENT!G103</f>
        <v> </v>
      </c>
      <c r="C303" s="107" t="n">
        <v>111</v>
      </c>
      <c r="D303" s="99" t="s">
        <v>94</v>
      </c>
      <c r="E303" s="100" t="str">
        <f aca="false">D303</f>
        <v> </v>
      </c>
      <c r="F303" s="100"/>
      <c r="G303" s="101" t="n">
        <f aca="false">IF($D303&gt;" ",$C303,3000)</f>
        <v>3000</v>
      </c>
      <c r="H303" s="101" t="n">
        <f aca="false">IF($D303=$D304,$C304,1000)</f>
        <v>112</v>
      </c>
      <c r="I303" s="101" t="n">
        <f aca="false">IF($D303=$D305,$C305,1000)</f>
        <v>113</v>
      </c>
      <c r="J303" s="102" t="n">
        <f aca="false">IF($I303&lt;1000,SUM(G303+H303+I303),SUM(G303+H303+1000))</f>
        <v>3225</v>
      </c>
      <c r="K303" s="0"/>
      <c r="L303" s="103" t="s">
        <v>94</v>
      </c>
      <c r="M303" s="104"/>
      <c r="N303" s="104" t="n">
        <v>3000</v>
      </c>
      <c r="O303" s="104" t="n">
        <v>111</v>
      </c>
      <c r="P303" s="105" t="n">
        <v>112</v>
      </c>
      <c r="Q303" s="53" t="n">
        <v>3223</v>
      </c>
    </row>
    <row r="304" customFormat="false" ht="15" hidden="false" customHeight="false" outlineLevel="0" collapsed="false">
      <c r="A304" s="97" t="n">
        <f aca="false">CLASSEMENT!A104</f>
        <v>101</v>
      </c>
      <c r="B304" s="0" t="str">
        <f aca="false">CLASSEMENT!G104</f>
        <v> </v>
      </c>
      <c r="C304" s="107" t="n">
        <v>112</v>
      </c>
      <c r="D304" s="99" t="s">
        <v>94</v>
      </c>
      <c r="E304" s="100" t="str">
        <f aca="false">D304</f>
        <v> </v>
      </c>
      <c r="F304" s="100"/>
      <c r="G304" s="101" t="n">
        <f aca="false">IF($D304&gt;" ",$C304,3000)</f>
        <v>3000</v>
      </c>
      <c r="H304" s="101" t="n">
        <f aca="false">IF($D304=$D305,$C305,1000)</f>
        <v>113</v>
      </c>
      <c r="I304" s="101" t="n">
        <f aca="false">IF($D304=$D306,$C306,1000)</f>
        <v>114</v>
      </c>
      <c r="J304" s="102" t="n">
        <f aca="false">IF($I304&lt;1000,SUM(G304+H304+I304),SUM(G304+H304+1000))</f>
        <v>3227</v>
      </c>
      <c r="K304" s="0"/>
      <c r="L304" s="103" t="s">
        <v>94</v>
      </c>
      <c r="M304" s="104"/>
      <c r="N304" s="104" t="n">
        <v>3000</v>
      </c>
      <c r="O304" s="104" t="n">
        <v>112</v>
      </c>
      <c r="P304" s="105" t="n">
        <v>113</v>
      </c>
      <c r="Q304" s="53" t="n">
        <v>3225</v>
      </c>
    </row>
    <row r="305" customFormat="false" ht="15" hidden="false" customHeight="false" outlineLevel="0" collapsed="false">
      <c r="A305" s="97" t="n">
        <f aca="false">CLASSEMENT!A105</f>
        <v>102</v>
      </c>
      <c r="B305" s="0" t="str">
        <f aca="false">CLASSEMENT!G105</f>
        <v> </v>
      </c>
      <c r="C305" s="107" t="n">
        <v>113</v>
      </c>
      <c r="D305" s="99" t="s">
        <v>94</v>
      </c>
      <c r="E305" s="100" t="str">
        <f aca="false">D305</f>
        <v> </v>
      </c>
      <c r="F305" s="100"/>
      <c r="G305" s="101" t="n">
        <f aca="false">IF($D305&gt;" ",$C305,3000)</f>
        <v>3000</v>
      </c>
      <c r="H305" s="101" t="n">
        <f aca="false">IF($D305=$D306,$C306,1000)</f>
        <v>114</v>
      </c>
      <c r="I305" s="101" t="n">
        <f aca="false">IF($D305=$D307,$C307,1000)</f>
        <v>115</v>
      </c>
      <c r="J305" s="102" t="n">
        <f aca="false">IF($I305&lt;1000,SUM(G305+H305+I305),SUM(G305+H305+1000))</f>
        <v>3229</v>
      </c>
      <c r="K305" s="0"/>
      <c r="L305" s="103" t="s">
        <v>94</v>
      </c>
      <c r="M305" s="104"/>
      <c r="N305" s="104" t="n">
        <v>3000</v>
      </c>
      <c r="O305" s="104" t="n">
        <v>113</v>
      </c>
      <c r="P305" s="105" t="n">
        <v>114</v>
      </c>
      <c r="Q305" s="53" t="n">
        <v>3227</v>
      </c>
    </row>
    <row r="306" customFormat="false" ht="15" hidden="false" customHeight="false" outlineLevel="0" collapsed="false">
      <c r="A306" s="97" t="n">
        <f aca="false">CLASSEMENT!A106</f>
        <v>103</v>
      </c>
      <c r="B306" s="0" t="str">
        <f aca="false">CLASSEMENT!G106</f>
        <v> </v>
      </c>
      <c r="C306" s="107" t="n">
        <v>114</v>
      </c>
      <c r="D306" s="99" t="s">
        <v>94</v>
      </c>
      <c r="E306" s="100" t="str">
        <f aca="false">D306</f>
        <v> </v>
      </c>
      <c r="F306" s="100"/>
      <c r="G306" s="101" t="n">
        <f aca="false">IF($D306&gt;" ",$C306,3000)</f>
        <v>3000</v>
      </c>
      <c r="H306" s="101" t="n">
        <f aca="false">IF($D306=$D307,$C307,1000)</f>
        <v>115</v>
      </c>
      <c r="I306" s="101" t="n">
        <f aca="false">IF($D306=$D308,$C308,1000)</f>
        <v>116</v>
      </c>
      <c r="J306" s="102" t="n">
        <f aca="false">IF($I306&lt;1000,SUM(G306+H306+I306),SUM(G306+H306+1000))</f>
        <v>3231</v>
      </c>
      <c r="K306" s="0"/>
      <c r="L306" s="103" t="s">
        <v>94</v>
      </c>
      <c r="M306" s="104"/>
      <c r="N306" s="104" t="n">
        <v>3000</v>
      </c>
      <c r="O306" s="104" t="n">
        <v>114</v>
      </c>
      <c r="P306" s="105" t="n">
        <v>115</v>
      </c>
      <c r="Q306" s="53" t="n">
        <v>3229</v>
      </c>
    </row>
    <row r="307" customFormat="false" ht="15" hidden="false" customHeight="false" outlineLevel="0" collapsed="false">
      <c r="A307" s="97" t="n">
        <f aca="false">CLASSEMENT!A107</f>
        <v>104</v>
      </c>
      <c r="B307" s="0" t="str">
        <f aca="false">CLASSEMENT!G107</f>
        <v> </v>
      </c>
      <c r="C307" s="107" t="n">
        <v>115</v>
      </c>
      <c r="D307" s="99" t="s">
        <v>94</v>
      </c>
      <c r="E307" s="100" t="str">
        <f aca="false">D307</f>
        <v> </v>
      </c>
      <c r="F307" s="100"/>
      <c r="G307" s="101" t="n">
        <f aca="false">IF($D307&gt;" ",$C307,3000)</f>
        <v>3000</v>
      </c>
      <c r="H307" s="101" t="n">
        <f aca="false">IF($D307=$D308,$C308,1000)</f>
        <v>116</v>
      </c>
      <c r="I307" s="101" t="n">
        <f aca="false">IF($D307=$D309,$C309,1000)</f>
        <v>117</v>
      </c>
      <c r="J307" s="102" t="n">
        <f aca="false">IF($I307&lt;1000,SUM(G307+H307+I307),SUM(G307+H307+1000))</f>
        <v>3233</v>
      </c>
      <c r="K307" s="0"/>
      <c r="L307" s="103" t="s">
        <v>94</v>
      </c>
      <c r="M307" s="104"/>
      <c r="N307" s="104" t="n">
        <v>3000</v>
      </c>
      <c r="O307" s="104" t="n">
        <v>115</v>
      </c>
      <c r="P307" s="105" t="n">
        <v>116</v>
      </c>
      <c r="Q307" s="53" t="n">
        <v>3231</v>
      </c>
    </row>
    <row r="308" customFormat="false" ht="15" hidden="false" customHeight="false" outlineLevel="0" collapsed="false">
      <c r="A308" s="97" t="n">
        <f aca="false">CLASSEMENT!A108</f>
        <v>105</v>
      </c>
      <c r="B308" s="0" t="str">
        <f aca="false">CLASSEMENT!G108</f>
        <v> </v>
      </c>
      <c r="C308" s="107" t="n">
        <v>116</v>
      </c>
      <c r="D308" s="99" t="s">
        <v>94</v>
      </c>
      <c r="E308" s="100" t="str">
        <f aca="false">D308</f>
        <v> </v>
      </c>
      <c r="F308" s="100"/>
      <c r="G308" s="101" t="n">
        <f aca="false">IF($D308&gt;" ",$C308,3000)</f>
        <v>3000</v>
      </c>
      <c r="H308" s="101" t="n">
        <f aca="false">IF($D308=$D309,$C309,1000)</f>
        <v>117</v>
      </c>
      <c r="I308" s="101" t="n">
        <f aca="false">IF($D308=$D310,$C310,1000)</f>
        <v>118</v>
      </c>
      <c r="J308" s="102" t="n">
        <f aca="false">IF($I308&lt;1000,SUM(G308+H308+I308),SUM(G308+H308+1000))</f>
        <v>3235</v>
      </c>
      <c r="K308" s="0"/>
      <c r="L308" s="103" t="s">
        <v>94</v>
      </c>
      <c r="M308" s="104"/>
      <c r="N308" s="104" t="n">
        <v>3000</v>
      </c>
      <c r="O308" s="104" t="n">
        <v>116</v>
      </c>
      <c r="P308" s="105" t="n">
        <v>117</v>
      </c>
      <c r="Q308" s="53" t="n">
        <v>3233</v>
      </c>
    </row>
    <row r="309" customFormat="false" ht="15" hidden="false" customHeight="false" outlineLevel="0" collapsed="false">
      <c r="A309" s="97" t="n">
        <f aca="false">CLASSEMENT!A109</f>
        <v>106</v>
      </c>
      <c r="B309" s="0" t="str">
        <f aca="false">CLASSEMENT!G109</f>
        <v> </v>
      </c>
      <c r="C309" s="107" t="n">
        <v>117</v>
      </c>
      <c r="D309" s="99" t="s">
        <v>94</v>
      </c>
      <c r="E309" s="100" t="str">
        <f aca="false">D309</f>
        <v> </v>
      </c>
      <c r="F309" s="100"/>
      <c r="G309" s="101" t="n">
        <f aca="false">IF($D309&gt;" ",$C309,3000)</f>
        <v>3000</v>
      </c>
      <c r="H309" s="101" t="n">
        <f aca="false">IF($D309=$D310,$C310,1000)</f>
        <v>118</v>
      </c>
      <c r="I309" s="101" t="n">
        <f aca="false">IF($D309=$D311,$C311,1000)</f>
        <v>119</v>
      </c>
      <c r="J309" s="102" t="n">
        <f aca="false">IF($I309&lt;1000,SUM(G309+H309+I309),SUM(G309+H309+1000))</f>
        <v>3237</v>
      </c>
      <c r="K309" s="0"/>
      <c r="L309" s="103" t="s">
        <v>94</v>
      </c>
      <c r="M309" s="104"/>
      <c r="N309" s="104" t="n">
        <v>3000</v>
      </c>
      <c r="O309" s="104" t="n">
        <v>117</v>
      </c>
      <c r="P309" s="105" t="n">
        <v>118</v>
      </c>
      <c r="Q309" s="53" t="n">
        <v>3235</v>
      </c>
    </row>
    <row r="310" customFormat="false" ht="15" hidden="false" customHeight="false" outlineLevel="0" collapsed="false">
      <c r="A310" s="97" t="n">
        <f aca="false">CLASSEMENT!A110</f>
        <v>107</v>
      </c>
      <c r="B310" s="0" t="str">
        <f aca="false">CLASSEMENT!G110</f>
        <v> </v>
      </c>
      <c r="C310" s="107" t="n">
        <v>118</v>
      </c>
      <c r="D310" s="99" t="s">
        <v>94</v>
      </c>
      <c r="E310" s="100" t="str">
        <f aca="false">D310</f>
        <v> </v>
      </c>
      <c r="F310" s="100"/>
      <c r="G310" s="101" t="n">
        <f aca="false">IF($D310&gt;" ",$C310,3000)</f>
        <v>3000</v>
      </c>
      <c r="H310" s="101" t="n">
        <f aca="false">IF($D310=$D311,$C311,1000)</f>
        <v>119</v>
      </c>
      <c r="I310" s="101" t="n">
        <f aca="false">IF($D310=$D312,$C312,1000)</f>
        <v>120</v>
      </c>
      <c r="J310" s="102" t="n">
        <f aca="false">IF($I310&lt;1000,SUM(G310+H310+I310),SUM(G310+H310+1000))</f>
        <v>3239</v>
      </c>
      <c r="K310" s="0"/>
      <c r="L310" s="103" t="s">
        <v>94</v>
      </c>
      <c r="M310" s="104"/>
      <c r="N310" s="104" t="n">
        <v>3000</v>
      </c>
      <c r="O310" s="104" t="n">
        <v>118</v>
      </c>
      <c r="P310" s="105" t="n">
        <v>119</v>
      </c>
      <c r="Q310" s="53" t="n">
        <v>3237</v>
      </c>
    </row>
    <row r="311" customFormat="false" ht="15" hidden="false" customHeight="false" outlineLevel="0" collapsed="false">
      <c r="A311" s="97" t="n">
        <f aca="false">CLASSEMENT!A111</f>
        <v>108</v>
      </c>
      <c r="B311" s="0" t="str">
        <f aca="false">CLASSEMENT!G111</f>
        <v> </v>
      </c>
      <c r="C311" s="107" t="n">
        <v>119</v>
      </c>
      <c r="D311" s="99" t="s">
        <v>94</v>
      </c>
      <c r="E311" s="100" t="str">
        <f aca="false">D311</f>
        <v> </v>
      </c>
      <c r="F311" s="100"/>
      <c r="G311" s="101" t="n">
        <f aca="false">IF($D311&gt;" ",$C311,3000)</f>
        <v>3000</v>
      </c>
      <c r="H311" s="101" t="n">
        <f aca="false">IF($D311=$D312,$C312,1000)</f>
        <v>120</v>
      </c>
      <c r="I311" s="101" t="n">
        <f aca="false">IF($D311=$D313,$C313,1000)</f>
        <v>121</v>
      </c>
      <c r="J311" s="102" t="n">
        <f aca="false">IF($I311&lt;1000,SUM(G311+H311+I311),SUM(G311+H311+1000))</f>
        <v>3241</v>
      </c>
      <c r="K311" s="0"/>
      <c r="L311" s="103" t="s">
        <v>94</v>
      </c>
      <c r="M311" s="104"/>
      <c r="N311" s="104" t="n">
        <v>3000</v>
      </c>
      <c r="O311" s="104" t="n">
        <v>119</v>
      </c>
      <c r="P311" s="105" t="n">
        <v>120</v>
      </c>
      <c r="Q311" s="53" t="n">
        <v>3239</v>
      </c>
    </row>
    <row r="312" customFormat="false" ht="15" hidden="false" customHeight="false" outlineLevel="0" collapsed="false">
      <c r="A312" s="97" t="n">
        <f aca="false">CLASSEMENT!A112</f>
        <v>109</v>
      </c>
      <c r="B312" s="0" t="str">
        <f aca="false">CLASSEMENT!G112</f>
        <v> </v>
      </c>
      <c r="C312" s="107" t="n">
        <v>120</v>
      </c>
      <c r="D312" s="99" t="s">
        <v>94</v>
      </c>
      <c r="E312" s="100" t="str">
        <f aca="false">D312</f>
        <v> </v>
      </c>
      <c r="F312" s="100"/>
      <c r="G312" s="101" t="n">
        <f aca="false">IF($D312&gt;" ",$C312,3000)</f>
        <v>3000</v>
      </c>
      <c r="H312" s="101" t="n">
        <f aca="false">IF($D312=$D313,$C313,1000)</f>
        <v>121</v>
      </c>
      <c r="I312" s="101" t="n">
        <f aca="false">IF($D312=$D314,$C314,1000)</f>
        <v>122</v>
      </c>
      <c r="J312" s="102" t="n">
        <f aca="false">IF($I312&lt;1000,SUM(G312+H312+I312),SUM(G312+H312+1000))</f>
        <v>3243</v>
      </c>
      <c r="K312" s="0"/>
      <c r="L312" s="103" t="s">
        <v>94</v>
      </c>
      <c r="M312" s="104"/>
      <c r="N312" s="104" t="n">
        <v>3000</v>
      </c>
      <c r="O312" s="104" t="n">
        <v>120</v>
      </c>
      <c r="P312" s="105" t="n">
        <v>121</v>
      </c>
      <c r="Q312" s="53" t="n">
        <v>3241</v>
      </c>
    </row>
    <row r="313" customFormat="false" ht="15" hidden="false" customHeight="false" outlineLevel="0" collapsed="false">
      <c r="A313" s="97" t="n">
        <f aca="false">CLASSEMENT!A113</f>
        <v>110</v>
      </c>
      <c r="B313" s="0" t="str">
        <f aca="false">CLASSEMENT!G113</f>
        <v> </v>
      </c>
      <c r="C313" s="107" t="n">
        <v>121</v>
      </c>
      <c r="D313" s="99" t="s">
        <v>94</v>
      </c>
      <c r="E313" s="100" t="str">
        <f aca="false">D313</f>
        <v> </v>
      </c>
      <c r="F313" s="100"/>
      <c r="G313" s="101" t="n">
        <f aca="false">IF($D313&gt;" ",$C313,3000)</f>
        <v>3000</v>
      </c>
      <c r="H313" s="101" t="n">
        <f aca="false">IF($D313=$D314,$C314,1000)</f>
        <v>122</v>
      </c>
      <c r="I313" s="101" t="n">
        <f aca="false">IF($D313=$D315,$C315,1000)</f>
        <v>123</v>
      </c>
      <c r="J313" s="102" t="n">
        <f aca="false">IF($I313&lt;1000,SUM(G313+H313+I313),SUM(G313+H313+1000))</f>
        <v>3245</v>
      </c>
      <c r="K313" s="0"/>
      <c r="L313" s="103" t="s">
        <v>94</v>
      </c>
      <c r="M313" s="104"/>
      <c r="N313" s="104" t="n">
        <v>3000</v>
      </c>
      <c r="O313" s="104" t="n">
        <v>121</v>
      </c>
      <c r="P313" s="105" t="n">
        <v>122</v>
      </c>
      <c r="Q313" s="53" t="n">
        <v>3243</v>
      </c>
    </row>
    <row r="314" customFormat="false" ht="15" hidden="false" customHeight="false" outlineLevel="0" collapsed="false">
      <c r="A314" s="97" t="n">
        <f aca="false">CLASSEMENT!A114</f>
        <v>111</v>
      </c>
      <c r="B314" s="0" t="str">
        <f aca="false">CLASSEMENT!G114</f>
        <v> </v>
      </c>
      <c r="C314" s="107" t="n">
        <v>122</v>
      </c>
      <c r="D314" s="99" t="s">
        <v>94</v>
      </c>
      <c r="E314" s="100" t="str">
        <f aca="false">D314</f>
        <v> </v>
      </c>
      <c r="F314" s="100"/>
      <c r="G314" s="101" t="n">
        <f aca="false">IF($D314&gt;" ",$C314,3000)</f>
        <v>3000</v>
      </c>
      <c r="H314" s="101" t="n">
        <f aca="false">IF($D314=$D315,$C315,1000)</f>
        <v>123</v>
      </c>
      <c r="I314" s="101" t="n">
        <f aca="false">IF($D314=$D316,$C316,1000)</f>
        <v>124</v>
      </c>
      <c r="J314" s="102" t="n">
        <f aca="false">IF($I314&lt;1000,SUM(G314+H314+I314),SUM(G314+H314+1000))</f>
        <v>3247</v>
      </c>
      <c r="K314" s="0"/>
      <c r="L314" s="103" t="s">
        <v>94</v>
      </c>
      <c r="M314" s="104"/>
      <c r="N314" s="104" t="n">
        <v>3000</v>
      </c>
      <c r="O314" s="104" t="n">
        <v>122</v>
      </c>
      <c r="P314" s="105" t="n">
        <v>123</v>
      </c>
      <c r="Q314" s="53" t="n">
        <v>3245</v>
      </c>
    </row>
    <row r="315" customFormat="false" ht="15" hidden="false" customHeight="false" outlineLevel="0" collapsed="false">
      <c r="A315" s="97" t="n">
        <f aca="false">CLASSEMENT!A115</f>
        <v>112</v>
      </c>
      <c r="B315" s="0" t="str">
        <f aca="false">CLASSEMENT!G115</f>
        <v> </v>
      </c>
      <c r="C315" s="107" t="n">
        <v>123</v>
      </c>
      <c r="D315" s="99" t="s">
        <v>94</v>
      </c>
      <c r="E315" s="100" t="str">
        <f aca="false">D315</f>
        <v> </v>
      </c>
      <c r="F315" s="100"/>
      <c r="G315" s="101" t="n">
        <f aca="false">IF($D315&gt;" ",$C315,3000)</f>
        <v>3000</v>
      </c>
      <c r="H315" s="101" t="n">
        <f aca="false">IF($D315=$D316,$C316,1000)</f>
        <v>124</v>
      </c>
      <c r="I315" s="101" t="n">
        <f aca="false">IF($D315=$D317,$C317,1000)</f>
        <v>125</v>
      </c>
      <c r="J315" s="102" t="n">
        <f aca="false">IF($I315&lt;1000,SUM(G315+H315+I315),SUM(G315+H315+1000))</f>
        <v>3249</v>
      </c>
      <c r="K315" s="0"/>
      <c r="L315" s="103" t="s">
        <v>94</v>
      </c>
      <c r="M315" s="104"/>
      <c r="N315" s="104" t="n">
        <v>3000</v>
      </c>
      <c r="O315" s="104" t="n">
        <v>123</v>
      </c>
      <c r="P315" s="105" t="n">
        <v>124</v>
      </c>
      <c r="Q315" s="53" t="n">
        <v>3247</v>
      </c>
    </row>
    <row r="316" customFormat="false" ht="15" hidden="false" customHeight="false" outlineLevel="0" collapsed="false">
      <c r="A316" s="97" t="n">
        <f aca="false">CLASSEMENT!A116</f>
        <v>113</v>
      </c>
      <c r="B316" s="0" t="str">
        <f aca="false">CLASSEMENT!G116</f>
        <v> </v>
      </c>
      <c r="C316" s="107" t="n">
        <v>124</v>
      </c>
      <c r="D316" s="99" t="s">
        <v>94</v>
      </c>
      <c r="E316" s="100" t="str">
        <f aca="false">D316</f>
        <v> </v>
      </c>
      <c r="F316" s="100"/>
      <c r="G316" s="101" t="n">
        <f aca="false">IF($D316&gt;" ",$C316,3000)</f>
        <v>3000</v>
      </c>
      <c r="H316" s="101" t="n">
        <f aca="false">IF($D316=$D317,$C317,1000)</f>
        <v>125</v>
      </c>
      <c r="I316" s="101" t="n">
        <f aca="false">IF($D316=$D318,$C318,1000)</f>
        <v>126</v>
      </c>
      <c r="J316" s="102" t="n">
        <f aca="false">IF($I316&lt;1000,SUM(G316+H316+I316),SUM(G316+H316+1000))</f>
        <v>3251</v>
      </c>
      <c r="K316" s="0"/>
      <c r="L316" s="103" t="s">
        <v>94</v>
      </c>
      <c r="M316" s="104"/>
      <c r="N316" s="104" t="n">
        <v>3000</v>
      </c>
      <c r="O316" s="104" t="n">
        <v>124</v>
      </c>
      <c r="P316" s="105" t="n">
        <v>125</v>
      </c>
      <c r="Q316" s="53" t="n">
        <v>3249</v>
      </c>
    </row>
    <row r="317" customFormat="false" ht="15" hidden="false" customHeight="false" outlineLevel="0" collapsed="false">
      <c r="A317" s="97" t="n">
        <f aca="false">CLASSEMENT!A117</f>
        <v>114</v>
      </c>
      <c r="B317" s="0" t="str">
        <f aca="false">CLASSEMENT!G117</f>
        <v> </v>
      </c>
      <c r="C317" s="108" t="n">
        <v>125</v>
      </c>
      <c r="D317" s="99" t="s">
        <v>94</v>
      </c>
      <c r="E317" s="100" t="str">
        <f aca="false">D317</f>
        <v> </v>
      </c>
      <c r="F317" s="100"/>
      <c r="G317" s="101" t="n">
        <f aca="false">IF($D317&gt;" ",$C317,3000)</f>
        <v>3000</v>
      </c>
      <c r="H317" s="101" t="n">
        <f aca="false">IF($D317=$D318,$C318,1000)</f>
        <v>126</v>
      </c>
      <c r="I317" s="101" t="n">
        <f aca="false">IF($D317=$D319,$C319,1000)</f>
        <v>127</v>
      </c>
      <c r="J317" s="102" t="n">
        <f aca="false">IF($I317&lt;1000,SUM(G317+H317+I317),SUM(G317+H317+1000))</f>
        <v>3253</v>
      </c>
      <c r="K317" s="0"/>
      <c r="L317" s="103" t="s">
        <v>94</v>
      </c>
      <c r="M317" s="104"/>
      <c r="N317" s="104" t="n">
        <v>3000</v>
      </c>
      <c r="O317" s="104" t="n">
        <v>125</v>
      </c>
      <c r="P317" s="105" t="n">
        <v>126</v>
      </c>
      <c r="Q317" s="53" t="n">
        <v>3251</v>
      </c>
    </row>
    <row r="318" customFormat="false" ht="15" hidden="false" customHeight="false" outlineLevel="0" collapsed="false">
      <c r="A318" s="97" t="n">
        <f aca="false">CLASSEMENT!A118</f>
        <v>115</v>
      </c>
      <c r="B318" s="0" t="str">
        <f aca="false">CLASSEMENT!G118</f>
        <v> </v>
      </c>
      <c r="C318" s="107" t="n">
        <v>126</v>
      </c>
      <c r="D318" s="99" t="s">
        <v>94</v>
      </c>
      <c r="E318" s="100" t="str">
        <f aca="false">D318</f>
        <v> </v>
      </c>
      <c r="F318" s="100"/>
      <c r="G318" s="101" t="n">
        <f aca="false">IF($D318&gt;" ",$C318,3000)</f>
        <v>3000</v>
      </c>
      <c r="H318" s="101" t="n">
        <f aca="false">IF($D318=$D319,$C319,1000)</f>
        <v>127</v>
      </c>
      <c r="I318" s="101" t="n">
        <f aca="false">IF($D318=$D320,$C320,1000)</f>
        <v>128</v>
      </c>
      <c r="J318" s="102" t="n">
        <f aca="false">IF($I318&lt;1000,SUM(G318+H318+I318),SUM(G318+H318+1000))</f>
        <v>3255</v>
      </c>
      <c r="K318" s="0"/>
      <c r="L318" s="103" t="s">
        <v>94</v>
      </c>
      <c r="M318" s="104"/>
      <c r="N318" s="104" t="n">
        <v>3000</v>
      </c>
      <c r="O318" s="104" t="n">
        <v>126</v>
      </c>
      <c r="P318" s="105" t="n">
        <v>127</v>
      </c>
      <c r="Q318" s="53" t="n">
        <v>3253</v>
      </c>
    </row>
    <row r="319" customFormat="false" ht="15" hidden="false" customHeight="false" outlineLevel="0" collapsed="false">
      <c r="A319" s="97" t="n">
        <f aca="false">CLASSEMENT!A119</f>
        <v>116</v>
      </c>
      <c r="B319" s="0" t="str">
        <f aca="false">CLASSEMENT!G119</f>
        <v> </v>
      </c>
      <c r="C319" s="108" t="n">
        <v>127</v>
      </c>
      <c r="D319" s="99" t="s">
        <v>94</v>
      </c>
      <c r="E319" s="100" t="str">
        <f aca="false">D319</f>
        <v> </v>
      </c>
      <c r="F319" s="100"/>
      <c r="G319" s="101" t="n">
        <f aca="false">IF($D319&gt;" ",$C319,3000)</f>
        <v>3000</v>
      </c>
      <c r="H319" s="101" t="n">
        <f aca="false">IF($D319=$D320,$C320,1000)</f>
        <v>128</v>
      </c>
      <c r="I319" s="101" t="n">
        <f aca="false">IF($D319=$D321,$C321,1000)</f>
        <v>129</v>
      </c>
      <c r="J319" s="102" t="n">
        <f aca="false">IF($I319&lt;1000,SUM(G319+H319+I319),SUM(G319+H319+1000))</f>
        <v>3257</v>
      </c>
      <c r="K319" s="0"/>
      <c r="L319" s="103" t="s">
        <v>94</v>
      </c>
      <c r="M319" s="104"/>
      <c r="N319" s="104" t="n">
        <v>3000</v>
      </c>
      <c r="O319" s="104" t="n">
        <v>127</v>
      </c>
      <c r="P319" s="105" t="n">
        <v>128</v>
      </c>
      <c r="Q319" s="53" t="n">
        <v>3255</v>
      </c>
    </row>
    <row r="320" customFormat="false" ht="15" hidden="false" customHeight="false" outlineLevel="0" collapsed="false">
      <c r="A320" s="97" t="n">
        <f aca="false">CLASSEMENT!A120</f>
        <v>117</v>
      </c>
      <c r="B320" s="0" t="str">
        <f aca="false">CLASSEMENT!G120</f>
        <v> </v>
      </c>
      <c r="C320" s="107" t="n">
        <v>128</v>
      </c>
      <c r="D320" s="99" t="s">
        <v>94</v>
      </c>
      <c r="E320" s="100" t="str">
        <f aca="false">D320</f>
        <v> </v>
      </c>
      <c r="F320" s="100"/>
      <c r="G320" s="101" t="n">
        <f aca="false">IF($D320&gt;" ",$C320,3000)</f>
        <v>3000</v>
      </c>
      <c r="H320" s="101" t="n">
        <f aca="false">IF($D320=$D321,$C321,1000)</f>
        <v>129</v>
      </c>
      <c r="I320" s="101" t="n">
        <f aca="false">IF($D320=$D322,$C322,1000)</f>
        <v>130</v>
      </c>
      <c r="J320" s="102" t="n">
        <f aca="false">IF($I320&lt;1000,SUM(G320+H320+I320),SUM(G320+H320+1000))</f>
        <v>3259</v>
      </c>
      <c r="K320" s="0"/>
      <c r="L320" s="103" t="s">
        <v>94</v>
      </c>
      <c r="M320" s="104"/>
      <c r="N320" s="104" t="n">
        <v>3000</v>
      </c>
      <c r="O320" s="104" t="n">
        <v>128</v>
      </c>
      <c r="P320" s="105" t="n">
        <v>129</v>
      </c>
      <c r="Q320" s="53" t="n">
        <v>3257</v>
      </c>
    </row>
    <row r="321" customFormat="false" ht="15" hidden="false" customHeight="false" outlineLevel="0" collapsed="false">
      <c r="A321" s="97" t="n">
        <f aca="false">CLASSEMENT!A121</f>
        <v>118</v>
      </c>
      <c r="B321" s="0" t="str">
        <f aca="false">CLASSEMENT!G121</f>
        <v> </v>
      </c>
      <c r="C321" s="107" t="n">
        <v>129</v>
      </c>
      <c r="D321" s="99" t="s">
        <v>94</v>
      </c>
      <c r="E321" s="100" t="str">
        <f aca="false">D321</f>
        <v> </v>
      </c>
      <c r="F321" s="100"/>
      <c r="G321" s="101" t="n">
        <f aca="false">IF($D321&gt;" ",$C321,3000)</f>
        <v>3000</v>
      </c>
      <c r="H321" s="101" t="n">
        <f aca="false">IF($D321=$D322,$C322,1000)</f>
        <v>130</v>
      </c>
      <c r="I321" s="101" t="n">
        <f aca="false">IF($D321=$D323,$C323,1000)</f>
        <v>131</v>
      </c>
      <c r="J321" s="102" t="n">
        <f aca="false">IF($I321&lt;1000,SUM(G321+H321+I321),SUM(G321+H321+1000))</f>
        <v>3261</v>
      </c>
      <c r="K321" s="0"/>
      <c r="L321" s="103" t="s">
        <v>94</v>
      </c>
      <c r="M321" s="104"/>
      <c r="N321" s="104" t="n">
        <v>3000</v>
      </c>
      <c r="O321" s="104" t="n">
        <v>129</v>
      </c>
      <c r="P321" s="105" t="n">
        <v>130</v>
      </c>
      <c r="Q321" s="53" t="n">
        <v>3259</v>
      </c>
    </row>
    <row r="322" customFormat="false" ht="15" hidden="false" customHeight="false" outlineLevel="0" collapsed="false">
      <c r="A322" s="97" t="n">
        <f aca="false">CLASSEMENT!A122</f>
        <v>119</v>
      </c>
      <c r="B322" s="0" t="str">
        <f aca="false">CLASSEMENT!G122</f>
        <v> </v>
      </c>
      <c r="C322" s="108" t="n">
        <v>130</v>
      </c>
      <c r="D322" s="99" t="s">
        <v>94</v>
      </c>
      <c r="E322" s="100" t="str">
        <f aca="false">D322</f>
        <v> </v>
      </c>
      <c r="F322" s="100"/>
      <c r="G322" s="101" t="n">
        <f aca="false">IF($D322&gt;" ",$C322,3000)</f>
        <v>3000</v>
      </c>
      <c r="H322" s="101" t="n">
        <f aca="false">IF($D322=$D323,$C323,1000)</f>
        <v>131</v>
      </c>
      <c r="I322" s="101" t="n">
        <f aca="false">IF($D322=$D324,$C324,1000)</f>
        <v>132</v>
      </c>
      <c r="J322" s="102" t="n">
        <f aca="false">IF($I322&lt;1000,SUM(G322+H322+I322),SUM(G322+H322+1000))</f>
        <v>3263</v>
      </c>
      <c r="K322" s="0"/>
      <c r="L322" s="103" t="s">
        <v>94</v>
      </c>
      <c r="M322" s="104"/>
      <c r="N322" s="104" t="n">
        <v>3000</v>
      </c>
      <c r="O322" s="104" t="n">
        <v>130</v>
      </c>
      <c r="P322" s="105" t="n">
        <v>131</v>
      </c>
      <c r="Q322" s="53" t="n">
        <v>3261</v>
      </c>
    </row>
    <row r="323" customFormat="false" ht="15" hidden="false" customHeight="false" outlineLevel="0" collapsed="false">
      <c r="A323" s="97" t="n">
        <f aca="false">CLASSEMENT!A123</f>
        <v>120</v>
      </c>
      <c r="B323" s="0" t="str">
        <f aca="false">CLASSEMENT!G123</f>
        <v> </v>
      </c>
      <c r="C323" s="107" t="n">
        <v>131</v>
      </c>
      <c r="D323" s="99" t="s">
        <v>94</v>
      </c>
      <c r="E323" s="100" t="str">
        <f aca="false">D323</f>
        <v> </v>
      </c>
      <c r="F323" s="100"/>
      <c r="G323" s="101" t="n">
        <f aca="false">IF($D323&gt;" ",$C323,3000)</f>
        <v>3000</v>
      </c>
      <c r="H323" s="101" t="n">
        <f aca="false">IF($D323=$D324,$C324,1000)</f>
        <v>132</v>
      </c>
      <c r="I323" s="101" t="n">
        <f aca="false">IF($D323=$D325,$C325,1000)</f>
        <v>133</v>
      </c>
      <c r="J323" s="102" t="n">
        <f aca="false">IF($I323&lt;1000,SUM(G323+H323+I323),SUM(G323+H323+1000))</f>
        <v>3265</v>
      </c>
      <c r="K323" s="0"/>
      <c r="L323" s="103" t="s">
        <v>94</v>
      </c>
      <c r="M323" s="104"/>
      <c r="N323" s="104" t="n">
        <v>3000</v>
      </c>
      <c r="O323" s="104" t="n">
        <v>131</v>
      </c>
      <c r="P323" s="105" t="n">
        <v>132</v>
      </c>
      <c r="Q323" s="53" t="n">
        <v>3263</v>
      </c>
    </row>
    <row r="324" customFormat="false" ht="15" hidden="false" customHeight="false" outlineLevel="0" collapsed="false">
      <c r="A324" s="97" t="n">
        <f aca="false">CLASSEMENT!A124</f>
        <v>121</v>
      </c>
      <c r="B324" s="0" t="str">
        <f aca="false">CLASSEMENT!G124</f>
        <v> </v>
      </c>
      <c r="C324" s="107" t="n">
        <v>132</v>
      </c>
      <c r="D324" s="99" t="s">
        <v>94</v>
      </c>
      <c r="E324" s="100" t="str">
        <f aca="false">D324</f>
        <v> </v>
      </c>
      <c r="F324" s="100"/>
      <c r="G324" s="101" t="n">
        <f aca="false">IF($D324&gt;" ",$C324,3000)</f>
        <v>3000</v>
      </c>
      <c r="H324" s="101" t="n">
        <f aca="false">IF($D324=$D325,$C325,1000)</f>
        <v>133</v>
      </c>
      <c r="I324" s="101" t="n">
        <f aca="false">IF($D324=$D326,$C326,1000)</f>
        <v>134</v>
      </c>
      <c r="J324" s="102" t="n">
        <f aca="false">IF($I324&lt;1000,SUM(G324+H324+I324),SUM(G324+H324+1000))</f>
        <v>3267</v>
      </c>
      <c r="K324" s="0"/>
      <c r="L324" s="103" t="s">
        <v>94</v>
      </c>
      <c r="M324" s="104"/>
      <c r="N324" s="104" t="n">
        <v>3000</v>
      </c>
      <c r="O324" s="104" t="n">
        <v>132</v>
      </c>
      <c r="P324" s="105" t="n">
        <v>133</v>
      </c>
      <c r="Q324" s="53" t="n">
        <v>3265</v>
      </c>
    </row>
    <row r="325" customFormat="false" ht="15" hidden="false" customHeight="false" outlineLevel="0" collapsed="false">
      <c r="A325" s="97" t="n">
        <f aca="false">CLASSEMENT!A125</f>
        <v>122</v>
      </c>
      <c r="B325" s="0" t="str">
        <f aca="false">CLASSEMENT!G125</f>
        <v> </v>
      </c>
      <c r="C325" s="107" t="n">
        <v>133</v>
      </c>
      <c r="D325" s="99" t="s">
        <v>94</v>
      </c>
      <c r="E325" s="100" t="str">
        <f aca="false">D325</f>
        <v> </v>
      </c>
      <c r="F325" s="100"/>
      <c r="G325" s="101" t="n">
        <f aca="false">IF($D325&gt;" ",$C325,3000)</f>
        <v>3000</v>
      </c>
      <c r="H325" s="101" t="n">
        <f aca="false">IF($D325=$D326,$C326,1000)</f>
        <v>134</v>
      </c>
      <c r="I325" s="101" t="n">
        <f aca="false">IF($D325=$D327,$C327,1000)</f>
        <v>135</v>
      </c>
      <c r="J325" s="102" t="n">
        <f aca="false">IF($I325&lt;1000,SUM(G325+H325+I325),SUM(G325+H325+1000))</f>
        <v>3269</v>
      </c>
      <c r="K325" s="0"/>
      <c r="L325" s="103" t="s">
        <v>94</v>
      </c>
      <c r="M325" s="104"/>
      <c r="N325" s="104" t="n">
        <v>3000</v>
      </c>
      <c r="O325" s="104" t="n">
        <v>133</v>
      </c>
      <c r="P325" s="105" t="n">
        <v>134</v>
      </c>
      <c r="Q325" s="53" t="n">
        <v>3267</v>
      </c>
    </row>
    <row r="326" customFormat="false" ht="15" hidden="false" customHeight="false" outlineLevel="0" collapsed="false">
      <c r="A326" s="97" t="n">
        <f aca="false">CLASSEMENT!A126</f>
        <v>123</v>
      </c>
      <c r="B326" s="0" t="str">
        <f aca="false">CLASSEMENT!G126</f>
        <v> </v>
      </c>
      <c r="C326" s="107" t="n">
        <v>134</v>
      </c>
      <c r="D326" s="99" t="s">
        <v>94</v>
      </c>
      <c r="E326" s="100" t="str">
        <f aca="false">D326</f>
        <v> </v>
      </c>
      <c r="F326" s="100"/>
      <c r="G326" s="101" t="n">
        <f aca="false">IF($D326&gt;" ",$C326,3000)</f>
        <v>3000</v>
      </c>
      <c r="H326" s="101" t="n">
        <f aca="false">IF($D326=$D327,$C327,1000)</f>
        <v>135</v>
      </c>
      <c r="I326" s="101" t="n">
        <f aca="false">IF($D326=$D328,$C328,1000)</f>
        <v>136</v>
      </c>
      <c r="J326" s="102" t="n">
        <f aca="false">IF($I326&lt;1000,SUM(G326+H326+I326),SUM(G326+H326+1000))</f>
        <v>3271</v>
      </c>
      <c r="K326" s="0"/>
      <c r="L326" s="103" t="s">
        <v>94</v>
      </c>
      <c r="M326" s="104"/>
      <c r="N326" s="104" t="n">
        <v>3000</v>
      </c>
      <c r="O326" s="104" t="n">
        <v>134</v>
      </c>
      <c r="P326" s="105" t="n">
        <v>135</v>
      </c>
      <c r="Q326" s="53" t="n">
        <v>3269</v>
      </c>
    </row>
    <row r="327" customFormat="false" ht="15" hidden="false" customHeight="false" outlineLevel="0" collapsed="false">
      <c r="A327" s="97" t="n">
        <f aca="false">CLASSEMENT!A127</f>
        <v>124</v>
      </c>
      <c r="B327" s="0" t="str">
        <f aca="false">CLASSEMENT!G127</f>
        <v> </v>
      </c>
      <c r="C327" s="107" t="n">
        <v>135</v>
      </c>
      <c r="D327" s="99" t="s">
        <v>94</v>
      </c>
      <c r="E327" s="100" t="str">
        <f aca="false">D327</f>
        <v> </v>
      </c>
      <c r="F327" s="100"/>
      <c r="G327" s="101" t="n">
        <f aca="false">IF($D327&gt;" ",$C327,3000)</f>
        <v>3000</v>
      </c>
      <c r="H327" s="101" t="n">
        <f aca="false">IF($D327=$D328,$C328,1000)</f>
        <v>136</v>
      </c>
      <c r="I327" s="101" t="n">
        <f aca="false">IF($D327=$D329,$C329,1000)</f>
        <v>137</v>
      </c>
      <c r="J327" s="102" t="n">
        <f aca="false">IF($I327&lt;1000,SUM(G327+H327+I327),SUM(G327+H327+1000))</f>
        <v>3273</v>
      </c>
      <c r="K327" s="0"/>
      <c r="L327" s="103" t="s">
        <v>94</v>
      </c>
      <c r="M327" s="104"/>
      <c r="N327" s="104" t="n">
        <v>3000</v>
      </c>
      <c r="O327" s="104" t="n">
        <v>135</v>
      </c>
      <c r="P327" s="105" t="n">
        <v>136</v>
      </c>
      <c r="Q327" s="53" t="n">
        <v>3271</v>
      </c>
    </row>
    <row r="328" customFormat="false" ht="15" hidden="false" customHeight="false" outlineLevel="0" collapsed="false">
      <c r="A328" s="97" t="n">
        <f aca="false">CLASSEMENT!A128</f>
        <v>125</v>
      </c>
      <c r="B328" s="0" t="str">
        <f aca="false">CLASSEMENT!G128</f>
        <v> </v>
      </c>
      <c r="C328" s="107" t="n">
        <v>136</v>
      </c>
      <c r="D328" s="99" t="s">
        <v>94</v>
      </c>
      <c r="E328" s="100" t="str">
        <f aca="false">D328</f>
        <v> </v>
      </c>
      <c r="F328" s="100"/>
      <c r="G328" s="101" t="n">
        <f aca="false">IF($D328&gt;" ",$C328,3000)</f>
        <v>3000</v>
      </c>
      <c r="H328" s="101" t="n">
        <f aca="false">IF($D328=$D329,$C329,1000)</f>
        <v>137</v>
      </c>
      <c r="I328" s="101" t="n">
        <f aca="false">IF($D328=$D330,$C330,1000)</f>
        <v>138</v>
      </c>
      <c r="J328" s="102" t="n">
        <f aca="false">IF($I328&lt;1000,SUM(G328+H328+I328),SUM(G328+H328+1000))</f>
        <v>3275</v>
      </c>
      <c r="K328" s="0"/>
      <c r="L328" s="103" t="s">
        <v>94</v>
      </c>
      <c r="M328" s="104"/>
      <c r="N328" s="104" t="n">
        <v>3000</v>
      </c>
      <c r="O328" s="104" t="n">
        <v>136</v>
      </c>
      <c r="P328" s="105" t="n">
        <v>137</v>
      </c>
      <c r="Q328" s="53" t="n">
        <v>3273</v>
      </c>
    </row>
    <row r="329" customFormat="false" ht="15" hidden="false" customHeight="false" outlineLevel="0" collapsed="false">
      <c r="A329" s="97" t="n">
        <f aca="false">CLASSEMENT!A129</f>
        <v>126</v>
      </c>
      <c r="B329" s="0" t="str">
        <f aca="false">CLASSEMENT!G129</f>
        <v> </v>
      </c>
      <c r="C329" s="107" t="n">
        <v>137</v>
      </c>
      <c r="D329" s="99" t="s">
        <v>94</v>
      </c>
      <c r="E329" s="100" t="str">
        <f aca="false">D329</f>
        <v> </v>
      </c>
      <c r="F329" s="100"/>
      <c r="G329" s="101" t="n">
        <f aca="false">IF($D329&gt;" ",$C329,3000)</f>
        <v>3000</v>
      </c>
      <c r="H329" s="101" t="n">
        <f aca="false">IF($D329=$D330,$C330,1000)</f>
        <v>138</v>
      </c>
      <c r="I329" s="101" t="n">
        <f aca="false">IF($D329=$D331,$C331,1000)</f>
        <v>139</v>
      </c>
      <c r="J329" s="102" t="n">
        <f aca="false">IF($I329&lt;1000,SUM(G329+H329+I329),SUM(G329+H329+1000))</f>
        <v>3277</v>
      </c>
      <c r="K329" s="0"/>
      <c r="L329" s="103" t="s">
        <v>94</v>
      </c>
      <c r="M329" s="104"/>
      <c r="N329" s="104" t="n">
        <v>3000</v>
      </c>
      <c r="O329" s="104" t="n">
        <v>137</v>
      </c>
      <c r="P329" s="105" t="n">
        <v>138</v>
      </c>
      <c r="Q329" s="53" t="n">
        <v>3275</v>
      </c>
    </row>
    <row r="330" customFormat="false" ht="15" hidden="false" customHeight="false" outlineLevel="0" collapsed="false">
      <c r="A330" s="97" t="n">
        <f aca="false">CLASSEMENT!A130</f>
        <v>127</v>
      </c>
      <c r="B330" s="0" t="str">
        <f aca="false">CLASSEMENT!G130</f>
        <v> </v>
      </c>
      <c r="C330" s="107" t="n">
        <v>138</v>
      </c>
      <c r="D330" s="99" t="s">
        <v>94</v>
      </c>
      <c r="E330" s="100" t="str">
        <f aca="false">D330</f>
        <v> </v>
      </c>
      <c r="F330" s="100"/>
      <c r="G330" s="101" t="n">
        <f aca="false">IF($D330&gt;" ",$C330,3000)</f>
        <v>3000</v>
      </c>
      <c r="H330" s="101" t="n">
        <f aca="false">IF($D330=$D331,$C331,1000)</f>
        <v>139</v>
      </c>
      <c r="I330" s="101" t="n">
        <f aca="false">IF($D330=$D332,$C332,1000)</f>
        <v>140</v>
      </c>
      <c r="J330" s="102" t="n">
        <f aca="false">IF($I330&lt;1000,SUM(G330+H330+I330),SUM(G330+H330+1000))</f>
        <v>3279</v>
      </c>
      <c r="K330" s="0"/>
      <c r="L330" s="103" t="s">
        <v>94</v>
      </c>
      <c r="M330" s="104"/>
      <c r="N330" s="104" t="n">
        <v>3000</v>
      </c>
      <c r="O330" s="104" t="n">
        <v>138</v>
      </c>
      <c r="P330" s="105" t="n">
        <v>139</v>
      </c>
      <c r="Q330" s="53" t="n">
        <v>3277</v>
      </c>
    </row>
    <row r="331" customFormat="false" ht="15" hidden="false" customHeight="false" outlineLevel="0" collapsed="false">
      <c r="A331" s="97" t="n">
        <f aca="false">CLASSEMENT!A131</f>
        <v>128</v>
      </c>
      <c r="B331" s="0" t="str">
        <f aca="false">CLASSEMENT!G131</f>
        <v> </v>
      </c>
      <c r="C331" s="107" t="n">
        <v>139</v>
      </c>
      <c r="D331" s="99" t="s">
        <v>94</v>
      </c>
      <c r="E331" s="100" t="str">
        <f aca="false">D331</f>
        <v> </v>
      </c>
      <c r="F331" s="100"/>
      <c r="G331" s="101" t="n">
        <f aca="false">IF($D331&gt;" ",$C331,3000)</f>
        <v>3000</v>
      </c>
      <c r="H331" s="101" t="n">
        <f aca="false">IF($D331=$D332,$C332,1000)</f>
        <v>140</v>
      </c>
      <c r="I331" s="101" t="n">
        <f aca="false">IF($D331=$D333,$C333,1000)</f>
        <v>141</v>
      </c>
      <c r="J331" s="102" t="n">
        <f aca="false">IF($I331&lt;1000,SUM(G331+H331+I331),SUM(G331+H331+1000))</f>
        <v>3281</v>
      </c>
      <c r="K331" s="0"/>
      <c r="L331" s="103" t="s">
        <v>94</v>
      </c>
      <c r="M331" s="104"/>
      <c r="N331" s="104" t="n">
        <v>3000</v>
      </c>
      <c r="O331" s="104" t="n">
        <v>139</v>
      </c>
      <c r="P331" s="105" t="n">
        <v>140</v>
      </c>
      <c r="Q331" s="53" t="n">
        <v>3279</v>
      </c>
    </row>
    <row r="332" customFormat="false" ht="15" hidden="false" customHeight="false" outlineLevel="0" collapsed="false">
      <c r="A332" s="97" t="n">
        <f aca="false">CLASSEMENT!A132</f>
        <v>129</v>
      </c>
      <c r="B332" s="0" t="str">
        <f aca="false">CLASSEMENT!G132</f>
        <v> </v>
      </c>
      <c r="C332" s="107" t="n">
        <v>140</v>
      </c>
      <c r="D332" s="99" t="s">
        <v>94</v>
      </c>
      <c r="E332" s="100" t="str">
        <f aca="false">D332</f>
        <v> </v>
      </c>
      <c r="F332" s="100"/>
      <c r="G332" s="101" t="n">
        <f aca="false">IF($D332&gt;" ",$C332,3000)</f>
        <v>3000</v>
      </c>
      <c r="H332" s="101" t="n">
        <f aca="false">IF($D332=$D333,$C333,1000)</f>
        <v>141</v>
      </c>
      <c r="I332" s="101" t="n">
        <f aca="false">IF($D332=$D334,$C334,1000)</f>
        <v>142</v>
      </c>
      <c r="J332" s="102" t="n">
        <f aca="false">IF($I332&lt;1000,SUM(G332+H332+I332),SUM(G332+H332+1000))</f>
        <v>3283</v>
      </c>
      <c r="K332" s="0"/>
      <c r="L332" s="103" t="s">
        <v>94</v>
      </c>
      <c r="M332" s="104"/>
      <c r="N332" s="104" t="n">
        <v>3000</v>
      </c>
      <c r="O332" s="104" t="n">
        <v>140</v>
      </c>
      <c r="P332" s="105" t="n">
        <v>141</v>
      </c>
      <c r="Q332" s="53" t="n">
        <v>3281</v>
      </c>
    </row>
    <row r="333" customFormat="false" ht="15" hidden="false" customHeight="false" outlineLevel="0" collapsed="false">
      <c r="A333" s="97" t="n">
        <f aca="false">CLASSEMENT!A133</f>
        <v>130</v>
      </c>
      <c r="B333" s="0" t="str">
        <f aca="false">CLASSEMENT!G133</f>
        <v> </v>
      </c>
      <c r="C333" s="107" t="n">
        <v>141</v>
      </c>
      <c r="D333" s="99" t="s">
        <v>94</v>
      </c>
      <c r="E333" s="100" t="str">
        <f aca="false">D333</f>
        <v> </v>
      </c>
      <c r="F333" s="100"/>
      <c r="G333" s="101" t="n">
        <f aca="false">IF($D333&gt;" ",$C333,3000)</f>
        <v>3000</v>
      </c>
      <c r="H333" s="101" t="n">
        <f aca="false">IF($D333=$D334,$C334,1000)</f>
        <v>142</v>
      </c>
      <c r="I333" s="101" t="n">
        <f aca="false">IF($D333=$D335,$C335,1000)</f>
        <v>143</v>
      </c>
      <c r="J333" s="102" t="n">
        <f aca="false">IF($I333&lt;1000,SUM(G333+H333+I333),SUM(G333+H333+1000))</f>
        <v>3285</v>
      </c>
      <c r="K333" s="0"/>
      <c r="L333" s="103" t="s">
        <v>94</v>
      </c>
      <c r="M333" s="104"/>
      <c r="N333" s="104" t="n">
        <v>3000</v>
      </c>
      <c r="O333" s="104" t="n">
        <v>141</v>
      </c>
      <c r="P333" s="105" t="n">
        <v>142</v>
      </c>
      <c r="Q333" s="53" t="n">
        <v>3283</v>
      </c>
    </row>
    <row r="334" customFormat="false" ht="15" hidden="false" customHeight="false" outlineLevel="0" collapsed="false">
      <c r="A334" s="97" t="n">
        <f aca="false">CLASSEMENT!A134</f>
        <v>131</v>
      </c>
      <c r="B334" s="0" t="str">
        <f aca="false">CLASSEMENT!G134</f>
        <v> </v>
      </c>
      <c r="C334" s="107" t="n">
        <v>142</v>
      </c>
      <c r="D334" s="99" t="s">
        <v>94</v>
      </c>
      <c r="E334" s="100" t="str">
        <f aca="false">D334</f>
        <v> </v>
      </c>
      <c r="F334" s="100"/>
      <c r="G334" s="101" t="n">
        <f aca="false">IF($D334&gt;" ",$C334,3000)</f>
        <v>3000</v>
      </c>
      <c r="H334" s="101" t="n">
        <f aca="false">IF($D334=$D335,$C335,1000)</f>
        <v>143</v>
      </c>
      <c r="I334" s="101" t="n">
        <f aca="false">IF($D334=$D336,$C336,1000)</f>
        <v>144</v>
      </c>
      <c r="J334" s="102" t="n">
        <f aca="false">IF($I334&lt;1000,SUM(G334+H334+I334),SUM(G334+H334+1000))</f>
        <v>3287</v>
      </c>
      <c r="K334" s="0"/>
      <c r="L334" s="103" t="s">
        <v>94</v>
      </c>
      <c r="M334" s="104"/>
      <c r="N334" s="104" t="n">
        <v>3000</v>
      </c>
      <c r="O334" s="104" t="n">
        <v>142</v>
      </c>
      <c r="P334" s="105" t="n">
        <v>143</v>
      </c>
      <c r="Q334" s="53" t="n">
        <v>3285</v>
      </c>
    </row>
    <row r="335" customFormat="false" ht="15" hidden="false" customHeight="false" outlineLevel="0" collapsed="false">
      <c r="A335" s="97" t="n">
        <f aca="false">CLASSEMENT!A135</f>
        <v>132</v>
      </c>
      <c r="B335" s="0" t="str">
        <f aca="false">CLASSEMENT!G135</f>
        <v> </v>
      </c>
      <c r="C335" s="107" t="n">
        <v>143</v>
      </c>
      <c r="D335" s="99" t="s">
        <v>94</v>
      </c>
      <c r="E335" s="100" t="str">
        <f aca="false">D335</f>
        <v> </v>
      </c>
      <c r="F335" s="100"/>
      <c r="G335" s="101" t="n">
        <f aca="false">IF($D335&gt;" ",$C335,3000)</f>
        <v>3000</v>
      </c>
      <c r="H335" s="101" t="n">
        <f aca="false">IF($D335=$D336,$C336,1000)</f>
        <v>144</v>
      </c>
      <c r="I335" s="101" t="n">
        <f aca="false">IF($D335=$D337,$C337,1000)</f>
        <v>145</v>
      </c>
      <c r="J335" s="102" t="n">
        <f aca="false">IF($I335&lt;1000,SUM(G335+H335+I335),SUM(G335+H335+1000))</f>
        <v>3289</v>
      </c>
      <c r="K335" s="0"/>
      <c r="L335" s="103" t="s">
        <v>94</v>
      </c>
      <c r="M335" s="104"/>
      <c r="N335" s="104" t="n">
        <v>3000</v>
      </c>
      <c r="O335" s="104" t="n">
        <v>143</v>
      </c>
      <c r="P335" s="105" t="n">
        <v>144</v>
      </c>
      <c r="Q335" s="53" t="n">
        <v>3287</v>
      </c>
    </row>
    <row r="336" customFormat="false" ht="15" hidden="false" customHeight="false" outlineLevel="0" collapsed="false">
      <c r="A336" s="97" t="n">
        <f aca="false">CLASSEMENT!A136</f>
        <v>133</v>
      </c>
      <c r="B336" s="0" t="str">
        <f aca="false">CLASSEMENT!G136</f>
        <v> </v>
      </c>
      <c r="C336" s="107" t="n">
        <v>144</v>
      </c>
      <c r="D336" s="99" t="s">
        <v>94</v>
      </c>
      <c r="E336" s="100" t="str">
        <f aca="false">D336</f>
        <v> </v>
      </c>
      <c r="F336" s="100"/>
      <c r="G336" s="101" t="n">
        <f aca="false">IF($D336&gt;" ",$C336,3000)</f>
        <v>3000</v>
      </c>
      <c r="H336" s="101" t="n">
        <f aca="false">IF($D336=$D337,$C337,1000)</f>
        <v>145</v>
      </c>
      <c r="I336" s="101" t="n">
        <f aca="false">IF($D336=$D338,$C338,1000)</f>
        <v>146</v>
      </c>
      <c r="J336" s="102" t="n">
        <f aca="false">IF($I336&lt;1000,SUM(G336+H336+I336),SUM(G336+H336+1000))</f>
        <v>3291</v>
      </c>
      <c r="K336" s="0"/>
      <c r="L336" s="103" t="s">
        <v>94</v>
      </c>
      <c r="M336" s="104"/>
      <c r="N336" s="104" t="n">
        <v>3000</v>
      </c>
      <c r="O336" s="104" t="n">
        <v>144</v>
      </c>
      <c r="P336" s="105" t="n">
        <v>145</v>
      </c>
      <c r="Q336" s="53" t="n">
        <v>3289</v>
      </c>
    </row>
    <row r="337" customFormat="false" ht="15" hidden="false" customHeight="false" outlineLevel="0" collapsed="false">
      <c r="A337" s="97" t="n">
        <f aca="false">CLASSEMENT!A137</f>
        <v>134</v>
      </c>
      <c r="B337" s="0" t="str">
        <f aca="false">CLASSEMENT!G137</f>
        <v> </v>
      </c>
      <c r="C337" s="107" t="n">
        <v>145</v>
      </c>
      <c r="D337" s="99" t="s">
        <v>94</v>
      </c>
      <c r="E337" s="100" t="str">
        <f aca="false">D337</f>
        <v> </v>
      </c>
      <c r="F337" s="100"/>
      <c r="G337" s="101" t="n">
        <f aca="false">IF($D337&gt;" ",$C337,3000)</f>
        <v>3000</v>
      </c>
      <c r="H337" s="101" t="n">
        <f aca="false">IF($D337=$D338,$C338,1000)</f>
        <v>146</v>
      </c>
      <c r="I337" s="101" t="n">
        <f aca="false">IF($D337=$D339,$C339,1000)</f>
        <v>147</v>
      </c>
      <c r="J337" s="102" t="n">
        <f aca="false">IF($I337&lt;1000,SUM(G337+H337+I337),SUM(G337+H337+1000))</f>
        <v>3293</v>
      </c>
      <c r="K337" s="0"/>
      <c r="L337" s="103" t="s">
        <v>94</v>
      </c>
      <c r="M337" s="104"/>
      <c r="N337" s="104" t="n">
        <v>3000</v>
      </c>
      <c r="O337" s="104" t="n">
        <v>145</v>
      </c>
      <c r="P337" s="105" t="n">
        <v>146</v>
      </c>
      <c r="Q337" s="53" t="n">
        <v>3291</v>
      </c>
    </row>
    <row r="338" customFormat="false" ht="15" hidden="false" customHeight="false" outlineLevel="0" collapsed="false">
      <c r="A338" s="97" t="n">
        <f aca="false">CLASSEMENT!A138</f>
        <v>135</v>
      </c>
      <c r="B338" s="0" t="str">
        <f aca="false">CLASSEMENT!G138</f>
        <v> </v>
      </c>
      <c r="C338" s="107" t="n">
        <v>146</v>
      </c>
      <c r="D338" s="99" t="s">
        <v>94</v>
      </c>
      <c r="E338" s="100" t="str">
        <f aca="false">D338</f>
        <v> </v>
      </c>
      <c r="F338" s="100"/>
      <c r="G338" s="101" t="n">
        <f aca="false">IF($D338&gt;" ",$C338,3000)</f>
        <v>3000</v>
      </c>
      <c r="H338" s="101" t="n">
        <f aca="false">IF($D338=$D339,$C339,1000)</f>
        <v>147</v>
      </c>
      <c r="I338" s="101" t="n">
        <f aca="false">IF($D338=$D340,$C340,1000)</f>
        <v>148</v>
      </c>
      <c r="J338" s="102" t="n">
        <f aca="false">IF($I338&lt;1000,SUM(G338+H338+I338),SUM(G338+H338+1000))</f>
        <v>3295</v>
      </c>
      <c r="K338" s="0"/>
      <c r="L338" s="103" t="s">
        <v>94</v>
      </c>
      <c r="M338" s="104"/>
      <c r="N338" s="104" t="n">
        <v>3000</v>
      </c>
      <c r="O338" s="104" t="n">
        <v>146</v>
      </c>
      <c r="P338" s="105" t="n">
        <v>147</v>
      </c>
      <c r="Q338" s="53" t="n">
        <v>3293</v>
      </c>
    </row>
    <row r="339" customFormat="false" ht="15" hidden="false" customHeight="false" outlineLevel="0" collapsed="false">
      <c r="A339" s="97" t="n">
        <f aca="false">CLASSEMENT!A139</f>
        <v>136</v>
      </c>
      <c r="B339" s="0" t="str">
        <f aca="false">CLASSEMENT!G139</f>
        <v> </v>
      </c>
      <c r="C339" s="107" t="n">
        <v>147</v>
      </c>
      <c r="D339" s="99" t="s">
        <v>94</v>
      </c>
      <c r="E339" s="100" t="str">
        <f aca="false">D339</f>
        <v> </v>
      </c>
      <c r="F339" s="100"/>
      <c r="G339" s="101" t="n">
        <f aca="false">IF($D339&gt;" ",$C339,3000)</f>
        <v>3000</v>
      </c>
      <c r="H339" s="101" t="n">
        <f aca="false">IF($D339=$D340,$C340,1000)</f>
        <v>148</v>
      </c>
      <c r="I339" s="101" t="n">
        <f aca="false">IF($D339=$D341,$C341,1000)</f>
        <v>149</v>
      </c>
      <c r="J339" s="102" t="n">
        <f aca="false">IF($I339&lt;1000,SUM(G339+H339+I339),SUM(G339+H339+1000))</f>
        <v>3297</v>
      </c>
      <c r="K339" s="0"/>
      <c r="L339" s="103" t="s">
        <v>94</v>
      </c>
      <c r="M339" s="104"/>
      <c r="N339" s="104" t="n">
        <v>3000</v>
      </c>
      <c r="O339" s="104" t="n">
        <v>147</v>
      </c>
      <c r="P339" s="105" t="n">
        <v>148</v>
      </c>
      <c r="Q339" s="53" t="n">
        <v>3295</v>
      </c>
    </row>
    <row r="340" customFormat="false" ht="15" hidden="false" customHeight="false" outlineLevel="0" collapsed="false">
      <c r="A340" s="97" t="n">
        <f aca="false">CLASSEMENT!A140</f>
        <v>137</v>
      </c>
      <c r="B340" s="0" t="str">
        <f aca="false">CLASSEMENT!G140</f>
        <v> </v>
      </c>
      <c r="C340" s="107" t="n">
        <v>148</v>
      </c>
      <c r="D340" s="99" t="s">
        <v>94</v>
      </c>
      <c r="E340" s="100" t="str">
        <f aca="false">D340</f>
        <v> </v>
      </c>
      <c r="F340" s="100"/>
      <c r="G340" s="101" t="n">
        <f aca="false">IF($D340&gt;" ",$C340,3000)</f>
        <v>3000</v>
      </c>
      <c r="H340" s="101" t="n">
        <f aca="false">IF($D340=$D341,$C341,1000)</f>
        <v>149</v>
      </c>
      <c r="I340" s="101" t="n">
        <f aca="false">IF($D340=$D342,$C342,1000)</f>
        <v>150</v>
      </c>
      <c r="J340" s="102" t="n">
        <f aca="false">IF($I340&lt;1000,SUM(G340+H340+I340),SUM(G340+H340+1000))</f>
        <v>3299</v>
      </c>
      <c r="K340" s="0"/>
      <c r="L340" s="103" t="s">
        <v>94</v>
      </c>
      <c r="M340" s="104"/>
      <c r="N340" s="104" t="n">
        <v>3000</v>
      </c>
      <c r="O340" s="104" t="n">
        <v>148</v>
      </c>
      <c r="P340" s="105" t="n">
        <v>149</v>
      </c>
      <c r="Q340" s="53" t="n">
        <v>3297</v>
      </c>
    </row>
    <row r="341" customFormat="false" ht="15" hidden="false" customHeight="false" outlineLevel="0" collapsed="false">
      <c r="A341" s="97" t="n">
        <f aca="false">CLASSEMENT!A141</f>
        <v>138</v>
      </c>
      <c r="B341" s="0" t="str">
        <f aca="false">CLASSEMENT!G141</f>
        <v> </v>
      </c>
      <c r="C341" s="107" t="n">
        <v>149</v>
      </c>
      <c r="D341" s="99" t="s">
        <v>94</v>
      </c>
      <c r="E341" s="100" t="str">
        <f aca="false">D341</f>
        <v> </v>
      </c>
      <c r="F341" s="100"/>
      <c r="G341" s="101" t="n">
        <f aca="false">IF($D341&gt;" ",$C341,3000)</f>
        <v>3000</v>
      </c>
      <c r="H341" s="101" t="n">
        <f aca="false">IF($D341=$D342,$C342,1000)</f>
        <v>150</v>
      </c>
      <c r="I341" s="101" t="n">
        <f aca="false">IF($D341=$D343,$C343,1000)</f>
        <v>151</v>
      </c>
      <c r="J341" s="102" t="n">
        <f aca="false">IF($I341&lt;1000,SUM(G341+H341+I341),SUM(G341+H341+1000))</f>
        <v>3301</v>
      </c>
      <c r="K341" s="0"/>
      <c r="L341" s="103" t="s">
        <v>94</v>
      </c>
      <c r="M341" s="104"/>
      <c r="N341" s="104" t="n">
        <v>3000</v>
      </c>
      <c r="O341" s="104" t="n">
        <v>149</v>
      </c>
      <c r="P341" s="105" t="n">
        <v>150</v>
      </c>
      <c r="Q341" s="53" t="n">
        <v>3299</v>
      </c>
    </row>
    <row r="342" customFormat="false" ht="15" hidden="false" customHeight="false" outlineLevel="0" collapsed="false">
      <c r="A342" s="97" t="n">
        <f aca="false">CLASSEMENT!A142</f>
        <v>139</v>
      </c>
      <c r="B342" s="0" t="str">
        <f aca="false">CLASSEMENT!G142</f>
        <v> </v>
      </c>
      <c r="C342" s="108" t="n">
        <v>150</v>
      </c>
      <c r="D342" s="99" t="s">
        <v>94</v>
      </c>
      <c r="E342" s="100" t="str">
        <f aca="false">D342</f>
        <v> </v>
      </c>
      <c r="F342" s="100"/>
      <c r="G342" s="101" t="n">
        <f aca="false">IF($D342&gt;" ",$C342,3000)</f>
        <v>3000</v>
      </c>
      <c r="H342" s="101" t="n">
        <f aca="false">IF($D342=$D343,$C343,1000)</f>
        <v>151</v>
      </c>
      <c r="I342" s="101" t="n">
        <f aca="false">IF($D342=$D344,$C344,1000)</f>
        <v>152</v>
      </c>
      <c r="J342" s="102" t="n">
        <f aca="false">IF($I342&lt;1000,SUM(G342+H342+I342),SUM(G342+H342+1000))</f>
        <v>3303</v>
      </c>
      <c r="K342" s="0"/>
      <c r="L342" s="103" t="s">
        <v>94</v>
      </c>
      <c r="M342" s="104"/>
      <c r="N342" s="104" t="n">
        <v>3000</v>
      </c>
      <c r="O342" s="104" t="n">
        <v>150</v>
      </c>
      <c r="P342" s="105" t="n">
        <v>151</v>
      </c>
      <c r="Q342" s="53" t="n">
        <v>3301</v>
      </c>
    </row>
    <row r="343" customFormat="false" ht="15" hidden="false" customHeight="false" outlineLevel="0" collapsed="false">
      <c r="A343" s="97" t="n">
        <f aca="false">CLASSEMENT!A143</f>
        <v>140</v>
      </c>
      <c r="B343" s="0" t="str">
        <f aca="false">CLASSEMENT!G143</f>
        <v> </v>
      </c>
      <c r="C343" s="107" t="n">
        <v>151</v>
      </c>
      <c r="D343" s="99" t="s">
        <v>94</v>
      </c>
      <c r="E343" s="100" t="str">
        <f aca="false">D343</f>
        <v> </v>
      </c>
      <c r="F343" s="100"/>
      <c r="G343" s="101" t="n">
        <f aca="false">IF($D343&gt;" ",$C343,3000)</f>
        <v>3000</v>
      </c>
      <c r="H343" s="101" t="n">
        <f aca="false">IF($D343=$D344,$C344,1000)</f>
        <v>152</v>
      </c>
      <c r="I343" s="101" t="n">
        <f aca="false">IF($D343=$D345,$C345,1000)</f>
        <v>153</v>
      </c>
      <c r="J343" s="102" t="n">
        <f aca="false">IF($I343&lt;1000,SUM(G343+H343+I343),SUM(G343+H343+1000))</f>
        <v>3305</v>
      </c>
      <c r="K343" s="0"/>
      <c r="L343" s="103" t="s">
        <v>94</v>
      </c>
      <c r="M343" s="104"/>
      <c r="N343" s="104" t="n">
        <v>3000</v>
      </c>
      <c r="O343" s="104" t="n">
        <v>151</v>
      </c>
      <c r="P343" s="105" t="n">
        <v>152</v>
      </c>
      <c r="Q343" s="53" t="n">
        <v>3303</v>
      </c>
    </row>
    <row r="344" customFormat="false" ht="15" hidden="false" customHeight="false" outlineLevel="0" collapsed="false">
      <c r="A344" s="97" t="n">
        <f aca="false">CLASSEMENT!A144</f>
        <v>141</v>
      </c>
      <c r="B344" s="0" t="str">
        <f aca="false">CLASSEMENT!G144</f>
        <v> </v>
      </c>
      <c r="C344" s="107" t="n">
        <v>152</v>
      </c>
      <c r="D344" s="99" t="s">
        <v>94</v>
      </c>
      <c r="E344" s="100" t="str">
        <f aca="false">D344</f>
        <v> </v>
      </c>
      <c r="F344" s="100"/>
      <c r="G344" s="101" t="n">
        <f aca="false">IF($D344&gt;" ",$C344,3000)</f>
        <v>3000</v>
      </c>
      <c r="H344" s="101" t="n">
        <f aca="false">IF($D344=$D345,$C345,1000)</f>
        <v>153</v>
      </c>
      <c r="I344" s="101" t="n">
        <f aca="false">IF($D344=$D346,$C346,1000)</f>
        <v>154</v>
      </c>
      <c r="J344" s="102" t="n">
        <f aca="false">IF($I344&lt;1000,SUM(G344+H344+I344),SUM(G344+H344+1000))</f>
        <v>3307</v>
      </c>
      <c r="K344" s="0"/>
      <c r="L344" s="103" t="s">
        <v>94</v>
      </c>
      <c r="M344" s="104"/>
      <c r="N344" s="104" t="n">
        <v>3000</v>
      </c>
      <c r="O344" s="104" t="n">
        <v>152</v>
      </c>
      <c r="P344" s="105" t="n">
        <v>153</v>
      </c>
      <c r="Q344" s="53" t="n">
        <v>3305</v>
      </c>
    </row>
    <row r="345" customFormat="false" ht="15" hidden="false" customHeight="false" outlineLevel="0" collapsed="false">
      <c r="A345" s="97" t="n">
        <f aca="false">CLASSEMENT!A145</f>
        <v>142</v>
      </c>
      <c r="B345" s="0" t="str">
        <f aca="false">CLASSEMENT!G145</f>
        <v> </v>
      </c>
      <c r="C345" s="108" t="n">
        <v>153</v>
      </c>
      <c r="D345" s="99" t="s">
        <v>94</v>
      </c>
      <c r="E345" s="100" t="str">
        <f aca="false">D345</f>
        <v> </v>
      </c>
      <c r="F345" s="100"/>
      <c r="G345" s="101" t="n">
        <f aca="false">IF($D345&gt;" ",$C345,3000)</f>
        <v>3000</v>
      </c>
      <c r="H345" s="101" t="n">
        <f aca="false">IF($D345=$D346,$C346,1000)</f>
        <v>154</v>
      </c>
      <c r="I345" s="101" t="n">
        <f aca="false">IF($D345=$D347,$C347,1000)</f>
        <v>155</v>
      </c>
      <c r="J345" s="102" t="n">
        <f aca="false">IF($I345&lt;1000,SUM(G345+H345+I345),SUM(G345+H345+1000))</f>
        <v>3309</v>
      </c>
      <c r="K345" s="0"/>
      <c r="L345" s="103" t="s">
        <v>94</v>
      </c>
      <c r="M345" s="104"/>
      <c r="N345" s="104" t="n">
        <v>3000</v>
      </c>
      <c r="O345" s="104" t="n">
        <v>153</v>
      </c>
      <c r="P345" s="105" t="n">
        <v>154</v>
      </c>
      <c r="Q345" s="53" t="n">
        <v>3307</v>
      </c>
    </row>
    <row r="346" customFormat="false" ht="15" hidden="false" customHeight="false" outlineLevel="0" collapsed="false">
      <c r="A346" s="97" t="n">
        <f aca="false">CLASSEMENT!A146</f>
        <v>143</v>
      </c>
      <c r="B346" s="0" t="str">
        <f aca="false">CLASSEMENT!G146</f>
        <v> </v>
      </c>
      <c r="C346" s="107" t="n">
        <v>154</v>
      </c>
      <c r="D346" s="99" t="s">
        <v>94</v>
      </c>
      <c r="E346" s="100" t="str">
        <f aca="false">D346</f>
        <v> </v>
      </c>
      <c r="F346" s="100"/>
      <c r="G346" s="101" t="n">
        <f aca="false">IF($D346&gt;" ",$C346,3000)</f>
        <v>3000</v>
      </c>
      <c r="H346" s="101" t="n">
        <f aca="false">IF($D346=$D347,$C347,1000)</f>
        <v>155</v>
      </c>
      <c r="I346" s="101" t="n">
        <f aca="false">IF($D346=$D348,$C348,1000)</f>
        <v>156</v>
      </c>
      <c r="J346" s="102" t="n">
        <f aca="false">IF($I346&lt;1000,SUM(G346+H346+I346),SUM(G346+H346+1000))</f>
        <v>3311</v>
      </c>
      <c r="K346" s="0"/>
      <c r="L346" s="103" t="s">
        <v>94</v>
      </c>
      <c r="M346" s="104"/>
      <c r="N346" s="104" t="n">
        <v>3000</v>
      </c>
      <c r="O346" s="104" t="n">
        <v>154</v>
      </c>
      <c r="P346" s="105" t="n">
        <v>155</v>
      </c>
      <c r="Q346" s="53" t="n">
        <v>3309</v>
      </c>
    </row>
    <row r="347" customFormat="false" ht="15" hidden="false" customHeight="false" outlineLevel="0" collapsed="false">
      <c r="A347" s="97" t="n">
        <f aca="false">CLASSEMENT!A147</f>
        <v>144</v>
      </c>
      <c r="B347" s="0" t="str">
        <f aca="false">CLASSEMENT!G147</f>
        <v> </v>
      </c>
      <c r="C347" s="107" t="n">
        <v>155</v>
      </c>
      <c r="D347" s="99" t="s">
        <v>94</v>
      </c>
      <c r="E347" s="100" t="str">
        <f aca="false">D347</f>
        <v> </v>
      </c>
      <c r="F347" s="100"/>
      <c r="G347" s="101" t="n">
        <f aca="false">IF($D347&gt;" ",$C347,3000)</f>
        <v>3000</v>
      </c>
      <c r="H347" s="101" t="n">
        <f aca="false">IF($D347=$D348,$C348,1000)</f>
        <v>156</v>
      </c>
      <c r="I347" s="101" t="n">
        <f aca="false">IF($D347=$D349,$C349,1000)</f>
        <v>157</v>
      </c>
      <c r="J347" s="102" t="n">
        <f aca="false">IF($I347&lt;1000,SUM(G347+H347+I347),SUM(G347+H347+1000))</f>
        <v>3313</v>
      </c>
      <c r="K347" s="0"/>
      <c r="L347" s="103" t="s">
        <v>94</v>
      </c>
      <c r="M347" s="104"/>
      <c r="N347" s="104" t="n">
        <v>3000</v>
      </c>
      <c r="O347" s="104" t="n">
        <v>155</v>
      </c>
      <c r="P347" s="105" t="n">
        <v>156</v>
      </c>
      <c r="Q347" s="53" t="n">
        <v>3311</v>
      </c>
    </row>
    <row r="348" customFormat="false" ht="15" hidden="false" customHeight="false" outlineLevel="0" collapsed="false">
      <c r="A348" s="97" t="n">
        <f aca="false">CLASSEMENT!A148</f>
        <v>145</v>
      </c>
      <c r="B348" s="0" t="str">
        <f aca="false">CLASSEMENT!G148</f>
        <v> </v>
      </c>
      <c r="C348" s="107" t="n">
        <v>156</v>
      </c>
      <c r="D348" s="99" t="s">
        <v>94</v>
      </c>
      <c r="E348" s="100" t="str">
        <f aca="false">D348</f>
        <v> </v>
      </c>
      <c r="F348" s="100"/>
      <c r="G348" s="101" t="n">
        <f aca="false">IF($D348&gt;" ",$C348,3000)</f>
        <v>3000</v>
      </c>
      <c r="H348" s="101" t="n">
        <f aca="false">IF($D348=$D349,$C349,1000)</f>
        <v>157</v>
      </c>
      <c r="I348" s="101" t="n">
        <f aca="false">IF($D348=$D350,$C350,1000)</f>
        <v>158</v>
      </c>
      <c r="J348" s="102" t="n">
        <f aca="false">IF($I348&lt;1000,SUM(G348+H348+I348),SUM(G348+H348+1000))</f>
        <v>3315</v>
      </c>
      <c r="K348" s="0"/>
      <c r="L348" s="103" t="s">
        <v>94</v>
      </c>
      <c r="M348" s="104"/>
      <c r="N348" s="104" t="n">
        <v>3000</v>
      </c>
      <c r="O348" s="104" t="n">
        <v>156</v>
      </c>
      <c r="P348" s="105" t="n">
        <v>157</v>
      </c>
      <c r="Q348" s="53" t="n">
        <v>3313</v>
      </c>
    </row>
    <row r="349" customFormat="false" ht="15" hidden="false" customHeight="false" outlineLevel="0" collapsed="false">
      <c r="A349" s="97" t="n">
        <f aca="false">CLASSEMENT!A149</f>
        <v>146</v>
      </c>
      <c r="B349" s="0" t="str">
        <f aca="false">CLASSEMENT!G149</f>
        <v> </v>
      </c>
      <c r="C349" s="107" t="n">
        <v>157</v>
      </c>
      <c r="D349" s="99" t="s">
        <v>94</v>
      </c>
      <c r="E349" s="100" t="str">
        <f aca="false">D349</f>
        <v> </v>
      </c>
      <c r="F349" s="100"/>
      <c r="G349" s="101" t="n">
        <f aca="false">IF($D349&gt;" ",$C349,3000)</f>
        <v>3000</v>
      </c>
      <c r="H349" s="101" t="n">
        <f aca="false">IF($D349=$D350,$C350,1000)</f>
        <v>158</v>
      </c>
      <c r="I349" s="101" t="n">
        <f aca="false">IF($D349=$D351,$C351,1000)</f>
        <v>159</v>
      </c>
      <c r="J349" s="102" t="n">
        <f aca="false">IF($I349&lt;1000,SUM(G349+H349+I349),SUM(G349+H349+1000))</f>
        <v>3317</v>
      </c>
      <c r="K349" s="0"/>
      <c r="L349" s="103" t="s">
        <v>94</v>
      </c>
      <c r="M349" s="104"/>
      <c r="N349" s="104" t="n">
        <v>3000</v>
      </c>
      <c r="O349" s="104" t="n">
        <v>157</v>
      </c>
      <c r="P349" s="105" t="n">
        <v>158</v>
      </c>
      <c r="Q349" s="53" t="n">
        <v>3315</v>
      </c>
    </row>
    <row r="350" customFormat="false" ht="15" hidden="false" customHeight="false" outlineLevel="0" collapsed="false">
      <c r="A350" s="97" t="n">
        <f aca="false">CLASSEMENT!A150</f>
        <v>147</v>
      </c>
      <c r="B350" s="0" t="str">
        <f aca="false">CLASSEMENT!G150</f>
        <v> </v>
      </c>
      <c r="C350" s="107" t="n">
        <v>158</v>
      </c>
      <c r="D350" s="99" t="s">
        <v>94</v>
      </c>
      <c r="E350" s="100" t="str">
        <f aca="false">D350</f>
        <v> </v>
      </c>
      <c r="F350" s="100"/>
      <c r="G350" s="101" t="n">
        <f aca="false">IF($D350&gt;" ",$C350,3000)</f>
        <v>3000</v>
      </c>
      <c r="H350" s="101" t="n">
        <f aca="false">IF($D350=$D351,$C351,1000)</f>
        <v>159</v>
      </c>
      <c r="I350" s="101" t="n">
        <f aca="false">IF($D350=$D352,$C352,1000)</f>
        <v>160</v>
      </c>
      <c r="J350" s="102" t="n">
        <f aca="false">IF($I350&lt;1000,SUM(G350+H350+I350),SUM(G350+H350+1000))</f>
        <v>3319</v>
      </c>
      <c r="K350" s="0"/>
      <c r="L350" s="103" t="s">
        <v>94</v>
      </c>
      <c r="M350" s="104"/>
      <c r="N350" s="104" t="n">
        <v>3000</v>
      </c>
      <c r="O350" s="104" t="n">
        <v>158</v>
      </c>
      <c r="P350" s="105" t="n">
        <v>159</v>
      </c>
      <c r="Q350" s="53" t="n">
        <v>3317</v>
      </c>
    </row>
    <row r="351" customFormat="false" ht="15" hidden="false" customHeight="false" outlineLevel="0" collapsed="false">
      <c r="A351" s="97" t="n">
        <f aca="false">CLASSEMENT!A151</f>
        <v>148</v>
      </c>
      <c r="B351" s="0" t="str">
        <f aca="false">CLASSEMENT!G151</f>
        <v> </v>
      </c>
      <c r="C351" s="107" t="n">
        <v>159</v>
      </c>
      <c r="D351" s="99" t="s">
        <v>94</v>
      </c>
      <c r="E351" s="100" t="str">
        <f aca="false">D351</f>
        <v> </v>
      </c>
      <c r="F351" s="100"/>
      <c r="G351" s="101" t="n">
        <f aca="false">IF($D351&gt;" ",$C351,3000)</f>
        <v>3000</v>
      </c>
      <c r="H351" s="101" t="n">
        <f aca="false">IF($D351=$D352,$C352,1000)</f>
        <v>160</v>
      </c>
      <c r="I351" s="101" t="n">
        <f aca="false">IF($D351=$D353,$C353,1000)</f>
        <v>161</v>
      </c>
      <c r="J351" s="102" t="n">
        <f aca="false">IF($I351&lt;1000,SUM(G351+H351+I351),SUM(G351+H351+1000))</f>
        <v>3321</v>
      </c>
      <c r="K351" s="0"/>
      <c r="L351" s="103" t="s">
        <v>94</v>
      </c>
      <c r="M351" s="104"/>
      <c r="N351" s="104" t="n">
        <v>3000</v>
      </c>
      <c r="O351" s="104" t="n">
        <v>159</v>
      </c>
      <c r="P351" s="105" t="n">
        <v>160</v>
      </c>
      <c r="Q351" s="53" t="n">
        <v>3319</v>
      </c>
    </row>
    <row r="352" customFormat="false" ht="15" hidden="false" customHeight="false" outlineLevel="0" collapsed="false">
      <c r="A352" s="97" t="n">
        <f aca="false">CLASSEMENT!A152</f>
        <v>149</v>
      </c>
      <c r="B352" s="0" t="str">
        <f aca="false">CLASSEMENT!G152</f>
        <v> </v>
      </c>
      <c r="C352" s="107" t="n">
        <v>160</v>
      </c>
      <c r="D352" s="99" t="s">
        <v>94</v>
      </c>
      <c r="E352" s="100" t="str">
        <f aca="false">D352</f>
        <v> </v>
      </c>
      <c r="F352" s="100"/>
      <c r="G352" s="101" t="n">
        <f aca="false">IF($D352&gt;" ",$C352,3000)</f>
        <v>3000</v>
      </c>
      <c r="H352" s="101" t="n">
        <f aca="false">IF($D352=$D353,$C353,1000)</f>
        <v>161</v>
      </c>
      <c r="I352" s="101" t="n">
        <f aca="false">IF($D352=$D354,$C354,1000)</f>
        <v>162</v>
      </c>
      <c r="J352" s="102" t="n">
        <f aca="false">IF($I352&lt;1000,SUM(G352+H352+I352),SUM(G352+H352+1000))</f>
        <v>3323</v>
      </c>
      <c r="K352" s="0"/>
      <c r="L352" s="103" t="s">
        <v>94</v>
      </c>
      <c r="M352" s="104"/>
      <c r="N352" s="104" t="n">
        <v>3000</v>
      </c>
      <c r="O352" s="104" t="n">
        <v>160</v>
      </c>
      <c r="P352" s="105" t="n">
        <v>161</v>
      </c>
      <c r="Q352" s="53" t="n">
        <v>3321</v>
      </c>
    </row>
    <row r="353" customFormat="false" ht="15" hidden="false" customHeight="false" outlineLevel="0" collapsed="false">
      <c r="A353" s="97" t="n">
        <f aca="false">CLASSEMENT!A153</f>
        <v>150</v>
      </c>
      <c r="B353" s="0" t="str">
        <f aca="false">CLASSEMENT!G153</f>
        <v> </v>
      </c>
      <c r="C353" s="107" t="n">
        <v>161</v>
      </c>
      <c r="D353" s="99" t="s">
        <v>94</v>
      </c>
      <c r="E353" s="100" t="str">
        <f aca="false">D353</f>
        <v> </v>
      </c>
      <c r="F353" s="100"/>
      <c r="G353" s="101" t="n">
        <f aca="false">IF($D353&gt;" ",$C353,3000)</f>
        <v>3000</v>
      </c>
      <c r="H353" s="101" t="n">
        <f aca="false">IF($D353=$D354,$C354,1000)</f>
        <v>162</v>
      </c>
      <c r="I353" s="101" t="n">
        <f aca="false">IF($D353=$D355,$C355,1000)</f>
        <v>163</v>
      </c>
      <c r="J353" s="102" t="n">
        <f aca="false">IF($I353&lt;1000,SUM(G353+H353+I353),SUM(G353+H353+1000))</f>
        <v>3325</v>
      </c>
      <c r="K353" s="0"/>
      <c r="L353" s="103" t="s">
        <v>94</v>
      </c>
      <c r="M353" s="104"/>
      <c r="N353" s="104" t="n">
        <v>3000</v>
      </c>
      <c r="O353" s="104" t="n">
        <v>161</v>
      </c>
      <c r="P353" s="105" t="n">
        <v>162</v>
      </c>
      <c r="Q353" s="53" t="n">
        <v>3323</v>
      </c>
    </row>
    <row r="354" customFormat="false" ht="15" hidden="false" customHeight="false" outlineLevel="0" collapsed="false">
      <c r="A354" s="97" t="n">
        <f aca="false">CLASSEMENT!A154</f>
        <v>151</v>
      </c>
      <c r="B354" s="0" t="str">
        <f aca="false">CLASSEMENT!G154</f>
        <v> </v>
      </c>
      <c r="C354" s="107" t="n">
        <v>162</v>
      </c>
      <c r="D354" s="99" t="s">
        <v>94</v>
      </c>
      <c r="E354" s="100" t="str">
        <f aca="false">D354</f>
        <v> </v>
      </c>
      <c r="F354" s="100"/>
      <c r="G354" s="101" t="n">
        <f aca="false">IF($D354&gt;" ",$C354,3000)</f>
        <v>3000</v>
      </c>
      <c r="H354" s="101" t="n">
        <f aca="false">IF($D354=$D355,$C355,1000)</f>
        <v>163</v>
      </c>
      <c r="I354" s="101" t="n">
        <f aca="false">IF($D354=$D356,$C356,1000)</f>
        <v>164</v>
      </c>
      <c r="J354" s="102" t="n">
        <f aca="false">IF($I354&lt;1000,SUM(G354+H354+I354),SUM(G354+H354+1000))</f>
        <v>3327</v>
      </c>
      <c r="K354" s="0"/>
      <c r="L354" s="103" t="s">
        <v>94</v>
      </c>
      <c r="M354" s="104"/>
      <c r="N354" s="104" t="n">
        <v>3000</v>
      </c>
      <c r="O354" s="104" t="n">
        <v>162</v>
      </c>
      <c r="P354" s="105" t="n">
        <v>163</v>
      </c>
      <c r="Q354" s="53" t="n">
        <v>3325</v>
      </c>
    </row>
    <row r="355" customFormat="false" ht="15" hidden="false" customHeight="false" outlineLevel="0" collapsed="false">
      <c r="A355" s="97" t="n">
        <f aca="false">CLASSEMENT!A155</f>
        <v>152</v>
      </c>
      <c r="B355" s="0" t="str">
        <f aca="false">CLASSEMENT!G155</f>
        <v> </v>
      </c>
      <c r="C355" s="107" t="n">
        <v>163</v>
      </c>
      <c r="D355" s="99" t="s">
        <v>94</v>
      </c>
      <c r="E355" s="100" t="str">
        <f aca="false">D355</f>
        <v> </v>
      </c>
      <c r="F355" s="100"/>
      <c r="G355" s="101" t="n">
        <f aca="false">IF($D355&gt;" ",$C355,3000)</f>
        <v>3000</v>
      </c>
      <c r="H355" s="101" t="n">
        <f aca="false">IF($D355=$D356,$C356,1000)</f>
        <v>164</v>
      </c>
      <c r="I355" s="101" t="n">
        <f aca="false">IF($D355=$D357,$C357,1000)</f>
        <v>165</v>
      </c>
      <c r="J355" s="102" t="n">
        <f aca="false">IF($I355&lt;1000,SUM(G355+H355+I355),SUM(G355+H355+1000))</f>
        <v>3329</v>
      </c>
      <c r="K355" s="0"/>
      <c r="L355" s="103" t="s">
        <v>94</v>
      </c>
      <c r="M355" s="104"/>
      <c r="N355" s="104" t="n">
        <v>3000</v>
      </c>
      <c r="O355" s="104" t="n">
        <v>163</v>
      </c>
      <c r="P355" s="105" t="n">
        <v>164</v>
      </c>
      <c r="Q355" s="53" t="n">
        <v>3327</v>
      </c>
    </row>
    <row r="356" customFormat="false" ht="15" hidden="false" customHeight="false" outlineLevel="0" collapsed="false">
      <c r="A356" s="97" t="n">
        <f aca="false">CLASSEMENT!A156</f>
        <v>153</v>
      </c>
      <c r="B356" s="0" t="str">
        <f aca="false">CLASSEMENT!G156</f>
        <v> </v>
      </c>
      <c r="C356" s="108" t="n">
        <v>164</v>
      </c>
      <c r="D356" s="99" t="s">
        <v>94</v>
      </c>
      <c r="E356" s="100" t="str">
        <f aca="false">D356</f>
        <v> </v>
      </c>
      <c r="F356" s="100"/>
      <c r="G356" s="101" t="n">
        <f aca="false">IF($D356&gt;" ",$C356,3000)</f>
        <v>3000</v>
      </c>
      <c r="H356" s="101" t="n">
        <f aca="false">IF($D356=$D357,$C357,1000)</f>
        <v>165</v>
      </c>
      <c r="I356" s="101" t="n">
        <f aca="false">IF($D356=$D358,$C358,1000)</f>
        <v>166</v>
      </c>
      <c r="J356" s="102" t="n">
        <f aca="false">IF($I356&lt;1000,SUM(G356+H356+I356),SUM(G356+H356+1000))</f>
        <v>3331</v>
      </c>
      <c r="K356" s="0"/>
      <c r="L356" s="103" t="s">
        <v>94</v>
      </c>
      <c r="M356" s="104"/>
      <c r="N356" s="104" t="n">
        <v>3000</v>
      </c>
      <c r="O356" s="104" t="n">
        <v>164</v>
      </c>
      <c r="P356" s="105" t="n">
        <v>165</v>
      </c>
      <c r="Q356" s="53" t="n">
        <v>3329</v>
      </c>
    </row>
    <row r="357" customFormat="false" ht="15" hidden="false" customHeight="false" outlineLevel="0" collapsed="false">
      <c r="A357" s="97" t="n">
        <f aca="false">CLASSEMENT!A157</f>
        <v>154</v>
      </c>
      <c r="B357" s="0" t="str">
        <f aca="false">CLASSEMENT!G157</f>
        <v> </v>
      </c>
      <c r="C357" s="107" t="n">
        <v>165</v>
      </c>
      <c r="D357" s="99" t="s">
        <v>94</v>
      </c>
      <c r="E357" s="100" t="str">
        <f aca="false">D357</f>
        <v> </v>
      </c>
      <c r="F357" s="100"/>
      <c r="G357" s="101" t="n">
        <f aca="false">IF($D357&gt;" ",$C357,3000)</f>
        <v>3000</v>
      </c>
      <c r="H357" s="101" t="n">
        <f aca="false">IF($D357=$D358,$C358,1000)</f>
        <v>166</v>
      </c>
      <c r="I357" s="101" t="n">
        <f aca="false">IF($D357=$D359,$C359,1000)</f>
        <v>167</v>
      </c>
      <c r="J357" s="102" t="n">
        <f aca="false">IF($I357&lt;1000,SUM(G357+H357+I357),SUM(G357+H357+1000))</f>
        <v>3333</v>
      </c>
      <c r="K357" s="0"/>
      <c r="L357" s="103" t="s">
        <v>94</v>
      </c>
      <c r="M357" s="104"/>
      <c r="N357" s="104" t="n">
        <v>3000</v>
      </c>
      <c r="O357" s="104" t="n">
        <v>165</v>
      </c>
      <c r="P357" s="105" t="n">
        <v>166</v>
      </c>
      <c r="Q357" s="53" t="n">
        <v>3331</v>
      </c>
    </row>
    <row r="358" customFormat="false" ht="15" hidden="false" customHeight="false" outlineLevel="0" collapsed="false">
      <c r="A358" s="97" t="n">
        <f aca="false">CLASSEMENT!A158</f>
        <v>155</v>
      </c>
      <c r="B358" s="0" t="str">
        <f aca="false">CLASSEMENT!G158</f>
        <v> </v>
      </c>
      <c r="C358" s="107" t="n">
        <v>166</v>
      </c>
      <c r="D358" s="99" t="s">
        <v>94</v>
      </c>
      <c r="E358" s="100" t="str">
        <f aca="false">D358</f>
        <v> </v>
      </c>
      <c r="F358" s="100"/>
      <c r="G358" s="101" t="n">
        <f aca="false">IF($D358&gt;" ",$C358,3000)</f>
        <v>3000</v>
      </c>
      <c r="H358" s="101" t="n">
        <f aca="false">IF($D358=$D359,$C359,1000)</f>
        <v>167</v>
      </c>
      <c r="I358" s="101" t="n">
        <f aca="false">IF($D358=$D360,$C360,1000)</f>
        <v>168</v>
      </c>
      <c r="J358" s="102" t="n">
        <f aca="false">IF($I358&lt;1000,SUM(G358+H358+I358),SUM(G358+H358+1000))</f>
        <v>3335</v>
      </c>
      <c r="K358" s="0"/>
      <c r="L358" s="103" t="s">
        <v>94</v>
      </c>
      <c r="M358" s="104"/>
      <c r="N358" s="104" t="n">
        <v>3000</v>
      </c>
      <c r="O358" s="104" t="n">
        <v>166</v>
      </c>
      <c r="P358" s="105" t="n">
        <v>167</v>
      </c>
      <c r="Q358" s="53" t="n">
        <v>3333</v>
      </c>
    </row>
    <row r="359" customFormat="false" ht="15" hidden="false" customHeight="false" outlineLevel="0" collapsed="false">
      <c r="A359" s="97" t="n">
        <f aca="false">CLASSEMENT!A159</f>
        <v>156</v>
      </c>
      <c r="B359" s="0" t="str">
        <f aca="false">CLASSEMENT!G159</f>
        <v> </v>
      </c>
      <c r="C359" s="107" t="n">
        <v>167</v>
      </c>
      <c r="D359" s="99" t="s">
        <v>94</v>
      </c>
      <c r="E359" s="100" t="str">
        <f aca="false">D359</f>
        <v> </v>
      </c>
      <c r="F359" s="100"/>
      <c r="G359" s="101" t="n">
        <f aca="false">IF($D359&gt;" ",$C359,3000)</f>
        <v>3000</v>
      </c>
      <c r="H359" s="101" t="n">
        <f aca="false">IF($D359=$D360,$C360,1000)</f>
        <v>168</v>
      </c>
      <c r="I359" s="101" t="n">
        <f aca="false">IF($D359=$D361,$C361,1000)</f>
        <v>169</v>
      </c>
      <c r="J359" s="102" t="n">
        <f aca="false">IF($I359&lt;1000,SUM(G359+H359+I359),SUM(G359+H359+1000))</f>
        <v>3337</v>
      </c>
      <c r="K359" s="0"/>
      <c r="L359" s="103" t="s">
        <v>94</v>
      </c>
      <c r="M359" s="104"/>
      <c r="N359" s="104" t="n">
        <v>3000</v>
      </c>
      <c r="O359" s="104" t="n">
        <v>167</v>
      </c>
      <c r="P359" s="105" t="n">
        <v>168</v>
      </c>
      <c r="Q359" s="53" t="n">
        <v>3335</v>
      </c>
    </row>
    <row r="360" customFormat="false" ht="15" hidden="false" customHeight="false" outlineLevel="0" collapsed="false">
      <c r="A360" s="97" t="n">
        <f aca="false">CLASSEMENT!A160</f>
        <v>157</v>
      </c>
      <c r="B360" s="0" t="str">
        <f aca="false">CLASSEMENT!G160</f>
        <v> </v>
      </c>
      <c r="C360" s="107" t="n">
        <v>168</v>
      </c>
      <c r="D360" s="99" t="s">
        <v>94</v>
      </c>
      <c r="E360" s="100" t="str">
        <f aca="false">D360</f>
        <v> </v>
      </c>
      <c r="F360" s="100"/>
      <c r="G360" s="101" t="n">
        <f aca="false">IF($D360&gt;" ",$C360,3000)</f>
        <v>3000</v>
      </c>
      <c r="H360" s="101" t="n">
        <f aca="false">IF($D360=$D361,$C361,1000)</f>
        <v>169</v>
      </c>
      <c r="I360" s="101" t="n">
        <f aca="false">IF($D360=$D362,$C362,1000)</f>
        <v>170</v>
      </c>
      <c r="J360" s="102" t="n">
        <f aca="false">IF($I360&lt;1000,SUM(G360+H360+I360),SUM(G360+H360+1000))</f>
        <v>3339</v>
      </c>
      <c r="K360" s="0"/>
      <c r="L360" s="103" t="s">
        <v>94</v>
      </c>
      <c r="M360" s="104"/>
      <c r="N360" s="104" t="n">
        <v>3000</v>
      </c>
      <c r="O360" s="104" t="n">
        <v>168</v>
      </c>
      <c r="P360" s="105" t="n">
        <v>169</v>
      </c>
      <c r="Q360" s="53" t="n">
        <v>3337</v>
      </c>
    </row>
    <row r="361" customFormat="false" ht="15" hidden="false" customHeight="false" outlineLevel="0" collapsed="false">
      <c r="A361" s="97" t="n">
        <f aca="false">CLASSEMENT!A161</f>
        <v>158</v>
      </c>
      <c r="B361" s="0" t="str">
        <f aca="false">CLASSEMENT!G161</f>
        <v> </v>
      </c>
      <c r="C361" s="107" t="n">
        <v>169</v>
      </c>
      <c r="D361" s="99" t="s">
        <v>94</v>
      </c>
      <c r="E361" s="100" t="str">
        <f aca="false">D361</f>
        <v> </v>
      </c>
      <c r="F361" s="100"/>
      <c r="G361" s="101" t="n">
        <f aca="false">IF($D361&gt;" ",$C361,3000)</f>
        <v>3000</v>
      </c>
      <c r="H361" s="101" t="n">
        <f aca="false">IF($D361=$D362,$C362,1000)</f>
        <v>170</v>
      </c>
      <c r="I361" s="101" t="n">
        <f aca="false">IF($D361=$D363,$C363,1000)</f>
        <v>171</v>
      </c>
      <c r="J361" s="102" t="n">
        <f aca="false">IF($I361&lt;1000,SUM(G361+H361+I361),SUM(G361+H361+1000))</f>
        <v>3341</v>
      </c>
      <c r="K361" s="0"/>
      <c r="L361" s="103" t="s">
        <v>94</v>
      </c>
      <c r="M361" s="104"/>
      <c r="N361" s="104" t="n">
        <v>3000</v>
      </c>
      <c r="O361" s="104" t="n">
        <v>169</v>
      </c>
      <c r="P361" s="105" t="n">
        <v>170</v>
      </c>
      <c r="Q361" s="53" t="n">
        <v>3339</v>
      </c>
    </row>
    <row r="362" customFormat="false" ht="15" hidden="false" customHeight="false" outlineLevel="0" collapsed="false">
      <c r="A362" s="97" t="n">
        <f aca="false">CLASSEMENT!A162</f>
        <v>159</v>
      </c>
      <c r="B362" s="0" t="str">
        <f aca="false">CLASSEMENT!G162</f>
        <v> </v>
      </c>
      <c r="C362" s="107" t="n">
        <v>170</v>
      </c>
      <c r="D362" s="99" t="s">
        <v>94</v>
      </c>
      <c r="E362" s="100" t="str">
        <f aca="false">D362</f>
        <v> </v>
      </c>
      <c r="F362" s="100"/>
      <c r="G362" s="101" t="n">
        <f aca="false">IF($D362&gt;" ",$C362,3000)</f>
        <v>3000</v>
      </c>
      <c r="H362" s="101" t="n">
        <f aca="false">IF($D362=$D363,$C363,1000)</f>
        <v>171</v>
      </c>
      <c r="I362" s="101" t="n">
        <f aca="false">IF($D362=$D364,$C364,1000)</f>
        <v>172</v>
      </c>
      <c r="J362" s="102" t="n">
        <f aca="false">IF($I362&lt;1000,SUM(G362+H362+I362),SUM(G362+H362+1000))</f>
        <v>3343</v>
      </c>
      <c r="K362" s="0"/>
      <c r="L362" s="103" t="s">
        <v>94</v>
      </c>
      <c r="M362" s="104"/>
      <c r="N362" s="104" t="n">
        <v>3000</v>
      </c>
      <c r="O362" s="104" t="n">
        <v>170</v>
      </c>
      <c r="P362" s="105" t="n">
        <v>171</v>
      </c>
      <c r="Q362" s="53" t="n">
        <v>3341</v>
      </c>
    </row>
    <row r="363" customFormat="false" ht="15" hidden="false" customHeight="false" outlineLevel="0" collapsed="false">
      <c r="A363" s="97" t="n">
        <f aca="false">CLASSEMENT!A163</f>
        <v>160</v>
      </c>
      <c r="B363" s="0" t="str">
        <f aca="false">CLASSEMENT!G163</f>
        <v> </v>
      </c>
      <c r="C363" s="107" t="n">
        <v>171</v>
      </c>
      <c r="D363" s="99" t="s">
        <v>94</v>
      </c>
      <c r="E363" s="100" t="str">
        <f aca="false">D363</f>
        <v> </v>
      </c>
      <c r="F363" s="100"/>
      <c r="G363" s="101" t="n">
        <f aca="false">IF($D363&gt;" ",$C363,3000)</f>
        <v>3000</v>
      </c>
      <c r="H363" s="101" t="n">
        <f aca="false">IF($D363=$D364,$C364,1000)</f>
        <v>172</v>
      </c>
      <c r="I363" s="101" t="n">
        <f aca="false">IF($D363=$D365,$C365,1000)</f>
        <v>173</v>
      </c>
      <c r="J363" s="102" t="n">
        <f aca="false">IF($I363&lt;1000,SUM(G363+H363+I363),SUM(G363+H363+1000))</f>
        <v>3345</v>
      </c>
      <c r="K363" s="0"/>
      <c r="L363" s="103" t="s">
        <v>94</v>
      </c>
      <c r="M363" s="104"/>
      <c r="N363" s="104" t="n">
        <v>3000</v>
      </c>
      <c r="O363" s="104" t="n">
        <v>171</v>
      </c>
      <c r="P363" s="105" t="n">
        <v>172</v>
      </c>
      <c r="Q363" s="53" t="n">
        <v>3343</v>
      </c>
    </row>
    <row r="364" customFormat="false" ht="15" hidden="false" customHeight="false" outlineLevel="0" collapsed="false">
      <c r="A364" s="97" t="n">
        <f aca="false">CLASSEMENT!A164</f>
        <v>161</v>
      </c>
      <c r="B364" s="0" t="str">
        <f aca="false">CLASSEMENT!G164</f>
        <v> </v>
      </c>
      <c r="C364" s="107" t="n">
        <v>172</v>
      </c>
      <c r="D364" s="99" t="s">
        <v>94</v>
      </c>
      <c r="E364" s="100" t="str">
        <f aca="false">D364</f>
        <v> </v>
      </c>
      <c r="F364" s="100"/>
      <c r="G364" s="101" t="n">
        <f aca="false">IF($D364&gt;" ",$C364,3000)</f>
        <v>3000</v>
      </c>
      <c r="H364" s="101" t="n">
        <f aca="false">IF($D364=$D365,$C365,1000)</f>
        <v>173</v>
      </c>
      <c r="I364" s="101" t="n">
        <f aca="false">IF($D364=$D366,$C366,1000)</f>
        <v>174</v>
      </c>
      <c r="J364" s="102" t="n">
        <f aca="false">IF($I364&lt;1000,SUM(G364+H364+I364),SUM(G364+H364+1000))</f>
        <v>3347</v>
      </c>
      <c r="K364" s="0"/>
      <c r="L364" s="103" t="s">
        <v>94</v>
      </c>
      <c r="M364" s="104"/>
      <c r="N364" s="104" t="n">
        <v>3000</v>
      </c>
      <c r="O364" s="104" t="n">
        <v>172</v>
      </c>
      <c r="P364" s="105" t="n">
        <v>173</v>
      </c>
      <c r="Q364" s="53" t="n">
        <v>3345</v>
      </c>
    </row>
    <row r="365" customFormat="false" ht="15" hidden="false" customHeight="false" outlineLevel="0" collapsed="false">
      <c r="A365" s="97" t="n">
        <f aca="false">CLASSEMENT!A165</f>
        <v>162</v>
      </c>
      <c r="B365" s="0" t="str">
        <f aca="false">CLASSEMENT!G165</f>
        <v> </v>
      </c>
      <c r="C365" s="107" t="n">
        <v>173</v>
      </c>
      <c r="D365" s="99" t="s">
        <v>94</v>
      </c>
      <c r="E365" s="100" t="str">
        <f aca="false">D365</f>
        <v> </v>
      </c>
      <c r="F365" s="100"/>
      <c r="G365" s="101" t="n">
        <f aca="false">IF($D365&gt;" ",$C365,3000)</f>
        <v>3000</v>
      </c>
      <c r="H365" s="101" t="n">
        <f aca="false">IF($D365=$D366,$C366,1000)</f>
        <v>174</v>
      </c>
      <c r="I365" s="101" t="n">
        <f aca="false">IF($D365=$D367,$C367,1000)</f>
        <v>175</v>
      </c>
      <c r="J365" s="102" t="n">
        <f aca="false">IF($I365&lt;1000,SUM(G365+H365+I365),SUM(G365+H365+1000))</f>
        <v>3349</v>
      </c>
      <c r="K365" s="0"/>
      <c r="L365" s="103" t="s">
        <v>94</v>
      </c>
      <c r="M365" s="104"/>
      <c r="N365" s="104" t="n">
        <v>3000</v>
      </c>
      <c r="O365" s="104" t="n">
        <v>173</v>
      </c>
      <c r="P365" s="105" t="n">
        <v>174</v>
      </c>
      <c r="Q365" s="53" t="n">
        <v>3347</v>
      </c>
    </row>
    <row r="366" customFormat="false" ht="15" hidden="false" customHeight="false" outlineLevel="0" collapsed="false">
      <c r="A366" s="97" t="n">
        <f aca="false">CLASSEMENT!A166</f>
        <v>163</v>
      </c>
      <c r="B366" s="0" t="str">
        <f aca="false">CLASSEMENT!G166</f>
        <v> </v>
      </c>
      <c r="C366" s="107" t="n">
        <v>174</v>
      </c>
      <c r="D366" s="99" t="s">
        <v>94</v>
      </c>
      <c r="E366" s="100" t="str">
        <f aca="false">D366</f>
        <v> </v>
      </c>
      <c r="F366" s="100"/>
      <c r="G366" s="101" t="n">
        <f aca="false">IF($D366&gt;" ",$C366,3000)</f>
        <v>3000</v>
      </c>
      <c r="H366" s="101" t="n">
        <f aca="false">IF($D366=$D367,$C367,1000)</f>
        <v>175</v>
      </c>
      <c r="I366" s="101" t="n">
        <f aca="false">IF($D366=$D368,$C368,1000)</f>
        <v>176</v>
      </c>
      <c r="J366" s="102" t="n">
        <f aca="false">IF($I366&lt;1000,SUM(G366+H366+I366),SUM(G366+H366+1000))</f>
        <v>3351</v>
      </c>
      <c r="K366" s="0"/>
      <c r="L366" s="103" t="s">
        <v>94</v>
      </c>
      <c r="M366" s="104"/>
      <c r="N366" s="104" t="n">
        <v>3000</v>
      </c>
      <c r="O366" s="104" t="n">
        <v>174</v>
      </c>
      <c r="P366" s="105" t="n">
        <v>175</v>
      </c>
      <c r="Q366" s="53" t="n">
        <v>3349</v>
      </c>
    </row>
    <row r="367" customFormat="false" ht="15" hidden="false" customHeight="false" outlineLevel="0" collapsed="false">
      <c r="A367" s="97" t="n">
        <f aca="false">CLASSEMENT!A167</f>
        <v>164</v>
      </c>
      <c r="B367" s="0" t="str">
        <f aca="false">CLASSEMENT!G167</f>
        <v> </v>
      </c>
      <c r="C367" s="107" t="n">
        <v>175</v>
      </c>
      <c r="D367" s="99" t="s">
        <v>94</v>
      </c>
      <c r="E367" s="100" t="str">
        <f aca="false">D367</f>
        <v> </v>
      </c>
      <c r="F367" s="100"/>
      <c r="G367" s="101" t="n">
        <f aca="false">IF($D367&gt;" ",$C367,3000)</f>
        <v>3000</v>
      </c>
      <c r="H367" s="101" t="n">
        <f aca="false">IF($D367=$D368,$C368,1000)</f>
        <v>176</v>
      </c>
      <c r="I367" s="101" t="n">
        <f aca="false">IF($D367=$D369,$C369,1000)</f>
        <v>177</v>
      </c>
      <c r="J367" s="102" t="n">
        <f aca="false">IF($I367&lt;1000,SUM(G367+H367+I367),SUM(G367+H367+1000))</f>
        <v>3353</v>
      </c>
      <c r="K367" s="0"/>
      <c r="L367" s="103" t="s">
        <v>94</v>
      </c>
      <c r="M367" s="104"/>
      <c r="N367" s="104" t="n">
        <v>3000</v>
      </c>
      <c r="O367" s="104" t="n">
        <v>175</v>
      </c>
      <c r="P367" s="105" t="n">
        <v>176</v>
      </c>
      <c r="Q367" s="53" t="n">
        <v>3351</v>
      </c>
    </row>
    <row r="368" customFormat="false" ht="15" hidden="false" customHeight="false" outlineLevel="0" collapsed="false">
      <c r="A368" s="97" t="n">
        <f aca="false">CLASSEMENT!A168</f>
        <v>165</v>
      </c>
      <c r="B368" s="0" t="str">
        <f aca="false">CLASSEMENT!G168</f>
        <v> </v>
      </c>
      <c r="C368" s="108" t="n">
        <v>176</v>
      </c>
      <c r="D368" s="99" t="s">
        <v>94</v>
      </c>
      <c r="E368" s="100" t="str">
        <f aca="false">D368</f>
        <v> </v>
      </c>
      <c r="F368" s="100"/>
      <c r="G368" s="101" t="n">
        <f aca="false">IF($D368&gt;" ",$C368,3000)</f>
        <v>3000</v>
      </c>
      <c r="H368" s="101" t="n">
        <f aca="false">IF($D368=$D369,$C369,1000)</f>
        <v>177</v>
      </c>
      <c r="I368" s="101" t="n">
        <f aca="false">IF($D368=$D370,$C370,1000)</f>
        <v>178</v>
      </c>
      <c r="J368" s="102" t="n">
        <f aca="false">IF($I368&lt;1000,SUM(G368+H368+I368),SUM(G368+H368+1000))</f>
        <v>3355</v>
      </c>
      <c r="K368" s="0"/>
      <c r="L368" s="103" t="s">
        <v>94</v>
      </c>
      <c r="M368" s="104"/>
      <c r="N368" s="104" t="n">
        <v>3000</v>
      </c>
      <c r="O368" s="104" t="n">
        <v>176</v>
      </c>
      <c r="P368" s="105" t="n">
        <v>177</v>
      </c>
      <c r="Q368" s="53" t="n">
        <v>3353</v>
      </c>
    </row>
    <row r="369" customFormat="false" ht="15" hidden="false" customHeight="false" outlineLevel="0" collapsed="false">
      <c r="A369" s="97" t="n">
        <f aca="false">CLASSEMENT!A169</f>
        <v>166</v>
      </c>
      <c r="B369" s="0" t="str">
        <f aca="false">CLASSEMENT!G169</f>
        <v> </v>
      </c>
      <c r="C369" s="107" t="n">
        <v>177</v>
      </c>
      <c r="D369" s="99" t="s">
        <v>94</v>
      </c>
      <c r="E369" s="100" t="str">
        <f aca="false">D369</f>
        <v> </v>
      </c>
      <c r="F369" s="100"/>
      <c r="G369" s="101" t="n">
        <f aca="false">IF($D369&gt;" ",$C369,3000)</f>
        <v>3000</v>
      </c>
      <c r="H369" s="101" t="n">
        <f aca="false">IF($D369=$D370,$C370,1000)</f>
        <v>178</v>
      </c>
      <c r="I369" s="101" t="n">
        <f aca="false">IF($D369=$D371,$C371,1000)</f>
        <v>179</v>
      </c>
      <c r="J369" s="102" t="n">
        <f aca="false">IF($I369&lt;1000,SUM(G369+H369+I369),SUM(G369+H369+1000))</f>
        <v>3357</v>
      </c>
      <c r="K369" s="0"/>
      <c r="L369" s="103" t="s">
        <v>94</v>
      </c>
      <c r="M369" s="104"/>
      <c r="N369" s="104" t="n">
        <v>3000</v>
      </c>
      <c r="O369" s="104" t="n">
        <v>177</v>
      </c>
      <c r="P369" s="105" t="n">
        <v>178</v>
      </c>
      <c r="Q369" s="53" t="n">
        <v>3355</v>
      </c>
    </row>
    <row r="370" customFormat="false" ht="15" hidden="false" customHeight="false" outlineLevel="0" collapsed="false">
      <c r="A370" s="97" t="n">
        <f aca="false">CLASSEMENT!A170</f>
        <v>167</v>
      </c>
      <c r="B370" s="0" t="str">
        <f aca="false">CLASSEMENT!G170</f>
        <v> </v>
      </c>
      <c r="C370" s="107" t="n">
        <v>178</v>
      </c>
      <c r="D370" s="99" t="s">
        <v>94</v>
      </c>
      <c r="E370" s="100" t="str">
        <f aca="false">D370</f>
        <v> </v>
      </c>
      <c r="F370" s="100"/>
      <c r="G370" s="101" t="n">
        <f aca="false">IF($D370&gt;" ",$C370,3000)</f>
        <v>3000</v>
      </c>
      <c r="H370" s="101" t="n">
        <f aca="false">IF($D370=$D371,$C371,1000)</f>
        <v>179</v>
      </c>
      <c r="I370" s="101" t="n">
        <f aca="false">IF($D370=$D372,$C372,1000)</f>
        <v>180</v>
      </c>
      <c r="J370" s="102" t="n">
        <f aca="false">IF($I370&lt;1000,SUM(G370+H370+I370),SUM(G370+H370+1000))</f>
        <v>3359</v>
      </c>
      <c r="K370" s="0"/>
      <c r="L370" s="103" t="s">
        <v>94</v>
      </c>
      <c r="M370" s="104"/>
      <c r="N370" s="104" t="n">
        <v>3000</v>
      </c>
      <c r="O370" s="104" t="n">
        <v>178</v>
      </c>
      <c r="P370" s="105" t="n">
        <v>179</v>
      </c>
      <c r="Q370" s="53" t="n">
        <v>3357</v>
      </c>
    </row>
    <row r="371" customFormat="false" ht="15" hidden="false" customHeight="false" outlineLevel="0" collapsed="false">
      <c r="A371" s="97" t="n">
        <f aca="false">CLASSEMENT!A171</f>
        <v>168</v>
      </c>
      <c r="B371" s="0" t="str">
        <f aca="false">CLASSEMENT!G171</f>
        <v> </v>
      </c>
      <c r="C371" s="107" t="n">
        <v>179</v>
      </c>
      <c r="D371" s="99" t="s">
        <v>94</v>
      </c>
      <c r="E371" s="100" t="str">
        <f aca="false">D371</f>
        <v> </v>
      </c>
      <c r="F371" s="100"/>
      <c r="G371" s="101" t="n">
        <f aca="false">IF($D371&gt;" ",$C371,3000)</f>
        <v>3000</v>
      </c>
      <c r="H371" s="101" t="n">
        <f aca="false">IF($D371=$D372,$C372,1000)</f>
        <v>180</v>
      </c>
      <c r="I371" s="101" t="n">
        <f aca="false">IF($D371=$D373,$C373,1000)</f>
        <v>181</v>
      </c>
      <c r="J371" s="102" t="n">
        <f aca="false">IF($I371&lt;1000,SUM(G371+H371+I371),SUM(G371+H371+1000))</f>
        <v>3361</v>
      </c>
      <c r="K371" s="0"/>
      <c r="L371" s="103" t="s">
        <v>94</v>
      </c>
      <c r="M371" s="104"/>
      <c r="N371" s="104" t="n">
        <v>3000</v>
      </c>
      <c r="O371" s="104" t="n">
        <v>179</v>
      </c>
      <c r="P371" s="105" t="n">
        <v>180</v>
      </c>
      <c r="Q371" s="53" t="n">
        <v>3359</v>
      </c>
    </row>
    <row r="372" customFormat="false" ht="15" hidden="false" customHeight="false" outlineLevel="0" collapsed="false">
      <c r="A372" s="97" t="n">
        <f aca="false">CLASSEMENT!A172</f>
        <v>169</v>
      </c>
      <c r="B372" s="0" t="str">
        <f aca="false">CLASSEMENT!G172</f>
        <v> </v>
      </c>
      <c r="C372" s="107" t="n">
        <v>180</v>
      </c>
      <c r="D372" s="99" t="s">
        <v>94</v>
      </c>
      <c r="E372" s="100" t="str">
        <f aca="false">D372</f>
        <v> </v>
      </c>
      <c r="F372" s="100"/>
      <c r="G372" s="101" t="n">
        <f aca="false">IF($D372&gt;" ",$C372,3000)</f>
        <v>3000</v>
      </c>
      <c r="H372" s="101" t="n">
        <f aca="false">IF($D372=$D373,$C373,1000)</f>
        <v>181</v>
      </c>
      <c r="I372" s="101" t="n">
        <f aca="false">IF($D372=$D374,$C374,1000)</f>
        <v>182</v>
      </c>
      <c r="J372" s="102" t="n">
        <f aca="false">IF($I372&lt;1000,SUM(G372+H372+I372),SUM(G372+H372+1000))</f>
        <v>3363</v>
      </c>
      <c r="K372" s="0"/>
      <c r="L372" s="103" t="s">
        <v>94</v>
      </c>
      <c r="M372" s="104"/>
      <c r="N372" s="104" t="n">
        <v>3000</v>
      </c>
      <c r="O372" s="104" t="n">
        <v>180</v>
      </c>
      <c r="P372" s="105" t="n">
        <v>181</v>
      </c>
      <c r="Q372" s="53" t="n">
        <v>3361</v>
      </c>
    </row>
    <row r="373" customFormat="false" ht="15" hidden="false" customHeight="false" outlineLevel="0" collapsed="false">
      <c r="A373" s="97" t="n">
        <f aca="false">CLASSEMENT!A173</f>
        <v>170</v>
      </c>
      <c r="B373" s="0" t="str">
        <f aca="false">CLASSEMENT!G173</f>
        <v> </v>
      </c>
      <c r="C373" s="107" t="n">
        <v>181</v>
      </c>
      <c r="D373" s="99" t="s">
        <v>94</v>
      </c>
      <c r="E373" s="100" t="str">
        <f aca="false">D373</f>
        <v> </v>
      </c>
      <c r="F373" s="100"/>
      <c r="G373" s="101" t="n">
        <f aca="false">IF($D373&gt;" ",$C373,3000)</f>
        <v>3000</v>
      </c>
      <c r="H373" s="101" t="n">
        <f aca="false">IF($D373=$D374,$C374,1000)</f>
        <v>182</v>
      </c>
      <c r="I373" s="101" t="n">
        <f aca="false">IF($D373=$D375,$C375,1000)</f>
        <v>183</v>
      </c>
      <c r="J373" s="102" t="n">
        <f aca="false">IF($I373&lt;1000,SUM(G373+H373+I373),SUM(G373+H373+1000))</f>
        <v>3365</v>
      </c>
      <c r="K373" s="0"/>
      <c r="L373" s="103" t="s">
        <v>94</v>
      </c>
      <c r="M373" s="104"/>
      <c r="N373" s="104" t="n">
        <v>3000</v>
      </c>
      <c r="O373" s="104" t="n">
        <v>181</v>
      </c>
      <c r="P373" s="105" t="n">
        <v>182</v>
      </c>
      <c r="Q373" s="53" t="n">
        <v>3363</v>
      </c>
    </row>
    <row r="374" customFormat="false" ht="15" hidden="false" customHeight="false" outlineLevel="0" collapsed="false">
      <c r="A374" s="97" t="n">
        <f aca="false">CLASSEMENT!A174</f>
        <v>171</v>
      </c>
      <c r="B374" s="0" t="str">
        <f aca="false">CLASSEMENT!G174</f>
        <v> </v>
      </c>
      <c r="C374" s="107" t="n">
        <v>182</v>
      </c>
      <c r="D374" s="99" t="s">
        <v>94</v>
      </c>
      <c r="E374" s="100" t="str">
        <f aca="false">D374</f>
        <v> </v>
      </c>
      <c r="F374" s="100"/>
      <c r="G374" s="101" t="n">
        <f aca="false">IF($D374&gt;" ",$C374,3000)</f>
        <v>3000</v>
      </c>
      <c r="H374" s="101" t="n">
        <f aca="false">IF($D374=$D375,$C375,1000)</f>
        <v>183</v>
      </c>
      <c r="I374" s="101" t="n">
        <f aca="false">IF($D374=$D376,$C376,1000)</f>
        <v>184</v>
      </c>
      <c r="J374" s="102" t="n">
        <f aca="false">IF($I374&lt;1000,SUM(G374+H374+I374),SUM(G374+H374+1000))</f>
        <v>3367</v>
      </c>
      <c r="K374" s="0"/>
      <c r="L374" s="103" t="s">
        <v>94</v>
      </c>
      <c r="M374" s="104"/>
      <c r="N374" s="104" t="n">
        <v>3000</v>
      </c>
      <c r="O374" s="104" t="n">
        <v>182</v>
      </c>
      <c r="P374" s="105" t="n">
        <v>183</v>
      </c>
      <c r="Q374" s="53" t="n">
        <v>3365</v>
      </c>
    </row>
    <row r="375" customFormat="false" ht="15" hidden="false" customHeight="false" outlineLevel="0" collapsed="false">
      <c r="A375" s="97" t="n">
        <f aca="false">CLASSEMENT!A175</f>
        <v>172</v>
      </c>
      <c r="B375" s="0" t="str">
        <f aca="false">CLASSEMENT!G175</f>
        <v> </v>
      </c>
      <c r="C375" s="107" t="n">
        <v>183</v>
      </c>
      <c r="D375" s="99" t="s">
        <v>94</v>
      </c>
      <c r="E375" s="100" t="str">
        <f aca="false">D375</f>
        <v> </v>
      </c>
      <c r="F375" s="100"/>
      <c r="G375" s="101" t="n">
        <f aca="false">IF($D375&gt;" ",$C375,3000)</f>
        <v>3000</v>
      </c>
      <c r="H375" s="101" t="n">
        <f aca="false">IF($D375=$D376,$C376,1000)</f>
        <v>184</v>
      </c>
      <c r="I375" s="101" t="n">
        <f aca="false">IF($D375=$D377,$C377,1000)</f>
        <v>185</v>
      </c>
      <c r="J375" s="102" t="n">
        <f aca="false">IF($I375&lt;1000,SUM(G375+H375+I375),SUM(G375+H375+1000))</f>
        <v>3369</v>
      </c>
      <c r="K375" s="0"/>
      <c r="L375" s="103" t="s">
        <v>94</v>
      </c>
      <c r="M375" s="104"/>
      <c r="N375" s="104" t="n">
        <v>3000</v>
      </c>
      <c r="O375" s="104" t="n">
        <v>183</v>
      </c>
      <c r="P375" s="105" t="n">
        <v>184</v>
      </c>
      <c r="Q375" s="53" t="n">
        <v>3367</v>
      </c>
    </row>
    <row r="376" customFormat="false" ht="15" hidden="false" customHeight="false" outlineLevel="0" collapsed="false">
      <c r="A376" s="97" t="n">
        <f aca="false">CLASSEMENT!A176</f>
        <v>173</v>
      </c>
      <c r="B376" s="0" t="str">
        <f aca="false">CLASSEMENT!G176</f>
        <v> </v>
      </c>
      <c r="C376" s="107" t="n">
        <v>184</v>
      </c>
      <c r="D376" s="99" t="s">
        <v>94</v>
      </c>
      <c r="E376" s="100" t="str">
        <f aca="false">D376</f>
        <v> </v>
      </c>
      <c r="F376" s="100"/>
      <c r="G376" s="101" t="n">
        <f aca="false">IF($D376&gt;" ",$C376,3000)</f>
        <v>3000</v>
      </c>
      <c r="H376" s="101" t="n">
        <f aca="false">IF($D376=$D377,$C377,1000)</f>
        <v>185</v>
      </c>
      <c r="I376" s="101" t="n">
        <f aca="false">IF($D376=$D378,$C378,1000)</f>
        <v>186</v>
      </c>
      <c r="J376" s="102" t="n">
        <f aca="false">IF($I376&lt;1000,SUM(G376+H376+I376),SUM(G376+H376+1000))</f>
        <v>3371</v>
      </c>
      <c r="K376" s="0"/>
      <c r="L376" s="103" t="s">
        <v>94</v>
      </c>
      <c r="M376" s="104"/>
      <c r="N376" s="104" t="n">
        <v>3000</v>
      </c>
      <c r="O376" s="104" t="n">
        <v>184</v>
      </c>
      <c r="P376" s="105" t="n">
        <v>185</v>
      </c>
      <c r="Q376" s="53" t="n">
        <v>3369</v>
      </c>
    </row>
    <row r="377" customFormat="false" ht="15" hidden="false" customHeight="false" outlineLevel="0" collapsed="false">
      <c r="A377" s="97" t="n">
        <f aca="false">CLASSEMENT!A177</f>
        <v>174</v>
      </c>
      <c r="B377" s="0" t="str">
        <f aca="false">CLASSEMENT!G177</f>
        <v> </v>
      </c>
      <c r="C377" s="107" t="n">
        <v>185</v>
      </c>
      <c r="D377" s="99" t="s">
        <v>94</v>
      </c>
      <c r="E377" s="100" t="str">
        <f aca="false">D377</f>
        <v> </v>
      </c>
      <c r="F377" s="100"/>
      <c r="G377" s="101" t="n">
        <f aca="false">IF($D377&gt;" ",$C377,3000)</f>
        <v>3000</v>
      </c>
      <c r="H377" s="101" t="n">
        <f aca="false">IF($D377=$D378,$C378,1000)</f>
        <v>186</v>
      </c>
      <c r="I377" s="101" t="n">
        <f aca="false">IF($D377=$D379,$C379,1000)</f>
        <v>187</v>
      </c>
      <c r="J377" s="102" t="n">
        <f aca="false">IF($I377&lt;1000,SUM(G377+H377+I377),SUM(G377+H377+1000))</f>
        <v>3373</v>
      </c>
      <c r="K377" s="0"/>
      <c r="L377" s="103" t="s">
        <v>94</v>
      </c>
      <c r="M377" s="104"/>
      <c r="N377" s="104" t="n">
        <v>3000</v>
      </c>
      <c r="O377" s="104" t="n">
        <v>185</v>
      </c>
      <c r="P377" s="105" t="n">
        <v>186</v>
      </c>
      <c r="Q377" s="53" t="n">
        <v>3371</v>
      </c>
    </row>
    <row r="378" customFormat="false" ht="15" hidden="false" customHeight="false" outlineLevel="0" collapsed="false">
      <c r="A378" s="97" t="n">
        <f aca="false">CLASSEMENT!A178</f>
        <v>175</v>
      </c>
      <c r="B378" s="0" t="str">
        <f aca="false">CLASSEMENT!G178</f>
        <v> </v>
      </c>
      <c r="C378" s="107" t="n">
        <v>186</v>
      </c>
      <c r="D378" s="99" t="s">
        <v>94</v>
      </c>
      <c r="E378" s="100" t="str">
        <f aca="false">D378</f>
        <v> </v>
      </c>
      <c r="F378" s="100"/>
      <c r="G378" s="101" t="n">
        <f aca="false">IF($D378&gt;" ",$C378,3000)</f>
        <v>3000</v>
      </c>
      <c r="H378" s="101" t="n">
        <f aca="false">IF($D378=$D379,$C379,1000)</f>
        <v>187</v>
      </c>
      <c r="I378" s="101" t="n">
        <f aca="false">IF($D378=$D380,$C380,1000)</f>
        <v>188</v>
      </c>
      <c r="J378" s="102" t="n">
        <f aca="false">IF($I378&lt;1000,SUM(G378+H378+I378),SUM(G378+H378+1000))</f>
        <v>3375</v>
      </c>
      <c r="K378" s="0"/>
      <c r="L378" s="103" t="s">
        <v>94</v>
      </c>
      <c r="M378" s="104"/>
      <c r="N378" s="104" t="n">
        <v>3000</v>
      </c>
      <c r="O378" s="104" t="n">
        <v>186</v>
      </c>
      <c r="P378" s="105" t="n">
        <v>187</v>
      </c>
      <c r="Q378" s="53" t="n">
        <v>3373</v>
      </c>
    </row>
    <row r="379" customFormat="false" ht="15" hidden="false" customHeight="false" outlineLevel="0" collapsed="false">
      <c r="A379" s="97" t="n">
        <f aca="false">CLASSEMENT!A179</f>
        <v>176</v>
      </c>
      <c r="B379" s="0" t="str">
        <f aca="false">CLASSEMENT!G179</f>
        <v> </v>
      </c>
      <c r="C379" s="107" t="n">
        <v>187</v>
      </c>
      <c r="D379" s="99" t="s">
        <v>94</v>
      </c>
      <c r="E379" s="100" t="str">
        <f aca="false">D379</f>
        <v> </v>
      </c>
      <c r="F379" s="100"/>
      <c r="G379" s="101" t="n">
        <f aca="false">IF($D379&gt;" ",$C379,3000)</f>
        <v>3000</v>
      </c>
      <c r="H379" s="101" t="n">
        <f aca="false">IF($D379=$D380,$C380,1000)</f>
        <v>188</v>
      </c>
      <c r="I379" s="101" t="n">
        <f aca="false">IF($D379=$D381,$C381,1000)</f>
        <v>189</v>
      </c>
      <c r="J379" s="102" t="n">
        <f aca="false">IF($I379&lt;1000,SUM(G379+H379+I379),SUM(G379+H379+1000))</f>
        <v>3377</v>
      </c>
      <c r="K379" s="0"/>
      <c r="L379" s="103" t="s">
        <v>94</v>
      </c>
      <c r="M379" s="104"/>
      <c r="N379" s="104" t="n">
        <v>3000</v>
      </c>
      <c r="O379" s="104" t="n">
        <v>187</v>
      </c>
      <c r="P379" s="105" t="n">
        <v>188</v>
      </c>
      <c r="Q379" s="53" t="n">
        <v>3375</v>
      </c>
    </row>
    <row r="380" customFormat="false" ht="15" hidden="false" customHeight="false" outlineLevel="0" collapsed="false">
      <c r="A380" s="97" t="n">
        <f aca="false">CLASSEMENT!A180</f>
        <v>177</v>
      </c>
      <c r="B380" s="0" t="str">
        <f aca="false">CLASSEMENT!G180</f>
        <v> </v>
      </c>
      <c r="C380" s="108" t="n">
        <v>188</v>
      </c>
      <c r="D380" s="99" t="s">
        <v>94</v>
      </c>
      <c r="E380" s="100" t="str">
        <f aca="false">D380</f>
        <v> </v>
      </c>
      <c r="F380" s="100"/>
      <c r="G380" s="101" t="n">
        <f aca="false">IF($D380&gt;" ",$C380,3000)</f>
        <v>3000</v>
      </c>
      <c r="H380" s="101" t="n">
        <f aca="false">IF($D380=$D381,$C381,1000)</f>
        <v>189</v>
      </c>
      <c r="I380" s="101" t="n">
        <f aca="false">IF($D380=$D382,$C382,1000)</f>
        <v>190</v>
      </c>
      <c r="J380" s="102" t="n">
        <f aca="false">IF($I380&lt;1000,SUM(G380+H380+I380),SUM(G380+H380+1000))</f>
        <v>3379</v>
      </c>
      <c r="K380" s="0"/>
      <c r="L380" s="103" t="s">
        <v>94</v>
      </c>
      <c r="M380" s="104"/>
      <c r="N380" s="104" t="n">
        <v>3000</v>
      </c>
      <c r="O380" s="104" t="n">
        <v>188</v>
      </c>
      <c r="P380" s="105" t="n">
        <v>189</v>
      </c>
      <c r="Q380" s="53" t="n">
        <v>3377</v>
      </c>
    </row>
    <row r="381" customFormat="false" ht="15" hidden="false" customHeight="false" outlineLevel="0" collapsed="false">
      <c r="A381" s="97" t="n">
        <f aca="false">CLASSEMENT!A181</f>
        <v>178</v>
      </c>
      <c r="B381" s="0" t="str">
        <f aca="false">CLASSEMENT!G181</f>
        <v> </v>
      </c>
      <c r="C381" s="107" t="n">
        <v>189</v>
      </c>
      <c r="D381" s="99" t="s">
        <v>94</v>
      </c>
      <c r="E381" s="100" t="str">
        <f aca="false">D381</f>
        <v> </v>
      </c>
      <c r="F381" s="100"/>
      <c r="G381" s="101" t="n">
        <f aca="false">IF($D381&gt;" ",$C381,3000)</f>
        <v>3000</v>
      </c>
      <c r="H381" s="101" t="n">
        <f aca="false">IF($D381=$D382,$C382,1000)</f>
        <v>190</v>
      </c>
      <c r="I381" s="101" t="n">
        <f aca="false">IF($D381=$D383,$C383,1000)</f>
        <v>1000</v>
      </c>
      <c r="J381" s="102" t="n">
        <f aca="false">IF($I381&lt;1000,SUM(G381+H381+I381),SUM(G381+H381+1000))</f>
        <v>4190</v>
      </c>
      <c r="K381" s="0"/>
      <c r="L381" s="103" t="s">
        <v>94</v>
      </c>
      <c r="M381" s="104"/>
      <c r="N381" s="104" t="n">
        <v>3000</v>
      </c>
      <c r="O381" s="104" t="n">
        <v>189</v>
      </c>
      <c r="P381" s="105" t="n">
        <v>190</v>
      </c>
      <c r="Q381" s="53" t="n">
        <v>3379</v>
      </c>
    </row>
    <row r="382" customFormat="false" ht="15" hidden="false" customHeight="false" outlineLevel="0" collapsed="false">
      <c r="A382" s="97" t="n">
        <f aca="false">CLASSEMENT!A182</f>
        <v>179</v>
      </c>
      <c r="B382" s="0" t="str">
        <f aca="false">CLASSEMENT!G182</f>
        <v> </v>
      </c>
      <c r="C382" s="107" t="n">
        <v>190</v>
      </c>
      <c r="D382" s="99" t="s">
        <v>94</v>
      </c>
      <c r="E382" s="100" t="str">
        <f aca="false">D382</f>
        <v> </v>
      </c>
      <c r="F382" s="100"/>
      <c r="G382" s="101" t="n">
        <f aca="false">IF($D382&gt;" ",$C382,3000)</f>
        <v>3000</v>
      </c>
      <c r="H382" s="101" t="n">
        <f aca="false">IF($D382=$D383,$C383,1000)</f>
        <v>1000</v>
      </c>
      <c r="I382" s="101" t="n">
        <f aca="false">IF($D382=$D384,$C384,1000)</f>
        <v>1000</v>
      </c>
      <c r="J382" s="102" t="n">
        <f aca="false">IF($I382&lt;1000,SUM(G382+H382+I382),SUM(G382+H382+1000))</f>
        <v>5000</v>
      </c>
      <c r="K382" s="0"/>
      <c r="L382" s="103" t="s">
        <v>51</v>
      </c>
      <c r="M382" s="104"/>
      <c r="N382" s="104" t="n">
        <v>1</v>
      </c>
      <c r="O382" s="104" t="n">
        <v>11</v>
      </c>
      <c r="P382" s="105" t="n">
        <v>1000</v>
      </c>
      <c r="Q382" s="53" t="n">
        <v>1012</v>
      </c>
    </row>
    <row r="383" customFormat="false" ht="15" hidden="false" customHeight="false" outlineLevel="0" collapsed="false">
      <c r="A383" s="97" t="n">
        <f aca="false">CLASSEMENT!A183</f>
        <v>180</v>
      </c>
      <c r="B383" s="0" t="str">
        <f aca="false">CLASSEMENT!G183</f>
        <v> </v>
      </c>
      <c r="C383" s="107" t="n">
        <v>3</v>
      </c>
      <c r="D383" s="99" t="s">
        <v>29</v>
      </c>
      <c r="E383" s="100" t="str">
        <f aca="false">D383</f>
        <v>ANET VC</v>
      </c>
      <c r="F383" s="100"/>
      <c r="G383" s="101" t="n">
        <f aca="false">IF($D383&gt;" ",$C383,3000)</f>
        <v>3</v>
      </c>
      <c r="H383" s="101" t="n">
        <f aca="false">IF($D383=$D384,$C384,1000)</f>
        <v>6</v>
      </c>
      <c r="I383" s="101" t="n">
        <f aca="false">IF($D383=$D385,$C385,1000)</f>
        <v>7</v>
      </c>
      <c r="J383" s="102" t="n">
        <f aca="false">IF($I383&lt;1000,SUM(G383+H383+I383),SUM(G383+H383+1000))</f>
        <v>16</v>
      </c>
      <c r="K383" s="0"/>
      <c r="L383" s="103" t="s">
        <v>95</v>
      </c>
      <c r="M383" s="104"/>
      <c r="N383" s="104" t="n">
        <v>2</v>
      </c>
      <c r="O383" s="104" t="n">
        <v>4</v>
      </c>
      <c r="P383" s="105" t="n">
        <v>1000</v>
      </c>
      <c r="Q383" s="53" t="n">
        <v>1006</v>
      </c>
    </row>
    <row r="384" customFormat="false" ht="15" hidden="false" customHeight="false" outlineLevel="0" collapsed="false">
      <c r="A384" s="97" t="n">
        <f aca="false">CLASSEMENT!A184</f>
        <v>181</v>
      </c>
      <c r="B384" s="0" t="str">
        <f aca="false">CLASSEMENT!G184</f>
        <v> </v>
      </c>
      <c r="C384" s="107" t="n">
        <v>6</v>
      </c>
      <c r="D384" s="99" t="s">
        <v>29</v>
      </c>
      <c r="E384" s="100" t="str">
        <f aca="false">D384</f>
        <v>ANET VC</v>
      </c>
      <c r="F384" s="100"/>
      <c r="G384" s="101" t="n">
        <f aca="false">IF($D384&gt;" ",$C384,3000)</f>
        <v>6</v>
      </c>
      <c r="H384" s="101" t="n">
        <f aca="false">IF($D384=$D385,$C385,1000)</f>
        <v>7</v>
      </c>
      <c r="I384" s="101" t="n">
        <f aca="false">IF($D384=$D386,$C386,1000)</f>
        <v>1000</v>
      </c>
      <c r="J384" s="102" t="n">
        <f aca="false">IF($I384&lt;1000,SUM(G384+H384+I384),SUM(G384+H384+1000))</f>
        <v>1013</v>
      </c>
      <c r="K384" s="0"/>
      <c r="L384" s="103" t="s">
        <v>95</v>
      </c>
      <c r="M384" s="104"/>
      <c r="N384" s="104" t="n">
        <v>4</v>
      </c>
      <c r="O384" s="104" t="n">
        <v>1000</v>
      </c>
      <c r="P384" s="105" t="n">
        <v>1000</v>
      </c>
      <c r="Q384" s="53" t="n">
        <v>2004</v>
      </c>
    </row>
    <row r="385" customFormat="false" ht="15" hidden="false" customHeight="false" outlineLevel="0" collapsed="false">
      <c r="A385" s="97" t="n">
        <f aca="false">CLASSEMENT!A185</f>
        <v>182</v>
      </c>
      <c r="B385" s="0" t="str">
        <f aca="false">CLASSEMENT!G185</f>
        <v> </v>
      </c>
      <c r="C385" s="107" t="n">
        <v>7</v>
      </c>
      <c r="D385" s="99" t="s">
        <v>29</v>
      </c>
      <c r="E385" s="100" t="str">
        <f aca="false">D385</f>
        <v>ANET VC</v>
      </c>
      <c r="F385" s="100"/>
      <c r="G385" s="101" t="n">
        <f aca="false">IF($D385&gt;" ",$C385,3000)</f>
        <v>7</v>
      </c>
      <c r="H385" s="101" t="n">
        <f aca="false">IF($D385=$D386,$C386,1000)</f>
        <v>1000</v>
      </c>
      <c r="I385" s="101" t="n">
        <f aca="false">IF($D385=$D387,$C387,1000)</f>
        <v>1000</v>
      </c>
      <c r="J385" s="102" t="n">
        <f aca="false">IF($I385&lt;1000,SUM(G385+H385+I385),SUM(G385+H385+1000))</f>
        <v>2007</v>
      </c>
      <c r="K385" s="0"/>
      <c r="L385" s="103" t="s">
        <v>71</v>
      </c>
      <c r="M385" s="104"/>
      <c r="N385" s="104" t="n">
        <v>5</v>
      </c>
      <c r="O385" s="104" t="n">
        <v>1000</v>
      </c>
      <c r="P385" s="105" t="n">
        <v>1000</v>
      </c>
      <c r="Q385" s="53" t="n">
        <v>2005</v>
      </c>
    </row>
    <row r="386" customFormat="false" ht="15" hidden="false" customHeight="false" outlineLevel="0" collapsed="false">
      <c r="A386" s="97" t="n">
        <f aca="false">CLASSEMENT!A186</f>
        <v>183</v>
      </c>
      <c r="B386" s="0" t="str">
        <f aca="false">CLASSEMENT!G186</f>
        <v> </v>
      </c>
      <c r="C386" s="107" t="n">
        <v>10</v>
      </c>
      <c r="D386" s="99" t="s">
        <v>96</v>
      </c>
      <c r="E386" s="100" t="str">
        <f aca="false">D386</f>
        <v>AS MEUDONNAISE</v>
      </c>
      <c r="F386" s="100"/>
      <c r="G386" s="101" t="n">
        <f aca="false">IF($D386&gt;" ",$C386,3000)</f>
        <v>10</v>
      </c>
      <c r="H386" s="101" t="n">
        <f aca="false">IF($D386=$D387,$C387,1000)</f>
        <v>1000</v>
      </c>
      <c r="I386" s="101" t="n">
        <f aca="false">IF($D386=$D388,$C388,1000)</f>
        <v>1000</v>
      </c>
      <c r="J386" s="102" t="n">
        <f aca="false">IF($I386&lt;1000,SUM(G386+H386+I386),SUM(G386+H386+1000))</f>
        <v>2010</v>
      </c>
      <c r="K386" s="0"/>
      <c r="L386" s="103" t="s">
        <v>29</v>
      </c>
      <c r="M386" s="104"/>
      <c r="N386" s="104" t="n">
        <v>6</v>
      </c>
      <c r="O386" s="104" t="n">
        <v>7</v>
      </c>
      <c r="P386" s="105" t="n">
        <v>1000</v>
      </c>
      <c r="Q386" s="53" t="n">
        <v>1013</v>
      </c>
    </row>
    <row r="387" customFormat="false" ht="15" hidden="false" customHeight="false" outlineLevel="0" collapsed="false">
      <c r="A387" s="97" t="n">
        <f aca="false">CLASSEMENT!A187</f>
        <v>184</v>
      </c>
      <c r="B387" s="0" t="str">
        <f aca="false">CLASSEMENT!G187</f>
        <v> </v>
      </c>
      <c r="C387" s="107" t="n">
        <v>9</v>
      </c>
      <c r="D387" s="99" t="s">
        <v>46</v>
      </c>
      <c r="E387" s="100" t="str">
        <f aca="false">D387</f>
        <v>AST CHATEAUNEUF</v>
      </c>
      <c r="F387" s="100"/>
      <c r="G387" s="101" t="n">
        <f aca="false">IF($D387&gt;" ",$C387,3000)</f>
        <v>9</v>
      </c>
      <c r="H387" s="101" t="n">
        <f aca="false">IF($D387=$D388,$C388,1000)</f>
        <v>1000</v>
      </c>
      <c r="I387" s="101" t="n">
        <f aca="false">IF($D387=$D389,$C389,1000)</f>
        <v>1000</v>
      </c>
      <c r="J387" s="102" t="n">
        <f aca="false">IF($I387&lt;1000,SUM(G387+H387+I387),SUM(G387+H387+1000))</f>
        <v>2009</v>
      </c>
      <c r="K387" s="0"/>
      <c r="L387" s="103" t="s">
        <v>29</v>
      </c>
      <c r="M387" s="104"/>
      <c r="N387" s="104" t="n">
        <v>7</v>
      </c>
      <c r="O387" s="104" t="n">
        <v>1000</v>
      </c>
      <c r="P387" s="105" t="n">
        <v>1000</v>
      </c>
      <c r="Q387" s="53" t="n">
        <v>2007</v>
      </c>
    </row>
    <row r="388" customFormat="false" ht="15" hidden="false" customHeight="false" outlineLevel="0" collapsed="false">
      <c r="A388" s="97" t="n">
        <f aca="false">CLASSEMENT!A188</f>
        <v>185</v>
      </c>
      <c r="B388" s="0" t="str">
        <f aca="false">CLASSEMENT!G188</f>
        <v> </v>
      </c>
      <c r="C388" s="107" t="n">
        <v>2</v>
      </c>
      <c r="D388" s="99" t="s">
        <v>95</v>
      </c>
      <c r="E388" s="100" t="str">
        <f aca="false">D388</f>
        <v>BMC</v>
      </c>
      <c r="F388" s="100"/>
      <c r="G388" s="101" t="n">
        <f aca="false">IF($D388&gt;" ",$C388,3000)</f>
        <v>2</v>
      </c>
      <c r="H388" s="101" t="n">
        <f aca="false">IF($D388=$D389,$C389,1000)</f>
        <v>4</v>
      </c>
      <c r="I388" s="101" t="n">
        <f aca="false">IF($D388=$D390,$C390,1000)</f>
        <v>1000</v>
      </c>
      <c r="J388" s="102" t="n">
        <f aca="false">IF($I388&lt;1000,SUM(G388+H388+I388),SUM(G388+H388+1000))</f>
        <v>1006</v>
      </c>
      <c r="K388" s="0"/>
      <c r="L388" s="103" t="s">
        <v>60</v>
      </c>
      <c r="M388" s="104"/>
      <c r="N388" s="104" t="n">
        <v>8</v>
      </c>
      <c r="O388" s="104" t="n">
        <v>1000</v>
      </c>
      <c r="P388" s="105" t="n">
        <v>1000</v>
      </c>
      <c r="Q388" s="53" t="n">
        <v>2008</v>
      </c>
    </row>
    <row r="389" customFormat="false" ht="15" hidden="false" customHeight="false" outlineLevel="0" collapsed="false">
      <c r="A389" s="97" t="n">
        <f aca="false">CLASSEMENT!A189</f>
        <v>186</v>
      </c>
      <c r="B389" s="0" t="str">
        <f aca="false">CLASSEMENT!G189</f>
        <v> </v>
      </c>
      <c r="C389" s="107" t="n">
        <v>4</v>
      </c>
      <c r="D389" s="99" t="s">
        <v>95</v>
      </c>
      <c r="E389" s="100" t="str">
        <f aca="false">D389</f>
        <v>BMC</v>
      </c>
      <c r="F389" s="100"/>
      <c r="G389" s="101" t="n">
        <f aca="false">IF($D389&gt;" ",$C389,3000)</f>
        <v>4</v>
      </c>
      <c r="H389" s="101" t="n">
        <f aca="false">IF($D389=$D390,$C390,1000)</f>
        <v>1000</v>
      </c>
      <c r="I389" s="101" t="n">
        <f aca="false">IF($D389=$D391,$C391,1000)</f>
        <v>1000</v>
      </c>
      <c r="J389" s="102" t="n">
        <f aca="false">IF($I389&lt;1000,SUM(G389+H389+I389),SUM(G389+H389+1000))</f>
        <v>2004</v>
      </c>
      <c r="K389" s="0"/>
      <c r="L389" s="103" t="s">
        <v>46</v>
      </c>
      <c r="M389" s="104"/>
      <c r="N389" s="104" t="n">
        <v>9</v>
      </c>
      <c r="O389" s="104" t="n">
        <v>1000</v>
      </c>
      <c r="P389" s="105" t="n">
        <v>1000</v>
      </c>
      <c r="Q389" s="53" t="n">
        <v>2009</v>
      </c>
    </row>
    <row r="390" customFormat="false" ht="15" hidden="false" customHeight="false" outlineLevel="0" collapsed="false">
      <c r="A390" s="97" t="n">
        <f aca="false">CLASSEMENT!A190</f>
        <v>187</v>
      </c>
      <c r="B390" s="0" t="str">
        <f aca="false">CLASSEMENT!G190</f>
        <v> </v>
      </c>
      <c r="C390" s="107" t="n">
        <v>8</v>
      </c>
      <c r="D390" s="99" t="s">
        <v>60</v>
      </c>
      <c r="E390" s="100" t="str">
        <f aca="false">D390</f>
        <v>DREUX CC</v>
      </c>
      <c r="F390" s="100"/>
      <c r="G390" s="101" t="n">
        <f aca="false">IF($D390&gt;" ",$C390,3000)</f>
        <v>8</v>
      </c>
      <c r="H390" s="101" t="n">
        <f aca="false">IF($D390=$D391,$C391,1000)</f>
        <v>1000</v>
      </c>
      <c r="I390" s="101" t="n">
        <f aca="false">IF($D390=$D392,$C392,1000)</f>
        <v>1000</v>
      </c>
      <c r="J390" s="102" t="n">
        <f aca="false">IF($I390&lt;1000,SUM(G390+H390+I390),SUM(G390+H390+1000))</f>
        <v>2008</v>
      </c>
      <c r="K390" s="0"/>
      <c r="L390" s="103" t="s">
        <v>96</v>
      </c>
      <c r="M390" s="104"/>
      <c r="N390" s="104" t="n">
        <v>10</v>
      </c>
      <c r="O390" s="104" t="n">
        <v>1000</v>
      </c>
      <c r="P390" s="105" t="n">
        <v>1000</v>
      </c>
      <c r="Q390" s="53" t="n">
        <v>2010</v>
      </c>
    </row>
    <row r="391" customFormat="false" ht="15" hidden="false" customHeight="false" outlineLevel="0" collapsed="false">
      <c r="A391" s="97" t="n">
        <f aca="false">CLASSEMENT!A191</f>
        <v>188</v>
      </c>
      <c r="B391" s="0" t="str">
        <f aca="false">CLASSEMENT!G191</f>
        <v> </v>
      </c>
      <c r="C391" s="107" t="n">
        <v>1</v>
      </c>
      <c r="D391" s="99" t="s">
        <v>51</v>
      </c>
      <c r="E391" s="100" t="str">
        <f aca="false">D391</f>
        <v>ESMPC</v>
      </c>
      <c r="F391" s="100"/>
      <c r="G391" s="101" t="n">
        <f aca="false">IF($D391&gt;" ",$C391,3000)</f>
        <v>1</v>
      </c>
      <c r="H391" s="101" t="n">
        <f aca="false">IF($D391=$D392,$C392,1000)</f>
        <v>11</v>
      </c>
      <c r="I391" s="101" t="n">
        <f aca="false">IF($D391=$D393,$C393,1000)</f>
        <v>1000</v>
      </c>
      <c r="J391" s="102" t="n">
        <f aca="false">IF($I391&lt;1000,SUM(G391+H391+I391),SUM(G391+H391+1000))</f>
        <v>1012</v>
      </c>
      <c r="K391" s="0"/>
      <c r="L391" s="103" t="s">
        <v>51</v>
      </c>
      <c r="M391" s="104"/>
      <c r="N391" s="104" t="n">
        <v>11</v>
      </c>
      <c r="O391" s="104" t="n">
        <v>1000</v>
      </c>
      <c r="P391" s="105" t="n">
        <v>1000</v>
      </c>
      <c r="Q391" s="53" t="n">
        <v>2011</v>
      </c>
    </row>
    <row r="392" customFormat="false" ht="15" hidden="false" customHeight="false" outlineLevel="0" collapsed="false">
      <c r="A392" s="97" t="n">
        <f aca="false">CLASSEMENT!A192</f>
        <v>189</v>
      </c>
      <c r="B392" s="0" t="str">
        <f aca="false">CLASSEMENT!G192</f>
        <v> </v>
      </c>
      <c r="C392" s="107" t="n">
        <v>11</v>
      </c>
      <c r="D392" s="99" t="s">
        <v>51</v>
      </c>
      <c r="E392" s="100" t="str">
        <f aca="false">D392</f>
        <v>ESMPC</v>
      </c>
      <c r="F392" s="100"/>
      <c r="G392" s="101" t="n">
        <f aca="false">IF($D392&gt;" ",$C392,3000)</f>
        <v>11</v>
      </c>
      <c r="H392" s="101" t="n">
        <f aca="false">IF($D392=$D393,$C393,1000)</f>
        <v>1000</v>
      </c>
      <c r="I392" s="101" t="n">
        <f aca="false">IF($D392=$D394,$C394,1000)</f>
        <v>1000</v>
      </c>
      <c r="J392" s="102" t="n">
        <f aca="false">IF($I392&lt;1000,SUM(G392+H392+I392),SUM(G392+H392+1000))</f>
        <v>2011</v>
      </c>
      <c r="K392" s="0"/>
      <c r="L392" s="103" t="s">
        <v>94</v>
      </c>
      <c r="M392" s="104"/>
      <c r="N392" s="104" t="n">
        <v>3000</v>
      </c>
      <c r="O392" s="104" t="n">
        <v>190</v>
      </c>
      <c r="P392" s="105" t="n">
        <v>1000</v>
      </c>
      <c r="Q392" s="53" t="n">
        <v>4190</v>
      </c>
    </row>
    <row r="393" customFormat="false" ht="15" hidden="false" customHeight="false" outlineLevel="0" collapsed="false">
      <c r="A393" s="97" t="n">
        <f aca="false">CLASSEMENT!A193</f>
        <v>190</v>
      </c>
      <c r="B393" s="0" t="str">
        <f aca="false">CLASSEMENT!G193</f>
        <v> </v>
      </c>
      <c r="C393" s="107" t="n">
        <v>5</v>
      </c>
      <c r="D393" s="99" t="s">
        <v>71</v>
      </c>
      <c r="E393" s="100" t="str">
        <f aca="false">D393</f>
        <v>VC ROCHEFORTAIS</v>
      </c>
      <c r="F393" s="100"/>
      <c r="G393" s="101" t="n">
        <f aca="false">IF($D393&gt;" ",$C393,3000)</f>
        <v>5</v>
      </c>
      <c r="H393" s="101" t="n">
        <f aca="false">IF($D393=$D394,$C394,1000)</f>
        <v>1000</v>
      </c>
      <c r="I393" s="101" t="n">
        <f aca="false">IF($D393=$D395,$C395,1000)</f>
        <v>1000</v>
      </c>
      <c r="J393" s="102" t="n">
        <f aca="false">IF($I393&lt;1000,SUM(G393+H393+I393),SUM(G393+H393+1000))</f>
        <v>2005</v>
      </c>
      <c r="K393" s="0"/>
      <c r="L393" s="103" t="s">
        <v>94</v>
      </c>
      <c r="M393" s="104"/>
      <c r="N393" s="104" t="n">
        <v>3000</v>
      </c>
      <c r="O393" s="104" t="n">
        <v>1000</v>
      </c>
      <c r="P393" s="105" t="n">
        <v>1000</v>
      </c>
      <c r="Q393" s="53" t="n">
        <v>5000</v>
      </c>
    </row>
  </sheetData>
  <mergeCells count="196">
    <mergeCell ref="A1:B1"/>
    <mergeCell ref="C1:G1"/>
    <mergeCell ref="A2:B2"/>
    <mergeCell ref="C2:E2"/>
    <mergeCell ref="S2:V3"/>
    <mergeCell ref="C3:E3"/>
    <mergeCell ref="C4:E4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C143:E143"/>
    <mergeCell ref="C144:E144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C179:E179"/>
    <mergeCell ref="C180:E180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</mergeCells>
  <conditionalFormatting sqref="L5:L193">
    <cfRule type="cellIs" priority="2" operator="between" aboveAverage="0" equalAverage="0" bottom="0" percent="0" rank="0" text="" dxfId="0">
      <formula>0</formula>
      <formula>200</formula>
    </cfRule>
  </conditionalFormatting>
  <conditionalFormatting sqref="L4">
    <cfRule type="cellIs" priority="3" operator="between" aboveAverage="0" equalAverage="0" bottom="0" percent="0" rank="0" text="" dxfId="1">
      <formula>0</formula>
      <formula>200</formula>
    </cfRule>
  </conditionalFormatting>
  <printOptions headings="false" gridLines="false" gridLinesSet="true" horizontalCentered="false" verticalCentered="false"/>
  <pageMargins left="0.140277777777778" right="0.140277777777778" top="0.709722222222222" bottom="0.670138888888889" header="0.279861111111111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CLASSEMENT &amp;F</oddHeader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8"/>
  <sheetViews>
    <sheetView showFormulas="false" showGridLines="false" showRowColHeaders="true" showZeros="false" rightToLeft="false" tabSelected="true" showOutlineSymbols="true" defaultGridColor="false" view="normal" topLeftCell="A1" colorId="62" zoomScale="75" zoomScaleNormal="75" zoomScalePageLayoutView="100" workbookViewId="0">
      <selection pane="topLeft" activeCell="A48" activeCellId="0" sqref="A48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53" width="9.7"/>
    <col collapsed="false" customWidth="true" hidden="false" outlineLevel="0" max="3" min="3" style="53" width="13.99"/>
    <col collapsed="false" customWidth="true" hidden="false" outlineLevel="0" max="14" min="4" style="53" width="9.7"/>
    <col collapsed="false" customWidth="true" hidden="false" outlineLevel="0" max="18" min="15" style="53" width="10.41"/>
    <col collapsed="false" customWidth="false" hidden="false" outlineLevel="0" max="257" min="19" style="53" width="11.42"/>
  </cols>
  <sheetData>
    <row r="1" customFormat="false" ht="23.1" hidden="false" customHeight="true" outlineLevel="0" collapsed="false">
      <c r="A1" s="109" t="s">
        <v>97</v>
      </c>
      <c r="B1" s="109"/>
      <c r="C1" s="109"/>
      <c r="D1" s="110" t="str">
        <f aca="false">Inscription!D2</f>
        <v>Prix de la Ville de Bois Le Roy</v>
      </c>
      <c r="E1" s="110"/>
      <c r="F1" s="110"/>
      <c r="G1" s="110"/>
      <c r="H1" s="110"/>
      <c r="I1" s="110"/>
      <c r="J1" s="110"/>
      <c r="K1" s="110"/>
      <c r="L1" s="111" t="s">
        <v>8</v>
      </c>
      <c r="M1" s="112" t="str">
        <f aca="false">Inscription!D5</f>
        <v>Dimanche 10/05/2015</v>
      </c>
      <c r="N1" s="112"/>
      <c r="O1" s="112"/>
    </row>
    <row r="2" customFormat="false" ht="23.1" hidden="false" customHeight="true" outlineLevel="0" collapsed="false">
      <c r="A2" s="109" t="s">
        <v>5</v>
      </c>
      <c r="B2" s="109"/>
      <c r="C2" s="109"/>
      <c r="D2" s="113" t="str">
        <f aca="false">Inscription!D4</f>
        <v>ANET V.C.</v>
      </c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</row>
    <row r="3" customFormat="false" ht="23.1" hidden="false" customHeight="true" outlineLevel="0" collapsed="false">
      <c r="A3" s="109" t="s">
        <v>98</v>
      </c>
      <c r="B3" s="109"/>
      <c r="C3" s="109"/>
      <c r="D3" s="114" t="str">
        <f aca="false">Inscription!D6</f>
        <v>UFOLEP 1</v>
      </c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</row>
    <row r="4" customFormat="false" ht="23.1" hidden="false" customHeight="true" outlineLevel="0" collapsed="false">
      <c r="A4" s="109" t="s">
        <v>99</v>
      </c>
      <c r="B4" s="109"/>
      <c r="C4" s="109"/>
      <c r="D4" s="115" t="str">
        <f aca="false">Inscription!D3</f>
        <v>BOIS LE ROY</v>
      </c>
      <c r="E4" s="115"/>
      <c r="F4" s="115"/>
      <c r="G4" s="115"/>
      <c r="H4" s="115"/>
      <c r="I4" s="115"/>
      <c r="J4" s="116" t="s">
        <v>100</v>
      </c>
      <c r="K4" s="116"/>
      <c r="L4" s="116"/>
      <c r="M4" s="117" t="n">
        <f aca="false">Inscription!G3</f>
        <v>27</v>
      </c>
      <c r="N4" s="118"/>
      <c r="O4" s="118"/>
    </row>
    <row r="5" customFormat="false" ht="23.1" hidden="false" customHeight="true" outlineLevel="0" collapsed="false">
      <c r="A5" s="116" t="s">
        <v>18</v>
      </c>
      <c r="B5" s="116"/>
      <c r="C5" s="119" t="n">
        <f aca="false">Inscription!D9</f>
        <v>21</v>
      </c>
      <c r="D5" s="119"/>
      <c r="E5" s="119"/>
      <c r="F5" s="119"/>
      <c r="G5" s="116" t="s">
        <v>19</v>
      </c>
      <c r="H5" s="116"/>
      <c r="I5" s="119" t="n">
        <f aca="false">Inscription!F9</f>
        <v>21</v>
      </c>
      <c r="J5" s="119"/>
      <c r="K5" s="119"/>
      <c r="L5" s="116" t="s">
        <v>101</v>
      </c>
      <c r="M5" s="116"/>
      <c r="N5" s="120" t="n">
        <f aca="false">CLASSEMENT!J2</f>
        <v>17</v>
      </c>
      <c r="O5" s="120"/>
    </row>
    <row r="6" customFormat="false" ht="33" hidden="false" customHeight="true" outlineLevel="0" collapsed="false">
      <c r="A6" s="121" t="s">
        <v>102</v>
      </c>
      <c r="B6" s="121"/>
      <c r="C6" s="121"/>
      <c r="D6" s="121"/>
      <c r="E6" s="121"/>
      <c r="F6" s="121"/>
      <c r="G6" s="121"/>
      <c r="H6" s="121"/>
      <c r="I6" s="121"/>
      <c r="J6" s="121"/>
      <c r="K6" s="121"/>
      <c r="L6" s="121"/>
      <c r="M6" s="121"/>
      <c r="N6" s="121"/>
      <c r="O6" s="121"/>
    </row>
    <row r="7" customFormat="false" ht="19.5" hidden="false" customHeight="true" outlineLevel="0" collapsed="false">
      <c r="A7" s="122"/>
      <c r="B7" s="122"/>
      <c r="C7" s="122"/>
      <c r="D7" s="122"/>
      <c r="E7" s="122"/>
      <c r="F7" s="122"/>
      <c r="G7" s="122"/>
      <c r="H7" s="123" t="s">
        <v>103</v>
      </c>
      <c r="I7" s="123"/>
      <c r="J7" s="124" t="e">
        <f aca="false">$N$7/$O$9*#REF!</f>
        <v>#DIV/0!</v>
      </c>
      <c r="K7" s="124"/>
      <c r="L7" s="125" t="s">
        <v>104</v>
      </c>
      <c r="M7" s="125"/>
      <c r="N7" s="126" t="n">
        <f aca="false">Inscription!F8</f>
        <v>0</v>
      </c>
      <c r="O7" s="126"/>
      <c r="P7" s="127"/>
    </row>
    <row r="8" customFormat="false" ht="27.75" hidden="false" customHeight="true" outlineLevel="0" collapsed="false">
      <c r="A8" s="128" t="s">
        <v>20</v>
      </c>
      <c r="B8" s="129" t="s">
        <v>87</v>
      </c>
      <c r="C8" s="129" t="s">
        <v>22</v>
      </c>
      <c r="D8" s="129"/>
      <c r="E8" s="129"/>
      <c r="F8" s="129"/>
      <c r="G8" s="129"/>
      <c r="H8" s="129" t="s">
        <v>23</v>
      </c>
      <c r="I8" s="129"/>
      <c r="J8" s="129"/>
      <c r="K8" s="129"/>
      <c r="L8" s="129" t="s">
        <v>91</v>
      </c>
      <c r="M8" s="129"/>
      <c r="N8" s="130" t="s">
        <v>92</v>
      </c>
      <c r="O8" s="131" t="s">
        <v>93</v>
      </c>
    </row>
    <row r="9" customFormat="false" ht="15.75" hidden="false" customHeight="true" outlineLevel="0" collapsed="false">
      <c r="A9" s="132" t="n">
        <f aca="false">Q9</f>
        <v>15</v>
      </c>
      <c r="B9" s="133" t="n">
        <v>1</v>
      </c>
      <c r="C9" s="134" t="str">
        <f aca="false">IF(A9&gt;0,(VLOOKUP($A9,Inscription!$A$13:$G$212,3,FALSE()))," ")</f>
        <v>DAUPHIN</v>
      </c>
      <c r="D9" s="134"/>
      <c r="E9" s="135" t="str">
        <f aca="false">IF(A9&gt;0,(VLOOKUP($A9,Inscription!$A$13:$G$212,4,FALSE()))," ")</f>
        <v>GUY</v>
      </c>
      <c r="F9" s="135"/>
      <c r="G9" s="135"/>
      <c r="H9" s="135" t="str">
        <f aca="false">IF(A9&gt;0,(VLOOKUP($A9,Inscription!$A$13:$G$212,5,FALSE()))," ")</f>
        <v>CSM LE PECQ</v>
      </c>
      <c r="I9" s="135"/>
      <c r="J9" s="135"/>
      <c r="K9" s="135"/>
      <c r="L9" s="135" t="n">
        <f aca="false">IF(A9&gt;0,(VLOOKUP($A9,Inscription!$A$13:$G$212,7,FALSE()))," ")</f>
        <v>0</v>
      </c>
      <c r="M9" s="135"/>
      <c r="N9" s="136" t="n">
        <f aca="false">IF(A9&gt;0,(VLOOKUP($A9,Inscription!$A$13:$G$212,6,FALSE()))," ")</f>
        <v>0</v>
      </c>
      <c r="O9" s="137" t="n">
        <f aca="false">CLASSEMENT!J4</f>
        <v>0</v>
      </c>
      <c r="P9" s="138" t="n">
        <f aca="false">CLASSEMENT!A4</f>
        <v>1</v>
      </c>
      <c r="Q9" s="139" t="n">
        <f aca="false">CLASSEMENT!B4</f>
        <v>15</v>
      </c>
    </row>
    <row r="10" customFormat="false" ht="15.95" hidden="false" customHeight="true" outlineLevel="0" collapsed="false">
      <c r="A10" s="132" t="n">
        <f aca="false">Q10</f>
        <v>17</v>
      </c>
      <c r="B10" s="133" t="n">
        <v>2</v>
      </c>
      <c r="C10" s="134" t="str">
        <f aca="false">IF(A10&gt;0,(VLOOKUP($A10,Inscription!$A$13:$G$212,3,FALSE()))," ")</f>
        <v>BOISTEL</v>
      </c>
      <c r="D10" s="134"/>
      <c r="E10" s="135" t="str">
        <f aca="false">IF(A10&gt;0,(VLOOKUP($A10,Inscription!$A$13:$G$212,4,FALSE()))," ")</f>
        <v>THOMAS </v>
      </c>
      <c r="F10" s="135"/>
      <c r="G10" s="135"/>
      <c r="H10" s="135" t="str">
        <f aca="false">IF(A10&gt;0,(VLOOKUP($A10,Inscription!$A$13:$G$212,5,FALSE()))," ")</f>
        <v>HBS</v>
      </c>
      <c r="I10" s="135"/>
      <c r="J10" s="135"/>
      <c r="K10" s="135"/>
      <c r="L10" s="135" t="n">
        <f aca="false">IF(A10&gt;0,(VLOOKUP($A10,Inscription!$A$13:$G$212,7,FALSE()))," ")</f>
        <v>0</v>
      </c>
      <c r="M10" s="135"/>
      <c r="N10" s="136" t="n">
        <f aca="false">IF(A10&gt;0,(VLOOKUP($A10,Inscription!$A$13:$G$212,6,FALSE()))," ")</f>
        <v>0</v>
      </c>
      <c r="O10" s="137" t="n">
        <f aca="false">IF(CLASSEMENT!J5=CLASSEMENT!J4,0,CLASSEMENT!J5)</f>
        <v>0</v>
      </c>
      <c r="P10" s="138" t="n">
        <f aca="false">CLASSEMENT!A5</f>
        <v>2</v>
      </c>
      <c r="Q10" s="139" t="n">
        <f aca="false">CLASSEMENT!B5</f>
        <v>17</v>
      </c>
    </row>
    <row r="11" customFormat="false" ht="15.95" hidden="false" customHeight="true" outlineLevel="0" collapsed="false">
      <c r="A11" s="132" t="n">
        <f aca="false">Q11</f>
        <v>9</v>
      </c>
      <c r="B11" s="133" t="n">
        <v>3</v>
      </c>
      <c r="C11" s="134" t="str">
        <f aca="false">IF(A11&gt;0,(VLOOKUP($A11,Inscription!$A$13:$G$212,3,FALSE()))," ")</f>
        <v>ERNOU</v>
      </c>
      <c r="D11" s="134"/>
      <c r="E11" s="135" t="str">
        <f aca="false">IF(A11&gt;0,(VLOOKUP($A11,Inscription!$A$13:$G$212,4,FALSE()))," ")</f>
        <v>THOMAS </v>
      </c>
      <c r="F11" s="135"/>
      <c r="G11" s="135"/>
      <c r="H11" s="135" t="str">
        <f aca="false">IF(A11&gt;0,(VLOOKUP($A11,Inscription!$A$13:$G$212,5,FALSE()))," ")</f>
        <v>AST CHATEAUNEUF</v>
      </c>
      <c r="I11" s="135"/>
      <c r="J11" s="135"/>
      <c r="K11" s="135"/>
      <c r="L11" s="135" t="n">
        <f aca="false">IF(A11&gt;0,(VLOOKUP($A11,Inscription!$A$13:$G$212,7,FALSE()))," ")</f>
        <v>0</v>
      </c>
      <c r="M11" s="135"/>
      <c r="N11" s="136" t="n">
        <f aca="false">IF(A11&gt;0,(VLOOKUP($A11,Inscription!$A$13:$G$212,6,FALSE()))," ")</f>
        <v>0</v>
      </c>
      <c r="O11" s="137" t="n">
        <f aca="false">IF(CLASSEMENT!J6=CLASSEMENT!J5,0,CLASSEMENT!J6)</f>
        <v>0</v>
      </c>
      <c r="P11" s="138" t="n">
        <f aca="false">CLASSEMENT!A6</f>
        <v>3</v>
      </c>
      <c r="Q11" s="139" t="n">
        <f aca="false">CLASSEMENT!B6</f>
        <v>9</v>
      </c>
    </row>
    <row r="12" customFormat="false" ht="15.95" hidden="false" customHeight="true" outlineLevel="0" collapsed="false">
      <c r="A12" s="132" t="n">
        <f aca="false">Q12</f>
        <v>3</v>
      </c>
      <c r="B12" s="133" t="n">
        <v>4</v>
      </c>
      <c r="C12" s="134" t="str">
        <f aca="false">IF(A12&gt;0,(VLOOKUP($A12,Inscription!$A$13:$G$212,3,FALSE()))," ")</f>
        <v>RICARD</v>
      </c>
      <c r="D12" s="134"/>
      <c r="E12" s="135" t="str">
        <f aca="false">IF(A12&gt;0,(VLOOKUP($A12,Inscription!$A$13:$G$212,4,FALSE()))," ")</f>
        <v>SYLVAIN</v>
      </c>
      <c r="F12" s="135"/>
      <c r="G12" s="135"/>
      <c r="H12" s="135" t="str">
        <f aca="false">IF(A12&gt;0,(VLOOKUP($A12,Inscription!$A$13:$G$212,5,FALSE()))," ")</f>
        <v>ANET VC</v>
      </c>
      <c r="I12" s="135"/>
      <c r="J12" s="135"/>
      <c r="K12" s="135"/>
      <c r="L12" s="135" t="n">
        <f aca="false">IF(A12&gt;0,(VLOOKUP($A12,Inscription!$A$13:$G$212,7,FALSE()))," ")</f>
        <v>0</v>
      </c>
      <c r="M12" s="135"/>
      <c r="N12" s="136" t="n">
        <f aca="false">IF(A12&gt;0,(VLOOKUP($A12,Inscription!$A$13:$G$212,6,FALSE()))," ")</f>
        <v>0</v>
      </c>
      <c r="O12" s="137" t="n">
        <f aca="false">IF(CLASSEMENT!J7=CLASSEMENT!J6,0,CLASSEMENT!J7)</f>
        <v>0</v>
      </c>
      <c r="P12" s="138" t="n">
        <f aca="false">CLASSEMENT!A7</f>
        <v>4</v>
      </c>
      <c r="Q12" s="139" t="n">
        <f aca="false">CLASSEMENT!B7</f>
        <v>3</v>
      </c>
    </row>
    <row r="13" customFormat="false" ht="15.95" hidden="false" customHeight="true" outlineLevel="0" collapsed="false">
      <c r="A13" s="132" t="n">
        <f aca="false">Q13</f>
        <v>11</v>
      </c>
      <c r="B13" s="133" t="n">
        <v>5</v>
      </c>
      <c r="C13" s="134" t="str">
        <f aca="false">IF(A13&gt;0,(VLOOKUP($A13,Inscription!$A$13:$G$212,3,FALSE()))," ")</f>
        <v>BRETON</v>
      </c>
      <c r="D13" s="134"/>
      <c r="E13" s="135" t="str">
        <f aca="false">IF(A13&gt;0,(VLOOKUP($A13,Inscription!$A$13:$G$212,4,FALSE()))," ")</f>
        <v>NICOLAS</v>
      </c>
      <c r="F13" s="135"/>
      <c r="G13" s="135"/>
      <c r="H13" s="135" t="str">
        <f aca="false">IF(A13&gt;0,(VLOOKUP($A13,Inscription!$A$13:$G$212,5,FALSE()))," ")</f>
        <v>ESMPC</v>
      </c>
      <c r="I13" s="135"/>
      <c r="J13" s="135"/>
      <c r="K13" s="135"/>
      <c r="L13" s="135" t="n">
        <f aca="false">IF(A13&gt;0,(VLOOKUP($A13,Inscription!$A$13:$G$212,7,FALSE()))," ")</f>
        <v>0</v>
      </c>
      <c r="M13" s="135"/>
      <c r="N13" s="136" t="n">
        <f aca="false">IF(A13&gt;0,(VLOOKUP($A13,Inscription!$A$13:$G$212,6,FALSE()))," ")</f>
        <v>0</v>
      </c>
      <c r="O13" s="137" t="n">
        <f aca="false">IF(CLASSEMENT!J8=CLASSEMENT!J7,0,CLASSEMENT!J8)</f>
        <v>0</v>
      </c>
      <c r="P13" s="138" t="n">
        <f aca="false">CLASSEMENT!A8</f>
        <v>5</v>
      </c>
      <c r="Q13" s="139" t="n">
        <f aca="false">CLASSEMENT!B8</f>
        <v>11</v>
      </c>
    </row>
    <row r="14" customFormat="false" ht="15.95" hidden="false" customHeight="true" outlineLevel="0" collapsed="false">
      <c r="A14" s="132" t="n">
        <f aca="false">Q14</f>
        <v>21</v>
      </c>
      <c r="B14" s="133" t="n">
        <v>6</v>
      </c>
      <c r="C14" s="134" t="str">
        <f aca="false">IF(A14&gt;0,(VLOOKUP($A14,Inscription!$A$13:$G$212,3,FALSE()))," ")</f>
        <v>SEREMES</v>
      </c>
      <c r="D14" s="134"/>
      <c r="E14" s="135" t="str">
        <f aca="false">IF(A14&gt;0,(VLOOKUP($A14,Inscription!$A$13:$G$212,4,FALSE()))," ")</f>
        <v>JAMES</v>
      </c>
      <c r="F14" s="135"/>
      <c r="G14" s="135"/>
      <c r="H14" s="135" t="str">
        <f aca="false">IF(A14&gt;0,(VLOOKUP($A14,Inscription!$A$13:$G$212,5,FALSE()))," ")</f>
        <v>ST PIERRE DU PERRAY</v>
      </c>
      <c r="I14" s="135"/>
      <c r="J14" s="135"/>
      <c r="K14" s="135"/>
      <c r="L14" s="135" t="n">
        <f aca="false">IF(A14&gt;0,(VLOOKUP($A14,Inscription!$A$13:$G$212,7,FALSE()))," ")</f>
        <v>0</v>
      </c>
      <c r="M14" s="135"/>
      <c r="N14" s="136" t="n">
        <f aca="false">IF(A14&gt;0,(VLOOKUP($A14,Inscription!$A$13:$G$212,6,FALSE()))," ")</f>
        <v>0</v>
      </c>
      <c r="O14" s="137" t="n">
        <f aca="false">IF(CLASSEMENT!J9=CLASSEMENT!J8,0,CLASSEMENT!J9)</f>
        <v>0</v>
      </c>
      <c r="P14" s="138" t="n">
        <f aca="false">CLASSEMENT!A9</f>
        <v>6</v>
      </c>
      <c r="Q14" s="139" t="n">
        <f aca="false">CLASSEMENT!B9</f>
        <v>21</v>
      </c>
    </row>
    <row r="15" customFormat="false" ht="15.95" hidden="false" customHeight="true" outlineLevel="0" collapsed="false">
      <c r="A15" s="132" t="n">
        <f aca="false">Q15</f>
        <v>1</v>
      </c>
      <c r="B15" s="133" t="n">
        <v>7</v>
      </c>
      <c r="C15" s="134" t="str">
        <f aca="false">IF(A15&gt;0,(VLOOKUP($A15,Inscription!$A$13:$G$212,3,FALSE()))," ")</f>
        <v>BRENNER</v>
      </c>
      <c r="D15" s="134"/>
      <c r="E15" s="135" t="str">
        <f aca="false">IF(A15&gt;0,(VLOOKUP($A15,Inscription!$A$13:$G$212,4,FALSE()))," ")</f>
        <v>ERIC</v>
      </c>
      <c r="F15" s="135"/>
      <c r="G15" s="135"/>
      <c r="H15" s="135" t="str">
        <f aca="false">IF(A15&gt;0,(VLOOKUP($A15,Inscription!$A$13:$G$212,5,FALSE()))," ")</f>
        <v>ANET VC</v>
      </c>
      <c r="I15" s="135"/>
      <c r="J15" s="135"/>
      <c r="K15" s="135"/>
      <c r="L15" s="135" t="n">
        <f aca="false">IF(A15&gt;0,(VLOOKUP($A15,Inscription!$A$13:$G$212,7,FALSE()))," ")</f>
        <v>0</v>
      </c>
      <c r="M15" s="135"/>
      <c r="N15" s="136" t="n">
        <f aca="false">IF(A15&gt;0,(VLOOKUP($A15,Inscription!$A$13:$G$212,6,FALSE()))," ")</f>
        <v>0</v>
      </c>
      <c r="O15" s="137" t="n">
        <f aca="false">IF(CLASSEMENT!J10=CLASSEMENT!J9,0,CLASSEMENT!J10)</f>
        <v>0</v>
      </c>
      <c r="P15" s="138" t="n">
        <f aca="false">CLASSEMENT!A10</f>
        <v>7</v>
      </c>
      <c r="Q15" s="139" t="n">
        <f aca="false">CLASSEMENT!B10</f>
        <v>1</v>
      </c>
    </row>
    <row r="16" customFormat="false" ht="15.95" hidden="false" customHeight="true" outlineLevel="0" collapsed="false">
      <c r="A16" s="132" t="n">
        <f aca="false">Q16</f>
        <v>19</v>
      </c>
      <c r="B16" s="133" t="n">
        <v>8</v>
      </c>
      <c r="C16" s="134" t="str">
        <f aca="false">IF(A16&gt;0,(VLOOKUP($A16,Inscription!$A$13:$G$212,3,FALSE()))," ")</f>
        <v>LECORCHE</v>
      </c>
      <c r="D16" s="134"/>
      <c r="E16" s="135" t="str">
        <f aca="false">IF(A16&gt;0,(VLOOKUP($A16,Inscription!$A$13:$G$212,4,FALSE()))," ")</f>
        <v>SULLIVAN</v>
      </c>
      <c r="F16" s="135"/>
      <c r="G16" s="135"/>
      <c r="H16" s="135" t="str">
        <f aca="false">IF(A16&gt;0,(VLOOKUP($A16,Inscription!$A$13:$G$212,5,FALSE()))," ")</f>
        <v>CHATEAUDUN</v>
      </c>
      <c r="I16" s="135"/>
      <c r="J16" s="135"/>
      <c r="K16" s="135"/>
      <c r="L16" s="135" t="n">
        <f aca="false">IF(A16&gt;0,(VLOOKUP($A16,Inscription!$A$13:$G$212,7,FALSE()))," ")</f>
        <v>0</v>
      </c>
      <c r="M16" s="135"/>
      <c r="N16" s="136" t="n">
        <f aca="false">IF(A16&gt;0,(VLOOKUP($A16,Inscription!$A$13:$G$212,6,FALSE()))," ")</f>
        <v>0</v>
      </c>
      <c r="O16" s="137" t="n">
        <f aca="false">IF(CLASSEMENT!J11=CLASSEMENT!J10,0,CLASSEMENT!J11)</f>
        <v>0</v>
      </c>
      <c r="P16" s="138" t="n">
        <f aca="false">CLASSEMENT!A11</f>
        <v>8</v>
      </c>
      <c r="Q16" s="139" t="n">
        <f aca="false">CLASSEMENT!B11</f>
        <v>19</v>
      </c>
    </row>
    <row r="17" customFormat="false" ht="15.95" hidden="false" customHeight="true" outlineLevel="0" collapsed="false">
      <c r="A17" s="132" t="n">
        <f aca="false">Q17</f>
        <v>20</v>
      </c>
      <c r="B17" s="133" t="n">
        <v>9</v>
      </c>
      <c r="C17" s="134" t="str">
        <f aca="false">IF(A17&gt;0,(VLOOKUP($A17,Inscription!$A$13:$G$212,3,FALSE()))," ")</f>
        <v>BALDERACCHI</v>
      </c>
      <c r="D17" s="134"/>
      <c r="E17" s="135" t="str">
        <f aca="false">IF(A17&gt;0,(VLOOKUP($A17,Inscription!$A$13:$G$212,4,FALSE()))," ")</f>
        <v>ALEXANDRE</v>
      </c>
      <c r="F17" s="135"/>
      <c r="G17" s="135"/>
      <c r="H17" s="135" t="str">
        <f aca="false">IF(A17&gt;0,(VLOOKUP($A17,Inscription!$A$13:$G$212,5,FALSE()))," ")</f>
        <v>ESMPC</v>
      </c>
      <c r="I17" s="135"/>
      <c r="J17" s="135"/>
      <c r="K17" s="135"/>
      <c r="L17" s="135" t="n">
        <f aca="false">IF(A17&gt;0,(VLOOKUP($A17,Inscription!$A$13:$G$212,7,FALSE()))," ")</f>
        <v>0</v>
      </c>
      <c r="M17" s="135"/>
      <c r="N17" s="136" t="n">
        <f aca="false">IF(A17&gt;0,(VLOOKUP($A17,Inscription!$A$13:$G$212,6,FALSE()))," ")</f>
        <v>0</v>
      </c>
      <c r="O17" s="137" t="n">
        <f aca="false">IF(CLASSEMENT!J12=CLASSEMENT!J11,0,CLASSEMENT!J12)</f>
        <v>0</v>
      </c>
      <c r="P17" s="138" t="n">
        <f aca="false">CLASSEMENT!A12</f>
        <v>9</v>
      </c>
      <c r="Q17" s="139" t="n">
        <f aca="false">CLASSEMENT!B12</f>
        <v>20</v>
      </c>
    </row>
    <row r="18" customFormat="false" ht="15.95" hidden="false" customHeight="true" outlineLevel="0" collapsed="false">
      <c r="A18" s="132" t="n">
        <f aca="false">Q18</f>
        <v>4</v>
      </c>
      <c r="B18" s="133" t="n">
        <v>10</v>
      </c>
      <c r="C18" s="134" t="str">
        <f aca="false">IF(A18&gt;0,(VLOOKUP($A18,Inscription!$A$13:$G$212,3,FALSE()))," ")</f>
        <v>ROMEO</v>
      </c>
      <c r="D18" s="134"/>
      <c r="E18" s="135" t="str">
        <f aca="false">IF(A18&gt;0,(VLOOKUP($A18,Inscription!$A$13:$G$212,4,FALSE()))," ")</f>
        <v>ROCCO</v>
      </c>
      <c r="F18" s="135"/>
      <c r="G18" s="135"/>
      <c r="H18" s="135" t="str">
        <f aca="false">IF(A18&gt;0,(VLOOKUP($A18,Inscription!$A$13:$G$212,5,FALSE()))," ")</f>
        <v>ANET VC</v>
      </c>
      <c r="I18" s="135"/>
      <c r="J18" s="135"/>
      <c r="K18" s="135"/>
      <c r="L18" s="135" t="n">
        <f aca="false">IF(A18&gt;0,(VLOOKUP($A18,Inscription!$A$13:$G$212,7,FALSE()))," ")</f>
        <v>0</v>
      </c>
      <c r="M18" s="135"/>
      <c r="N18" s="136" t="n">
        <f aca="false">IF(A18&gt;0,(VLOOKUP($A18,Inscription!$A$13:$G$212,6,FALSE()))," ")</f>
        <v>0</v>
      </c>
      <c r="O18" s="137" t="n">
        <f aca="false">IF(CLASSEMENT!J13=CLASSEMENT!J12,0,CLASSEMENT!J13)</f>
        <v>0</v>
      </c>
      <c r="P18" s="138" t="n">
        <f aca="false">CLASSEMENT!A13</f>
        <v>10</v>
      </c>
      <c r="Q18" s="139" t="n">
        <f aca="false">CLASSEMENT!B13</f>
        <v>4</v>
      </c>
    </row>
    <row r="19" customFormat="false" ht="15.95" hidden="false" customHeight="true" outlineLevel="0" collapsed="false">
      <c r="A19" s="132" t="n">
        <f aca="false">Q19</f>
        <v>16</v>
      </c>
      <c r="B19" s="133" t="n">
        <v>11</v>
      </c>
      <c r="C19" s="134" t="str">
        <f aca="false">IF(A19&gt;0,(VLOOKUP($A19,Inscription!$A$13:$G$212,3,FALSE()))," ")</f>
        <v>LEBAS</v>
      </c>
      <c r="D19" s="134"/>
      <c r="E19" s="135" t="str">
        <f aca="false">IF(A19&gt;0,(VLOOKUP($A19,Inscription!$A$13:$G$212,4,FALSE()))," ")</f>
        <v>SEBASTIEN</v>
      </c>
      <c r="F19" s="135"/>
      <c r="G19" s="135"/>
      <c r="H19" s="135" t="str">
        <f aca="false">IF(A19&gt;0,(VLOOKUP($A19,Inscription!$A$13:$G$212,5,FALSE()))," ")</f>
        <v>CORBEILLE ESSONNE</v>
      </c>
      <c r="I19" s="135"/>
      <c r="J19" s="135"/>
      <c r="K19" s="135"/>
      <c r="L19" s="135" t="n">
        <f aca="false">IF(A19&gt;0,(VLOOKUP($A19,Inscription!$A$13:$G$212,7,FALSE()))," ")</f>
        <v>0</v>
      </c>
      <c r="M19" s="135"/>
      <c r="N19" s="136" t="n">
        <f aca="false">IF(A19&gt;0,(VLOOKUP($A19,Inscription!$A$13:$G$212,6,FALSE()))," ")</f>
        <v>0</v>
      </c>
      <c r="O19" s="137" t="n">
        <f aca="false">IF(CLASSEMENT!J14=CLASSEMENT!J13,0,CLASSEMENT!J14)</f>
        <v>0</v>
      </c>
      <c r="P19" s="138" t="n">
        <f aca="false">CLASSEMENT!A14</f>
        <v>11</v>
      </c>
      <c r="Q19" s="139" t="n">
        <f aca="false">CLASSEMENT!B14</f>
        <v>16</v>
      </c>
    </row>
    <row r="20" customFormat="false" ht="15.95" hidden="false" customHeight="true" outlineLevel="0" collapsed="false">
      <c r="A20" s="132" t="n">
        <f aca="false">Q20</f>
        <v>6</v>
      </c>
      <c r="B20" s="133" t="n">
        <v>12</v>
      </c>
      <c r="C20" s="134" t="str">
        <f aca="false">IF(A20&gt;0,(VLOOKUP($A20,Inscription!$A$13:$G$212,3,FALSE()))," ")</f>
        <v>COUAILLAC</v>
      </c>
      <c r="D20" s="134"/>
      <c r="E20" s="135" t="str">
        <f aca="false">IF(A20&gt;0,(VLOOKUP($A20,Inscription!$A$13:$G$212,4,FALSE()))," ")</f>
        <v>PATRICE</v>
      </c>
      <c r="F20" s="135"/>
      <c r="G20" s="135"/>
      <c r="H20" s="135" t="str">
        <f aca="false">IF(A20&gt;0,(VLOOKUP($A20,Inscription!$A$13:$G$212,5,FALSE()))," ")</f>
        <v>VCCN</v>
      </c>
      <c r="I20" s="135"/>
      <c r="J20" s="135"/>
      <c r="K20" s="135"/>
      <c r="L20" s="135" t="n">
        <f aca="false">IF(A20&gt;0,(VLOOKUP($A20,Inscription!$A$13:$G$212,7,FALSE()))," ")</f>
        <v>0</v>
      </c>
      <c r="M20" s="135"/>
      <c r="N20" s="136" t="n">
        <f aca="false">IF(A20&gt;0,(VLOOKUP($A20,Inscription!$A$13:$G$212,6,FALSE()))," ")</f>
        <v>0</v>
      </c>
      <c r="O20" s="137" t="n">
        <f aca="false">IF(CLASSEMENT!J15=CLASSEMENT!J14,0,CLASSEMENT!J15)</f>
        <v>0</v>
      </c>
      <c r="P20" s="138" t="n">
        <f aca="false">CLASSEMENT!A15</f>
        <v>12</v>
      </c>
      <c r="Q20" s="139" t="n">
        <f aca="false">CLASSEMENT!B15</f>
        <v>6</v>
      </c>
    </row>
    <row r="21" customFormat="false" ht="15.95" hidden="false" customHeight="true" outlineLevel="0" collapsed="false">
      <c r="A21" s="132" t="n">
        <f aca="false">Q21</f>
        <v>5</v>
      </c>
      <c r="B21" s="133" t="n">
        <v>13</v>
      </c>
      <c r="C21" s="134" t="str">
        <f aca="false">IF(A21&gt;0,(VLOOKUP($A21,Inscription!$A$13:$G$212,3,FALSE()))," ")</f>
        <v>SEVENNEC</v>
      </c>
      <c r="D21" s="134"/>
      <c r="E21" s="135" t="str">
        <f aca="false">IF(A21&gt;0,(VLOOKUP($A21,Inscription!$A$13:$G$212,4,FALSE()))," ")</f>
        <v>LOIC</v>
      </c>
      <c r="F21" s="135"/>
      <c r="G21" s="135"/>
      <c r="H21" s="135" t="str">
        <f aca="false">IF(A21&gt;0,(VLOOKUP($A21,Inscription!$A$13:$G$212,5,FALSE()))," ")</f>
        <v>ANET VC</v>
      </c>
      <c r="I21" s="135"/>
      <c r="J21" s="135"/>
      <c r="K21" s="135"/>
      <c r="L21" s="135" t="n">
        <f aca="false">IF(A21&gt;0,(VLOOKUP($A21,Inscription!$A$13:$G$212,7,FALSE()))," ")</f>
        <v>0</v>
      </c>
      <c r="M21" s="135"/>
      <c r="N21" s="136" t="n">
        <f aca="false">IF(A21&gt;0,(VLOOKUP($A21,Inscription!$A$13:$G$212,6,FALSE()))," ")</f>
        <v>0</v>
      </c>
      <c r="O21" s="137" t="n">
        <f aca="false">IF(CLASSEMENT!J16=CLASSEMENT!J15,0,CLASSEMENT!J16)</f>
        <v>0</v>
      </c>
      <c r="P21" s="138" t="n">
        <f aca="false">CLASSEMENT!A16</f>
        <v>13</v>
      </c>
      <c r="Q21" s="139" t="n">
        <f aca="false">CLASSEMENT!B16</f>
        <v>5</v>
      </c>
    </row>
    <row r="22" customFormat="false" ht="15.95" hidden="false" customHeight="true" outlineLevel="0" collapsed="false">
      <c r="A22" s="132" t="n">
        <f aca="false">Q22</f>
        <v>18</v>
      </c>
      <c r="B22" s="133" t="n">
        <v>14</v>
      </c>
      <c r="C22" s="134" t="str">
        <f aca="false">IF(A22&gt;0,(VLOOKUP($A22,Inscription!$A$13:$G$212,3,FALSE()))," ")</f>
        <v>BESSAGUET</v>
      </c>
      <c r="D22" s="134"/>
      <c r="E22" s="135" t="str">
        <f aca="false">IF(A22&gt;0,(VLOOKUP($A22,Inscription!$A$13:$G$212,4,FALSE()))," ")</f>
        <v>REMY</v>
      </c>
      <c r="F22" s="135"/>
      <c r="G22" s="135"/>
      <c r="H22" s="135" t="str">
        <f aca="false">IF(A22&gt;0,(VLOOKUP($A22,Inscription!$A$13:$G$212,5,FALSE()))," ")</f>
        <v>VC ROCHEFORTAIS</v>
      </c>
      <c r="I22" s="135"/>
      <c r="J22" s="135"/>
      <c r="K22" s="135"/>
      <c r="L22" s="135" t="n">
        <f aca="false">IF(A22&gt;0,(VLOOKUP($A22,Inscription!$A$13:$G$212,7,FALSE()))," ")</f>
        <v>0</v>
      </c>
      <c r="M22" s="135"/>
      <c r="N22" s="136" t="n">
        <f aca="false">IF(A22&gt;0,(VLOOKUP($A22,Inscription!$A$13:$G$212,6,FALSE()))," ")</f>
        <v>0</v>
      </c>
      <c r="O22" s="137" t="n">
        <f aca="false">IF(CLASSEMENT!J17=CLASSEMENT!J16,0,CLASSEMENT!J17)</f>
        <v>0</v>
      </c>
      <c r="P22" s="138" t="n">
        <f aca="false">CLASSEMENT!A17</f>
        <v>14</v>
      </c>
      <c r="Q22" s="139" t="n">
        <f aca="false">CLASSEMENT!B17</f>
        <v>18</v>
      </c>
    </row>
    <row r="23" customFormat="false" ht="15.95" hidden="false" customHeight="true" outlineLevel="0" collapsed="false">
      <c r="A23" s="132" t="n">
        <f aca="false">Q23</f>
        <v>13</v>
      </c>
      <c r="B23" s="133" t="n">
        <v>15</v>
      </c>
      <c r="C23" s="134" t="str">
        <f aca="false">IF(A23&gt;0,(VLOOKUP($A23,Inscription!$A$13:$G$212,3,FALSE()))," ")</f>
        <v>HALLAY</v>
      </c>
      <c r="D23" s="134"/>
      <c r="E23" s="135" t="str">
        <f aca="false">IF(A23&gt;0,(VLOOKUP($A23,Inscription!$A$13:$G$212,4,FALSE()))," ")</f>
        <v>DENIS</v>
      </c>
      <c r="F23" s="135"/>
      <c r="G23" s="135"/>
      <c r="H23" s="135" t="str">
        <f aca="false">IF(A23&gt;0,(VLOOKUP($A23,Inscription!$A$13:$G$212,5,FALSE()))," ")</f>
        <v>ESMPC</v>
      </c>
      <c r="I23" s="135"/>
      <c r="J23" s="135"/>
      <c r="K23" s="135"/>
      <c r="L23" s="135" t="n">
        <f aca="false">IF(A23&gt;0,(VLOOKUP($A23,Inscription!$A$13:$G$212,7,FALSE()))," ")</f>
        <v>0</v>
      </c>
      <c r="M23" s="135"/>
      <c r="N23" s="136" t="n">
        <f aca="false">IF(A23&gt;0,(VLOOKUP($A23,Inscription!$A$13:$G$212,6,FALSE()))," ")</f>
        <v>0</v>
      </c>
      <c r="O23" s="137" t="n">
        <f aca="false">IF(CLASSEMENT!J18=CLASSEMENT!J17,0,CLASSEMENT!J18)</f>
        <v>0</v>
      </c>
      <c r="P23" s="138" t="n">
        <f aca="false">CLASSEMENT!A18</f>
        <v>15</v>
      </c>
      <c r="Q23" s="139" t="n">
        <f aca="false">CLASSEMENT!B18</f>
        <v>13</v>
      </c>
    </row>
    <row r="24" customFormat="false" ht="15" hidden="false" customHeight="false" outlineLevel="0" collapsed="false">
      <c r="A24" s="132" t="n">
        <f aca="false">Q24</f>
        <v>14</v>
      </c>
      <c r="B24" s="133" t="n">
        <v>16</v>
      </c>
      <c r="C24" s="134" t="str">
        <f aca="false">IF(A24&gt;0,(VLOOKUP($A24,Inscription!$A$13:$G$212,3,FALSE()))," ")</f>
        <v>ASSE</v>
      </c>
      <c r="D24" s="134"/>
      <c r="E24" s="135" t="str">
        <f aca="false">IF(A24&gt;0,(VLOOKUP($A24,Inscription!$A$13:$G$212,4,FALSE()))," ")</f>
        <v>CHRISTOPHE</v>
      </c>
      <c r="F24" s="135"/>
      <c r="G24" s="135"/>
      <c r="H24" s="135" t="str">
        <f aca="false">IF(A24&gt;0,(VLOOKUP($A24,Inscription!$A$13:$G$212,5,FALSE()))," ")</f>
        <v>DREUX CC</v>
      </c>
      <c r="I24" s="135"/>
      <c r="J24" s="135"/>
      <c r="K24" s="135"/>
      <c r="L24" s="135" t="n">
        <f aca="false">IF(A24&gt;0,(VLOOKUP($A24,Inscription!$A$13:$G$212,7,FALSE()))," ")</f>
        <v>0</v>
      </c>
      <c r="M24" s="135"/>
      <c r="N24" s="136" t="n">
        <f aca="false">IF(A24&gt;0,(VLOOKUP($A24,Inscription!$A$13:$G$212,6,FALSE()))," ")</f>
        <v>0</v>
      </c>
      <c r="O24" s="137" t="n">
        <f aca="false">IF(CLASSEMENT!J19=CLASSEMENT!J18,0,CLASSEMENT!J19)</f>
        <v>0</v>
      </c>
      <c r="P24" s="138" t="n">
        <f aca="false">CLASSEMENT!A19</f>
        <v>16</v>
      </c>
      <c r="Q24" s="139" t="n">
        <f aca="false">CLASSEMENT!B19</f>
        <v>14</v>
      </c>
    </row>
    <row r="25" customFormat="false" ht="15" hidden="false" customHeight="false" outlineLevel="0" collapsed="false">
      <c r="A25" s="132" t="n">
        <f aca="false">Q25</f>
        <v>12</v>
      </c>
      <c r="B25" s="133" t="n">
        <v>17</v>
      </c>
      <c r="C25" s="134" t="str">
        <f aca="false">IF(A25&gt;0,(VLOOKUP($A25,Inscription!$A$13:$G$212,3,FALSE()))," ")</f>
        <v>PERIBOIS </v>
      </c>
      <c r="D25" s="134"/>
      <c r="E25" s="135" t="str">
        <f aca="false">IF(A25&gt;0,(VLOOKUP($A25,Inscription!$A$13:$G$212,4,FALSE()))," ")</f>
        <v>ANTONY</v>
      </c>
      <c r="F25" s="135"/>
      <c r="G25" s="135"/>
      <c r="H25" s="135" t="str">
        <f aca="false">IF(A25&gt;0,(VLOOKUP($A25,Inscription!$A$13:$G$212,5,FALSE()))," ")</f>
        <v>ESMPC</v>
      </c>
      <c r="I25" s="135"/>
      <c r="J25" s="135"/>
      <c r="K25" s="135"/>
      <c r="L25" s="135" t="n">
        <f aca="false">IF(A25&gt;0,(VLOOKUP($A25,Inscription!$A$13:$G$212,7,FALSE()))," ")</f>
        <v>0</v>
      </c>
      <c r="M25" s="135"/>
      <c r="N25" s="136" t="n">
        <f aca="false">IF(A25&gt;0,(VLOOKUP($A25,Inscription!$A$13:$G$212,6,FALSE()))," ")</f>
        <v>0</v>
      </c>
      <c r="O25" s="137" t="n">
        <f aca="false">IF(CLASSEMENT!J20=CLASSEMENT!J19,0,CLASSEMENT!J20)</f>
        <v>0</v>
      </c>
      <c r="P25" s="138" t="n">
        <f aca="false">CLASSEMENT!A20</f>
        <v>17</v>
      </c>
      <c r="Q25" s="139" t="n">
        <f aca="false">CLASSEMENT!B20</f>
        <v>12</v>
      </c>
    </row>
    <row r="26" customFormat="false" ht="15" hidden="false" customHeight="false" outlineLevel="0" collapsed="false">
      <c r="A26" s="132" t="n">
        <f aca="false">Q26</f>
        <v>0</v>
      </c>
      <c r="B26" s="133" t="n">
        <v>18</v>
      </c>
      <c r="C26" s="134" t="str">
        <f aca="false">IF(A26&gt;0,(VLOOKUP($A26,Inscription!$A$13:$G$212,3,FALSE()))," ")</f>
        <v> </v>
      </c>
      <c r="D26" s="134"/>
      <c r="E26" s="135" t="str">
        <f aca="false">IF(A26&gt;0,(VLOOKUP($A26,Inscription!$A$13:$G$212,4,FALSE()))," ")</f>
        <v> </v>
      </c>
      <c r="F26" s="135"/>
      <c r="G26" s="135"/>
      <c r="H26" s="135" t="str">
        <f aca="false">IF(A26&gt;0,(VLOOKUP($A26,Inscription!$A$13:$G$212,5,FALSE()))," ")</f>
        <v> </v>
      </c>
      <c r="I26" s="135"/>
      <c r="J26" s="135"/>
      <c r="K26" s="135"/>
      <c r="L26" s="135" t="str">
        <f aca="false">IF(A26&gt;0,(VLOOKUP($A26,Inscription!$A$13:$G$212,7,FALSE()))," ")</f>
        <v> </v>
      </c>
      <c r="M26" s="135"/>
      <c r="N26" s="136" t="str">
        <f aca="false">IF(A26&gt;0,(VLOOKUP($A26,Inscription!$A$13:$G$212,6,FALSE()))," ")</f>
        <v> </v>
      </c>
      <c r="O26" s="137" t="n">
        <f aca="false">IF(CLASSEMENT!J21=CLASSEMENT!J20,0,CLASSEMENT!J21)</f>
        <v>0</v>
      </c>
      <c r="P26" s="138" t="n">
        <f aca="false">CLASSEMENT!A21</f>
        <v>18</v>
      </c>
      <c r="Q26" s="139" t="n">
        <f aca="false">CLASSEMENT!B21</f>
        <v>0</v>
      </c>
    </row>
    <row r="27" customFormat="false" ht="15" hidden="false" customHeight="false" outlineLevel="0" collapsed="false">
      <c r="A27" s="132" t="n">
        <f aca="false">Q27</f>
        <v>0</v>
      </c>
      <c r="B27" s="133" t="n">
        <v>19</v>
      </c>
      <c r="C27" s="134" t="str">
        <f aca="false">IF(A27&gt;0,(VLOOKUP($A27,Inscription!$A$13:$G$212,3,FALSE()))," ")</f>
        <v> </v>
      </c>
      <c r="D27" s="134"/>
      <c r="E27" s="135" t="str">
        <f aca="false">IF(A27&gt;0,(VLOOKUP($A27,Inscription!$A$13:$G$212,4,FALSE()))," ")</f>
        <v> </v>
      </c>
      <c r="F27" s="135"/>
      <c r="G27" s="135"/>
      <c r="H27" s="135" t="str">
        <f aca="false">IF(A27&gt;0,(VLOOKUP($A27,Inscription!$A$13:$G$212,5,FALSE()))," ")</f>
        <v> </v>
      </c>
      <c r="I27" s="135"/>
      <c r="J27" s="135"/>
      <c r="K27" s="135"/>
      <c r="L27" s="135" t="str">
        <f aca="false">IF(A27&gt;0,(VLOOKUP($A27,Inscription!$A$13:$G$212,7,FALSE()))," ")</f>
        <v> </v>
      </c>
      <c r="M27" s="135"/>
      <c r="N27" s="136" t="str">
        <f aca="false">IF(A27&gt;0,(VLOOKUP($A27,Inscription!$A$13:$G$212,6,FALSE()))," ")</f>
        <v> </v>
      </c>
      <c r="O27" s="137" t="n">
        <f aca="false">IF(CLASSEMENT!J22=CLASSEMENT!J21,0,CLASSEMENT!J22)</f>
        <v>0</v>
      </c>
      <c r="P27" s="138" t="n">
        <f aca="false">CLASSEMENT!A22</f>
        <v>19</v>
      </c>
      <c r="Q27" s="139" t="n">
        <f aca="false">CLASSEMENT!B22</f>
        <v>0</v>
      </c>
    </row>
    <row r="28" customFormat="false" ht="15" hidden="false" customHeight="false" outlineLevel="0" collapsed="false">
      <c r="A28" s="132" t="n">
        <f aca="false">Q28</f>
        <v>0</v>
      </c>
      <c r="B28" s="133" t="n">
        <v>20</v>
      </c>
      <c r="C28" s="134" t="str">
        <f aca="false">IF(A28&gt;0,(VLOOKUP($A28,Inscription!$A$13:$G$212,3,FALSE()))," ")</f>
        <v> </v>
      </c>
      <c r="D28" s="134"/>
      <c r="E28" s="135" t="str">
        <f aca="false">IF(A28&gt;0,(VLOOKUP($A28,Inscription!$A$13:$G$212,4,FALSE()))," ")</f>
        <v> </v>
      </c>
      <c r="F28" s="135"/>
      <c r="G28" s="135"/>
      <c r="H28" s="135" t="str">
        <f aca="false">IF(A28&gt;0,(VLOOKUP($A28,Inscription!$A$13:$G$212,5,FALSE()))," ")</f>
        <v> </v>
      </c>
      <c r="I28" s="135"/>
      <c r="J28" s="135"/>
      <c r="K28" s="135"/>
      <c r="L28" s="135" t="str">
        <f aca="false">IF(A28&gt;0,(VLOOKUP($A28,Inscription!$A$13:$G$212,7,FALSE()))," ")</f>
        <v> </v>
      </c>
      <c r="M28" s="135"/>
      <c r="N28" s="136" t="str">
        <f aca="false">IF(A28&gt;0,(VLOOKUP($A28,Inscription!$A$13:$G$212,6,FALSE()))," ")</f>
        <v> </v>
      </c>
      <c r="O28" s="137" t="n">
        <f aca="false">IF(CLASSEMENT!J23=CLASSEMENT!J22,0,CLASSEMENT!J23)</f>
        <v>0</v>
      </c>
      <c r="P28" s="138" t="n">
        <f aca="false">CLASSEMENT!A23</f>
        <v>20</v>
      </c>
      <c r="Q28" s="139" t="n">
        <f aca="false">CLASSEMENT!B23</f>
        <v>0</v>
      </c>
    </row>
    <row r="29" customFormat="false" ht="15" hidden="false" customHeight="false" outlineLevel="0" collapsed="false">
      <c r="A29" s="132" t="n">
        <f aca="false">Q29</f>
        <v>0</v>
      </c>
      <c r="B29" s="133" t="n">
        <v>21</v>
      </c>
      <c r="C29" s="134" t="str">
        <f aca="false">IF(A29&gt;0,(VLOOKUP($A29,Inscription!$A$13:$G$212,3,FALSE()))," ")</f>
        <v> </v>
      </c>
      <c r="D29" s="134"/>
      <c r="E29" s="135" t="str">
        <f aca="false">IF(A29&gt;0,(VLOOKUP($A29,Inscription!$A$13:$G$212,4,FALSE()))," ")</f>
        <v> </v>
      </c>
      <c r="F29" s="135"/>
      <c r="G29" s="135"/>
      <c r="H29" s="135" t="str">
        <f aca="false">IF(A29&gt;0,(VLOOKUP($A29,Inscription!$A$13:$G$212,5,FALSE()))," ")</f>
        <v> </v>
      </c>
      <c r="I29" s="135"/>
      <c r="J29" s="135"/>
      <c r="K29" s="135"/>
      <c r="L29" s="135" t="str">
        <f aca="false">IF(A29&gt;0,(VLOOKUP($A29,Inscription!$A$13:$G$212,7,FALSE()))," ")</f>
        <v> </v>
      </c>
      <c r="M29" s="135"/>
      <c r="N29" s="136" t="str">
        <f aca="false">IF(A29&gt;0,(VLOOKUP($A29,Inscription!$A$13:$G$212,6,FALSE()))," ")</f>
        <v> </v>
      </c>
      <c r="O29" s="137" t="n">
        <f aca="false">IF(CLASSEMENT!J24=CLASSEMENT!J23,0,CLASSEMENT!J24)</f>
        <v>0</v>
      </c>
      <c r="P29" s="138" t="n">
        <f aca="false">CLASSEMENT!A24</f>
        <v>21</v>
      </c>
      <c r="Q29" s="139" t="n">
        <f aca="false">CLASSEMENT!B24</f>
        <v>0</v>
      </c>
    </row>
    <row r="30" customFormat="false" ht="15" hidden="false" customHeight="false" outlineLevel="0" collapsed="false">
      <c r="A30" s="132" t="n">
        <f aca="false">Q30</f>
        <v>0</v>
      </c>
      <c r="B30" s="133" t="n">
        <v>22</v>
      </c>
      <c r="C30" s="134" t="str">
        <f aca="false">IF(A30&gt;0,(VLOOKUP($A30,Inscription!$A$13:$G$212,3,FALSE()))," ")</f>
        <v> </v>
      </c>
      <c r="D30" s="134"/>
      <c r="E30" s="135" t="str">
        <f aca="false">IF(A30&gt;0,(VLOOKUP($A30,Inscription!$A$13:$G$212,4,FALSE()))," ")</f>
        <v> </v>
      </c>
      <c r="F30" s="135"/>
      <c r="G30" s="135"/>
      <c r="H30" s="135" t="str">
        <f aca="false">IF(A30&gt;0,(VLOOKUP($A30,Inscription!$A$13:$G$212,5,FALSE()))," ")</f>
        <v> </v>
      </c>
      <c r="I30" s="135"/>
      <c r="J30" s="135"/>
      <c r="K30" s="135"/>
      <c r="L30" s="135" t="str">
        <f aca="false">IF(A30&gt;0,(VLOOKUP($A30,Inscription!$A$13:$G$212,7,FALSE()))," ")</f>
        <v> </v>
      </c>
      <c r="M30" s="135"/>
      <c r="N30" s="136" t="str">
        <f aca="false">IF(A30&gt;0,(VLOOKUP($A30,Inscription!$A$13:$G$212,6,FALSE()))," ")</f>
        <v> </v>
      </c>
      <c r="O30" s="137" t="n">
        <f aca="false">IF(CLASSEMENT!J25=CLASSEMENT!J24,0,CLASSEMENT!J25)</f>
        <v>0</v>
      </c>
      <c r="P30" s="138" t="n">
        <f aca="false">CLASSEMENT!A25</f>
        <v>22</v>
      </c>
      <c r="Q30" s="139" t="n">
        <f aca="false">CLASSEMENT!B25</f>
        <v>0</v>
      </c>
    </row>
    <row r="31" customFormat="false" ht="15" hidden="false" customHeight="false" outlineLevel="0" collapsed="false">
      <c r="A31" s="132" t="n">
        <f aca="false">Q31</f>
        <v>0</v>
      </c>
      <c r="B31" s="133" t="n">
        <v>23</v>
      </c>
      <c r="C31" s="134" t="str">
        <f aca="false">IF(A31&gt;0,(VLOOKUP($A31,Inscription!$A$13:$G$212,3,FALSE()))," ")</f>
        <v> </v>
      </c>
      <c r="D31" s="134"/>
      <c r="E31" s="135" t="str">
        <f aca="false">IF(A31&gt;0,(VLOOKUP($A31,Inscription!$A$13:$G$212,4,FALSE()))," ")</f>
        <v> </v>
      </c>
      <c r="F31" s="135"/>
      <c r="G31" s="135"/>
      <c r="H31" s="135" t="str">
        <f aca="false">IF(A31&gt;0,(VLOOKUP($A31,Inscription!$A$13:$G$212,5,FALSE()))," ")</f>
        <v> </v>
      </c>
      <c r="I31" s="135"/>
      <c r="J31" s="135"/>
      <c r="K31" s="135"/>
      <c r="L31" s="135" t="str">
        <f aca="false">IF(A31&gt;0,(VLOOKUP($A31,Inscription!$A$13:$G$212,7,FALSE()))," ")</f>
        <v> </v>
      </c>
      <c r="M31" s="135"/>
      <c r="N31" s="136" t="str">
        <f aca="false">IF(A31&gt;0,(VLOOKUP($A31,Inscription!$A$13:$G$212,6,FALSE()))," ")</f>
        <v> </v>
      </c>
      <c r="O31" s="137" t="n">
        <f aca="false">IF(CLASSEMENT!J26=CLASSEMENT!J25,0,CLASSEMENT!J26)</f>
        <v>0</v>
      </c>
      <c r="P31" s="138" t="n">
        <f aca="false">CLASSEMENT!A26</f>
        <v>23</v>
      </c>
      <c r="Q31" s="139" t="n">
        <f aca="false">CLASSEMENT!B26</f>
        <v>0</v>
      </c>
    </row>
    <row r="32" customFormat="false" ht="15" hidden="false" customHeight="false" outlineLevel="0" collapsed="false">
      <c r="A32" s="132" t="n">
        <f aca="false">Q32</f>
        <v>0</v>
      </c>
      <c r="B32" s="133" t="n">
        <v>24</v>
      </c>
      <c r="C32" s="134" t="str">
        <f aca="false">IF(A32&gt;0,(VLOOKUP($A32,Inscription!$A$13:$G$212,3,FALSE()))," ")</f>
        <v> </v>
      </c>
      <c r="D32" s="134"/>
      <c r="E32" s="135" t="str">
        <f aca="false">IF(A32&gt;0,(VLOOKUP($A32,Inscription!$A$13:$G$212,4,FALSE()))," ")</f>
        <v> </v>
      </c>
      <c r="F32" s="135"/>
      <c r="G32" s="135"/>
      <c r="H32" s="135" t="str">
        <f aca="false">IF(A32&gt;0,(VLOOKUP($A32,Inscription!$A$13:$G$212,5,FALSE()))," ")</f>
        <v> </v>
      </c>
      <c r="I32" s="135"/>
      <c r="J32" s="135"/>
      <c r="K32" s="135"/>
      <c r="L32" s="135" t="str">
        <f aca="false">IF(A32&gt;0,(VLOOKUP($A32,Inscription!$A$13:$G$212,7,FALSE()))," ")</f>
        <v> </v>
      </c>
      <c r="M32" s="135"/>
      <c r="N32" s="136" t="str">
        <f aca="false">IF(A32&gt;0,(VLOOKUP($A32,Inscription!$A$13:$G$212,6,FALSE()))," ")</f>
        <v> </v>
      </c>
      <c r="O32" s="137" t="n">
        <f aca="false">IF(CLASSEMENT!J27=CLASSEMENT!J26,0,CLASSEMENT!J27)</f>
        <v>0</v>
      </c>
      <c r="P32" s="138" t="n">
        <f aca="false">CLASSEMENT!A27</f>
        <v>24</v>
      </c>
      <c r="Q32" s="139" t="n">
        <f aca="false">CLASSEMENT!B27</f>
        <v>0</v>
      </c>
    </row>
    <row r="33" customFormat="false" ht="15" hidden="false" customHeight="false" outlineLevel="0" collapsed="false">
      <c r="A33" s="132" t="n">
        <f aca="false">Q33</f>
        <v>0</v>
      </c>
      <c r="B33" s="133" t="n">
        <v>25</v>
      </c>
      <c r="C33" s="134" t="str">
        <f aca="false">IF(A33&gt;0,(VLOOKUP($A33,Inscription!$A$13:$G$212,3,FALSE()))," ")</f>
        <v> </v>
      </c>
      <c r="D33" s="134"/>
      <c r="E33" s="135" t="str">
        <f aca="false">IF(A33&gt;0,(VLOOKUP($A33,Inscription!$A$13:$G$212,4,FALSE()))," ")</f>
        <v> </v>
      </c>
      <c r="F33" s="135"/>
      <c r="G33" s="135"/>
      <c r="H33" s="135" t="str">
        <f aca="false">IF(A33&gt;0,(VLOOKUP($A33,Inscription!$A$13:$G$212,5,FALSE()))," ")</f>
        <v> </v>
      </c>
      <c r="I33" s="135"/>
      <c r="J33" s="135"/>
      <c r="K33" s="135"/>
      <c r="L33" s="135" t="str">
        <f aca="false">IF(A33&gt;0,(VLOOKUP($A33,Inscription!$A$13:$G$212,7,FALSE()))," ")</f>
        <v> </v>
      </c>
      <c r="M33" s="135"/>
      <c r="N33" s="136" t="str">
        <f aca="false">IF(A33&gt;0,(VLOOKUP($A33,Inscription!$A$13:$G$212,6,FALSE()))," ")</f>
        <v> </v>
      </c>
      <c r="O33" s="137" t="n">
        <f aca="false">IF(CLASSEMENT!J28=CLASSEMENT!J27,0,CLASSEMENT!J28)</f>
        <v>0</v>
      </c>
      <c r="P33" s="138" t="n">
        <f aca="false">CLASSEMENT!A28</f>
        <v>25</v>
      </c>
      <c r="Q33" s="139" t="n">
        <f aca="false">CLASSEMENT!B28</f>
        <v>0</v>
      </c>
    </row>
    <row r="34" customFormat="false" ht="15" hidden="false" customHeight="false" outlineLevel="0" collapsed="false">
      <c r="A34" s="132" t="n">
        <f aca="false">Q34</f>
        <v>0</v>
      </c>
      <c r="B34" s="133" t="n">
        <v>26</v>
      </c>
      <c r="C34" s="134" t="str">
        <f aca="false">IF(A34&gt;0,(VLOOKUP($A34,Inscription!$A$13:$G$212,3,FALSE()))," ")</f>
        <v> </v>
      </c>
      <c r="D34" s="134"/>
      <c r="E34" s="135" t="str">
        <f aca="false">IF(A34&gt;0,(VLOOKUP($A34,Inscription!$A$13:$G$212,4,FALSE()))," ")</f>
        <v> </v>
      </c>
      <c r="F34" s="135"/>
      <c r="G34" s="135"/>
      <c r="H34" s="135" t="str">
        <f aca="false">IF(A34&gt;0,(VLOOKUP($A34,Inscription!$A$13:$G$212,5,FALSE()))," ")</f>
        <v> </v>
      </c>
      <c r="I34" s="135"/>
      <c r="J34" s="135"/>
      <c r="K34" s="135"/>
      <c r="L34" s="135" t="str">
        <f aca="false">IF(A34&gt;0,(VLOOKUP($A34,Inscription!$A$13:$G$212,7,FALSE()))," ")</f>
        <v> </v>
      </c>
      <c r="M34" s="135"/>
      <c r="N34" s="136" t="str">
        <f aca="false">IF(A34&gt;0,(VLOOKUP($A34,Inscription!$A$13:$G$212,6,FALSE()))," ")</f>
        <v> </v>
      </c>
      <c r="O34" s="137" t="n">
        <f aca="false">IF(CLASSEMENT!J29=CLASSEMENT!J28,0,CLASSEMENT!J29)</f>
        <v>0</v>
      </c>
      <c r="P34" s="138" t="n">
        <f aca="false">CLASSEMENT!A29</f>
        <v>26</v>
      </c>
      <c r="Q34" s="139" t="n">
        <f aca="false">CLASSEMENT!B29</f>
        <v>0</v>
      </c>
    </row>
    <row r="35" customFormat="false" ht="15" hidden="false" customHeight="false" outlineLevel="0" collapsed="false">
      <c r="A35" s="132" t="n">
        <f aca="false">Q35</f>
        <v>0</v>
      </c>
      <c r="B35" s="133" t="n">
        <v>27</v>
      </c>
      <c r="C35" s="134" t="str">
        <f aca="false">IF(A35&gt;0,(VLOOKUP($A35,Inscription!$A$13:$G$212,3,FALSE()))," ")</f>
        <v> </v>
      </c>
      <c r="D35" s="134"/>
      <c r="E35" s="135" t="str">
        <f aca="false">IF(A35&gt;0,(VLOOKUP($A35,Inscription!$A$13:$G$212,4,FALSE()))," ")</f>
        <v> </v>
      </c>
      <c r="F35" s="135"/>
      <c r="G35" s="135"/>
      <c r="H35" s="135" t="str">
        <f aca="false">IF(A35&gt;0,(VLOOKUP($A35,Inscription!$A$13:$G$212,5,FALSE()))," ")</f>
        <v> </v>
      </c>
      <c r="I35" s="135"/>
      <c r="J35" s="135"/>
      <c r="K35" s="135"/>
      <c r="L35" s="135" t="str">
        <f aca="false">IF(A35&gt;0,(VLOOKUP($A35,Inscription!$A$13:$G$212,7,FALSE()))," ")</f>
        <v> </v>
      </c>
      <c r="M35" s="135"/>
      <c r="N35" s="136" t="str">
        <f aca="false">IF(A35&gt;0,(VLOOKUP($A35,Inscription!$A$13:$G$212,6,FALSE()))," ")</f>
        <v> </v>
      </c>
      <c r="O35" s="137" t="n">
        <f aca="false">IF(CLASSEMENT!J30=CLASSEMENT!J29,0,CLASSEMENT!J30)</f>
        <v>0</v>
      </c>
      <c r="P35" s="138" t="n">
        <f aca="false">CLASSEMENT!A30</f>
        <v>27</v>
      </c>
      <c r="Q35" s="139" t="n">
        <f aca="false">CLASSEMENT!B30</f>
        <v>0</v>
      </c>
    </row>
    <row r="36" customFormat="false" ht="15" hidden="false" customHeight="false" outlineLevel="0" collapsed="false">
      <c r="A36" s="132" t="n">
        <f aca="false">Q36</f>
        <v>0</v>
      </c>
      <c r="B36" s="133" t="n">
        <v>28</v>
      </c>
      <c r="C36" s="134" t="str">
        <f aca="false">IF(A36&gt;0,(VLOOKUP($A36,Inscription!$A$13:$G$212,3,FALSE()))," ")</f>
        <v> </v>
      </c>
      <c r="D36" s="134"/>
      <c r="E36" s="135" t="str">
        <f aca="false">IF(A36&gt;0,(VLOOKUP($A36,Inscription!$A$13:$G$212,4,FALSE()))," ")</f>
        <v> </v>
      </c>
      <c r="F36" s="135"/>
      <c r="G36" s="135"/>
      <c r="H36" s="135" t="str">
        <f aca="false">IF(A36&gt;0,(VLOOKUP($A36,Inscription!$A$13:$G$212,5,FALSE()))," ")</f>
        <v> </v>
      </c>
      <c r="I36" s="135"/>
      <c r="J36" s="135"/>
      <c r="K36" s="135"/>
      <c r="L36" s="135" t="str">
        <f aca="false">IF(A36&gt;0,(VLOOKUP($A36,Inscription!$A$13:$G$212,7,FALSE()))," ")</f>
        <v> </v>
      </c>
      <c r="M36" s="135"/>
      <c r="N36" s="136" t="str">
        <f aca="false">IF(A36&gt;0,(VLOOKUP($A36,Inscription!$A$13:$G$212,6,FALSE()))," ")</f>
        <v> </v>
      </c>
      <c r="O36" s="137" t="n">
        <f aca="false">IF(CLASSEMENT!J31=CLASSEMENT!J30,0,CLASSEMENT!J31)</f>
        <v>0</v>
      </c>
      <c r="P36" s="138" t="n">
        <f aca="false">CLASSEMENT!A31</f>
        <v>28</v>
      </c>
      <c r="Q36" s="139" t="n">
        <f aca="false">CLASSEMENT!B31</f>
        <v>0</v>
      </c>
    </row>
    <row r="37" customFormat="false" ht="15" hidden="false" customHeight="false" outlineLevel="0" collapsed="false">
      <c r="A37" s="132" t="n">
        <f aca="false">Q37</f>
        <v>0</v>
      </c>
      <c r="B37" s="133" t="n">
        <v>29</v>
      </c>
      <c r="C37" s="134" t="str">
        <f aca="false">IF(A37&gt;0,(VLOOKUP($A37,Inscription!$A$13:$G$212,3,FALSE()))," ")</f>
        <v> </v>
      </c>
      <c r="D37" s="134"/>
      <c r="E37" s="135" t="str">
        <f aca="false">IF(A37&gt;0,(VLOOKUP($A37,Inscription!$A$13:$G$212,4,FALSE()))," ")</f>
        <v> </v>
      </c>
      <c r="F37" s="135"/>
      <c r="G37" s="135"/>
      <c r="H37" s="135" t="str">
        <f aca="false">IF(A37&gt;0,(VLOOKUP($A37,Inscription!$A$13:$G$212,5,FALSE()))," ")</f>
        <v> </v>
      </c>
      <c r="I37" s="135"/>
      <c r="J37" s="135"/>
      <c r="K37" s="135"/>
      <c r="L37" s="135" t="str">
        <f aca="false">IF(A37&gt;0,(VLOOKUP($A37,Inscription!$A$13:$G$212,7,FALSE()))," ")</f>
        <v> </v>
      </c>
      <c r="M37" s="135"/>
      <c r="N37" s="136" t="str">
        <f aca="false">IF(A37&gt;0,(VLOOKUP($A37,Inscription!$A$13:$G$212,6,FALSE()))," ")</f>
        <v> </v>
      </c>
      <c r="O37" s="137" t="n">
        <f aca="false">IF(CLASSEMENT!J32=CLASSEMENT!J31,0,CLASSEMENT!J32)</f>
        <v>0</v>
      </c>
      <c r="P37" s="138" t="n">
        <f aca="false">CLASSEMENT!A32</f>
        <v>29</v>
      </c>
      <c r="Q37" s="139" t="n">
        <f aca="false">CLASSEMENT!B32</f>
        <v>0</v>
      </c>
    </row>
    <row r="38" customFormat="false" ht="15" hidden="false" customHeight="false" outlineLevel="0" collapsed="false">
      <c r="A38" s="140" t="n">
        <f aca="false">Q38</f>
        <v>0</v>
      </c>
      <c r="B38" s="141" t="n">
        <v>30</v>
      </c>
      <c r="C38" s="142" t="str">
        <f aca="false">IF(A38&gt;0,(VLOOKUP($A38,Inscription!$A$13:$G$212,3,FALSE()))," ")</f>
        <v> </v>
      </c>
      <c r="D38" s="142"/>
      <c r="E38" s="143" t="str">
        <f aca="false">IF(A38&gt;0,(VLOOKUP($A38,Inscription!$A$13:$G$212,4,FALSE()))," ")</f>
        <v> </v>
      </c>
      <c r="F38" s="143"/>
      <c r="G38" s="143"/>
      <c r="H38" s="143" t="str">
        <f aca="false">IF(A38&gt;0,(VLOOKUP($A38,Inscription!$A$13:$G$212,5,FALSE()))," ")</f>
        <v> </v>
      </c>
      <c r="I38" s="143"/>
      <c r="J38" s="143"/>
      <c r="K38" s="143"/>
      <c r="L38" s="143" t="str">
        <f aca="false">IF(A38&gt;0,(VLOOKUP($A38,Inscription!$A$13:$G$212,7,FALSE()))," ")</f>
        <v> </v>
      </c>
      <c r="M38" s="143"/>
      <c r="N38" s="144" t="str">
        <f aca="false">IF(A38&gt;0,(VLOOKUP($A38,Inscription!$A$13:$G$212,6,FALSE()))," ")</f>
        <v> </v>
      </c>
      <c r="O38" s="145" t="n">
        <f aca="false">IF(CLASSEMENT!J33=CLASSEMENT!J32,0,CLASSEMENT!J33)</f>
        <v>0</v>
      </c>
      <c r="P38" s="138" t="n">
        <f aca="false">CLASSEMENT!A33</f>
        <v>30</v>
      </c>
      <c r="Q38" s="139" t="n">
        <f aca="false">CLASSEMENT!B33</f>
        <v>0</v>
      </c>
    </row>
    <row r="39" customFormat="false" ht="21.75" hidden="false" customHeight="true" outlineLevel="0" collapsed="false">
      <c r="A39" s="146" t="s">
        <v>105</v>
      </c>
      <c r="B39" s="146"/>
      <c r="C39" s="147" t="n">
        <f aca="false">$Q39</f>
        <v>0</v>
      </c>
      <c r="D39" s="147" t="n">
        <f aca="false">$Q40</f>
        <v>0</v>
      </c>
      <c r="E39" s="147" t="n">
        <f aca="false">$Q41</f>
        <v>0</v>
      </c>
      <c r="F39" s="147" t="n">
        <f aca="false">$Q42</f>
        <v>0</v>
      </c>
      <c r="G39" s="147" t="n">
        <f aca="false">$Q43</f>
        <v>0</v>
      </c>
      <c r="H39" s="147" t="n">
        <f aca="false">$Q44</f>
        <v>0</v>
      </c>
      <c r="I39" s="147" t="n">
        <f aca="false">$Q45</f>
        <v>0</v>
      </c>
      <c r="J39" s="147" t="n">
        <f aca="false">$Q46</f>
        <v>0</v>
      </c>
      <c r="K39" s="147" t="n">
        <f aca="false">$Q47</f>
        <v>0</v>
      </c>
      <c r="L39" s="147" t="n">
        <f aca="false">$Q48</f>
        <v>0</v>
      </c>
      <c r="M39" s="147" t="n">
        <f aca="false">$Q49</f>
        <v>0</v>
      </c>
      <c r="N39" s="147" t="n">
        <f aca="false">$Q50</f>
        <v>0</v>
      </c>
      <c r="O39" s="148" t="n">
        <f aca="false">$Q51</f>
        <v>0</v>
      </c>
      <c r="P39" s="138" t="n">
        <f aca="false">CLASSEMENT!A34</f>
        <v>31</v>
      </c>
      <c r="Q39" s="139" t="n">
        <f aca="false">CLASSEMENT!B34</f>
        <v>0</v>
      </c>
    </row>
    <row r="40" customFormat="false" ht="20.1" hidden="false" customHeight="true" outlineLevel="0" collapsed="false">
      <c r="A40" s="149" t="n">
        <f aca="false">$Q52</f>
        <v>0</v>
      </c>
      <c r="B40" s="150" t="n">
        <f aca="false">$Q53</f>
        <v>0</v>
      </c>
      <c r="C40" s="150" t="n">
        <f aca="false">$Q54</f>
        <v>0</v>
      </c>
      <c r="D40" s="150" t="n">
        <f aca="false">$Q55</f>
        <v>0</v>
      </c>
      <c r="E40" s="150" t="n">
        <f aca="false">$Q56</f>
        <v>0</v>
      </c>
      <c r="F40" s="150" t="n">
        <f aca="false">$Q57</f>
        <v>0</v>
      </c>
      <c r="G40" s="150" t="n">
        <f aca="false">$Q58</f>
        <v>0</v>
      </c>
      <c r="H40" s="150" t="n">
        <f aca="false">$Q59</f>
        <v>0</v>
      </c>
      <c r="I40" s="150" t="n">
        <f aca="false">$Q60</f>
        <v>0</v>
      </c>
      <c r="J40" s="150" t="n">
        <f aca="false">$Q61</f>
        <v>0</v>
      </c>
      <c r="K40" s="150" t="n">
        <f aca="false">$Q62</f>
        <v>0</v>
      </c>
      <c r="L40" s="150" t="n">
        <f aca="false">$Q63</f>
        <v>0</v>
      </c>
      <c r="M40" s="150" t="n">
        <f aca="false">$Q64</f>
        <v>0</v>
      </c>
      <c r="N40" s="150" t="n">
        <f aca="false">$Q65</f>
        <v>0</v>
      </c>
      <c r="O40" s="151" t="n">
        <f aca="false">$Q66</f>
        <v>0</v>
      </c>
      <c r="P40" s="138" t="n">
        <f aca="false">CLASSEMENT!A35</f>
        <v>32</v>
      </c>
      <c r="Q40" s="139" t="n">
        <f aca="false">CLASSEMENT!B35</f>
        <v>0</v>
      </c>
    </row>
    <row r="41" customFormat="false" ht="20.1" hidden="false" customHeight="true" outlineLevel="0" collapsed="false">
      <c r="A41" s="149" t="n">
        <f aca="false">$Q$67</f>
        <v>0</v>
      </c>
      <c r="B41" s="150" t="n">
        <f aca="false">$Q$68</f>
        <v>0</v>
      </c>
      <c r="C41" s="150" t="n">
        <f aca="false">$Q69</f>
        <v>0</v>
      </c>
      <c r="D41" s="150" t="n">
        <f aca="false">$Q70</f>
        <v>0</v>
      </c>
      <c r="E41" s="150" t="n">
        <f aca="false">$Q$71</f>
        <v>0</v>
      </c>
      <c r="F41" s="150" t="n">
        <f aca="false">$Q$72</f>
        <v>0</v>
      </c>
      <c r="G41" s="150" t="n">
        <f aca="false">$Q$73</f>
        <v>0</v>
      </c>
      <c r="H41" s="32" t="n">
        <f aca="false">$Q$74</f>
        <v>0</v>
      </c>
      <c r="I41" s="150" t="n">
        <f aca="false">$Q$75</f>
        <v>0</v>
      </c>
      <c r="J41" s="150" t="n">
        <f aca="false">$Q$76</f>
        <v>0</v>
      </c>
      <c r="K41" s="150" t="n">
        <f aca="false">$Q$77</f>
        <v>0</v>
      </c>
      <c r="L41" s="150" t="n">
        <f aca="false">$Q$78</f>
        <v>0</v>
      </c>
      <c r="M41" s="150" t="n">
        <f aca="false">$Q$79</f>
        <v>0</v>
      </c>
      <c r="N41" s="150" t="n">
        <f aca="false">$Q$80</f>
        <v>0</v>
      </c>
      <c r="O41" s="151" t="n">
        <f aca="false">$Q$81</f>
        <v>0</v>
      </c>
      <c r="P41" s="138" t="n">
        <f aca="false">CLASSEMENT!A36</f>
        <v>33</v>
      </c>
      <c r="Q41" s="139" t="n">
        <f aca="false">CLASSEMENT!B36</f>
        <v>0</v>
      </c>
    </row>
    <row r="42" customFormat="false" ht="20.1" hidden="false" customHeight="true" outlineLevel="0" collapsed="false">
      <c r="A42" s="149" t="n">
        <f aca="false">$Q$82</f>
        <v>0</v>
      </c>
      <c r="B42" s="150" t="n">
        <f aca="false">$Q$83</f>
        <v>0</v>
      </c>
      <c r="C42" s="150" t="n">
        <f aca="false">$Q84</f>
        <v>0</v>
      </c>
      <c r="D42" s="150" t="n">
        <f aca="false">$Q$85</f>
        <v>0</v>
      </c>
      <c r="E42" s="150" t="n">
        <f aca="false">$Q$86</f>
        <v>0</v>
      </c>
      <c r="F42" s="150" t="n">
        <f aca="false">$Q$87</f>
        <v>0</v>
      </c>
      <c r="G42" s="150" t="n">
        <f aca="false">$Q$88</f>
        <v>0</v>
      </c>
      <c r="H42" s="32" t="n">
        <f aca="false">$Q$89</f>
        <v>0</v>
      </c>
      <c r="I42" s="150" t="n">
        <f aca="false">$Q$90</f>
        <v>0</v>
      </c>
      <c r="J42" s="150" t="n">
        <f aca="false">$Q$91</f>
        <v>0</v>
      </c>
      <c r="K42" s="150" t="n">
        <f aca="false">$Q$92</f>
        <v>0</v>
      </c>
      <c r="L42" s="150" t="n">
        <f aca="false">$Q$93</f>
        <v>0</v>
      </c>
      <c r="M42" s="150" t="n">
        <f aca="false">$Q$94</f>
        <v>0</v>
      </c>
      <c r="N42" s="150" t="n">
        <f aca="false">$Q$95</f>
        <v>0</v>
      </c>
      <c r="O42" s="151" t="n">
        <f aca="false">$Q$96</f>
        <v>0</v>
      </c>
      <c r="P42" s="138" t="n">
        <f aca="false">CLASSEMENT!A37</f>
        <v>34</v>
      </c>
      <c r="Q42" s="139" t="n">
        <f aca="false">CLASSEMENT!B37</f>
        <v>0</v>
      </c>
    </row>
    <row r="43" customFormat="false" ht="20.1" hidden="false" customHeight="true" outlineLevel="0" collapsed="false">
      <c r="A43" s="149" t="n">
        <f aca="false">$Q$98</f>
        <v>0</v>
      </c>
      <c r="B43" s="150" t="n">
        <f aca="false">$Q$98</f>
        <v>0</v>
      </c>
      <c r="C43" s="150" t="n">
        <f aca="false">$Q99</f>
        <v>0</v>
      </c>
      <c r="D43" s="150" t="n">
        <f aca="false">$Q100</f>
        <v>0</v>
      </c>
      <c r="E43" s="150" t="n">
        <f aca="false">$Q$101</f>
        <v>0</v>
      </c>
      <c r="F43" s="150" t="n">
        <f aca="false">$Q$102</f>
        <v>0</v>
      </c>
      <c r="G43" s="150" t="n">
        <f aca="false">$Q$103</f>
        <v>0</v>
      </c>
      <c r="H43" s="71" t="n">
        <f aca="false">$Q$104</f>
        <v>0</v>
      </c>
      <c r="I43" s="150" t="n">
        <f aca="false">$Q$105</f>
        <v>0</v>
      </c>
      <c r="J43" s="150" t="n">
        <f aca="false">$Q$106</f>
        <v>0</v>
      </c>
      <c r="K43" s="150" t="n">
        <f aca="false">$Q$107</f>
        <v>0</v>
      </c>
      <c r="L43" s="150" t="n">
        <f aca="false">$Q$108</f>
        <v>0</v>
      </c>
      <c r="M43" s="150" t="n">
        <f aca="false">$Q$109</f>
        <v>0</v>
      </c>
      <c r="N43" s="150" t="n">
        <f aca="false">$Q$110</f>
        <v>0</v>
      </c>
      <c r="O43" s="151" t="n">
        <f aca="false">$Q$111</f>
        <v>0</v>
      </c>
      <c r="P43" s="138" t="n">
        <f aca="false">CLASSEMENT!A38</f>
        <v>35</v>
      </c>
      <c r="Q43" s="139" t="n">
        <f aca="false">CLASSEMENT!B38</f>
        <v>0</v>
      </c>
    </row>
    <row r="44" customFormat="false" ht="20.1" hidden="false" customHeight="true" outlineLevel="0" collapsed="false">
      <c r="A44" s="149" t="n">
        <f aca="false">$Q$112</f>
        <v>0</v>
      </c>
      <c r="B44" s="150" t="n">
        <f aca="false">$Q$113</f>
        <v>0</v>
      </c>
      <c r="C44" s="150" t="n">
        <f aca="false">$Q114</f>
        <v>0</v>
      </c>
      <c r="D44" s="150" t="n">
        <f aca="false">$Q115</f>
        <v>0</v>
      </c>
      <c r="E44" s="150" t="n">
        <f aca="false">$Q$116</f>
        <v>0</v>
      </c>
      <c r="F44" s="150" t="n">
        <f aca="false">$Q$117</f>
        <v>0</v>
      </c>
      <c r="G44" s="150" t="n">
        <f aca="false">$Q$118</f>
        <v>0</v>
      </c>
      <c r="H44" s="71" t="n">
        <f aca="false">$Q$119</f>
        <v>0</v>
      </c>
      <c r="I44" s="150" t="n">
        <f aca="false">$Q$120</f>
        <v>0</v>
      </c>
      <c r="J44" s="150" t="n">
        <f aca="false">$Q$121</f>
        <v>0</v>
      </c>
      <c r="K44" s="150" t="n">
        <f aca="false">$Q$122</f>
        <v>0</v>
      </c>
      <c r="L44" s="150" t="n">
        <f aca="false">$Q$123</f>
        <v>0</v>
      </c>
      <c r="M44" s="150" t="n">
        <f aca="false">$Q$124</f>
        <v>0</v>
      </c>
      <c r="N44" s="150" t="n">
        <f aca="false">$Q$125</f>
        <v>0</v>
      </c>
      <c r="O44" s="151" t="n">
        <f aca="false">$Q$126</f>
        <v>0</v>
      </c>
      <c r="P44" s="138" t="n">
        <f aca="false">CLASSEMENT!A39</f>
        <v>36</v>
      </c>
      <c r="Q44" s="139" t="n">
        <f aca="false">CLASSEMENT!B39</f>
        <v>0</v>
      </c>
    </row>
    <row r="45" customFormat="false" ht="20.1" hidden="false" customHeight="true" outlineLevel="0" collapsed="false">
      <c r="A45" s="149" t="n">
        <f aca="false">$Q$127</f>
        <v>0</v>
      </c>
      <c r="B45" s="150" t="n">
        <f aca="false">$Q$128</f>
        <v>0</v>
      </c>
      <c r="C45" s="150" t="n">
        <f aca="false">$Q129</f>
        <v>0</v>
      </c>
      <c r="D45" s="150" t="n">
        <f aca="false">$Q130</f>
        <v>0</v>
      </c>
      <c r="E45" s="150" t="n">
        <f aca="false">$Q$131</f>
        <v>0</v>
      </c>
      <c r="F45" s="150" t="n">
        <f aca="false">$Q$132</f>
        <v>0</v>
      </c>
      <c r="G45" s="150" t="n">
        <f aca="false">$Q$133</f>
        <v>0</v>
      </c>
      <c r="H45" s="71" t="n">
        <f aca="false">$Q$134</f>
        <v>0</v>
      </c>
      <c r="I45" s="150" t="n">
        <f aca="false">$Q$135</f>
        <v>0</v>
      </c>
      <c r="J45" s="150" t="n">
        <f aca="false">$Q$136</f>
        <v>0</v>
      </c>
      <c r="K45" s="150" t="n">
        <f aca="false">$Q$137</f>
        <v>0</v>
      </c>
      <c r="L45" s="150" t="n">
        <f aca="false">$Q$138</f>
        <v>0</v>
      </c>
      <c r="M45" s="150" t="n">
        <f aca="false">$Q$139</f>
        <v>0</v>
      </c>
      <c r="N45" s="150" t="n">
        <f aca="false">$Q$140</f>
        <v>0</v>
      </c>
      <c r="O45" s="151" t="n">
        <f aca="false">$Q$141</f>
        <v>0</v>
      </c>
      <c r="P45" s="138" t="n">
        <f aca="false">CLASSEMENT!A40</f>
        <v>37</v>
      </c>
      <c r="Q45" s="139" t="n">
        <f aca="false">CLASSEMENT!B40</f>
        <v>0</v>
      </c>
    </row>
    <row r="46" customFormat="false" ht="20.1" hidden="false" customHeight="true" outlineLevel="0" collapsed="false">
      <c r="A46" s="152" t="n">
        <f aca="false">$Q$142</f>
        <v>0</v>
      </c>
      <c r="B46" s="153" t="n">
        <f aca="false">$Q$143</f>
        <v>0</v>
      </c>
      <c r="C46" s="153" t="n">
        <f aca="false">$Q144</f>
        <v>0</v>
      </c>
      <c r="D46" s="153" t="n">
        <f aca="false">$Q145</f>
        <v>0</v>
      </c>
      <c r="E46" s="153" t="n">
        <f aca="false">$Q$146</f>
        <v>0</v>
      </c>
      <c r="F46" s="153" t="n">
        <f aca="false">$Q$147</f>
        <v>0</v>
      </c>
      <c r="G46" s="153" t="n">
        <f aca="false">$Q$148</f>
        <v>0</v>
      </c>
      <c r="H46" s="42" t="n">
        <f aca="false">$Q$150</f>
        <v>0</v>
      </c>
      <c r="I46" s="153" t="n">
        <f aca="false">$Q$151</f>
        <v>0</v>
      </c>
      <c r="J46" s="153" t="n">
        <f aca="false">$Q$152</f>
        <v>0</v>
      </c>
      <c r="K46" s="153" t="n">
        <f aca="false">$Q$153</f>
        <v>0</v>
      </c>
      <c r="L46" s="153" t="n">
        <f aca="false">$Q$154</f>
        <v>0</v>
      </c>
      <c r="M46" s="153" t="n">
        <f aca="false">$Q$155</f>
        <v>0</v>
      </c>
      <c r="N46" s="153" t="n">
        <f aca="false">$Q$156</f>
        <v>0</v>
      </c>
      <c r="O46" s="154" t="n">
        <f aca="false">$Q$157</f>
        <v>0</v>
      </c>
      <c r="P46" s="138" t="n">
        <f aca="false">CLASSEMENT!A41</f>
        <v>38</v>
      </c>
      <c r="Q46" s="139" t="n">
        <f aca="false">CLASSEMENT!B41</f>
        <v>0</v>
      </c>
    </row>
    <row r="47" customFormat="false" ht="20.1" hidden="false" customHeight="true" outlineLevel="0" collapsed="false">
      <c r="A47" s="155"/>
      <c r="B47" s="155"/>
      <c r="C47" s="155"/>
      <c r="D47" s="155"/>
      <c r="E47" s="155"/>
      <c r="F47" s="155"/>
      <c r="G47" s="155"/>
      <c r="H47" s="155"/>
      <c r="I47" s="155"/>
      <c r="J47" s="156"/>
      <c r="K47" s="156"/>
      <c r="L47" s="156"/>
      <c r="M47" s="156"/>
      <c r="N47" s="156"/>
      <c r="O47" s="156"/>
      <c r="P47" s="139" t="n">
        <f aca="false">CLASSEMENT!A42</f>
        <v>39</v>
      </c>
      <c r="Q47" s="139" t="n">
        <f aca="false">CLASSEMENT!B42</f>
        <v>0</v>
      </c>
    </row>
    <row r="48" customFormat="false" ht="20.1" hidden="false" customHeight="true" outlineLevel="0" collapsed="false">
      <c r="A48" s="155"/>
      <c r="B48" s="155"/>
      <c r="C48" s="155"/>
      <c r="D48" s="155"/>
      <c r="E48" s="155"/>
      <c r="F48" s="155"/>
      <c r="G48" s="155"/>
      <c r="H48" s="155"/>
      <c r="I48" s="155"/>
      <c r="J48" s="156"/>
      <c r="K48" s="156"/>
      <c r="L48" s="156"/>
      <c r="M48" s="156"/>
      <c r="N48" s="156"/>
      <c r="O48" s="156"/>
      <c r="P48" s="139"/>
      <c r="Q48" s="139"/>
    </row>
    <row r="49" customFormat="false" ht="20.1" hidden="false" customHeight="true" outlineLevel="0" collapsed="false">
      <c r="B49" s="157"/>
      <c r="C49" s="158"/>
      <c r="D49" s="158"/>
      <c r="E49" s="158"/>
      <c r="F49" s="158"/>
      <c r="G49" s="158"/>
      <c r="H49" s="159"/>
      <c r="I49" s="159"/>
      <c r="J49" s="159"/>
      <c r="K49" s="159"/>
      <c r="L49" s="159"/>
      <c r="M49" s="159"/>
      <c r="N49" s="159"/>
      <c r="O49" s="160"/>
      <c r="P49" s="139"/>
      <c r="Q49" s="139"/>
    </row>
    <row r="50" customFormat="false" ht="27" hidden="false" customHeight="true" outlineLevel="0" collapsed="false">
      <c r="A50" s="161"/>
      <c r="B50" s="161"/>
      <c r="C50" s="161"/>
      <c r="D50" s="161"/>
      <c r="E50" s="161"/>
      <c r="F50" s="161"/>
      <c r="G50" s="161"/>
      <c r="H50" s="161"/>
      <c r="I50" s="162"/>
      <c r="J50" s="162"/>
      <c r="K50" s="156"/>
      <c r="L50" s="156"/>
      <c r="M50" s="156"/>
      <c r="N50" s="156"/>
      <c r="O50" s="156"/>
      <c r="P50" s="139"/>
      <c r="Q50" s="139"/>
    </row>
    <row r="51" customFormat="false" ht="26.25" hidden="false" customHeight="true" outlineLevel="0" collapsed="false">
      <c r="A51" s="155"/>
      <c r="B51" s="163"/>
      <c r="C51" s="164"/>
      <c r="D51" s="164"/>
      <c r="E51" s="164"/>
      <c r="F51" s="164"/>
      <c r="G51" s="164"/>
      <c r="H51" s="165"/>
      <c r="I51" s="166"/>
      <c r="J51" s="165"/>
      <c r="K51" s="166"/>
      <c r="L51" s="165"/>
      <c r="M51" s="166"/>
      <c r="N51" s="167"/>
      <c r="O51" s="168"/>
      <c r="P51" s="139"/>
      <c r="Q51" s="139"/>
    </row>
    <row r="52" customFormat="false" ht="26.25" hidden="false" customHeight="true" outlineLevel="0" collapsed="false">
      <c r="A52" s="156"/>
      <c r="B52" s="163"/>
      <c r="C52" s="164"/>
      <c r="D52" s="164"/>
      <c r="E52" s="164"/>
      <c r="F52" s="164"/>
      <c r="G52" s="164"/>
      <c r="H52" s="165"/>
      <c r="I52" s="166"/>
      <c r="J52" s="165"/>
      <c r="K52" s="166"/>
      <c r="L52" s="165"/>
      <c r="M52" s="166"/>
      <c r="N52" s="167"/>
      <c r="O52" s="168"/>
      <c r="P52" s="139"/>
      <c r="Q52" s="139"/>
    </row>
    <row r="53" customFormat="false" ht="26.25" hidden="false" customHeight="true" outlineLevel="0" collapsed="false">
      <c r="A53" s="156"/>
      <c r="B53" s="163"/>
      <c r="C53" s="164"/>
      <c r="D53" s="164"/>
      <c r="E53" s="164"/>
      <c r="F53" s="164"/>
      <c r="G53" s="164"/>
      <c r="H53" s="165"/>
      <c r="I53" s="166"/>
      <c r="J53" s="165"/>
      <c r="K53" s="166"/>
      <c r="L53" s="165"/>
      <c r="M53" s="166"/>
      <c r="N53" s="167"/>
      <c r="O53" s="168"/>
      <c r="P53" s="139"/>
      <c r="Q53" s="139"/>
    </row>
    <row r="54" customFormat="false" ht="26.25" hidden="false" customHeight="true" outlineLevel="0" collapsed="false">
      <c r="A54" s="156"/>
      <c r="B54" s="163"/>
      <c r="C54" s="164"/>
      <c r="D54" s="164"/>
      <c r="E54" s="164"/>
      <c r="F54" s="164"/>
      <c r="G54" s="164"/>
      <c r="H54" s="165"/>
      <c r="I54" s="166"/>
      <c r="J54" s="165"/>
      <c r="K54" s="166"/>
      <c r="L54" s="165"/>
      <c r="M54" s="166"/>
      <c r="N54" s="167"/>
      <c r="O54" s="168"/>
      <c r="P54" s="139"/>
      <c r="Q54" s="139"/>
    </row>
    <row r="55" customFormat="false" ht="26.25" hidden="false" customHeight="true" outlineLevel="0" collapsed="false">
      <c r="A55" s="156"/>
      <c r="B55" s="163"/>
      <c r="C55" s="164"/>
      <c r="D55" s="164"/>
      <c r="E55" s="164"/>
      <c r="F55" s="164"/>
      <c r="G55" s="164"/>
      <c r="H55" s="165"/>
      <c r="I55" s="166"/>
      <c r="J55" s="165"/>
      <c r="K55" s="166"/>
      <c r="L55" s="165"/>
      <c r="M55" s="166"/>
      <c r="N55" s="167"/>
      <c r="O55" s="168"/>
      <c r="P55" s="139"/>
      <c r="Q55" s="139"/>
    </row>
    <row r="56" customFormat="false" ht="20.1" hidden="false" customHeight="true" outlineLevel="0" collapsed="false">
      <c r="H56" s="169"/>
      <c r="I56" s="169"/>
      <c r="J56" s="169"/>
      <c r="K56" s="169"/>
      <c r="L56" s="169"/>
      <c r="M56" s="169"/>
      <c r="N56" s="169"/>
      <c r="P56" s="139"/>
      <c r="Q56" s="139"/>
    </row>
    <row r="57" customFormat="false" ht="20.1" hidden="false" customHeight="true" outlineLevel="0" collapsed="false">
      <c r="P57" s="139"/>
      <c r="Q57" s="139"/>
    </row>
    <row r="58" customFormat="false" ht="12.75" hidden="false" customHeight="false" outlineLevel="0" collapsed="false">
      <c r="P58" s="139"/>
      <c r="Q58" s="139"/>
    </row>
    <row r="59" customFormat="false" ht="12.75" hidden="false" customHeight="false" outlineLevel="0" collapsed="false">
      <c r="P59" s="139"/>
      <c r="Q59" s="139"/>
    </row>
    <row r="60" customFormat="false" ht="12.75" hidden="false" customHeight="false" outlineLevel="0" collapsed="false">
      <c r="P60" s="139"/>
      <c r="Q60" s="139"/>
    </row>
    <row r="61" customFormat="false" ht="12.75" hidden="false" customHeight="false" outlineLevel="0" collapsed="false">
      <c r="P61" s="139"/>
      <c r="Q61" s="139"/>
    </row>
    <row r="62" customFormat="false" ht="12.75" hidden="false" customHeight="false" outlineLevel="0" collapsed="false">
      <c r="P62" s="139"/>
      <c r="Q62" s="139"/>
    </row>
    <row r="63" customFormat="false" ht="12.75" hidden="false" customHeight="false" outlineLevel="0" collapsed="false">
      <c r="P63" s="139"/>
      <c r="Q63" s="139"/>
    </row>
    <row r="64" customFormat="false" ht="12.75" hidden="false" customHeight="false" outlineLevel="0" collapsed="false">
      <c r="P64" s="139"/>
      <c r="Q64" s="139"/>
    </row>
    <row r="65" customFormat="false" ht="12.75" hidden="false" customHeight="false" outlineLevel="0" collapsed="false">
      <c r="P65" s="139"/>
      <c r="Q65" s="139"/>
    </row>
    <row r="66" customFormat="false" ht="12.75" hidden="false" customHeight="false" outlineLevel="0" collapsed="false">
      <c r="P66" s="139"/>
      <c r="Q66" s="139"/>
    </row>
    <row r="67" customFormat="false" ht="12.75" hidden="false" customHeight="false" outlineLevel="0" collapsed="false">
      <c r="P67" s="139"/>
      <c r="Q67" s="139"/>
    </row>
    <row r="68" customFormat="false" ht="12.75" hidden="false" customHeight="false" outlineLevel="0" collapsed="false">
      <c r="P68" s="139"/>
      <c r="Q68" s="139"/>
    </row>
    <row r="69" customFormat="false" ht="12.75" hidden="false" customHeight="false" outlineLevel="0" collapsed="false">
      <c r="P69" s="139"/>
      <c r="Q69" s="139"/>
    </row>
    <row r="70" customFormat="false" ht="12.75" hidden="false" customHeight="false" outlineLevel="0" collapsed="false">
      <c r="P70" s="139"/>
      <c r="Q70" s="139"/>
    </row>
    <row r="71" customFormat="false" ht="12.75" hidden="false" customHeight="false" outlineLevel="0" collapsed="false">
      <c r="P71" s="139"/>
      <c r="Q71" s="139"/>
    </row>
    <row r="72" customFormat="false" ht="12.75" hidden="false" customHeight="false" outlineLevel="0" collapsed="false">
      <c r="P72" s="139"/>
      <c r="Q72" s="139"/>
    </row>
    <row r="73" customFormat="false" ht="12.75" hidden="false" customHeight="false" outlineLevel="0" collapsed="false">
      <c r="P73" s="139"/>
      <c r="Q73" s="139"/>
    </row>
    <row r="74" customFormat="false" ht="12.75" hidden="false" customHeight="false" outlineLevel="0" collapsed="false">
      <c r="P74" s="139"/>
      <c r="Q74" s="139"/>
    </row>
    <row r="75" customFormat="false" ht="12.75" hidden="false" customHeight="false" outlineLevel="0" collapsed="false">
      <c r="P75" s="139"/>
      <c r="Q75" s="139"/>
    </row>
    <row r="76" customFormat="false" ht="12.75" hidden="false" customHeight="false" outlineLevel="0" collapsed="false">
      <c r="P76" s="139"/>
      <c r="Q76" s="139"/>
    </row>
    <row r="77" customFormat="false" ht="12.75" hidden="false" customHeight="false" outlineLevel="0" collapsed="false">
      <c r="P77" s="139"/>
      <c r="Q77" s="139"/>
    </row>
    <row r="78" customFormat="false" ht="12.75" hidden="false" customHeight="false" outlineLevel="0" collapsed="false">
      <c r="P78" s="139"/>
      <c r="Q78" s="139"/>
    </row>
    <row r="79" customFormat="false" ht="12.75" hidden="false" customHeight="false" outlineLevel="0" collapsed="false">
      <c r="P79" s="139"/>
      <c r="Q79" s="139"/>
    </row>
    <row r="80" customFormat="false" ht="12.75" hidden="false" customHeight="false" outlineLevel="0" collapsed="false">
      <c r="P80" s="139"/>
      <c r="Q80" s="139"/>
    </row>
    <row r="81" customFormat="false" ht="12.75" hidden="false" customHeight="false" outlineLevel="0" collapsed="false">
      <c r="P81" s="139"/>
      <c r="Q81" s="139"/>
    </row>
    <row r="82" customFormat="false" ht="12.75" hidden="false" customHeight="false" outlineLevel="0" collapsed="false">
      <c r="P82" s="139"/>
      <c r="Q82" s="139"/>
    </row>
    <row r="83" customFormat="false" ht="12.75" hidden="false" customHeight="false" outlineLevel="0" collapsed="false">
      <c r="P83" s="139"/>
      <c r="Q83" s="139"/>
    </row>
    <row r="84" customFormat="false" ht="12.75" hidden="false" customHeight="false" outlineLevel="0" collapsed="false">
      <c r="P84" s="139"/>
      <c r="Q84" s="139"/>
    </row>
    <row r="85" customFormat="false" ht="12.75" hidden="false" customHeight="false" outlineLevel="0" collapsed="false">
      <c r="P85" s="139"/>
      <c r="Q85" s="139"/>
    </row>
    <row r="86" customFormat="false" ht="12.75" hidden="false" customHeight="false" outlineLevel="0" collapsed="false">
      <c r="P86" s="139"/>
      <c r="Q86" s="139"/>
    </row>
    <row r="87" customFormat="false" ht="12.75" hidden="false" customHeight="false" outlineLevel="0" collapsed="false">
      <c r="P87" s="139"/>
      <c r="Q87" s="139"/>
    </row>
    <row r="88" customFormat="false" ht="12.75" hidden="false" customHeight="false" outlineLevel="0" collapsed="false">
      <c r="P88" s="139"/>
      <c r="Q88" s="139"/>
    </row>
    <row r="89" customFormat="false" ht="12.75" hidden="false" customHeight="false" outlineLevel="0" collapsed="false">
      <c r="P89" s="139"/>
      <c r="Q89" s="139"/>
    </row>
    <row r="90" customFormat="false" ht="12.75" hidden="false" customHeight="false" outlineLevel="0" collapsed="false">
      <c r="P90" s="139"/>
      <c r="Q90" s="139"/>
    </row>
    <row r="91" customFormat="false" ht="12.75" hidden="false" customHeight="false" outlineLevel="0" collapsed="false">
      <c r="P91" s="139"/>
      <c r="Q91" s="139"/>
    </row>
    <row r="92" customFormat="false" ht="12.75" hidden="false" customHeight="false" outlineLevel="0" collapsed="false">
      <c r="P92" s="139"/>
      <c r="Q92" s="139"/>
    </row>
    <row r="93" customFormat="false" ht="12.75" hidden="false" customHeight="false" outlineLevel="0" collapsed="false">
      <c r="P93" s="139"/>
      <c r="Q93" s="139"/>
    </row>
    <row r="94" customFormat="false" ht="12.75" hidden="false" customHeight="false" outlineLevel="0" collapsed="false">
      <c r="P94" s="139"/>
      <c r="Q94" s="139"/>
    </row>
    <row r="95" customFormat="false" ht="12.75" hidden="false" customHeight="false" outlineLevel="0" collapsed="false">
      <c r="P95" s="139"/>
      <c r="Q95" s="139"/>
    </row>
    <row r="96" customFormat="false" ht="12.75" hidden="false" customHeight="false" outlineLevel="0" collapsed="false">
      <c r="P96" s="139"/>
      <c r="Q96" s="139"/>
    </row>
    <row r="97" customFormat="false" ht="12.75" hidden="false" customHeight="false" outlineLevel="0" collapsed="false">
      <c r="P97" s="139"/>
      <c r="Q97" s="139"/>
    </row>
    <row r="98" customFormat="false" ht="12.75" hidden="false" customHeight="false" outlineLevel="0" collapsed="false">
      <c r="P98" s="139"/>
      <c r="Q98" s="139"/>
    </row>
    <row r="99" customFormat="false" ht="12.75" hidden="false" customHeight="false" outlineLevel="0" collapsed="false">
      <c r="P99" s="139"/>
      <c r="Q99" s="139"/>
    </row>
    <row r="100" customFormat="false" ht="12.75" hidden="false" customHeight="false" outlineLevel="0" collapsed="false">
      <c r="P100" s="139"/>
      <c r="Q100" s="139"/>
    </row>
    <row r="101" customFormat="false" ht="12.75" hidden="false" customHeight="false" outlineLevel="0" collapsed="false">
      <c r="P101" s="139"/>
      <c r="Q101" s="139"/>
    </row>
    <row r="102" customFormat="false" ht="12.75" hidden="false" customHeight="false" outlineLevel="0" collapsed="false">
      <c r="P102" s="139"/>
      <c r="Q102" s="139"/>
    </row>
    <row r="103" customFormat="false" ht="12.75" hidden="false" customHeight="false" outlineLevel="0" collapsed="false">
      <c r="P103" s="139"/>
      <c r="Q103" s="139"/>
    </row>
    <row r="104" customFormat="false" ht="12.75" hidden="false" customHeight="false" outlineLevel="0" collapsed="false">
      <c r="P104" s="139"/>
      <c r="Q104" s="139"/>
    </row>
    <row r="105" customFormat="false" ht="12.75" hidden="false" customHeight="false" outlineLevel="0" collapsed="false">
      <c r="P105" s="139"/>
      <c r="Q105" s="139"/>
    </row>
    <row r="106" customFormat="false" ht="12.75" hidden="false" customHeight="false" outlineLevel="0" collapsed="false">
      <c r="P106" s="139"/>
      <c r="Q106" s="139"/>
    </row>
    <row r="107" customFormat="false" ht="12.75" hidden="false" customHeight="false" outlineLevel="0" collapsed="false">
      <c r="P107" s="139"/>
      <c r="Q107" s="139"/>
    </row>
    <row r="108" customFormat="false" ht="12.75" hidden="false" customHeight="false" outlineLevel="0" collapsed="false">
      <c r="P108" s="139"/>
      <c r="Q108" s="139"/>
    </row>
    <row r="109" customFormat="false" ht="12.75" hidden="false" customHeight="false" outlineLevel="0" collapsed="false">
      <c r="P109" s="139"/>
      <c r="Q109" s="139"/>
    </row>
    <row r="110" customFormat="false" ht="12.75" hidden="false" customHeight="false" outlineLevel="0" collapsed="false">
      <c r="P110" s="139"/>
      <c r="Q110" s="139"/>
    </row>
    <row r="111" customFormat="false" ht="12.75" hidden="false" customHeight="false" outlineLevel="0" collapsed="false">
      <c r="P111" s="139"/>
      <c r="Q111" s="139"/>
    </row>
    <row r="112" customFormat="false" ht="12.75" hidden="false" customHeight="false" outlineLevel="0" collapsed="false">
      <c r="P112" s="139"/>
      <c r="Q112" s="139"/>
    </row>
    <row r="113" customFormat="false" ht="12.75" hidden="false" customHeight="false" outlineLevel="0" collapsed="false">
      <c r="P113" s="139"/>
      <c r="Q113" s="139"/>
    </row>
    <row r="114" customFormat="false" ht="12.75" hidden="false" customHeight="false" outlineLevel="0" collapsed="false">
      <c r="P114" s="139"/>
      <c r="Q114" s="139"/>
    </row>
    <row r="115" customFormat="false" ht="12.75" hidden="false" customHeight="false" outlineLevel="0" collapsed="false">
      <c r="P115" s="139"/>
      <c r="Q115" s="139"/>
    </row>
    <row r="116" customFormat="false" ht="12.75" hidden="false" customHeight="false" outlineLevel="0" collapsed="false">
      <c r="P116" s="139"/>
      <c r="Q116" s="139"/>
    </row>
    <row r="117" customFormat="false" ht="12.75" hidden="false" customHeight="false" outlineLevel="0" collapsed="false">
      <c r="P117" s="139"/>
      <c r="Q117" s="139"/>
    </row>
    <row r="118" customFormat="false" ht="12.75" hidden="false" customHeight="false" outlineLevel="0" collapsed="false">
      <c r="P118" s="139"/>
      <c r="Q118" s="139"/>
    </row>
    <row r="119" customFormat="false" ht="12.75" hidden="false" customHeight="false" outlineLevel="0" collapsed="false">
      <c r="P119" s="139"/>
      <c r="Q119" s="139"/>
    </row>
    <row r="120" customFormat="false" ht="12.75" hidden="false" customHeight="false" outlineLevel="0" collapsed="false">
      <c r="P120" s="139"/>
      <c r="Q120" s="139"/>
    </row>
    <row r="121" customFormat="false" ht="12.75" hidden="false" customHeight="false" outlineLevel="0" collapsed="false">
      <c r="P121" s="139"/>
      <c r="Q121" s="139"/>
    </row>
    <row r="122" customFormat="false" ht="12.75" hidden="false" customHeight="false" outlineLevel="0" collapsed="false">
      <c r="P122" s="139"/>
      <c r="Q122" s="139"/>
    </row>
    <row r="123" customFormat="false" ht="12.75" hidden="false" customHeight="false" outlineLevel="0" collapsed="false">
      <c r="P123" s="139"/>
      <c r="Q123" s="139"/>
    </row>
    <row r="124" customFormat="false" ht="12.75" hidden="false" customHeight="false" outlineLevel="0" collapsed="false">
      <c r="P124" s="139"/>
      <c r="Q124" s="139"/>
    </row>
    <row r="125" customFormat="false" ht="12.75" hidden="false" customHeight="false" outlineLevel="0" collapsed="false">
      <c r="P125" s="139"/>
      <c r="Q125" s="139"/>
    </row>
    <row r="126" customFormat="false" ht="12.75" hidden="false" customHeight="false" outlineLevel="0" collapsed="false">
      <c r="P126" s="139"/>
      <c r="Q126" s="139"/>
    </row>
    <row r="127" customFormat="false" ht="12.75" hidden="false" customHeight="false" outlineLevel="0" collapsed="false">
      <c r="P127" s="139"/>
      <c r="Q127" s="139"/>
    </row>
    <row r="128" customFormat="false" ht="12.75" hidden="false" customHeight="false" outlineLevel="0" collapsed="false">
      <c r="P128" s="139"/>
      <c r="Q128" s="139"/>
    </row>
    <row r="129" customFormat="false" ht="12.75" hidden="false" customHeight="false" outlineLevel="0" collapsed="false">
      <c r="P129" s="139"/>
      <c r="Q129" s="139"/>
    </row>
    <row r="130" customFormat="false" ht="12.75" hidden="false" customHeight="false" outlineLevel="0" collapsed="false">
      <c r="P130" s="139"/>
      <c r="Q130" s="139"/>
    </row>
    <row r="131" customFormat="false" ht="12.75" hidden="false" customHeight="false" outlineLevel="0" collapsed="false">
      <c r="P131" s="139"/>
      <c r="Q131" s="139"/>
    </row>
    <row r="132" customFormat="false" ht="12.75" hidden="false" customHeight="false" outlineLevel="0" collapsed="false">
      <c r="P132" s="139"/>
      <c r="Q132" s="139"/>
    </row>
    <row r="133" customFormat="false" ht="12.75" hidden="false" customHeight="false" outlineLevel="0" collapsed="false">
      <c r="P133" s="139"/>
      <c r="Q133" s="139"/>
    </row>
    <row r="134" customFormat="false" ht="12.75" hidden="false" customHeight="false" outlineLevel="0" collapsed="false">
      <c r="P134" s="139"/>
      <c r="Q134" s="139"/>
    </row>
    <row r="135" customFormat="false" ht="12.75" hidden="false" customHeight="false" outlineLevel="0" collapsed="false">
      <c r="P135" s="139"/>
      <c r="Q135" s="139"/>
    </row>
    <row r="136" customFormat="false" ht="12.75" hidden="false" customHeight="false" outlineLevel="0" collapsed="false">
      <c r="P136" s="139"/>
      <c r="Q136" s="139"/>
    </row>
    <row r="137" customFormat="false" ht="12.75" hidden="false" customHeight="false" outlineLevel="0" collapsed="false">
      <c r="P137" s="139"/>
      <c r="Q137" s="139"/>
    </row>
    <row r="138" customFormat="false" ht="12.75" hidden="false" customHeight="false" outlineLevel="0" collapsed="false">
      <c r="P138" s="139"/>
      <c r="Q138" s="139"/>
    </row>
    <row r="139" customFormat="false" ht="12.75" hidden="false" customHeight="false" outlineLevel="0" collapsed="false">
      <c r="P139" s="139"/>
      <c r="Q139" s="139"/>
    </row>
    <row r="140" customFormat="false" ht="12.75" hidden="false" customHeight="false" outlineLevel="0" collapsed="false">
      <c r="P140" s="139"/>
      <c r="Q140" s="139"/>
    </row>
    <row r="141" customFormat="false" ht="12.75" hidden="false" customHeight="false" outlineLevel="0" collapsed="false">
      <c r="P141" s="139"/>
      <c r="Q141" s="139"/>
    </row>
    <row r="142" customFormat="false" ht="12.75" hidden="false" customHeight="false" outlineLevel="0" collapsed="false">
      <c r="P142" s="139"/>
      <c r="Q142" s="139"/>
    </row>
    <row r="143" customFormat="false" ht="12.75" hidden="false" customHeight="false" outlineLevel="0" collapsed="false">
      <c r="P143" s="139"/>
      <c r="Q143" s="139"/>
    </row>
    <row r="144" customFormat="false" ht="12.75" hidden="false" customHeight="false" outlineLevel="0" collapsed="false">
      <c r="P144" s="139"/>
      <c r="Q144" s="139"/>
    </row>
    <row r="145" customFormat="false" ht="12.75" hidden="false" customHeight="false" outlineLevel="0" collapsed="false">
      <c r="P145" s="139"/>
      <c r="Q145" s="139"/>
    </row>
    <row r="146" customFormat="false" ht="12.75" hidden="false" customHeight="false" outlineLevel="0" collapsed="false">
      <c r="P146" s="139"/>
      <c r="Q146" s="139"/>
    </row>
    <row r="147" customFormat="false" ht="12.75" hidden="false" customHeight="false" outlineLevel="0" collapsed="false">
      <c r="P147" s="139"/>
      <c r="Q147" s="139"/>
    </row>
    <row r="148" customFormat="false" ht="12.75" hidden="false" customHeight="false" outlineLevel="0" collapsed="false">
      <c r="P148" s="139"/>
      <c r="Q148" s="139"/>
    </row>
    <row r="149" customFormat="false" ht="12.75" hidden="false" customHeight="false" outlineLevel="0" collapsed="false">
      <c r="P149" s="139"/>
      <c r="Q149" s="139"/>
    </row>
    <row r="150" customFormat="false" ht="12.75" hidden="false" customHeight="false" outlineLevel="0" collapsed="false">
      <c r="P150" s="139"/>
      <c r="Q150" s="139"/>
    </row>
    <row r="151" customFormat="false" ht="12.75" hidden="false" customHeight="false" outlineLevel="0" collapsed="false">
      <c r="P151" s="139"/>
      <c r="Q151" s="139"/>
    </row>
    <row r="152" customFormat="false" ht="12.75" hidden="false" customHeight="false" outlineLevel="0" collapsed="false">
      <c r="P152" s="139"/>
      <c r="Q152" s="139"/>
    </row>
    <row r="153" customFormat="false" ht="12.75" hidden="false" customHeight="false" outlineLevel="0" collapsed="false">
      <c r="P153" s="139"/>
      <c r="Q153" s="139"/>
    </row>
    <row r="154" customFormat="false" ht="12.75" hidden="false" customHeight="false" outlineLevel="0" collapsed="false">
      <c r="P154" s="139"/>
      <c r="Q154" s="139"/>
    </row>
    <row r="155" customFormat="false" ht="12.75" hidden="false" customHeight="false" outlineLevel="0" collapsed="false">
      <c r="P155" s="139"/>
      <c r="Q155" s="139"/>
    </row>
    <row r="156" customFormat="false" ht="12.75" hidden="false" customHeight="false" outlineLevel="0" collapsed="false">
      <c r="P156" s="139"/>
      <c r="Q156" s="139"/>
    </row>
    <row r="157" customFormat="false" ht="12.75" hidden="false" customHeight="false" outlineLevel="0" collapsed="false">
      <c r="P157" s="139"/>
      <c r="Q157" s="139"/>
    </row>
    <row r="158" customFormat="false" ht="12.75" hidden="false" customHeight="false" outlineLevel="0" collapsed="false">
      <c r="P158" s="139"/>
      <c r="Q158" s="139"/>
    </row>
    <row r="159" customFormat="false" ht="12.75" hidden="false" customHeight="false" outlineLevel="0" collapsed="false">
      <c r="P159" s="139"/>
      <c r="Q159" s="139"/>
    </row>
    <row r="160" customFormat="false" ht="12.75" hidden="false" customHeight="false" outlineLevel="0" collapsed="false">
      <c r="P160" s="139"/>
      <c r="Q160" s="139"/>
    </row>
    <row r="161" customFormat="false" ht="12.75" hidden="false" customHeight="false" outlineLevel="0" collapsed="false">
      <c r="P161" s="139"/>
      <c r="Q161" s="139"/>
    </row>
    <row r="162" customFormat="false" ht="12.75" hidden="false" customHeight="false" outlineLevel="0" collapsed="false">
      <c r="P162" s="139"/>
      <c r="Q162" s="139"/>
    </row>
    <row r="163" customFormat="false" ht="12.75" hidden="false" customHeight="false" outlineLevel="0" collapsed="false">
      <c r="P163" s="139"/>
      <c r="Q163" s="139"/>
    </row>
    <row r="164" customFormat="false" ht="12.75" hidden="false" customHeight="false" outlineLevel="0" collapsed="false">
      <c r="P164" s="139"/>
      <c r="Q164" s="139"/>
    </row>
    <row r="165" customFormat="false" ht="12.75" hidden="false" customHeight="false" outlineLevel="0" collapsed="false">
      <c r="P165" s="139"/>
      <c r="Q165" s="139"/>
    </row>
    <row r="166" customFormat="false" ht="12.75" hidden="false" customHeight="false" outlineLevel="0" collapsed="false">
      <c r="P166" s="139"/>
      <c r="Q166" s="139"/>
    </row>
    <row r="167" customFormat="false" ht="12.75" hidden="false" customHeight="false" outlineLevel="0" collapsed="false">
      <c r="P167" s="139"/>
      <c r="Q167" s="139"/>
    </row>
    <row r="168" customFormat="false" ht="12.75" hidden="false" customHeight="false" outlineLevel="0" collapsed="false">
      <c r="P168" s="139"/>
      <c r="Q168" s="139"/>
    </row>
    <row r="169" customFormat="false" ht="12.75" hidden="false" customHeight="false" outlineLevel="0" collapsed="false">
      <c r="P169" s="139"/>
      <c r="Q169" s="139"/>
    </row>
    <row r="170" customFormat="false" ht="12.75" hidden="false" customHeight="false" outlineLevel="0" collapsed="false">
      <c r="P170" s="139"/>
      <c r="Q170" s="139"/>
    </row>
    <row r="171" customFormat="false" ht="12.75" hidden="false" customHeight="false" outlineLevel="0" collapsed="false">
      <c r="P171" s="139"/>
      <c r="Q171" s="139"/>
    </row>
    <row r="172" customFormat="false" ht="12.75" hidden="false" customHeight="false" outlineLevel="0" collapsed="false">
      <c r="P172" s="139"/>
      <c r="Q172" s="139"/>
    </row>
    <row r="173" customFormat="false" ht="12.75" hidden="false" customHeight="false" outlineLevel="0" collapsed="false">
      <c r="P173" s="139"/>
      <c r="Q173" s="139"/>
    </row>
    <row r="174" customFormat="false" ht="12.75" hidden="false" customHeight="false" outlineLevel="0" collapsed="false">
      <c r="P174" s="139"/>
      <c r="Q174" s="139"/>
    </row>
    <row r="175" customFormat="false" ht="12.75" hidden="false" customHeight="false" outlineLevel="0" collapsed="false">
      <c r="P175" s="139"/>
      <c r="Q175" s="139"/>
    </row>
    <row r="176" customFormat="false" ht="12.75" hidden="false" customHeight="false" outlineLevel="0" collapsed="false">
      <c r="P176" s="139"/>
      <c r="Q176" s="139"/>
    </row>
    <row r="177" customFormat="false" ht="12.75" hidden="false" customHeight="false" outlineLevel="0" collapsed="false">
      <c r="P177" s="139"/>
      <c r="Q177" s="139"/>
    </row>
    <row r="178" customFormat="false" ht="12.75" hidden="false" customHeight="false" outlineLevel="0" collapsed="false">
      <c r="P178" s="139"/>
      <c r="Q178" s="139"/>
    </row>
    <row r="179" customFormat="false" ht="12.75" hidden="false" customHeight="false" outlineLevel="0" collapsed="false">
      <c r="P179" s="139"/>
      <c r="Q179" s="139"/>
    </row>
    <row r="180" customFormat="false" ht="12.75" hidden="false" customHeight="false" outlineLevel="0" collapsed="false">
      <c r="P180" s="139"/>
      <c r="Q180" s="139"/>
    </row>
    <row r="181" customFormat="false" ht="12.75" hidden="false" customHeight="false" outlineLevel="0" collapsed="false">
      <c r="P181" s="139"/>
      <c r="Q181" s="139"/>
    </row>
    <row r="182" customFormat="false" ht="12.75" hidden="false" customHeight="false" outlineLevel="0" collapsed="false">
      <c r="P182" s="139"/>
      <c r="Q182" s="139"/>
    </row>
    <row r="183" customFormat="false" ht="12.75" hidden="false" customHeight="false" outlineLevel="0" collapsed="false">
      <c r="P183" s="139"/>
      <c r="Q183" s="139"/>
    </row>
    <row r="184" customFormat="false" ht="12.75" hidden="false" customHeight="false" outlineLevel="0" collapsed="false">
      <c r="P184" s="139"/>
      <c r="Q184" s="139"/>
    </row>
    <row r="185" customFormat="false" ht="12.75" hidden="false" customHeight="false" outlineLevel="0" collapsed="false">
      <c r="P185" s="139"/>
      <c r="Q185" s="139"/>
    </row>
    <row r="186" customFormat="false" ht="12.75" hidden="false" customHeight="false" outlineLevel="0" collapsed="false">
      <c r="P186" s="139"/>
      <c r="Q186" s="139"/>
    </row>
    <row r="187" customFormat="false" ht="12.75" hidden="false" customHeight="false" outlineLevel="0" collapsed="false">
      <c r="P187" s="139"/>
      <c r="Q187" s="139"/>
    </row>
    <row r="188" customFormat="false" ht="12.75" hidden="false" customHeight="false" outlineLevel="0" collapsed="false">
      <c r="P188" s="139"/>
      <c r="Q188" s="139"/>
    </row>
    <row r="189" customFormat="false" ht="12.75" hidden="false" customHeight="false" outlineLevel="0" collapsed="false">
      <c r="P189" s="139"/>
      <c r="Q189" s="139"/>
    </row>
    <row r="190" customFormat="false" ht="12.75" hidden="false" customHeight="false" outlineLevel="0" collapsed="false">
      <c r="P190" s="139"/>
      <c r="Q190" s="139"/>
    </row>
    <row r="191" customFormat="false" ht="12.75" hidden="false" customHeight="false" outlineLevel="0" collapsed="false">
      <c r="P191" s="139"/>
      <c r="Q191" s="139"/>
    </row>
    <row r="192" customFormat="false" ht="12.75" hidden="false" customHeight="false" outlineLevel="0" collapsed="false">
      <c r="P192" s="139"/>
      <c r="Q192" s="139"/>
    </row>
    <row r="193" customFormat="false" ht="12.75" hidden="false" customHeight="false" outlineLevel="0" collapsed="false">
      <c r="P193" s="139"/>
      <c r="Q193" s="139"/>
    </row>
    <row r="194" customFormat="false" ht="12.75" hidden="false" customHeight="false" outlineLevel="0" collapsed="false">
      <c r="P194" s="139"/>
      <c r="Q194" s="139"/>
    </row>
    <row r="195" customFormat="false" ht="12.75" hidden="false" customHeight="false" outlineLevel="0" collapsed="false">
      <c r="P195" s="139"/>
      <c r="Q195" s="139"/>
    </row>
    <row r="196" customFormat="false" ht="12.75" hidden="false" customHeight="false" outlineLevel="0" collapsed="false">
      <c r="P196" s="139"/>
      <c r="Q196" s="139"/>
    </row>
    <row r="197" customFormat="false" ht="12.75" hidden="false" customHeight="false" outlineLevel="0" collapsed="false">
      <c r="P197" s="139"/>
      <c r="Q197" s="139"/>
    </row>
    <row r="198" customFormat="false" ht="12.75" hidden="false" customHeight="false" outlineLevel="0" collapsed="false">
      <c r="P198" s="139"/>
      <c r="Q198" s="139"/>
    </row>
  </sheetData>
  <mergeCells count="151">
    <mergeCell ref="A1:C1"/>
    <mergeCell ref="D1:K1"/>
    <mergeCell ref="M1:O1"/>
    <mergeCell ref="A2:C2"/>
    <mergeCell ref="A3:C3"/>
    <mergeCell ref="D3:O3"/>
    <mergeCell ref="A4:C4"/>
    <mergeCell ref="D4:I4"/>
    <mergeCell ref="J4:L4"/>
    <mergeCell ref="A5:B5"/>
    <mergeCell ref="C5:F5"/>
    <mergeCell ref="G5:H5"/>
    <mergeCell ref="I5:K5"/>
    <mergeCell ref="L5:M5"/>
    <mergeCell ref="N5:O5"/>
    <mergeCell ref="A6:O6"/>
    <mergeCell ref="H7:I7"/>
    <mergeCell ref="J7:K7"/>
    <mergeCell ref="L7:M7"/>
    <mergeCell ref="N7:O7"/>
    <mergeCell ref="C8:G8"/>
    <mergeCell ref="H8:K8"/>
    <mergeCell ref="L8:M8"/>
    <mergeCell ref="C9:D9"/>
    <mergeCell ref="E9:G9"/>
    <mergeCell ref="H9:K9"/>
    <mergeCell ref="L9:M9"/>
    <mergeCell ref="C10:D10"/>
    <mergeCell ref="E10:G10"/>
    <mergeCell ref="H10:K10"/>
    <mergeCell ref="L10:M10"/>
    <mergeCell ref="C11:D11"/>
    <mergeCell ref="E11:G11"/>
    <mergeCell ref="H11:K11"/>
    <mergeCell ref="L11:M11"/>
    <mergeCell ref="C12:D12"/>
    <mergeCell ref="E12:G12"/>
    <mergeCell ref="H12:K12"/>
    <mergeCell ref="L12:M12"/>
    <mergeCell ref="C13:D13"/>
    <mergeCell ref="E13:G13"/>
    <mergeCell ref="H13:K13"/>
    <mergeCell ref="L13:M13"/>
    <mergeCell ref="C14:D14"/>
    <mergeCell ref="E14:G14"/>
    <mergeCell ref="H14:K14"/>
    <mergeCell ref="L14:M14"/>
    <mergeCell ref="C15:D15"/>
    <mergeCell ref="E15:G15"/>
    <mergeCell ref="H15:K15"/>
    <mergeCell ref="L15:M15"/>
    <mergeCell ref="C16:D16"/>
    <mergeCell ref="E16:G16"/>
    <mergeCell ref="H16:K16"/>
    <mergeCell ref="L16:M16"/>
    <mergeCell ref="C17:D17"/>
    <mergeCell ref="E17:G17"/>
    <mergeCell ref="H17:K17"/>
    <mergeCell ref="L17:M17"/>
    <mergeCell ref="C18:D18"/>
    <mergeCell ref="E18:G18"/>
    <mergeCell ref="H18:K18"/>
    <mergeCell ref="L18:M18"/>
    <mergeCell ref="C19:D19"/>
    <mergeCell ref="E19:G19"/>
    <mergeCell ref="H19:K19"/>
    <mergeCell ref="L19:M19"/>
    <mergeCell ref="C20:D20"/>
    <mergeCell ref="E20:G20"/>
    <mergeCell ref="H20:K20"/>
    <mergeCell ref="L20:M20"/>
    <mergeCell ref="C21:D21"/>
    <mergeCell ref="E21:G21"/>
    <mergeCell ref="H21:K21"/>
    <mergeCell ref="L21:M21"/>
    <mergeCell ref="C22:D22"/>
    <mergeCell ref="E22:G22"/>
    <mergeCell ref="H22:K22"/>
    <mergeCell ref="L22:M22"/>
    <mergeCell ref="C23:D23"/>
    <mergeCell ref="E23:G23"/>
    <mergeCell ref="H23:K23"/>
    <mergeCell ref="L23:M23"/>
    <mergeCell ref="C24:D24"/>
    <mergeCell ref="E24:G24"/>
    <mergeCell ref="H24:K24"/>
    <mergeCell ref="L24:M24"/>
    <mergeCell ref="C25:D25"/>
    <mergeCell ref="E25:G25"/>
    <mergeCell ref="H25:K25"/>
    <mergeCell ref="L25:M25"/>
    <mergeCell ref="C26:D26"/>
    <mergeCell ref="E26:G26"/>
    <mergeCell ref="H26:K26"/>
    <mergeCell ref="L26:M26"/>
    <mergeCell ref="C27:D27"/>
    <mergeCell ref="E27:G27"/>
    <mergeCell ref="H27:K27"/>
    <mergeCell ref="L27:M27"/>
    <mergeCell ref="C28:D28"/>
    <mergeCell ref="E28:G28"/>
    <mergeCell ref="H28:K28"/>
    <mergeCell ref="L28:M28"/>
    <mergeCell ref="C29:D29"/>
    <mergeCell ref="E29:G29"/>
    <mergeCell ref="H29:K29"/>
    <mergeCell ref="L29:M29"/>
    <mergeCell ref="C30:D30"/>
    <mergeCell ref="E30:G30"/>
    <mergeCell ref="H30:K30"/>
    <mergeCell ref="L30:M30"/>
    <mergeCell ref="C31:D31"/>
    <mergeCell ref="E31:G31"/>
    <mergeCell ref="H31:K31"/>
    <mergeCell ref="L31:M31"/>
    <mergeCell ref="C32:D32"/>
    <mergeCell ref="E32:G32"/>
    <mergeCell ref="H32:K32"/>
    <mergeCell ref="L32:M32"/>
    <mergeCell ref="C33:D33"/>
    <mergeCell ref="E33:G33"/>
    <mergeCell ref="H33:K33"/>
    <mergeCell ref="L33:M33"/>
    <mergeCell ref="C34:D34"/>
    <mergeCell ref="E34:G34"/>
    <mergeCell ref="H34:K34"/>
    <mergeCell ref="L34:M34"/>
    <mergeCell ref="C35:D35"/>
    <mergeCell ref="E35:G35"/>
    <mergeCell ref="H35:K35"/>
    <mergeCell ref="L35:M35"/>
    <mergeCell ref="C36:D36"/>
    <mergeCell ref="E36:G36"/>
    <mergeCell ref="H36:K36"/>
    <mergeCell ref="L36:M36"/>
    <mergeCell ref="C37:D37"/>
    <mergeCell ref="E37:G37"/>
    <mergeCell ref="H37:K37"/>
    <mergeCell ref="L37:M37"/>
    <mergeCell ref="C38:D38"/>
    <mergeCell ref="E38:G38"/>
    <mergeCell ref="H38:K38"/>
    <mergeCell ref="L38:M38"/>
    <mergeCell ref="A39:B39"/>
    <mergeCell ref="H49:N49"/>
    <mergeCell ref="A50:H50"/>
    <mergeCell ref="C51:G51"/>
    <mergeCell ref="C52:G52"/>
    <mergeCell ref="C53:G53"/>
    <mergeCell ref="C54:G54"/>
    <mergeCell ref="C55:G55"/>
  </mergeCells>
  <conditionalFormatting sqref="H51:O55">
    <cfRule type="cellIs" priority="2" operator="equal" aboveAverage="0" equalAverage="0" bottom="0" percent="0" rank="0" text="" dxfId="2">
      <formula>100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0T09:27:31Z</dcterms:created>
  <dc:creator>Daniel MAREAU</dc:creator>
  <dc:description/>
  <dc:language>en-US</dc:language>
  <cp:lastModifiedBy>PORTABLE-FREDERIC</cp:lastModifiedBy>
  <cp:lastPrinted>2013-05-03T19:42:15Z</cp:lastPrinted>
  <dcterms:modified xsi:type="dcterms:W3CDTF">2015-05-11T20:27:06Z</dcterms:modified>
  <cp:revision>0</cp:revision>
  <dc:subject/>
  <dc:title/>
</cp:coreProperties>
</file>