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ition" sheetId="1" state="visible" r:id="rId2"/>
    <sheet name="Feuil1" sheetId="2" state="visible" r:id="rId3"/>
  </sheets>
  <definedNames>
    <definedName function="false" hidden="false" localSheetId="0" name="_xlnm.Print_Titles" vbProcedure="false">Proposition!$1:$2</definedName>
    <definedName function="false" hidden="false" name="_xlfn_COUNTIFS" vbProcedure="false"/>
    <definedName function="false" hidden="false" localSheetId="0" name="Excel_BuiltIn__FilterDatabase" vbProcedure="false">Proposition!$B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16">
  <si>
    <t xml:space="preserve">ordre enregistrement organisateur</t>
  </si>
  <si>
    <t xml:space="preserve">propo.  ordre de départ</t>
  </si>
  <si>
    <t xml:space="preserve">Championnat de France des Rallyes 2025                                                                                                                                               60ème Rallye Antibes Côte d'Azur  </t>
  </si>
  <si>
    <t xml:space="preserve">G/</t>
  </si>
  <si>
    <t xml:space="preserve">C</t>
  </si>
  <si>
    <t xml:space="preserve">type inscriptions</t>
  </si>
  <si>
    <t xml:space="preserve">départ toutes les</t>
  </si>
  <si>
    <t xml:space="preserve">Heure de convoc. aux vérifs complementaires </t>
  </si>
  <si>
    <t xml:space="preserve">heure de convocation aux vérifications techniques</t>
  </si>
  <si>
    <t xml:space="preserve">Shakedown</t>
  </si>
  <si>
    <t xml:space="preserve">N°</t>
  </si>
  <si>
    <t xml:space="preserve">Concurrent</t>
  </si>
  <si>
    <t xml:space="preserve">Nat</t>
  </si>
  <si>
    <t xml:space="preserve">1er Conducteur</t>
  </si>
  <si>
    <t xml:space="preserve">2ème Conducteur</t>
  </si>
  <si>
    <t xml:space="preserve">Voiture</t>
  </si>
  <si>
    <t xml:space="preserve">Champio. Trophée</t>
  </si>
  <si>
    <t xml:space="preserve">Systèmes Promo</t>
  </si>
  <si>
    <t xml:space="preserve">TRAJECTUS MOTORSPORT</t>
  </si>
  <si>
    <t xml:space="preserve">FRA</t>
  </si>
  <si>
    <t xml:space="preserve">BONATO Yoann</t>
  </si>
  <si>
    <t xml:space="preserve">BOULLOUD Benjamin</t>
  </si>
  <si>
    <t xml:space="preserve">Citroen C3 </t>
  </si>
  <si>
    <t xml:space="preserve">FRC2</t>
  </si>
  <si>
    <t xml:space="preserve">R5/Rally2</t>
  </si>
  <si>
    <t xml:space="preserve">CF</t>
  </si>
  <si>
    <t xml:space="preserve">1'</t>
  </si>
  <si>
    <t xml:space="preserve">X</t>
  </si>
  <si>
    <t xml:space="preserve">2C COMPETITION</t>
  </si>
  <si>
    <t xml:space="preserve">CAMILLI Eric</t>
  </si>
  <si>
    <t xml:space="preserve">DE LA HAYE Thibault</t>
  </si>
  <si>
    <t xml:space="preserve">Hyundai i20N </t>
  </si>
  <si>
    <t xml:space="preserve">CHL SPORT AUTO </t>
  </si>
  <si>
    <t xml:space="preserve">MARGAILLAN Hugo</t>
  </si>
  <si>
    <t xml:space="preserve">COPPA Mathieu</t>
  </si>
  <si>
    <t xml:space="preserve">Hyundai i20N</t>
  </si>
  <si>
    <t xml:space="preserve">CF TM</t>
  </si>
  <si>
    <t xml:space="preserve">SARRAZIN MOTORSPORT IRON LYNX</t>
  </si>
  <si>
    <t xml:space="preserve">GANY Rehane</t>
  </si>
  <si>
    <t xml:space="preserve">LE FLOCH Franck</t>
  </si>
  <si>
    <t xml:space="preserve">²</t>
  </si>
  <si>
    <t xml:space="preserve">PH SPORT </t>
  </si>
  <si>
    <t xml:space="preserve">DARMEZIN Lucas</t>
  </si>
  <si>
    <t xml:space="preserve">AUGE Valentin</t>
  </si>
  <si>
    <t xml:space="preserve">MOSCA Adrien</t>
  </si>
  <si>
    <t xml:space="preserve">GORGUILO Anthony</t>
  </si>
  <si>
    <t xml:space="preserve">ROUILLARD Patrick</t>
  </si>
  <si>
    <t xml:space="preserve">GAMBONI Cédric</t>
  </si>
  <si>
    <t xml:space="preserve">PH SPORT BY MINERVOI OIL</t>
  </si>
  <si>
    <t xml:space="preserve">BREITTMAYER Emile</t>
  </si>
  <si>
    <t xml:space="preserve">THOMAS Alexis</t>
  </si>
  <si>
    <t xml:space="preserve">MADSEN Kenneth</t>
  </si>
  <si>
    <t xml:space="preserve">DNK</t>
  </si>
  <si>
    <t xml:space="preserve">DALSAGER Mads</t>
  </si>
  <si>
    <t xml:space="preserve">NIBOLI Simone</t>
  </si>
  <si>
    <t xml:space="preserve">ITA</t>
  </si>
  <si>
    <t xml:space="preserve">BRUNETTI Battista</t>
  </si>
  <si>
    <t xml:space="preserve">Skoda Fabia </t>
  </si>
  <si>
    <t xml:space="preserve">SOBRY Bart</t>
  </si>
  <si>
    <t xml:space="preserve">BEL</t>
  </si>
  <si>
    <t xml:space="preserve">PATTYN Diderik</t>
  </si>
  <si>
    <t xml:space="preserve">Ford  Fiesta MK2</t>
  </si>
  <si>
    <t xml:space="preserve">CASIER Bernd</t>
  </si>
  <si>
    <t xml:space="preserve">VYNCKE Pieter</t>
  </si>
  <si>
    <t xml:space="preserve">Ford  Fiesta</t>
  </si>
  <si>
    <t xml:space="preserve">AMD Motorsport</t>
  </si>
  <si>
    <t xml:space="preserve">CHE</t>
  </si>
  <si>
    <t xml:space="preserve">MELLA Stefano</t>
  </si>
  <si>
    <t xml:space="preserve">TIRABOSCHI Stefano</t>
  </si>
  <si>
    <t xml:space="preserve">FRC5</t>
  </si>
  <si>
    <t xml:space="preserve">GODARD Ludovic</t>
  </si>
  <si>
    <t xml:space="preserve">MAILLEFERT Alexis</t>
  </si>
  <si>
    <t xml:space="preserve">Alpine A110 GT-P</t>
  </si>
  <si>
    <t xml:space="preserve">FRGT</t>
  </si>
  <si>
    <t xml:space="preserve">GT+</t>
  </si>
  <si>
    <t xml:space="preserve">CF 2RM TM</t>
  </si>
  <si>
    <t xml:space="preserve">2'</t>
  </si>
  <si>
    <t xml:space="preserve">CHL AUTO SPORT</t>
  </si>
  <si>
    <t xml:space="preserve">ASTIER Raphael</t>
  </si>
  <si>
    <t xml:space="preserve">GIRAUDET Denis</t>
  </si>
  <si>
    <t xml:space="preserve">CF 2RM</t>
  </si>
  <si>
    <t xml:space="preserve">TA</t>
  </si>
  <si>
    <t xml:space="preserve">TEAM FJ</t>
  </si>
  <si>
    <t xml:space="preserve">ROCHE Pierre</t>
  </si>
  <si>
    <t xml:space="preserve">ROCHE Martine</t>
  </si>
  <si>
    <t xml:space="preserve">TEAM BONNETON HDG</t>
  </si>
  <si>
    <t xml:space="preserve">ROBERT Cedric</t>
  </si>
  <si>
    <t xml:space="preserve">DUVAL Matthieu</t>
  </si>
  <si>
    <t xml:space="preserve">FERNANDES Steve</t>
  </si>
  <si>
    <t xml:space="preserve">LUX</t>
  </si>
  <si>
    <t xml:space="preserve">BECK Olivier</t>
  </si>
  <si>
    <t xml:space="preserve">Porsche 992 Rally </t>
  </si>
  <si>
    <t xml:space="preserve">PAROLA Patrice</t>
  </si>
  <si>
    <t xml:space="preserve">DERUEM Pascal</t>
  </si>
  <si>
    <t xml:space="preserve">Porsche 997</t>
  </si>
  <si>
    <t xml:space="preserve">VIP -  ENJOLRAS</t>
  </si>
  <si>
    <t xml:space="preserve">FONTALBA Gregory</t>
  </si>
  <si>
    <t xml:space="preserve">HERMET Stephan</t>
  </si>
  <si>
    <t xml:space="preserve">Alpine A110</t>
  </si>
  <si>
    <t xml:space="preserve">RGT</t>
  </si>
  <si>
    <t xml:space="preserve">BERNARDI Florian</t>
  </si>
  <si>
    <t xml:space="preserve">CASTEX Olivier</t>
  </si>
  <si>
    <t xml:space="preserve">VIDUEIRA MIREILLE</t>
  </si>
  <si>
    <t xml:space="preserve">REY Jeanne</t>
  </si>
  <si>
    <t xml:space="preserve">CFF 2RM</t>
  </si>
  <si>
    <t xml:space="preserve">VIANO Allison</t>
  </si>
  <si>
    <t xml:space="preserve">SOLA Mallaury</t>
  </si>
  <si>
    <t xml:space="preserve">Renault Clio Rally3</t>
  </si>
  <si>
    <t xml:space="preserve">FRC3</t>
  </si>
  <si>
    <t xml:space="preserve">Rally3</t>
  </si>
  <si>
    <t xml:space="preserve">CFF TM</t>
  </si>
  <si>
    <t xml:space="preserve">LEJEUNE Jean-Pierre</t>
  </si>
  <si>
    <t xml:space="preserve">ARNAVIELCHE Genevieve</t>
  </si>
  <si>
    <t xml:space="preserve">Ford Fiesta ST</t>
  </si>
  <si>
    <t xml:space="preserve">MADSEN Jacob</t>
  </si>
  <si>
    <t xml:space="preserve">NEDERGAARD Surland</t>
  </si>
  <si>
    <t xml:space="preserve">BRUYNEEL Dominique</t>
  </si>
  <si>
    <t xml:space="preserve">DEROO Kenny</t>
  </si>
  <si>
    <t xml:space="preserve">Ford  Fiesta ST</t>
  </si>
  <si>
    <t xml:space="preserve">BREGEON Julien</t>
  </si>
  <si>
    <t xml:space="preserve">ARRIVE Amélie</t>
  </si>
  <si>
    <t xml:space="preserve">Renault Clio RS Line</t>
  </si>
  <si>
    <t xml:space="preserve">FRC4</t>
  </si>
  <si>
    <t xml:space="preserve">Rally4</t>
  </si>
  <si>
    <t xml:space="preserve">PICCHIONI Florian</t>
  </si>
  <si>
    <t xml:space="preserve">PERRIN Manon</t>
  </si>
  <si>
    <t xml:space="preserve">Peugeot 208 GT Line</t>
  </si>
  <si>
    <t xml:space="preserve">BLANC GONNET Anthony</t>
  </si>
  <si>
    <t xml:space="preserve">MAGGIONI Frederic</t>
  </si>
  <si>
    <t xml:space="preserve">Subaru Impreza WRX STI</t>
  </si>
  <si>
    <t xml:space="preserve">FRallyNat</t>
  </si>
  <si>
    <t xml:space="preserve">N4</t>
  </si>
  <si>
    <t xml:space="preserve">BERARD Pascal</t>
  </si>
  <si>
    <t xml:space="preserve">BERARD Caroline</t>
  </si>
  <si>
    <t xml:space="preserve">Rally5</t>
  </si>
  <si>
    <t xml:space="preserve">TM</t>
  </si>
  <si>
    <t xml:space="preserve">KONARSKI Florent</t>
  </si>
  <si>
    <t xml:space="preserve">GARON Amandine</t>
  </si>
  <si>
    <t xml:space="preserve">Peugeot 208 VTI</t>
  </si>
  <si>
    <t xml:space="preserve">R2</t>
  </si>
  <si>
    <t xml:space="preserve">KRETCHMANN Pierre</t>
  </si>
  <si>
    <t xml:space="preserve">ORENGO Nicolas</t>
  </si>
  <si>
    <t xml:space="preserve">MIGLIORE Benjamin</t>
  </si>
  <si>
    <t xml:space="preserve">FERRIER Yann</t>
  </si>
  <si>
    <t xml:space="preserve">CALCAGNO Xavier</t>
  </si>
  <si>
    <t xml:space="preserve">GIRAUD Anthony</t>
  </si>
  <si>
    <t xml:space="preserve">Citroen C2 GT</t>
  </si>
  <si>
    <t xml:space="preserve">DELECOUR Eliott</t>
  </si>
  <si>
    <t xml:space="preserve">ROCHE Romain</t>
  </si>
  <si>
    <t xml:space="preserve">Opel Corsa GS Line</t>
  </si>
  <si>
    <t xml:space="preserve">PELLEGRIN Emeryc</t>
  </si>
  <si>
    <t xml:space="preserve">CLEMENT kévin</t>
  </si>
  <si>
    <t xml:space="preserve">Peugeot 208 GT line</t>
  </si>
  <si>
    <t xml:space="preserve">CIRASA Steeve</t>
  </si>
  <si>
    <t xml:space="preserve">GAILLOT Morgan</t>
  </si>
  <si>
    <t xml:space="preserve">FRANDOLI Nicolas</t>
  </si>
  <si>
    <t xml:space="preserve">GRASSI Alberto</t>
  </si>
  <si>
    <t xml:space="preserve">LAUSSEL Mathieu</t>
  </si>
  <si>
    <t xml:space="preserve">LAUSSEL Mathieur</t>
  </si>
  <si>
    <t xml:space="preserve">AUBERT Jordan</t>
  </si>
  <si>
    <t xml:space="preserve">BALLY Jean-Jacques</t>
  </si>
  <si>
    <t xml:space="preserve">BARBERA Loïc</t>
  </si>
  <si>
    <t xml:space="preserve">PISTACHI Luc</t>
  </si>
  <si>
    <t xml:space="preserve">AUTHIER Laetitia</t>
  </si>
  <si>
    <t xml:space="preserve">BMW Compact</t>
  </si>
  <si>
    <t xml:space="preserve">F214</t>
  </si>
  <si>
    <t xml:space="preserve">BRILLI Jacques</t>
  </si>
  <si>
    <t xml:space="preserve">GUERRIERI Patrick </t>
  </si>
  <si>
    <t xml:space="preserve">Renault Clio 3 RS</t>
  </si>
  <si>
    <t xml:space="preserve">BOUCHERIM Lionel</t>
  </si>
  <si>
    <t xml:space="preserve">COULON Brigitte</t>
  </si>
  <si>
    <t xml:space="preserve">Peugeot 205 Rallye</t>
  </si>
  <si>
    <t xml:space="preserve">LEONETTI Fabien</t>
  </si>
  <si>
    <t xml:space="preserve">MEUCCI Jean-Claude</t>
  </si>
  <si>
    <t xml:space="preserve">Volkswagen Golf GTI</t>
  </si>
  <si>
    <t xml:space="preserve">MOISSON Thierry</t>
  </si>
  <si>
    <t xml:space="preserve">JULIEN Jeremy</t>
  </si>
  <si>
    <t xml:space="preserve">Renault Clio Sport</t>
  </si>
  <si>
    <t xml:space="preserve">GIRARD Yann</t>
  </si>
  <si>
    <t xml:space="preserve">MARRO Christophe</t>
  </si>
  <si>
    <t xml:space="preserve">A8</t>
  </si>
  <si>
    <t xml:space="preserve">BATISSE Aurélien</t>
  </si>
  <si>
    <t xml:space="preserve">BESSI Manon</t>
  </si>
  <si>
    <t xml:space="preserve">Renault Clio RS</t>
  </si>
  <si>
    <t xml:space="preserve">R3</t>
  </si>
  <si>
    <t xml:space="preserve">JERUSALMI Jean Marc</t>
  </si>
  <si>
    <t xml:space="preserve">PELLIER Antoine</t>
  </si>
  <si>
    <t xml:space="preserve">Peugeot 207 RC</t>
  </si>
  <si>
    <t xml:space="preserve">TANCI Pierre</t>
  </si>
  <si>
    <t xml:space="preserve">MALET Sébastien </t>
  </si>
  <si>
    <t xml:space="preserve">Renault Clio RS Max</t>
  </si>
  <si>
    <t xml:space="preserve">TREVIS Philippe</t>
  </si>
  <si>
    <t xml:space="preserve">FREYSSENET Laurent</t>
  </si>
  <si>
    <t xml:space="preserve">LATTY Edouard</t>
  </si>
  <si>
    <t xml:space="preserve">LATTY Magali</t>
  </si>
  <si>
    <t xml:space="preserve">BOULANGE Arnaud</t>
  </si>
  <si>
    <t xml:space="preserve">BOULANGE Lilou</t>
  </si>
  <si>
    <t xml:space="preserve">CAFFA Cesare</t>
  </si>
  <si>
    <t xml:space="preserve">LEONE David</t>
  </si>
  <si>
    <t xml:space="preserve">GONZALES Laurent</t>
  </si>
  <si>
    <t xml:space="preserve">SIMON Caroline</t>
  </si>
  <si>
    <t xml:space="preserve">ZECCHINI Benjamin</t>
  </si>
  <si>
    <t xml:space="preserve">ZECCHINI Denis</t>
  </si>
  <si>
    <t xml:space="preserve">PISTACHI Quentin</t>
  </si>
  <si>
    <t xml:space="preserve">TARDITO Fabien</t>
  </si>
  <si>
    <t xml:space="preserve">Opel Adam</t>
  </si>
  <si>
    <t xml:space="preserve">BARACCO David</t>
  </si>
  <si>
    <t xml:space="preserve">LAMBERT Nelly</t>
  </si>
  <si>
    <t xml:space="preserve">IVARS Didier </t>
  </si>
  <si>
    <t xml:space="preserve">IVARS Didier</t>
  </si>
  <si>
    <t xml:space="preserve">MAIFFRET Michel</t>
  </si>
  <si>
    <t xml:space="preserve">Citroen C2 R2 Max</t>
  </si>
  <si>
    <t xml:space="preserve">PETIT Florent</t>
  </si>
  <si>
    <t xml:space="preserve">REBROIN Nicolas</t>
  </si>
  <si>
    <t xml:space="preserve">VOISIN lionel</t>
  </si>
  <si>
    <t xml:space="preserve">VOISON Lionel</t>
  </si>
  <si>
    <t xml:space="preserve">HONORE Nicolas</t>
  </si>
  <si>
    <t xml:space="preserve">Peugeot  208 VTI</t>
  </si>
  <si>
    <t xml:space="preserve">GUIDO Antony</t>
  </si>
  <si>
    <t xml:space="preserve">VANNI Matteo</t>
  </si>
  <si>
    <t xml:space="preserve">Peugeot 106 Rallye</t>
  </si>
  <si>
    <t xml:space="preserve">F213</t>
  </si>
  <si>
    <t xml:space="preserve">VELAY Michael</t>
  </si>
  <si>
    <t xml:space="preserve">FRA </t>
  </si>
  <si>
    <t xml:space="preserve">VIGNES Guillaume</t>
  </si>
  <si>
    <t xml:space="preserve">Peugeot 106 XSI</t>
  </si>
  <si>
    <t xml:space="preserve">GUICHOT DE FORTIS Christopher</t>
  </si>
  <si>
    <t xml:space="preserve">GBR</t>
  </si>
  <si>
    <t xml:space="preserve">GUICHOT DE Fortis Christopher</t>
  </si>
  <si>
    <t xml:space="preserve">BARTLETT Samantha</t>
  </si>
  <si>
    <t xml:space="preserve">A7</t>
  </si>
  <si>
    <t xml:space="preserve">BERANGER Elisabeth</t>
  </si>
  <si>
    <t xml:space="preserve">CHOL Christel</t>
  </si>
  <si>
    <t xml:space="preserve">Renault Clio Ragnotti</t>
  </si>
  <si>
    <t xml:space="preserve">N3</t>
  </si>
  <si>
    <t xml:space="preserve">VILLEDIEU Thomas</t>
  </si>
  <si>
    <t xml:space="preserve">DEGOUT Jèrome</t>
  </si>
  <si>
    <t xml:space="preserve">Peugeot 208 Racing</t>
  </si>
  <si>
    <t xml:space="preserve">FRC6</t>
  </si>
  <si>
    <t xml:space="preserve">FR6</t>
  </si>
  <si>
    <t xml:space="preserve">CHOL Jean Michel</t>
  </si>
  <si>
    <t xml:space="preserve">CHOL Cécilia</t>
  </si>
  <si>
    <t xml:space="preserve">Simca Rallye 3</t>
  </si>
  <si>
    <t xml:space="preserve">F212</t>
  </si>
  <si>
    <t xml:space="preserve">TOURN Joan</t>
  </si>
  <si>
    <t xml:space="preserve">CHABOT Maxime</t>
  </si>
  <si>
    <t xml:space="preserve">TRASTOUR Cédric</t>
  </si>
  <si>
    <t xml:space="preserve">TRASTOUR Julien</t>
  </si>
  <si>
    <t xml:space="preserve">DIDION Loïc</t>
  </si>
  <si>
    <t xml:space="preserve">DIDITION Loïc</t>
  </si>
  <si>
    <t xml:space="preserve">BARDAJI Vincent</t>
  </si>
  <si>
    <t xml:space="preserve">A5</t>
  </si>
  <si>
    <t xml:space="preserve">MARTINET Grégory</t>
  </si>
  <si>
    <t xml:space="preserve">DOU Jérome</t>
  </si>
  <si>
    <t xml:space="preserve">MELLIRA Jean Philippe</t>
  </si>
  <si>
    <t xml:space="preserve">MELLIRA Amandine</t>
  </si>
  <si>
    <t xml:space="preserve">BAGNARO Coralie</t>
  </si>
  <si>
    <t xml:space="preserve">AUGIER SASSI Manon</t>
  </si>
  <si>
    <t xml:space="preserve">Citroen DS3 VTI</t>
  </si>
  <si>
    <t xml:space="preserve">R1</t>
  </si>
  <si>
    <t xml:space="preserve">BELLUCCI Rémy</t>
  </si>
  <si>
    <t xml:space="preserve">PINEDE Astrid</t>
  </si>
  <si>
    <t xml:space="preserve">N2</t>
  </si>
  <si>
    <t xml:space="preserve">BOULET Philippe</t>
  </si>
  <si>
    <t xml:space="preserve">ARNAUD Benjamin</t>
  </si>
  <si>
    <t xml:space="preserve">Citroen  Saxo VTS</t>
  </si>
  <si>
    <t xml:space="preserve">CASTILLE Yann</t>
  </si>
  <si>
    <t xml:space="preserve">LEFEBVRE Julien</t>
  </si>
  <si>
    <t xml:space="preserve">Peugeot 106 S16</t>
  </si>
  <si>
    <t xml:space="preserve">SCHAUB Eric</t>
  </si>
  <si>
    <t xml:space="preserve">MATHIEU Quentin</t>
  </si>
  <si>
    <t xml:space="preserve">XX  h XX</t>
  </si>
  <si>
    <t xml:space="preserve">Verif Teams parc assistance</t>
  </si>
  <si>
    <t xml:space="preserve">Jeudi 16 mai</t>
  </si>
  <si>
    <t xml:space="preserve">heures de convocation</t>
  </si>
  <si>
    <t xml:space="preserve">vérifs</t>
  </si>
  <si>
    <t xml:space="preserve">Groupe FRC1</t>
  </si>
  <si>
    <t xml:space="preserve"> A8W</t>
  </si>
  <si>
    <t xml:space="preserve">Groupe FRC2</t>
  </si>
  <si>
    <t xml:space="preserve">Rally2kit</t>
  </si>
  <si>
    <t xml:space="preserve">A7S</t>
  </si>
  <si>
    <t xml:space="preserve">Groupe FRGT</t>
  </si>
  <si>
    <t xml:space="preserve">GT10</t>
  </si>
  <si>
    <t xml:space="preserve">GT9</t>
  </si>
  <si>
    <t xml:space="preserve">Groupe FRC3</t>
  </si>
  <si>
    <t xml:space="preserve">Groupe F Rally National</t>
  </si>
  <si>
    <t xml:space="preserve">A7K</t>
  </si>
  <si>
    <t xml:space="preserve">F215</t>
  </si>
  <si>
    <t xml:space="preserve">R4</t>
  </si>
  <si>
    <t xml:space="preserve">Groupe FRC4</t>
  </si>
  <si>
    <t xml:space="preserve">A6K</t>
  </si>
  <si>
    <t xml:space="preserve">A6</t>
  </si>
  <si>
    <t xml:space="preserve">Groupe FRC5</t>
  </si>
  <si>
    <t xml:space="preserve">R2J</t>
  </si>
  <si>
    <t xml:space="preserve">FR2</t>
  </si>
  <si>
    <t xml:space="preserve">A5K</t>
  </si>
  <si>
    <t xml:space="preserve">N1</t>
  </si>
  <si>
    <t xml:space="preserve">F211</t>
  </si>
  <si>
    <t xml:space="preserve">N2 Série</t>
  </si>
  <si>
    <t xml:space="preserve">Groupe FRC6</t>
  </si>
  <si>
    <t xml:space="preserve">Vendredi 17 mai</t>
  </si>
  <si>
    <t xml:space="preserve">Nombre total</t>
  </si>
  <si>
    <t xml:space="preserve">Engagés au Championnat</t>
  </si>
  <si>
    <t xml:space="preserve">Engagés au Championnat 2RM</t>
  </si>
  <si>
    <t xml:space="preserve">Engagés au Championnat Féminin</t>
  </si>
  <si>
    <t xml:space="preserve">Engagés au Trophée Alpine Elf Rally France</t>
  </si>
  <si>
    <t xml:space="preserve">Engagés au Trophée Michelin</t>
  </si>
  <si>
    <t xml:space="preserve">Voitures soumises enregistrement pneumatiques</t>
  </si>
  <si>
    <t xml:space="preserve">Engagés Stellantis Motorsport Rally Cup</t>
  </si>
  <si>
    <t xml:space="preserve">Engagés Clio Trophy France Asphalte</t>
  </si>
  <si>
    <t xml:space="preserve">Total Coupes de Marque</t>
  </si>
  <si>
    <t xml:space="preserve">Voitures FIA "valides"</t>
  </si>
  <si>
    <t xml:space="preserve"> Coupes de Marque</t>
  </si>
  <si>
    <t xml:space="preserve">pourcentage</t>
  </si>
  <si>
    <r>
      <rPr>
        <b val="true"/>
        <sz val="10"/>
        <rFont val="Tahoma"/>
        <family val="2"/>
      </rPr>
      <t xml:space="preserve">Voitrues jusqu'à 1600 cm</t>
    </r>
    <r>
      <rPr>
        <b val="true"/>
        <vertAlign val="superscript"/>
        <sz val="10"/>
        <rFont val="Tahoma"/>
        <family val="2"/>
      </rPr>
      <t xml:space="preserve">3</t>
    </r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##&quot; h &quot;##"/>
    <numFmt numFmtId="169" formatCode="[$-409]d\-mmm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9"/>
      <name val="Arial Narrow"/>
      <family val="2"/>
    </font>
    <font>
      <b val="true"/>
      <sz val="18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i val="true"/>
      <sz val="11"/>
      <name val="Arial Unicode MS"/>
      <family val="2"/>
    </font>
    <font>
      <b val="true"/>
      <sz val="12"/>
      <name val="Arial Unicode MS"/>
      <family val="2"/>
    </font>
    <font>
      <b val="true"/>
      <sz val="9"/>
      <name val="Arial"/>
      <family val="2"/>
    </font>
    <font>
      <b val="true"/>
      <sz val="9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6"/>
      <name val="Arial"/>
      <family val="2"/>
    </font>
    <font>
      <strike val="true"/>
      <sz val="10"/>
      <color rgb="FFFF0000"/>
      <name val="Cambria"/>
      <family val="1"/>
    </font>
    <font>
      <sz val="9"/>
      <name val="Arial"/>
      <family val="2"/>
    </font>
    <font>
      <b val="true"/>
      <sz val="9"/>
      <color rgb="FF333399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Cambria"/>
      <family val="1"/>
    </font>
    <font>
      <sz val="7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sz val="10"/>
      <name val="Tahoma"/>
      <family val="2"/>
    </font>
    <font>
      <b val="true"/>
      <sz val="9"/>
      <color rgb="FF0066CC"/>
      <name val="Verdana"/>
      <family val="2"/>
    </font>
    <font>
      <b val="true"/>
      <sz val="10"/>
      <color rgb="FF0066CC"/>
      <name val="Arial"/>
      <family val="2"/>
    </font>
    <font>
      <b val="true"/>
      <vertAlign val="superscript"/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Milliers 2" xfId="21"/>
    <cellStyle name="Normal 2" xfId="22"/>
    <cellStyle name="Pourcentage 2" xfId="23"/>
    <cellStyle name="Titre 1" xfId="24"/>
    <cellStyle name="Titre 1 1" xfId="25"/>
    <cellStyle name="Titre 1 1 1" xfId="26"/>
    <cellStyle name="Titre 1 1 1 1" xfId="27"/>
    <cellStyle name="Titre 1 1 1 1 1" xfId="28"/>
    <cellStyle name="Titre 1 1 1 1 1 1" xfId="29"/>
  </cellStyles>
  <dxfs count="13"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false" rightToLeft="false" tabSelected="true" showOutlineSymbols="true" defaultGridColor="true" view="normal" topLeftCell="A47" colorId="64" zoomScale="80" zoomScaleNormal="8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41"/>
    <col collapsed="false" customWidth="true" hidden="false" outlineLevel="0" max="3" min="3" style="2" width="6.41"/>
    <col collapsed="false" customWidth="true" hidden="false" outlineLevel="0" max="4" min="4" style="0" width="37.7"/>
    <col collapsed="false" customWidth="true" hidden="false" outlineLevel="0" max="5" min="5" style="3" width="7.14"/>
    <col collapsed="false" customWidth="true" hidden="false" outlineLevel="0" max="6" min="6" style="0" width="35.85"/>
    <col collapsed="false" customWidth="true" hidden="false" outlineLevel="0" max="7" min="7" style="0" width="34.56"/>
    <col collapsed="false" customWidth="true" hidden="false" outlineLevel="0" max="8" min="8" style="0" width="28.41"/>
    <col collapsed="false" customWidth="true" hidden="false" outlineLevel="0" max="9" min="9" style="4" width="9.56"/>
    <col collapsed="false" customWidth="true" hidden="false" outlineLevel="0" max="10" min="10" style="5" width="10.13"/>
    <col collapsed="false" customWidth="true" hidden="false" outlineLevel="0" max="11" min="11" style="3" width="12.99"/>
    <col collapsed="false" customWidth="true" hidden="false" outlineLevel="0" max="12" min="12" style="6" width="8.28"/>
    <col collapsed="false" customWidth="true" hidden="false" outlineLevel="0" max="13" min="13" style="3" width="6.7"/>
    <col collapsed="false" customWidth="true" hidden="false" outlineLevel="0" max="14" min="14" style="0" width="9.56"/>
    <col collapsed="false" customWidth="true" hidden="false" outlineLevel="0" max="15" min="15" style="0" width="9.41"/>
    <col collapsed="false" customWidth="true" hidden="false" outlineLevel="0" max="16" min="16" style="7" width="9.41"/>
    <col collapsed="false" customWidth="true" hidden="false" outlineLevel="0" max="17" min="17" style="8" width="9.41"/>
    <col collapsed="false" customWidth="true" hidden="false" outlineLevel="0" max="18" min="18" style="3" width="9.56"/>
    <col collapsed="false" customWidth="true" hidden="false" outlineLevel="0" max="20" min="19" style="0" width="9.56"/>
  </cols>
  <sheetData>
    <row r="1" customFormat="false" ht="57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1"/>
      <c r="F1" s="11"/>
      <c r="G1" s="11"/>
      <c r="H1" s="11"/>
      <c r="I1" s="12" t="s">
        <v>3</v>
      </c>
      <c r="J1" s="13" t="s">
        <v>4</v>
      </c>
      <c r="K1" s="14" t="s">
        <v>5</v>
      </c>
      <c r="L1" s="14"/>
      <c r="M1" s="15" t="s">
        <v>6</v>
      </c>
      <c r="N1" s="16" t="s">
        <v>7</v>
      </c>
      <c r="O1" s="17" t="s">
        <v>8</v>
      </c>
      <c r="P1" s="18" t="s">
        <v>9</v>
      </c>
      <c r="R1" s="19"/>
      <c r="S1" s="20"/>
      <c r="T1" s="21"/>
      <c r="U1" s="22"/>
      <c r="V1" s="22"/>
    </row>
    <row r="2" customFormat="false" ht="33" hidden="false" customHeight="true" outlineLevel="0" collapsed="false">
      <c r="A2" s="9"/>
      <c r="B2" s="10"/>
      <c r="C2" s="23" t="s">
        <v>10</v>
      </c>
      <c r="D2" s="24" t="s">
        <v>11</v>
      </c>
      <c r="E2" s="24" t="s">
        <v>12</v>
      </c>
      <c r="F2" s="24" t="s">
        <v>13</v>
      </c>
      <c r="G2" s="24" t="s">
        <v>14</v>
      </c>
      <c r="H2" s="24" t="s">
        <v>15</v>
      </c>
      <c r="I2" s="25" t="n">
        <f aca="false">COUNTA(J3:J78)</f>
        <v>76</v>
      </c>
      <c r="J2" s="25"/>
      <c r="K2" s="26" t="s">
        <v>16</v>
      </c>
      <c r="L2" s="26" t="s">
        <v>17</v>
      </c>
      <c r="M2" s="15"/>
      <c r="N2" s="16"/>
      <c r="O2" s="17"/>
      <c r="P2" s="27" t="n">
        <f aca="false">COUNTIF(P3:P78,"X")</f>
        <v>27</v>
      </c>
      <c r="R2" s="19"/>
      <c r="S2" s="21"/>
      <c r="T2" s="21"/>
      <c r="U2" s="22"/>
      <c r="V2" s="22"/>
    </row>
    <row r="3" customFormat="false" ht="17.25" hidden="false" customHeight="true" outlineLevel="0" collapsed="false">
      <c r="A3" s="28" t="n">
        <v>59</v>
      </c>
      <c r="B3" s="29" t="n">
        <v>1</v>
      </c>
      <c r="C3" s="30" t="n">
        <v>1</v>
      </c>
      <c r="D3" s="31" t="s">
        <v>18</v>
      </c>
      <c r="E3" s="32" t="s">
        <v>19</v>
      </c>
      <c r="F3" s="31" t="s">
        <v>20</v>
      </c>
      <c r="G3" s="31" t="s">
        <v>21</v>
      </c>
      <c r="H3" s="31" t="s">
        <v>22</v>
      </c>
      <c r="I3" s="33" t="s">
        <v>23</v>
      </c>
      <c r="J3" s="34" t="s">
        <v>24</v>
      </c>
      <c r="K3" s="35" t="s">
        <v>25</v>
      </c>
      <c r="L3" s="36"/>
      <c r="M3" s="37" t="s">
        <v>26</v>
      </c>
      <c r="N3" s="38" t="n">
        <f aca="false">IF(O3-(100*INT((O3-45)/100))&gt;=60,O3-40-45,O3-45)</f>
        <v>1915</v>
      </c>
      <c r="O3" s="39" t="n">
        <v>2000</v>
      </c>
      <c r="P3" s="40" t="s">
        <v>27</v>
      </c>
      <c r="Q3" s="41"/>
      <c r="R3" s="19"/>
      <c r="S3" s="42"/>
      <c r="T3" s="43" t="n">
        <v>0</v>
      </c>
      <c r="U3" s="44"/>
      <c r="V3" s="45"/>
    </row>
    <row r="4" customFormat="false" ht="17.25" hidden="false" customHeight="true" outlineLevel="0" collapsed="false">
      <c r="A4" s="28" t="n">
        <v>20</v>
      </c>
      <c r="B4" s="46" t="n">
        <f aca="false">B3+1</f>
        <v>2</v>
      </c>
      <c r="C4" s="30" t="n">
        <v>2</v>
      </c>
      <c r="D4" s="47" t="s">
        <v>28</v>
      </c>
      <c r="E4" s="32" t="s">
        <v>19</v>
      </c>
      <c r="F4" s="31" t="s">
        <v>29</v>
      </c>
      <c r="G4" s="31" t="s">
        <v>30</v>
      </c>
      <c r="H4" s="31" t="s">
        <v>31</v>
      </c>
      <c r="I4" s="33" t="s">
        <v>23</v>
      </c>
      <c r="J4" s="34" t="s">
        <v>24</v>
      </c>
      <c r="K4" s="35" t="s">
        <v>25</v>
      </c>
      <c r="L4" s="36"/>
      <c r="M4" s="37" t="s">
        <v>26</v>
      </c>
      <c r="N4" s="38" t="n">
        <f aca="false">IF(O4-(100*INT((O4-45)/100))&gt;=60,O4-40-45,O4-45)</f>
        <v>1945</v>
      </c>
      <c r="O4" s="39" t="n">
        <v>2030</v>
      </c>
      <c r="P4" s="48" t="s">
        <v>27</v>
      </c>
      <c r="Q4" s="41"/>
      <c r="R4" s="19"/>
      <c r="S4" s="42"/>
      <c r="T4" s="43"/>
      <c r="U4" s="44"/>
      <c r="V4" s="45"/>
    </row>
    <row r="5" customFormat="false" ht="17.25" hidden="false" customHeight="true" outlineLevel="0" collapsed="false">
      <c r="A5" s="49" t="n">
        <v>79</v>
      </c>
      <c r="B5" s="46" t="n">
        <f aca="false">B4+1</f>
        <v>3</v>
      </c>
      <c r="C5" s="30" t="n">
        <v>3</v>
      </c>
      <c r="D5" s="31" t="s">
        <v>32</v>
      </c>
      <c r="E5" s="32" t="s">
        <v>19</v>
      </c>
      <c r="F5" s="31" t="s">
        <v>33</v>
      </c>
      <c r="G5" s="31" t="s">
        <v>34</v>
      </c>
      <c r="H5" s="31" t="s">
        <v>35</v>
      </c>
      <c r="I5" s="33" t="s">
        <v>23</v>
      </c>
      <c r="J5" s="34" t="s">
        <v>24</v>
      </c>
      <c r="K5" s="35" t="s">
        <v>36</v>
      </c>
      <c r="L5" s="36"/>
      <c r="M5" s="37" t="s">
        <v>26</v>
      </c>
      <c r="N5" s="38" t="n">
        <f aca="false">IF(O5-(100*INT((O5-45)/100))&gt;=60,O5-40-45,O5-45)</f>
        <v>1915</v>
      </c>
      <c r="O5" s="39" t="n">
        <v>2000</v>
      </c>
      <c r="P5" s="48" t="s">
        <v>27</v>
      </c>
      <c r="Q5" s="41"/>
      <c r="R5" s="19"/>
      <c r="S5" s="42"/>
      <c r="T5" s="43"/>
      <c r="U5" s="44"/>
      <c r="V5" s="45"/>
    </row>
    <row r="6" customFormat="false" ht="17.25" hidden="false" customHeight="true" outlineLevel="0" collapsed="false">
      <c r="A6" s="28" t="n">
        <v>76</v>
      </c>
      <c r="B6" s="46" t="n">
        <f aca="false">B5+1</f>
        <v>4</v>
      </c>
      <c r="C6" s="50" t="n">
        <v>4</v>
      </c>
      <c r="D6" s="47" t="s">
        <v>37</v>
      </c>
      <c r="E6" s="32" t="s">
        <v>19</v>
      </c>
      <c r="F6" s="31" t="s">
        <v>38</v>
      </c>
      <c r="G6" s="31" t="s">
        <v>39</v>
      </c>
      <c r="H6" s="31" t="s">
        <v>22</v>
      </c>
      <c r="I6" s="33" t="s">
        <v>23</v>
      </c>
      <c r="J6" s="34" t="s">
        <v>24</v>
      </c>
      <c r="K6" s="51" t="s">
        <v>36</v>
      </c>
      <c r="L6" s="52"/>
      <c r="M6" s="37" t="s">
        <v>26</v>
      </c>
      <c r="N6" s="38" t="n">
        <f aca="false">IF(O6-(100*INT((O6-45)/100))&gt;=60,O6-40-45,O6-45)</f>
        <v>1845</v>
      </c>
      <c r="O6" s="39" t="n">
        <v>1930</v>
      </c>
      <c r="P6" s="48" t="s">
        <v>27</v>
      </c>
      <c r="Q6" s="53"/>
      <c r="R6" s="19"/>
      <c r="S6" s="42"/>
      <c r="T6" s="43" t="s">
        <v>40</v>
      </c>
      <c r="U6" s="44"/>
      <c r="V6" s="45"/>
    </row>
    <row r="7" customFormat="false" ht="17.25" hidden="false" customHeight="true" outlineLevel="0" collapsed="false">
      <c r="A7" s="28" t="n">
        <v>77</v>
      </c>
      <c r="B7" s="46" t="n">
        <f aca="false">B6+1</f>
        <v>5</v>
      </c>
      <c r="C7" s="54" t="n">
        <v>5</v>
      </c>
      <c r="D7" s="31" t="s">
        <v>41</v>
      </c>
      <c r="E7" s="32" t="s">
        <v>19</v>
      </c>
      <c r="F7" s="31" t="s">
        <v>42</v>
      </c>
      <c r="G7" s="31" t="s">
        <v>43</v>
      </c>
      <c r="H7" s="31" t="s">
        <v>22</v>
      </c>
      <c r="I7" s="33" t="s">
        <v>23</v>
      </c>
      <c r="J7" s="34" t="s">
        <v>24</v>
      </c>
      <c r="K7" s="35" t="s">
        <v>25</v>
      </c>
      <c r="L7" s="55"/>
      <c r="M7" s="37" t="s">
        <v>26</v>
      </c>
      <c r="N7" s="38" t="n">
        <f aca="false">IF(O7-(100*INT((O7-45)/100))&gt;=60,O7-40-45,O7-45)</f>
        <v>1815</v>
      </c>
      <c r="O7" s="39" t="n">
        <v>1900</v>
      </c>
      <c r="P7" s="48" t="s">
        <v>27</v>
      </c>
      <c r="Q7" s="56"/>
      <c r="R7" s="19"/>
      <c r="S7" s="42"/>
      <c r="T7" s="43"/>
      <c r="U7" s="44"/>
      <c r="V7" s="45"/>
    </row>
    <row r="8" customFormat="false" ht="17.25" hidden="false" customHeight="true" outlineLevel="0" collapsed="false">
      <c r="A8" s="49" t="n">
        <v>67</v>
      </c>
      <c r="B8" s="46" t="n">
        <f aca="false">B7+1</f>
        <v>6</v>
      </c>
      <c r="C8" s="54" t="n">
        <v>6</v>
      </c>
      <c r="D8" s="31" t="s">
        <v>37</v>
      </c>
      <c r="E8" s="32" t="s">
        <v>19</v>
      </c>
      <c r="F8" s="31" t="s">
        <v>44</v>
      </c>
      <c r="G8" s="31" t="s">
        <v>45</v>
      </c>
      <c r="H8" s="31" t="s">
        <v>22</v>
      </c>
      <c r="I8" s="33" t="s">
        <v>23</v>
      </c>
      <c r="J8" s="34" t="s">
        <v>24</v>
      </c>
      <c r="K8" s="35" t="s">
        <v>36</v>
      </c>
      <c r="L8" s="57"/>
      <c r="M8" s="37" t="s">
        <v>26</v>
      </c>
      <c r="N8" s="38" t="n">
        <f aca="false">IF(O8-(100*INT((O8-45)/100))&gt;=60,O8-40-45,O8-45)</f>
        <v>1845</v>
      </c>
      <c r="O8" s="39" t="n">
        <v>1930</v>
      </c>
      <c r="P8" s="48" t="s">
        <v>27</v>
      </c>
      <c r="Q8" s="56"/>
      <c r="R8" s="19"/>
      <c r="S8" s="42"/>
      <c r="T8" s="43"/>
      <c r="U8" s="44"/>
      <c r="V8" s="45"/>
    </row>
    <row r="9" customFormat="false" ht="17.25" hidden="false" customHeight="true" outlineLevel="0" collapsed="false">
      <c r="A9" s="28" t="n">
        <v>58</v>
      </c>
      <c r="B9" s="46" t="n">
        <f aca="false">B8+1</f>
        <v>7</v>
      </c>
      <c r="C9" s="50" t="n">
        <v>7</v>
      </c>
      <c r="D9" s="58" t="s">
        <v>46</v>
      </c>
      <c r="E9" s="32" t="s">
        <v>19</v>
      </c>
      <c r="F9" s="31" t="s">
        <v>46</v>
      </c>
      <c r="G9" s="31" t="s">
        <v>47</v>
      </c>
      <c r="H9" s="31" t="s">
        <v>22</v>
      </c>
      <c r="I9" s="33" t="s">
        <v>23</v>
      </c>
      <c r="J9" s="34" t="s">
        <v>24</v>
      </c>
      <c r="K9" s="35" t="s">
        <v>36</v>
      </c>
      <c r="L9" s="59"/>
      <c r="M9" s="37" t="s">
        <v>26</v>
      </c>
      <c r="N9" s="38" t="n">
        <f aca="false">IF(O9-(100*INT((O9-45)/100))&gt;=60,O9-40-45,O9-45)</f>
        <v>1745</v>
      </c>
      <c r="O9" s="60" t="n">
        <v>1830</v>
      </c>
      <c r="P9" s="61"/>
      <c r="Q9" s="41"/>
      <c r="R9" s="19"/>
      <c r="S9" s="42"/>
      <c r="T9" s="43"/>
      <c r="U9" s="44"/>
      <c r="V9" s="45"/>
    </row>
    <row r="10" customFormat="false" ht="17.25" hidden="false" customHeight="true" outlineLevel="0" collapsed="false">
      <c r="A10" s="28" t="n">
        <v>57</v>
      </c>
      <c r="B10" s="46" t="n">
        <f aca="false">B9+1</f>
        <v>8</v>
      </c>
      <c r="C10" s="54" t="n">
        <v>8</v>
      </c>
      <c r="D10" s="47" t="s">
        <v>48</v>
      </c>
      <c r="E10" s="32" t="s">
        <v>19</v>
      </c>
      <c r="F10" s="31" t="s">
        <v>49</v>
      </c>
      <c r="G10" s="31" t="s">
        <v>50</v>
      </c>
      <c r="H10" s="31" t="s">
        <v>22</v>
      </c>
      <c r="I10" s="33" t="s">
        <v>23</v>
      </c>
      <c r="J10" s="34" t="s">
        <v>24</v>
      </c>
      <c r="K10" s="35" t="s">
        <v>36</v>
      </c>
      <c r="L10" s="36"/>
      <c r="M10" s="37" t="s">
        <v>26</v>
      </c>
      <c r="N10" s="38" t="n">
        <f aca="false">IF(O10-(100*INT((O10-45)/100))&gt;=60,O10-40-45,O10-45)</f>
        <v>1815</v>
      </c>
      <c r="O10" s="39" t="n">
        <v>1900</v>
      </c>
      <c r="P10" s="62" t="s">
        <v>27</v>
      </c>
      <c r="Q10" s="53"/>
      <c r="R10" s="19"/>
      <c r="S10" s="42"/>
      <c r="T10" s="43"/>
      <c r="U10" s="44"/>
      <c r="V10" s="45"/>
    </row>
    <row r="11" customFormat="false" ht="17.25" hidden="false" customHeight="true" outlineLevel="0" collapsed="false">
      <c r="A11" s="28" t="n">
        <v>71</v>
      </c>
      <c r="B11" s="46" t="n">
        <f aca="false">B10+1</f>
        <v>9</v>
      </c>
      <c r="C11" s="63" t="n">
        <v>9</v>
      </c>
      <c r="D11" s="58" t="s">
        <v>51</v>
      </c>
      <c r="E11" s="32" t="s">
        <v>52</v>
      </c>
      <c r="F11" s="31" t="s">
        <v>51</v>
      </c>
      <c r="G11" s="31" t="s">
        <v>53</v>
      </c>
      <c r="H11" s="31" t="s">
        <v>22</v>
      </c>
      <c r="I11" s="33" t="s">
        <v>23</v>
      </c>
      <c r="J11" s="34" t="s">
        <v>24</v>
      </c>
      <c r="K11" s="35"/>
      <c r="L11" s="64"/>
      <c r="M11" s="37" t="s">
        <v>26</v>
      </c>
      <c r="N11" s="38" t="n">
        <f aca="false">IF(O11-(100*INT((O11-45)/100))&gt;=60,O11-40-45,O11-45)</f>
        <v>1845</v>
      </c>
      <c r="O11" s="60" t="n">
        <v>1930</v>
      </c>
      <c r="P11" s="61" t="s">
        <v>27</v>
      </c>
      <c r="Q11" s="56"/>
      <c r="R11" s="19"/>
      <c r="S11" s="42"/>
      <c r="T11" s="43"/>
      <c r="U11" s="44"/>
      <c r="V11" s="45"/>
    </row>
    <row r="12" customFormat="false" ht="17.25" hidden="false" customHeight="true" outlineLevel="0" collapsed="false">
      <c r="A12" s="28" t="n">
        <v>46</v>
      </c>
      <c r="B12" s="46" t="n">
        <f aca="false">B11+1</f>
        <v>10</v>
      </c>
      <c r="C12" s="54" t="n">
        <v>10</v>
      </c>
      <c r="D12" s="65" t="s">
        <v>54</v>
      </c>
      <c r="E12" s="32" t="s">
        <v>55</v>
      </c>
      <c r="F12" s="66" t="s">
        <v>54</v>
      </c>
      <c r="G12" s="66" t="s">
        <v>56</v>
      </c>
      <c r="H12" s="31" t="s">
        <v>57</v>
      </c>
      <c r="I12" s="33" t="s">
        <v>23</v>
      </c>
      <c r="J12" s="34" t="s">
        <v>24</v>
      </c>
      <c r="K12" s="55"/>
      <c r="L12" s="57"/>
      <c r="M12" s="37" t="s">
        <v>26</v>
      </c>
      <c r="N12" s="38" t="n">
        <f aca="false">IF(O12-(100*INT((O12-45)/100))&gt;=60,O12-40-45,O12-45)</f>
        <v>1930</v>
      </c>
      <c r="O12" s="60" t="n">
        <v>2015</v>
      </c>
      <c r="P12" s="67" t="s">
        <v>27</v>
      </c>
      <c r="Q12" s="56"/>
      <c r="R12" s="19"/>
      <c r="S12" s="42"/>
      <c r="T12" s="43"/>
      <c r="U12" s="44"/>
      <c r="V12" s="45"/>
    </row>
    <row r="13" customFormat="false" ht="17.25" hidden="false" customHeight="true" outlineLevel="0" collapsed="false">
      <c r="A13" s="28" t="n">
        <v>13</v>
      </c>
      <c r="B13" s="46" t="n">
        <f aca="false">B12+1</f>
        <v>11</v>
      </c>
      <c r="C13" s="54" t="n">
        <v>11</v>
      </c>
      <c r="D13" s="65" t="s">
        <v>58</v>
      </c>
      <c r="E13" s="32" t="s">
        <v>59</v>
      </c>
      <c r="F13" s="66" t="s">
        <v>58</v>
      </c>
      <c r="G13" s="66" t="s">
        <v>60</v>
      </c>
      <c r="H13" s="31" t="s">
        <v>61</v>
      </c>
      <c r="I13" s="33" t="s">
        <v>23</v>
      </c>
      <c r="J13" s="34" t="s">
        <v>24</v>
      </c>
      <c r="K13" s="68"/>
      <c r="L13" s="57"/>
      <c r="M13" s="37" t="s">
        <v>26</v>
      </c>
      <c r="N13" s="38" t="n">
        <f aca="false">IF(O13-(100*INT((O13-45)/100))&gt;=60,O13-40-45,O13-45)</f>
        <v>2045</v>
      </c>
      <c r="O13" s="60" t="n">
        <v>2130</v>
      </c>
      <c r="P13" s="67"/>
      <c r="Q13" s="56"/>
      <c r="R13" s="19"/>
      <c r="S13" s="42"/>
      <c r="T13" s="43"/>
      <c r="U13" s="44"/>
      <c r="V13" s="45"/>
    </row>
    <row r="14" customFormat="false" ht="17.25" hidden="false" customHeight="true" outlineLevel="0" collapsed="false">
      <c r="A14" s="28" t="n">
        <v>27</v>
      </c>
      <c r="B14" s="46" t="n">
        <f aca="false">B13+1</f>
        <v>12</v>
      </c>
      <c r="C14" s="54" t="n">
        <v>12</v>
      </c>
      <c r="D14" s="65" t="s">
        <v>62</v>
      </c>
      <c r="E14" s="32" t="s">
        <v>59</v>
      </c>
      <c r="F14" s="66" t="s">
        <v>62</v>
      </c>
      <c r="G14" s="66" t="s">
        <v>63</v>
      </c>
      <c r="H14" s="66" t="s">
        <v>64</v>
      </c>
      <c r="I14" s="33" t="s">
        <v>23</v>
      </c>
      <c r="J14" s="34" t="s">
        <v>24</v>
      </c>
      <c r="K14" s="52"/>
      <c r="L14" s="36"/>
      <c r="M14" s="37" t="s">
        <v>26</v>
      </c>
      <c r="N14" s="38" t="n">
        <f aca="false">IF(O14-(100*INT((O14-45)/100))&gt;=60,O14-40-45,O14-45)</f>
        <v>2015</v>
      </c>
      <c r="O14" s="60" t="n">
        <v>2100</v>
      </c>
      <c r="P14" s="48"/>
      <c r="Q14" s="56"/>
      <c r="R14" s="19"/>
      <c r="S14" s="42"/>
      <c r="T14" s="43"/>
      <c r="U14" s="44"/>
      <c r="V14" s="45"/>
    </row>
    <row r="15" customFormat="false" ht="17.25" hidden="false" customHeight="true" outlineLevel="0" collapsed="false">
      <c r="A15" s="28" t="n">
        <v>64</v>
      </c>
      <c r="B15" s="46" t="n">
        <f aca="false">B14+1</f>
        <v>13</v>
      </c>
      <c r="C15" s="54" t="n">
        <v>14</v>
      </c>
      <c r="D15" s="66" t="s">
        <v>65</v>
      </c>
      <c r="E15" s="32" t="s">
        <v>66</v>
      </c>
      <c r="F15" s="66" t="s">
        <v>67</v>
      </c>
      <c r="G15" s="66" t="s">
        <v>68</v>
      </c>
      <c r="H15" s="66" t="s">
        <v>57</v>
      </c>
      <c r="I15" s="33" t="s">
        <v>69</v>
      </c>
      <c r="J15" s="34" t="s">
        <v>24</v>
      </c>
      <c r="K15" s="68"/>
      <c r="L15" s="57"/>
      <c r="M15" s="37" t="s">
        <v>26</v>
      </c>
      <c r="N15" s="38" t="n">
        <f aca="false">IF(O15-(100*INT((O15-45)/100))&gt;=60,O15-40-45,O15-45)</f>
        <v>1745</v>
      </c>
      <c r="O15" s="39" t="n">
        <v>1830</v>
      </c>
      <c r="P15" s="48" t="s">
        <v>27</v>
      </c>
      <c r="Q15" s="56"/>
      <c r="R15" s="19"/>
      <c r="S15" s="42"/>
      <c r="T15" s="43"/>
      <c r="U15" s="44"/>
      <c r="V15" s="45"/>
    </row>
    <row r="16" customFormat="false" ht="17.25" hidden="false" customHeight="true" outlineLevel="0" collapsed="false">
      <c r="A16" s="49" t="n">
        <v>68</v>
      </c>
      <c r="B16" s="46" t="n">
        <f aca="false">B15+1</f>
        <v>14</v>
      </c>
      <c r="C16" s="54" t="n">
        <v>15</v>
      </c>
      <c r="D16" s="66" t="s">
        <v>48</v>
      </c>
      <c r="E16" s="32" t="s">
        <v>19</v>
      </c>
      <c r="F16" s="66" t="s">
        <v>70</v>
      </c>
      <c r="G16" s="66" t="s">
        <v>71</v>
      </c>
      <c r="H16" s="47" t="s">
        <v>72</v>
      </c>
      <c r="I16" s="33" t="s">
        <v>73</v>
      </c>
      <c r="J16" s="34" t="s">
        <v>74</v>
      </c>
      <c r="K16" s="68" t="s">
        <v>75</v>
      </c>
      <c r="L16" s="57"/>
      <c r="M16" s="69" t="s">
        <v>76</v>
      </c>
      <c r="N16" s="38" t="n">
        <f aca="false">IF(O16-(100*INT((O16-45)/100))&gt;=60,O16-40-45,O16-45)</f>
        <v>1815</v>
      </c>
      <c r="O16" s="39" t="n">
        <v>1900</v>
      </c>
      <c r="P16" s="48" t="s">
        <v>27</v>
      </c>
      <c r="Q16" s="53"/>
      <c r="R16" s="19"/>
      <c r="S16" s="42"/>
      <c r="T16" s="43"/>
      <c r="U16" s="44"/>
      <c r="V16" s="45"/>
    </row>
    <row r="17" customFormat="false" ht="17.25" hidden="false" customHeight="true" outlineLevel="0" collapsed="false">
      <c r="A17" s="28" t="n">
        <v>55</v>
      </c>
      <c r="B17" s="46" t="n">
        <f aca="false">B16+1</f>
        <v>15</v>
      </c>
      <c r="C17" s="54" t="n">
        <v>16</v>
      </c>
      <c r="D17" s="31" t="s">
        <v>77</v>
      </c>
      <c r="E17" s="32" t="s">
        <v>19</v>
      </c>
      <c r="F17" s="31" t="s">
        <v>78</v>
      </c>
      <c r="G17" s="66" t="s">
        <v>79</v>
      </c>
      <c r="H17" s="47" t="s">
        <v>72</v>
      </c>
      <c r="I17" s="33" t="s">
        <v>73</v>
      </c>
      <c r="J17" s="34" t="s">
        <v>74</v>
      </c>
      <c r="K17" s="35" t="s">
        <v>80</v>
      </c>
      <c r="L17" s="36" t="s">
        <v>81</v>
      </c>
      <c r="M17" s="37" t="s">
        <v>26</v>
      </c>
      <c r="N17" s="38" t="n">
        <f aca="false">IF(O17-(100*INT((O17-45)/100))&gt;=60,O17-40-45,O17-45)</f>
        <v>1915</v>
      </c>
      <c r="O17" s="39" t="n">
        <v>2000</v>
      </c>
      <c r="P17" s="48" t="s">
        <v>27</v>
      </c>
      <c r="Q17" s="53"/>
      <c r="R17" s="19"/>
      <c r="S17" s="42"/>
      <c r="T17" s="43"/>
      <c r="U17" s="44"/>
      <c r="V17" s="45"/>
    </row>
    <row r="18" s="53" customFormat="true" ht="17.25" hidden="false" customHeight="false" outlineLevel="0" collapsed="false">
      <c r="A18" s="49" t="n">
        <v>62</v>
      </c>
      <c r="B18" s="46" t="n">
        <f aca="false">B17+1</f>
        <v>16</v>
      </c>
      <c r="C18" s="54" t="n">
        <v>17</v>
      </c>
      <c r="D18" s="66" t="s">
        <v>82</v>
      </c>
      <c r="E18" s="32" t="s">
        <v>19</v>
      </c>
      <c r="F18" s="31" t="s">
        <v>83</v>
      </c>
      <c r="G18" s="66" t="s">
        <v>84</v>
      </c>
      <c r="H18" s="70" t="s">
        <v>72</v>
      </c>
      <c r="I18" s="33" t="s">
        <v>73</v>
      </c>
      <c r="J18" s="34" t="s">
        <v>74</v>
      </c>
      <c r="K18" s="35" t="s">
        <v>80</v>
      </c>
      <c r="L18" s="36" t="s">
        <v>81</v>
      </c>
      <c r="M18" s="37" t="s">
        <v>26</v>
      </c>
      <c r="N18" s="38" t="n">
        <f aca="false">IF(O18-(100*INT((O18-45)/100))&gt;=60,O18-40-45,O18-45)</f>
        <v>1800</v>
      </c>
      <c r="O18" s="39" t="n">
        <v>1845</v>
      </c>
      <c r="P18" s="48" t="s">
        <v>27</v>
      </c>
      <c r="Q18" s="41"/>
      <c r="R18" s="1"/>
      <c r="S18" s="42"/>
      <c r="T18" s="43"/>
      <c r="U18" s="44"/>
      <c r="V18" s="45"/>
    </row>
    <row r="19" s="53" customFormat="true" ht="17.25" hidden="false" customHeight="false" outlineLevel="0" collapsed="false">
      <c r="A19" s="49" t="n">
        <v>60</v>
      </c>
      <c r="B19" s="46" t="n">
        <f aca="false">B18+1</f>
        <v>17</v>
      </c>
      <c r="C19" s="54" t="n">
        <v>18</v>
      </c>
      <c r="D19" s="70" t="s">
        <v>85</v>
      </c>
      <c r="E19" s="32" t="s">
        <v>19</v>
      </c>
      <c r="F19" s="31" t="s">
        <v>86</v>
      </c>
      <c r="G19" s="31" t="s">
        <v>87</v>
      </c>
      <c r="H19" s="47" t="s">
        <v>72</v>
      </c>
      <c r="I19" s="33" t="s">
        <v>73</v>
      </c>
      <c r="J19" s="34" t="s">
        <v>74</v>
      </c>
      <c r="K19" s="35" t="s">
        <v>75</v>
      </c>
      <c r="L19" s="36"/>
      <c r="M19" s="37" t="s">
        <v>26</v>
      </c>
      <c r="N19" s="38" t="n">
        <f aca="false">IF(O19-(100*INT((O19-45)/100))&gt;=60,O19-40-45,O19-45)</f>
        <v>2000</v>
      </c>
      <c r="O19" s="39" t="n">
        <v>2045</v>
      </c>
      <c r="P19" s="62" t="s">
        <v>27</v>
      </c>
      <c r="Q19" s="56"/>
      <c r="R19" s="1"/>
      <c r="S19" s="42"/>
      <c r="T19" s="43"/>
      <c r="U19" s="44"/>
      <c r="V19" s="45"/>
    </row>
    <row r="20" s="53" customFormat="true" ht="17.25" hidden="false" customHeight="false" outlineLevel="0" collapsed="false">
      <c r="A20" s="28" t="n">
        <v>82</v>
      </c>
      <c r="B20" s="46" t="n">
        <f aca="false">B19+1</f>
        <v>18</v>
      </c>
      <c r="C20" s="54" t="n">
        <v>19</v>
      </c>
      <c r="D20" s="65" t="s">
        <v>88</v>
      </c>
      <c r="E20" s="32" t="s">
        <v>89</v>
      </c>
      <c r="F20" s="66" t="s">
        <v>88</v>
      </c>
      <c r="G20" s="66" t="s">
        <v>90</v>
      </c>
      <c r="H20" s="31" t="s">
        <v>91</v>
      </c>
      <c r="I20" s="33" t="s">
        <v>73</v>
      </c>
      <c r="J20" s="34" t="s">
        <v>74</v>
      </c>
      <c r="K20" s="71"/>
      <c r="L20" s="57"/>
      <c r="M20" s="37" t="s">
        <v>26</v>
      </c>
      <c r="N20" s="38" t="n">
        <f aca="false">IF(O20-(100*INT((O20-45)/100))&gt;=60,O20-40-45,O20-45)</f>
        <v>1915</v>
      </c>
      <c r="O20" s="60" t="n">
        <v>2000</v>
      </c>
      <c r="P20" s="48" t="s">
        <v>27</v>
      </c>
      <c r="Q20" s="8"/>
      <c r="R20" s="1"/>
      <c r="S20" s="42"/>
      <c r="T20" s="43"/>
      <c r="U20" s="44"/>
      <c r="V20" s="45"/>
    </row>
    <row r="21" s="53" customFormat="true" ht="17.25" hidden="false" customHeight="false" outlineLevel="0" collapsed="false">
      <c r="A21" s="49" t="n">
        <v>56</v>
      </c>
      <c r="B21" s="46" t="n">
        <f aca="false">B20+1</f>
        <v>19</v>
      </c>
      <c r="C21" s="54" t="n">
        <v>20</v>
      </c>
      <c r="D21" s="58" t="s">
        <v>92</v>
      </c>
      <c r="E21" s="32" t="s">
        <v>19</v>
      </c>
      <c r="F21" s="66" t="s">
        <v>92</v>
      </c>
      <c r="G21" s="66" t="s">
        <v>93</v>
      </c>
      <c r="H21" s="31" t="s">
        <v>94</v>
      </c>
      <c r="I21" s="33" t="s">
        <v>73</v>
      </c>
      <c r="J21" s="34" t="s">
        <v>74</v>
      </c>
      <c r="K21" s="35"/>
      <c r="L21" s="57"/>
      <c r="M21" s="37" t="s">
        <v>26</v>
      </c>
      <c r="N21" s="38" t="n">
        <f aca="false">IF(O21-(100*INT((O21-45)/100))&gt;=60,O21-40-45,O21-45)</f>
        <v>2030</v>
      </c>
      <c r="O21" s="60" t="n">
        <v>2115</v>
      </c>
      <c r="P21" s="48"/>
      <c r="Q21" s="56"/>
      <c r="R21" s="1"/>
      <c r="S21" s="42"/>
      <c r="T21" s="43"/>
      <c r="U21" s="44"/>
      <c r="V21" s="45"/>
    </row>
    <row r="22" s="53" customFormat="true" ht="17.25" hidden="false" customHeight="false" outlineLevel="0" collapsed="false">
      <c r="A22" s="49" t="n">
        <v>80</v>
      </c>
      <c r="B22" s="46" t="n">
        <f aca="false">B21+1</f>
        <v>20</v>
      </c>
      <c r="C22" s="54" t="n">
        <v>21</v>
      </c>
      <c r="D22" s="47" t="s">
        <v>95</v>
      </c>
      <c r="E22" s="32" t="s">
        <v>19</v>
      </c>
      <c r="F22" s="66" t="s">
        <v>96</v>
      </c>
      <c r="G22" s="66" t="s">
        <v>97</v>
      </c>
      <c r="H22" s="66" t="s">
        <v>98</v>
      </c>
      <c r="I22" s="33" t="s">
        <v>73</v>
      </c>
      <c r="J22" s="34" t="s">
        <v>99</v>
      </c>
      <c r="K22" s="35" t="s">
        <v>80</v>
      </c>
      <c r="L22" s="57" t="s">
        <v>81</v>
      </c>
      <c r="M22" s="37" t="s">
        <v>26</v>
      </c>
      <c r="N22" s="38" t="n">
        <f aca="false">IF(O22-(100*INT((O22-45)/100))&gt;=60,O22-40-45,O22-45)</f>
        <v>1615</v>
      </c>
      <c r="O22" s="39" t="n">
        <v>1700</v>
      </c>
      <c r="P22" s="48"/>
      <c r="Q22" s="56"/>
      <c r="R22" s="1"/>
      <c r="S22" s="42"/>
      <c r="T22" s="43"/>
      <c r="U22" s="44"/>
      <c r="V22" s="45"/>
    </row>
    <row r="23" s="53" customFormat="true" ht="17.25" hidden="false" customHeight="false" outlineLevel="0" collapsed="false">
      <c r="A23" s="49" t="n">
        <v>81</v>
      </c>
      <c r="B23" s="46" t="n">
        <f aca="false">B22+1</f>
        <v>21</v>
      </c>
      <c r="C23" s="54" t="n">
        <v>22</v>
      </c>
      <c r="D23" s="70" t="s">
        <v>85</v>
      </c>
      <c r="E23" s="32" t="s">
        <v>19</v>
      </c>
      <c r="F23" s="31" t="s">
        <v>100</v>
      </c>
      <c r="G23" s="66" t="s">
        <v>101</v>
      </c>
      <c r="H23" s="66" t="s">
        <v>98</v>
      </c>
      <c r="I23" s="33" t="s">
        <v>73</v>
      </c>
      <c r="J23" s="34" t="s">
        <v>99</v>
      </c>
      <c r="K23" s="35" t="s">
        <v>80</v>
      </c>
      <c r="L23" s="59" t="s">
        <v>81</v>
      </c>
      <c r="M23" s="37" t="s">
        <v>26</v>
      </c>
      <c r="N23" s="38" t="n">
        <f aca="false">IF(O23-(100*INT((O23-45)/100))&gt;=60,O23-40-45,O23-45)</f>
        <v>2000</v>
      </c>
      <c r="O23" s="39" t="n">
        <v>2045</v>
      </c>
      <c r="P23" s="48"/>
      <c r="Q23" s="56"/>
      <c r="R23" s="1"/>
      <c r="S23" s="42"/>
      <c r="T23" s="43"/>
      <c r="U23" s="44"/>
      <c r="V23" s="45"/>
    </row>
    <row r="24" s="53" customFormat="true" ht="17.25" hidden="false" customHeight="false" outlineLevel="0" collapsed="false">
      <c r="A24" s="49" t="n">
        <v>75</v>
      </c>
      <c r="B24" s="46" t="n">
        <f aca="false">B23+1</f>
        <v>22</v>
      </c>
      <c r="C24" s="54" t="n">
        <v>23</v>
      </c>
      <c r="D24" s="70" t="s">
        <v>85</v>
      </c>
      <c r="E24" s="32" t="s">
        <v>66</v>
      </c>
      <c r="F24" s="66" t="s">
        <v>102</v>
      </c>
      <c r="G24" s="66" t="s">
        <v>103</v>
      </c>
      <c r="H24" s="66" t="s">
        <v>98</v>
      </c>
      <c r="I24" s="33" t="s">
        <v>73</v>
      </c>
      <c r="J24" s="34" t="s">
        <v>99</v>
      </c>
      <c r="K24" s="52" t="s">
        <v>104</v>
      </c>
      <c r="L24" s="57" t="s">
        <v>81</v>
      </c>
      <c r="M24" s="72" t="s">
        <v>26</v>
      </c>
      <c r="N24" s="38" t="n">
        <f aca="false">IF(O24-(100*INT((O24-45)/100))&gt;=60,O24-40-45,O24-45)</f>
        <v>2000</v>
      </c>
      <c r="O24" s="39" t="n">
        <v>2045</v>
      </c>
      <c r="P24" s="48" t="s">
        <v>27</v>
      </c>
      <c r="Q24" s="8"/>
      <c r="R24" s="1"/>
      <c r="S24" s="42"/>
      <c r="T24" s="43"/>
      <c r="U24" s="44"/>
      <c r="V24" s="45"/>
    </row>
    <row r="25" s="53" customFormat="true" ht="17.25" hidden="false" customHeight="false" outlineLevel="0" collapsed="false">
      <c r="A25" s="49" t="n">
        <v>44</v>
      </c>
      <c r="B25" s="46" t="n">
        <f aca="false">B24+1</f>
        <v>23</v>
      </c>
      <c r="C25" s="54" t="n">
        <v>24</v>
      </c>
      <c r="D25" s="58" t="s">
        <v>105</v>
      </c>
      <c r="E25" s="32" t="s">
        <v>19</v>
      </c>
      <c r="F25" s="66" t="s">
        <v>105</v>
      </c>
      <c r="G25" s="66" t="s">
        <v>106</v>
      </c>
      <c r="H25" s="70" t="s">
        <v>107</v>
      </c>
      <c r="I25" s="33" t="s">
        <v>108</v>
      </c>
      <c r="J25" s="34" t="s">
        <v>109</v>
      </c>
      <c r="K25" s="35" t="s">
        <v>110</v>
      </c>
      <c r="L25" s="57"/>
      <c r="M25" s="37" t="s">
        <v>26</v>
      </c>
      <c r="N25" s="38" t="n">
        <f aca="false">IF(O25-(100*INT((O25-45)/100))&gt;=60,O25-40-45,O25-45)</f>
        <v>1900</v>
      </c>
      <c r="O25" s="60" t="n">
        <v>1945</v>
      </c>
      <c r="P25" s="48" t="s">
        <v>27</v>
      </c>
      <c r="Q25" s="56"/>
      <c r="R25" s="1"/>
      <c r="S25" s="42"/>
      <c r="T25" s="43"/>
      <c r="U25" s="44"/>
      <c r="V25" s="45"/>
    </row>
    <row r="26" s="53" customFormat="true" ht="17.25" hidden="false" customHeight="false" outlineLevel="0" collapsed="false">
      <c r="A26" s="49" t="n">
        <v>78</v>
      </c>
      <c r="B26" s="46" t="n">
        <f aca="false">B25+1</f>
        <v>24</v>
      </c>
      <c r="C26" s="54" t="n">
        <v>25</v>
      </c>
      <c r="D26" s="58" t="s">
        <v>111</v>
      </c>
      <c r="E26" s="32" t="s">
        <v>19</v>
      </c>
      <c r="F26" s="31" t="s">
        <v>111</v>
      </c>
      <c r="G26" s="66" t="s">
        <v>112</v>
      </c>
      <c r="H26" s="66" t="s">
        <v>113</v>
      </c>
      <c r="I26" s="33" t="s">
        <v>108</v>
      </c>
      <c r="J26" s="34" t="s">
        <v>109</v>
      </c>
      <c r="K26" s="35"/>
      <c r="L26" s="57"/>
      <c r="M26" s="37" t="s">
        <v>26</v>
      </c>
      <c r="N26" s="38" t="n">
        <f aca="false">IF(O26-(100*INT((O26-45)/100))&gt;=60,O26-40-45,O26-45)</f>
        <v>1900</v>
      </c>
      <c r="O26" s="60" t="n">
        <v>1945</v>
      </c>
      <c r="P26" s="48" t="s">
        <v>27</v>
      </c>
      <c r="Q26" s="41"/>
      <c r="R26" s="1"/>
      <c r="S26" s="42"/>
      <c r="T26" s="43"/>
      <c r="U26" s="44"/>
      <c r="V26" s="73"/>
    </row>
    <row r="27" s="53" customFormat="true" ht="17.25" hidden="false" customHeight="false" outlineLevel="0" collapsed="false">
      <c r="A27" s="49" t="n">
        <v>70</v>
      </c>
      <c r="B27" s="46" t="n">
        <f aca="false">B26+1</f>
        <v>25</v>
      </c>
      <c r="C27" s="54" t="n">
        <v>26</v>
      </c>
      <c r="D27" s="58" t="s">
        <v>114</v>
      </c>
      <c r="E27" s="32" t="s">
        <v>52</v>
      </c>
      <c r="F27" s="31" t="s">
        <v>114</v>
      </c>
      <c r="G27" s="66" t="s">
        <v>115</v>
      </c>
      <c r="H27" s="70" t="s">
        <v>107</v>
      </c>
      <c r="I27" s="33" t="s">
        <v>108</v>
      </c>
      <c r="J27" s="34" t="s">
        <v>109</v>
      </c>
      <c r="K27" s="68"/>
      <c r="L27" s="57"/>
      <c r="M27" s="72" t="s">
        <v>26</v>
      </c>
      <c r="N27" s="38" t="n">
        <f aca="false">IF(O27-(100*INT((O27-45)/100))&gt;=60,O27-40-45,O27-45)</f>
        <v>1845</v>
      </c>
      <c r="O27" s="60" t="n">
        <v>1930</v>
      </c>
      <c r="P27" s="48" t="s">
        <v>27</v>
      </c>
      <c r="R27" s="1"/>
      <c r="S27" s="42"/>
      <c r="T27" s="43"/>
      <c r="U27" s="44"/>
      <c r="V27" s="73"/>
    </row>
    <row r="28" s="53" customFormat="true" ht="17.25" hidden="false" customHeight="false" outlineLevel="0" collapsed="false">
      <c r="A28" s="49" t="n">
        <v>6</v>
      </c>
      <c r="B28" s="46" t="n">
        <f aca="false">B27+1</f>
        <v>26</v>
      </c>
      <c r="C28" s="54" t="n">
        <v>27</v>
      </c>
      <c r="D28" s="58" t="s">
        <v>116</v>
      </c>
      <c r="E28" s="32" t="s">
        <v>59</v>
      </c>
      <c r="F28" s="66" t="s">
        <v>116</v>
      </c>
      <c r="G28" s="66" t="s">
        <v>117</v>
      </c>
      <c r="H28" s="74" t="s">
        <v>118</v>
      </c>
      <c r="I28" s="75" t="s">
        <v>108</v>
      </c>
      <c r="J28" s="76" t="s">
        <v>109</v>
      </c>
      <c r="K28" s="35"/>
      <c r="L28" s="57"/>
      <c r="M28" s="37" t="s">
        <v>26</v>
      </c>
      <c r="N28" s="77" t="n">
        <f aca="false">IF(O28-(100*INT((O28-45)/100))&gt;=60,O28-40-45,O28-45)</f>
        <v>1445</v>
      </c>
      <c r="O28" s="78" t="n">
        <v>1530</v>
      </c>
      <c r="P28" s="79"/>
      <c r="R28" s="1"/>
      <c r="S28" s="42"/>
      <c r="T28" s="43"/>
      <c r="U28" s="44"/>
      <c r="V28" s="73"/>
    </row>
    <row r="29" s="53" customFormat="true" ht="17.25" hidden="false" customHeight="false" outlineLevel="0" collapsed="false">
      <c r="A29" s="49" t="n">
        <v>21</v>
      </c>
      <c r="B29" s="46" t="n">
        <f aca="false">B28+1</f>
        <v>27</v>
      </c>
      <c r="C29" s="54" t="n">
        <v>28</v>
      </c>
      <c r="D29" s="58" t="s">
        <v>119</v>
      </c>
      <c r="E29" s="32" t="s">
        <v>19</v>
      </c>
      <c r="F29" s="31" t="s">
        <v>119</v>
      </c>
      <c r="G29" s="31" t="s">
        <v>120</v>
      </c>
      <c r="H29" s="66" t="s">
        <v>121</v>
      </c>
      <c r="I29" s="33" t="s">
        <v>122</v>
      </c>
      <c r="J29" s="34" t="s">
        <v>123</v>
      </c>
      <c r="K29" s="68" t="s">
        <v>75</v>
      </c>
      <c r="L29" s="57"/>
      <c r="M29" s="37" t="s">
        <v>26</v>
      </c>
      <c r="N29" s="38" t="n">
        <f aca="false">IF(O29-(100*INT((O29-45)/100))&gt;=60,O29-40-45,O29-45)</f>
        <v>1830</v>
      </c>
      <c r="O29" s="80" t="n">
        <v>1915</v>
      </c>
      <c r="P29" s="62" t="s">
        <v>27</v>
      </c>
      <c r="R29" s="1"/>
      <c r="S29" s="42"/>
      <c r="T29" s="43"/>
      <c r="U29" s="44"/>
      <c r="V29" s="73"/>
    </row>
    <row r="30" s="53" customFormat="true" ht="17.25" hidden="false" customHeight="false" outlineLevel="0" collapsed="false">
      <c r="A30" s="49" t="n">
        <v>54</v>
      </c>
      <c r="B30" s="46" t="n">
        <f aca="false">B29+1</f>
        <v>28</v>
      </c>
      <c r="C30" s="54" t="n">
        <v>29</v>
      </c>
      <c r="D30" s="58" t="s">
        <v>124</v>
      </c>
      <c r="E30" s="32" t="s">
        <v>19</v>
      </c>
      <c r="F30" s="31" t="s">
        <v>124</v>
      </c>
      <c r="G30" s="31" t="s">
        <v>125</v>
      </c>
      <c r="H30" s="66" t="s">
        <v>126</v>
      </c>
      <c r="I30" s="33" t="s">
        <v>122</v>
      </c>
      <c r="J30" s="34" t="s">
        <v>123</v>
      </c>
      <c r="K30" s="68" t="s">
        <v>75</v>
      </c>
      <c r="L30" s="57"/>
      <c r="M30" s="37" t="s">
        <v>26</v>
      </c>
      <c r="N30" s="81" t="n">
        <f aca="false">IF(O30-(100*INT((O30-45)/100))&gt;=60,O30-40-45,O30-45)</f>
        <v>1830</v>
      </c>
      <c r="O30" s="80" t="n">
        <v>1915</v>
      </c>
      <c r="P30" s="48" t="s">
        <v>27</v>
      </c>
      <c r="R30" s="1"/>
      <c r="S30" s="42"/>
      <c r="T30" s="43"/>
      <c r="U30" s="44"/>
      <c r="V30" s="73"/>
    </row>
    <row r="31" s="53" customFormat="true" ht="17.25" hidden="false" customHeight="false" outlineLevel="0" collapsed="false">
      <c r="A31" s="49" t="n">
        <v>51</v>
      </c>
      <c r="B31" s="46" t="n">
        <f aca="false">B30+1</f>
        <v>29</v>
      </c>
      <c r="C31" s="54" t="n">
        <v>30</v>
      </c>
      <c r="D31" s="58" t="s">
        <v>127</v>
      </c>
      <c r="E31" s="32" t="s">
        <v>19</v>
      </c>
      <c r="F31" s="31" t="s">
        <v>127</v>
      </c>
      <c r="G31" s="31" t="s">
        <v>128</v>
      </c>
      <c r="H31" s="66" t="s">
        <v>129</v>
      </c>
      <c r="I31" s="82" t="s">
        <v>130</v>
      </c>
      <c r="J31" s="34" t="s">
        <v>131</v>
      </c>
      <c r="K31" s="55" t="s">
        <v>25</v>
      </c>
      <c r="L31" s="57"/>
      <c r="M31" s="37" t="s">
        <v>26</v>
      </c>
      <c r="N31" s="38" t="n">
        <f aca="false">IF(O31-(100*INT((O31-45)/100))&gt;=60,O31-40-45,O31-45)</f>
        <v>2100</v>
      </c>
      <c r="O31" s="80" t="n">
        <v>2145</v>
      </c>
      <c r="P31" s="48"/>
      <c r="R31" s="1"/>
      <c r="S31" s="42"/>
      <c r="T31" s="43"/>
      <c r="U31" s="44"/>
      <c r="V31" s="73"/>
    </row>
    <row r="32" s="53" customFormat="true" ht="17.25" hidden="false" customHeight="false" outlineLevel="0" collapsed="false">
      <c r="A32" s="49" t="n">
        <v>63</v>
      </c>
      <c r="B32" s="46" t="n">
        <f aca="false">B31+1</f>
        <v>30</v>
      </c>
      <c r="C32" s="54" t="n">
        <v>31</v>
      </c>
      <c r="D32" s="58" t="s">
        <v>132</v>
      </c>
      <c r="E32" s="32" t="s">
        <v>19</v>
      </c>
      <c r="F32" s="31" t="s">
        <v>132</v>
      </c>
      <c r="G32" s="31" t="s">
        <v>133</v>
      </c>
      <c r="H32" s="31" t="s">
        <v>121</v>
      </c>
      <c r="I32" s="33" t="s">
        <v>69</v>
      </c>
      <c r="J32" s="34" t="s">
        <v>134</v>
      </c>
      <c r="K32" s="68" t="s">
        <v>135</v>
      </c>
      <c r="L32" s="57"/>
      <c r="M32" s="37" t="s">
        <v>26</v>
      </c>
      <c r="N32" s="38" t="n">
        <f aca="false">IF(O32-(100*INT((O32-45)/100))&gt;=60,O32-40-45,O32-45)</f>
        <v>1530</v>
      </c>
      <c r="O32" s="83" t="n">
        <v>1615</v>
      </c>
      <c r="P32" s="48"/>
      <c r="Q32" s="56"/>
      <c r="R32" s="1"/>
      <c r="S32" s="42"/>
      <c r="T32" s="43"/>
      <c r="U32" s="44"/>
      <c r="V32" s="73"/>
    </row>
    <row r="33" s="53" customFormat="true" ht="17.25" hidden="false" customHeight="false" outlineLevel="0" collapsed="false">
      <c r="A33" s="49" t="n">
        <v>4</v>
      </c>
      <c r="B33" s="46" t="n">
        <f aca="false">B32+1</f>
        <v>31</v>
      </c>
      <c r="C33" s="54" t="n">
        <v>32</v>
      </c>
      <c r="D33" s="65" t="s">
        <v>136</v>
      </c>
      <c r="E33" s="32" t="s">
        <v>19</v>
      </c>
      <c r="F33" s="66" t="s">
        <v>136</v>
      </c>
      <c r="G33" s="66" t="s">
        <v>137</v>
      </c>
      <c r="H33" s="31" t="s">
        <v>138</v>
      </c>
      <c r="I33" s="33" t="s">
        <v>122</v>
      </c>
      <c r="J33" s="34" t="s">
        <v>139</v>
      </c>
      <c r="K33" s="35" t="s">
        <v>75</v>
      </c>
      <c r="L33" s="57"/>
      <c r="M33" s="72" t="s">
        <v>26</v>
      </c>
      <c r="N33" s="38" t="n">
        <f aca="false">IF(O33-(100*INT((O33-45)/100))&gt;=60,O33-40-45,O33-45)</f>
        <v>1515</v>
      </c>
      <c r="O33" s="83" t="n">
        <v>1600</v>
      </c>
      <c r="P33" s="48"/>
      <c r="Q33" s="56"/>
      <c r="R33" s="1"/>
      <c r="S33" s="42"/>
      <c r="T33" s="43"/>
      <c r="U33" s="44"/>
      <c r="V33" s="73"/>
    </row>
    <row r="34" s="53" customFormat="true" ht="17.25" hidden="false" customHeight="false" outlineLevel="0" collapsed="false">
      <c r="A34" s="49" t="n">
        <v>16</v>
      </c>
      <c r="B34" s="46" t="n">
        <f aca="false">B33+1</f>
        <v>32</v>
      </c>
      <c r="C34" s="54" t="n">
        <v>33</v>
      </c>
      <c r="D34" s="58" t="s">
        <v>140</v>
      </c>
      <c r="E34" s="32" t="s">
        <v>19</v>
      </c>
      <c r="F34" s="31" t="s">
        <v>140</v>
      </c>
      <c r="G34" s="66" t="s">
        <v>141</v>
      </c>
      <c r="H34" s="31" t="s">
        <v>138</v>
      </c>
      <c r="I34" s="33" t="s">
        <v>122</v>
      </c>
      <c r="J34" s="34" t="s">
        <v>139</v>
      </c>
      <c r="K34" s="35" t="s">
        <v>135</v>
      </c>
      <c r="L34" s="57"/>
      <c r="M34" s="37" t="s">
        <v>26</v>
      </c>
      <c r="N34" s="38" t="n">
        <f aca="false">IF(O34-(100*INT((O34-45)/100))&gt;=60,O34-40-45,O34-45)</f>
        <v>1815</v>
      </c>
      <c r="O34" s="60" t="n">
        <v>1900</v>
      </c>
      <c r="P34" s="48" t="s">
        <v>27</v>
      </c>
      <c r="R34" s="1"/>
      <c r="S34" s="42"/>
      <c r="T34" s="43"/>
      <c r="U34" s="44"/>
      <c r="V34" s="73"/>
    </row>
    <row r="35" s="53" customFormat="true" ht="17.25" hidden="false" customHeight="false" outlineLevel="0" collapsed="false">
      <c r="A35" s="49" t="n">
        <v>73</v>
      </c>
      <c r="B35" s="46" t="n">
        <f aca="false">B34+1</f>
        <v>33</v>
      </c>
      <c r="C35" s="30" t="n">
        <v>34</v>
      </c>
      <c r="D35" s="65" t="s">
        <v>142</v>
      </c>
      <c r="E35" s="32" t="s">
        <v>19</v>
      </c>
      <c r="F35" s="66" t="s">
        <v>142</v>
      </c>
      <c r="G35" s="66" t="s">
        <v>143</v>
      </c>
      <c r="H35" s="31" t="s">
        <v>138</v>
      </c>
      <c r="I35" s="33" t="s">
        <v>122</v>
      </c>
      <c r="J35" s="34" t="s">
        <v>139</v>
      </c>
      <c r="K35" s="52" t="s">
        <v>135</v>
      </c>
      <c r="L35" s="57"/>
      <c r="M35" s="37" t="s">
        <v>26</v>
      </c>
      <c r="N35" s="38" t="n">
        <f aca="false">IF(O35-(100*INT((O35-45)/100))&gt;=60,O35-40-45,O35-45)</f>
        <v>1815</v>
      </c>
      <c r="O35" s="60" t="n">
        <v>1900</v>
      </c>
      <c r="P35" s="48" t="s">
        <v>27</v>
      </c>
      <c r="Q35" s="41"/>
      <c r="R35" s="1"/>
      <c r="S35" s="42"/>
      <c r="T35" s="43"/>
      <c r="U35" s="44"/>
      <c r="V35" s="73"/>
    </row>
    <row r="36" s="53" customFormat="true" ht="18" hidden="false" customHeight="false" outlineLevel="0" collapsed="false">
      <c r="A36" s="84" t="n">
        <v>5</v>
      </c>
      <c r="B36" s="85" t="n">
        <f aca="false">B35+1</f>
        <v>34</v>
      </c>
      <c r="C36" s="86" t="n">
        <v>35</v>
      </c>
      <c r="D36" s="87" t="s">
        <v>144</v>
      </c>
      <c r="E36" s="88" t="s">
        <v>19</v>
      </c>
      <c r="F36" s="89" t="s">
        <v>144</v>
      </c>
      <c r="G36" s="89" t="s">
        <v>145</v>
      </c>
      <c r="H36" s="89" t="s">
        <v>146</v>
      </c>
      <c r="I36" s="90" t="s">
        <v>122</v>
      </c>
      <c r="J36" s="91" t="s">
        <v>139</v>
      </c>
      <c r="K36" s="92" t="s">
        <v>135</v>
      </c>
      <c r="L36" s="93"/>
      <c r="M36" s="94" t="s">
        <v>26</v>
      </c>
      <c r="N36" s="95" t="n">
        <f aca="false">IF(O36-(100*INT((O36-45)/100))&gt;=60,O36-40-45,O36-45)</f>
        <v>1515</v>
      </c>
      <c r="O36" s="96" t="n">
        <v>1600</v>
      </c>
      <c r="P36" s="97"/>
      <c r="R36" s="1"/>
      <c r="S36" s="42"/>
      <c r="T36" s="98"/>
      <c r="U36" s="44"/>
      <c r="V36" s="73"/>
    </row>
    <row r="37" s="53" customFormat="true" ht="17.25" hidden="false" customHeight="false" outlineLevel="0" collapsed="false">
      <c r="A37" s="99" t="n">
        <v>66</v>
      </c>
      <c r="B37" s="100" t="n">
        <f aca="false">B36+1</f>
        <v>35</v>
      </c>
      <c r="C37" s="54" t="n">
        <v>36</v>
      </c>
      <c r="D37" s="101" t="s">
        <v>147</v>
      </c>
      <c r="E37" s="102" t="s">
        <v>19</v>
      </c>
      <c r="F37" s="103" t="s">
        <v>147</v>
      </c>
      <c r="G37" s="103" t="s">
        <v>148</v>
      </c>
      <c r="H37" s="103" t="s">
        <v>149</v>
      </c>
      <c r="I37" s="104" t="s">
        <v>122</v>
      </c>
      <c r="J37" s="105" t="s">
        <v>123</v>
      </c>
      <c r="K37" s="106"/>
      <c r="L37" s="106"/>
      <c r="M37" s="107" t="s">
        <v>76</v>
      </c>
      <c r="N37" s="108" t="n">
        <f aca="false">IF(O37-(100*INT((O37-45)/100))&gt;=60,O37-40-45,O37-45)</f>
        <v>1515</v>
      </c>
      <c r="O37" s="109" t="n">
        <v>1600</v>
      </c>
      <c r="P37" s="110"/>
      <c r="R37" s="1"/>
      <c r="S37" s="42"/>
      <c r="T37" s="98"/>
      <c r="U37" s="44"/>
      <c r="V37" s="73"/>
    </row>
    <row r="38" s="53" customFormat="true" ht="17.25" hidden="false" customHeight="false" outlineLevel="0" collapsed="false">
      <c r="A38" s="49" t="n">
        <v>43</v>
      </c>
      <c r="B38" s="46" t="n">
        <f aca="false">B37+1</f>
        <v>36</v>
      </c>
      <c r="C38" s="30" t="n">
        <v>37</v>
      </c>
      <c r="D38" s="47" t="s">
        <v>37</v>
      </c>
      <c r="E38" s="32" t="s">
        <v>19</v>
      </c>
      <c r="F38" s="31" t="s">
        <v>150</v>
      </c>
      <c r="G38" s="31" t="s">
        <v>151</v>
      </c>
      <c r="H38" s="31" t="s">
        <v>152</v>
      </c>
      <c r="I38" s="33" t="s">
        <v>122</v>
      </c>
      <c r="J38" s="34" t="s">
        <v>123</v>
      </c>
      <c r="K38" s="52"/>
      <c r="L38" s="52"/>
      <c r="M38" s="111" t="s">
        <v>26</v>
      </c>
      <c r="N38" s="38" t="n">
        <f aca="false">IF(O38-(100*INT((O38-45)/100))&gt;=60,O38-40-45,O38-45)</f>
        <v>1845</v>
      </c>
      <c r="O38" s="39" t="n">
        <v>1930</v>
      </c>
      <c r="P38" s="61" t="s">
        <v>27</v>
      </c>
      <c r="R38" s="1"/>
      <c r="S38" s="42"/>
      <c r="T38" s="98"/>
      <c r="U38" s="44"/>
      <c r="V38" s="73"/>
    </row>
    <row r="39" s="53" customFormat="true" ht="17.25" hidden="false" customHeight="false" outlineLevel="0" collapsed="false">
      <c r="A39" s="49" t="n">
        <v>72</v>
      </c>
      <c r="B39" s="46" t="n">
        <f aca="false">B38+1</f>
        <v>37</v>
      </c>
      <c r="C39" s="30" t="n">
        <v>38</v>
      </c>
      <c r="D39" s="58" t="s">
        <v>153</v>
      </c>
      <c r="E39" s="32" t="s">
        <v>19</v>
      </c>
      <c r="F39" s="31" t="s">
        <v>153</v>
      </c>
      <c r="G39" s="31" t="s">
        <v>154</v>
      </c>
      <c r="H39" s="66" t="s">
        <v>152</v>
      </c>
      <c r="I39" s="33" t="s">
        <v>122</v>
      </c>
      <c r="J39" s="34" t="s">
        <v>123</v>
      </c>
      <c r="K39" s="52"/>
      <c r="L39" s="52"/>
      <c r="M39" s="111" t="s">
        <v>26</v>
      </c>
      <c r="N39" s="38" t="n">
        <f aca="false">IF(O39-(100*INT((O39-45)/100))&gt;=60,O39-40-45,O39-45)</f>
        <v>1515</v>
      </c>
      <c r="O39" s="83" t="n">
        <v>1600</v>
      </c>
      <c r="P39" s="61"/>
      <c r="R39" s="1"/>
      <c r="S39" s="42"/>
      <c r="T39" s="98"/>
      <c r="U39" s="44"/>
      <c r="V39" s="73"/>
    </row>
    <row r="40" s="53" customFormat="true" ht="17.25" hidden="false" customHeight="false" outlineLevel="0" collapsed="false">
      <c r="A40" s="49" t="n">
        <v>12</v>
      </c>
      <c r="B40" s="46" t="n">
        <f aca="false">B39+1</f>
        <v>38</v>
      </c>
      <c r="C40" s="30" t="n">
        <v>39</v>
      </c>
      <c r="D40" s="58" t="s">
        <v>155</v>
      </c>
      <c r="E40" s="32" t="s">
        <v>55</v>
      </c>
      <c r="F40" s="31" t="s">
        <v>155</v>
      </c>
      <c r="G40" s="31" t="s">
        <v>156</v>
      </c>
      <c r="H40" s="31" t="s">
        <v>152</v>
      </c>
      <c r="I40" s="33" t="s">
        <v>122</v>
      </c>
      <c r="J40" s="34" t="s">
        <v>123</v>
      </c>
      <c r="K40" s="52"/>
      <c r="L40" s="52"/>
      <c r="M40" s="111" t="s">
        <v>26</v>
      </c>
      <c r="N40" s="38" t="n">
        <f aca="false">IF(O40-(100*INT((O40-45)/100))&gt;=60,O40-40-45,O40-45)</f>
        <v>1345</v>
      </c>
      <c r="O40" s="83" t="n">
        <v>1430</v>
      </c>
      <c r="P40" s="61"/>
      <c r="R40" s="1"/>
      <c r="S40" s="42"/>
      <c r="T40" s="98"/>
      <c r="U40" s="44"/>
      <c r="V40" s="73"/>
    </row>
    <row r="41" s="53" customFormat="true" ht="17.25" hidden="false" customHeight="false" outlineLevel="0" collapsed="false">
      <c r="A41" s="49" t="n">
        <v>65</v>
      </c>
      <c r="B41" s="46" t="n">
        <f aca="false">B40+1</f>
        <v>39</v>
      </c>
      <c r="C41" s="30" t="n">
        <v>40</v>
      </c>
      <c r="D41" s="58" t="s">
        <v>157</v>
      </c>
      <c r="E41" s="32" t="s">
        <v>19</v>
      </c>
      <c r="F41" s="31" t="s">
        <v>158</v>
      </c>
      <c r="G41" s="31" t="s">
        <v>159</v>
      </c>
      <c r="H41" s="31" t="s">
        <v>152</v>
      </c>
      <c r="I41" s="33" t="s">
        <v>122</v>
      </c>
      <c r="J41" s="34" t="s">
        <v>123</v>
      </c>
      <c r="K41" s="52"/>
      <c r="L41" s="52"/>
      <c r="M41" s="111" t="s">
        <v>26</v>
      </c>
      <c r="N41" s="38" t="n">
        <f aca="false">IF(O41-(100*INT((O41-45)/100))&gt;=60,O41-40-45,O41-45)</f>
        <v>1400</v>
      </c>
      <c r="O41" s="83" t="n">
        <v>1445</v>
      </c>
      <c r="P41" s="61"/>
      <c r="R41" s="1"/>
      <c r="S41" s="42"/>
      <c r="T41" s="98"/>
      <c r="U41" s="44"/>
      <c r="V41" s="73"/>
    </row>
    <row r="42" s="53" customFormat="true" ht="17.25" hidden="false" customHeight="false" outlineLevel="0" collapsed="false">
      <c r="A42" s="49" t="n">
        <v>19</v>
      </c>
      <c r="B42" s="46" t="n">
        <f aca="false">B41+1</f>
        <v>40</v>
      </c>
      <c r="C42" s="54" t="n">
        <v>41</v>
      </c>
      <c r="D42" s="58" t="s">
        <v>160</v>
      </c>
      <c r="E42" s="32" t="s">
        <v>19</v>
      </c>
      <c r="F42" s="31" t="s">
        <v>160</v>
      </c>
      <c r="G42" s="31" t="s">
        <v>161</v>
      </c>
      <c r="H42" s="66" t="s">
        <v>152</v>
      </c>
      <c r="I42" s="33" t="s">
        <v>122</v>
      </c>
      <c r="J42" s="34" t="s">
        <v>123</v>
      </c>
      <c r="K42" s="52"/>
      <c r="L42" s="52"/>
      <c r="M42" s="37" t="s">
        <v>26</v>
      </c>
      <c r="N42" s="38" t="n">
        <f aca="false">IF(O42-(100*INT((O42-45)/100))&gt;=60,O42-40-45,O42-45)</f>
        <v>1500</v>
      </c>
      <c r="O42" s="83" t="n">
        <v>1545</v>
      </c>
      <c r="P42" s="61"/>
      <c r="R42" s="1"/>
      <c r="S42" s="42"/>
      <c r="T42" s="98"/>
      <c r="U42" s="44"/>
      <c r="V42" s="73"/>
    </row>
    <row r="43" s="53" customFormat="true" ht="17.25" hidden="false" customHeight="false" outlineLevel="0" collapsed="false">
      <c r="A43" s="112" t="n">
        <v>22</v>
      </c>
      <c r="B43" s="46" t="n">
        <f aca="false">B42+1</f>
        <v>41</v>
      </c>
      <c r="C43" s="54" t="n">
        <v>42</v>
      </c>
      <c r="D43" s="65" t="s">
        <v>162</v>
      </c>
      <c r="E43" s="76" t="s">
        <v>19</v>
      </c>
      <c r="F43" s="66" t="s">
        <v>162</v>
      </c>
      <c r="G43" s="66" t="s">
        <v>163</v>
      </c>
      <c r="H43" s="66" t="s">
        <v>164</v>
      </c>
      <c r="I43" s="82" t="s">
        <v>130</v>
      </c>
      <c r="J43" s="76" t="s">
        <v>165</v>
      </c>
      <c r="K43" s="68"/>
      <c r="L43" s="57"/>
      <c r="M43" s="69" t="s">
        <v>76</v>
      </c>
      <c r="N43" s="38" t="n">
        <f aca="false">IF(O43-(100*INT((O43-45)/100))&gt;=60,O43-40-45,O43-45)</f>
        <v>1300</v>
      </c>
      <c r="O43" s="78" t="n">
        <v>1345</v>
      </c>
      <c r="P43" s="48"/>
      <c r="Q43" s="41"/>
      <c r="R43" s="1"/>
      <c r="S43" s="42"/>
      <c r="T43" s="98"/>
      <c r="U43" s="44"/>
      <c r="V43" s="73"/>
    </row>
    <row r="44" s="53" customFormat="true" ht="17.25" hidden="false" customHeight="false" outlineLevel="0" collapsed="false">
      <c r="A44" s="49" t="n">
        <v>31</v>
      </c>
      <c r="B44" s="46" t="n">
        <f aca="false">B43+1</f>
        <v>42</v>
      </c>
      <c r="C44" s="30" t="n">
        <v>43</v>
      </c>
      <c r="D44" s="58" t="s">
        <v>166</v>
      </c>
      <c r="E44" s="32" t="s">
        <v>19</v>
      </c>
      <c r="F44" s="66" t="s">
        <v>166</v>
      </c>
      <c r="G44" s="66" t="s">
        <v>167</v>
      </c>
      <c r="H44" s="66" t="s">
        <v>168</v>
      </c>
      <c r="I44" s="82" t="s">
        <v>130</v>
      </c>
      <c r="J44" s="113" t="s">
        <v>165</v>
      </c>
      <c r="K44" s="68"/>
      <c r="L44" s="57"/>
      <c r="M44" s="37" t="s">
        <v>26</v>
      </c>
      <c r="N44" s="77" t="n">
        <f aca="false">IF(O44-(100*INT((O44-45)/100))&gt;=60,O44-40-45,O44-45)</f>
        <v>1300</v>
      </c>
      <c r="O44" s="78" t="n">
        <v>1345</v>
      </c>
      <c r="P44" s="114"/>
      <c r="Q44" s="41"/>
      <c r="R44" s="1"/>
      <c r="S44" s="42"/>
      <c r="T44" s="98"/>
      <c r="U44" s="44"/>
      <c r="V44" s="73"/>
    </row>
    <row r="45" s="53" customFormat="true" ht="17.25" hidden="false" customHeight="false" outlineLevel="0" collapsed="false">
      <c r="A45" s="49" t="n">
        <v>40</v>
      </c>
      <c r="B45" s="46" t="n">
        <f aca="false">B44+1</f>
        <v>43</v>
      </c>
      <c r="C45" s="50" t="n">
        <v>44</v>
      </c>
      <c r="D45" s="58" t="s">
        <v>169</v>
      </c>
      <c r="E45" s="32" t="s">
        <v>19</v>
      </c>
      <c r="F45" s="31" t="s">
        <v>169</v>
      </c>
      <c r="G45" s="31" t="s">
        <v>170</v>
      </c>
      <c r="H45" s="31" t="s">
        <v>171</v>
      </c>
      <c r="I45" s="82" t="s">
        <v>130</v>
      </c>
      <c r="J45" s="34" t="s">
        <v>165</v>
      </c>
      <c r="K45" s="35"/>
      <c r="L45" s="36"/>
      <c r="M45" s="37" t="s">
        <v>26</v>
      </c>
      <c r="N45" s="77" t="n">
        <f aca="false">IF(O45-(100*INT((O45-45)/100))&gt;=60,O45-40-45,O45-45)</f>
        <v>1500</v>
      </c>
      <c r="O45" s="83" t="n">
        <v>1545</v>
      </c>
      <c r="P45" s="79"/>
      <c r="Q45" s="41"/>
      <c r="R45" s="1"/>
      <c r="S45" s="42"/>
      <c r="T45" s="98"/>
      <c r="U45" s="44"/>
      <c r="V45" s="73"/>
    </row>
    <row r="46" s="53" customFormat="true" ht="17.25" hidden="false" customHeight="false" outlineLevel="0" collapsed="false">
      <c r="A46" s="49" t="n">
        <v>18</v>
      </c>
      <c r="B46" s="46" t="n">
        <f aca="false">B45+1</f>
        <v>44</v>
      </c>
      <c r="C46" s="54" t="n">
        <v>45</v>
      </c>
      <c r="D46" s="65" t="s">
        <v>172</v>
      </c>
      <c r="E46" s="32" t="s">
        <v>19</v>
      </c>
      <c r="F46" s="66" t="s">
        <v>172</v>
      </c>
      <c r="G46" s="66" t="s">
        <v>173</v>
      </c>
      <c r="H46" s="66" t="s">
        <v>174</v>
      </c>
      <c r="I46" s="82" t="s">
        <v>130</v>
      </c>
      <c r="J46" s="76" t="s">
        <v>165</v>
      </c>
      <c r="K46" s="68"/>
      <c r="L46" s="57"/>
      <c r="M46" s="72" t="s">
        <v>26</v>
      </c>
      <c r="N46" s="38" t="n">
        <f aca="false">IF(O46-(100*INT((O46-45)/100))&gt;=60,O46-40-45,O46-45)</f>
        <v>1345</v>
      </c>
      <c r="O46" s="78" t="n">
        <v>1430</v>
      </c>
      <c r="P46" s="114"/>
      <c r="Q46" s="56"/>
      <c r="R46" s="115"/>
      <c r="S46" s="115"/>
      <c r="T46" s="43"/>
      <c r="U46" s="44"/>
      <c r="V46" s="73"/>
    </row>
    <row r="47" s="53" customFormat="true" ht="17.25" hidden="false" customHeight="false" outlineLevel="0" collapsed="false">
      <c r="A47" s="49" t="n">
        <v>53</v>
      </c>
      <c r="B47" s="46" t="n">
        <f aca="false">B46+1</f>
        <v>45</v>
      </c>
      <c r="C47" s="54" t="n">
        <v>46</v>
      </c>
      <c r="D47" s="65" t="s">
        <v>175</v>
      </c>
      <c r="E47" s="32" t="s">
        <v>19</v>
      </c>
      <c r="F47" s="31" t="s">
        <v>175</v>
      </c>
      <c r="G47" s="31" t="s">
        <v>176</v>
      </c>
      <c r="H47" s="31" t="s">
        <v>177</v>
      </c>
      <c r="I47" s="82" t="s">
        <v>130</v>
      </c>
      <c r="J47" s="76" t="s">
        <v>165</v>
      </c>
      <c r="K47" s="35"/>
      <c r="L47" s="57"/>
      <c r="M47" s="37" t="s">
        <v>26</v>
      </c>
      <c r="N47" s="77" t="n">
        <f aca="false">IF(O47-(100*INT((O47-45)/100))&gt;=60,O47-40-45,O47-45)</f>
        <v>1500</v>
      </c>
      <c r="O47" s="78" t="n">
        <v>1545</v>
      </c>
      <c r="P47" s="79"/>
      <c r="Q47" s="8"/>
      <c r="R47" s="115"/>
      <c r="S47" s="42"/>
      <c r="T47" s="43"/>
      <c r="U47" s="44"/>
      <c r="V47" s="73"/>
    </row>
    <row r="48" s="53" customFormat="true" ht="17.25" hidden="false" customHeight="false" outlineLevel="0" collapsed="false">
      <c r="A48" s="49" t="n">
        <v>32</v>
      </c>
      <c r="B48" s="46" t="n">
        <f aca="false">B47+1</f>
        <v>46</v>
      </c>
      <c r="C48" s="54" t="n">
        <v>47</v>
      </c>
      <c r="D48" s="58" t="s">
        <v>178</v>
      </c>
      <c r="E48" s="32" t="s">
        <v>19</v>
      </c>
      <c r="F48" s="66" t="s">
        <v>178</v>
      </c>
      <c r="G48" s="66" t="s">
        <v>179</v>
      </c>
      <c r="H48" s="66" t="s">
        <v>129</v>
      </c>
      <c r="I48" s="82" t="s">
        <v>130</v>
      </c>
      <c r="J48" s="76" t="s">
        <v>180</v>
      </c>
      <c r="K48" s="116"/>
      <c r="L48" s="57"/>
      <c r="M48" s="37" t="s">
        <v>26</v>
      </c>
      <c r="N48" s="77" t="n">
        <f aca="false">IF(O48-(100*INT((O48-45)/100))&gt;=60,O48-40-45,O48-45)</f>
        <v>1445</v>
      </c>
      <c r="O48" s="83" t="n">
        <v>1530</v>
      </c>
      <c r="P48" s="117"/>
      <c r="R48" s="115"/>
      <c r="S48" s="42"/>
      <c r="T48" s="43"/>
      <c r="U48" s="44"/>
      <c r="V48" s="73"/>
    </row>
    <row r="49" s="53" customFormat="true" ht="17.25" hidden="false" customHeight="false" outlineLevel="0" collapsed="false">
      <c r="A49" s="49" t="n">
        <v>38</v>
      </c>
      <c r="B49" s="46" t="n">
        <f aca="false">B48+1</f>
        <v>47</v>
      </c>
      <c r="C49" s="54" t="n">
        <v>48</v>
      </c>
      <c r="D49" s="65" t="s">
        <v>181</v>
      </c>
      <c r="E49" s="32" t="s">
        <v>19</v>
      </c>
      <c r="F49" s="66" t="s">
        <v>181</v>
      </c>
      <c r="G49" s="66" t="s">
        <v>182</v>
      </c>
      <c r="H49" s="74" t="s">
        <v>183</v>
      </c>
      <c r="I49" s="118" t="s">
        <v>122</v>
      </c>
      <c r="J49" s="76" t="s">
        <v>184</v>
      </c>
      <c r="K49" s="35"/>
      <c r="L49" s="57"/>
      <c r="M49" s="72" t="s">
        <v>26</v>
      </c>
      <c r="N49" s="77" t="n">
        <f aca="false">IF(O49-(100*INT((O49-45)/100))&gt;=60,O49-40-45,O49-45)</f>
        <v>1445</v>
      </c>
      <c r="O49" s="78" t="n">
        <v>1530</v>
      </c>
      <c r="P49" s="114"/>
      <c r="Q49" s="56"/>
      <c r="R49" s="115"/>
      <c r="S49" s="42"/>
      <c r="T49" s="43"/>
      <c r="U49" s="44"/>
      <c r="V49" s="73"/>
    </row>
    <row r="50" s="53" customFormat="true" ht="17.25" hidden="false" customHeight="false" outlineLevel="0" collapsed="false">
      <c r="A50" s="112" t="n">
        <v>33</v>
      </c>
      <c r="B50" s="46" t="n">
        <f aca="false">B49+1</f>
        <v>48</v>
      </c>
      <c r="C50" s="54" t="n">
        <v>49</v>
      </c>
      <c r="D50" s="58" t="s">
        <v>185</v>
      </c>
      <c r="E50" s="76" t="s">
        <v>19</v>
      </c>
      <c r="F50" s="66" t="s">
        <v>185</v>
      </c>
      <c r="G50" s="66" t="s">
        <v>186</v>
      </c>
      <c r="H50" s="66" t="s">
        <v>187</v>
      </c>
      <c r="I50" s="118" t="s">
        <v>122</v>
      </c>
      <c r="J50" s="76" t="s">
        <v>184</v>
      </c>
      <c r="K50" s="116"/>
      <c r="L50" s="57"/>
      <c r="M50" s="37" t="s">
        <v>26</v>
      </c>
      <c r="N50" s="38" t="n">
        <f aca="false">IF(O50-(100*INT((O50-45)/100))&gt;=60,O50-40-45,O50-45)</f>
        <v>1445</v>
      </c>
      <c r="O50" s="78" t="n">
        <v>1530</v>
      </c>
      <c r="P50" s="114"/>
      <c r="Q50" s="56"/>
      <c r="R50" s="115"/>
      <c r="S50" s="42"/>
      <c r="T50" s="43"/>
      <c r="U50" s="44"/>
      <c r="V50" s="73"/>
    </row>
    <row r="51" s="53" customFormat="true" ht="17.25" hidden="false" customHeight="false" outlineLevel="0" collapsed="false">
      <c r="A51" s="49" t="n">
        <v>37</v>
      </c>
      <c r="B51" s="46" t="n">
        <f aca="false">B50+1</f>
        <v>49</v>
      </c>
      <c r="C51" s="54" t="n">
        <v>50</v>
      </c>
      <c r="D51" s="65" t="s">
        <v>188</v>
      </c>
      <c r="E51" s="32" t="s">
        <v>19</v>
      </c>
      <c r="F51" s="66" t="s">
        <v>188</v>
      </c>
      <c r="G51" s="66" t="s">
        <v>189</v>
      </c>
      <c r="H51" s="31" t="s">
        <v>190</v>
      </c>
      <c r="I51" s="119" t="s">
        <v>122</v>
      </c>
      <c r="J51" s="76" t="s">
        <v>184</v>
      </c>
      <c r="K51" s="68"/>
      <c r="L51" s="57"/>
      <c r="M51" s="37" t="s">
        <v>26</v>
      </c>
      <c r="N51" s="77" t="n">
        <f aca="false">IF(O51-(100*INT((O51-45)/100))&gt;=60,O51-40-45,O51-45)</f>
        <v>1430</v>
      </c>
      <c r="O51" s="83" t="n">
        <v>1515</v>
      </c>
      <c r="P51" s="117"/>
      <c r="Q51" s="56"/>
      <c r="R51" s="115"/>
      <c r="S51" s="42"/>
      <c r="T51" s="43"/>
      <c r="U51" s="44"/>
      <c r="V51" s="73"/>
    </row>
    <row r="52" s="53" customFormat="true" ht="17.25" hidden="false" customHeight="false" outlineLevel="0" collapsed="false">
      <c r="A52" s="120" t="n">
        <v>61</v>
      </c>
      <c r="B52" s="46" t="n">
        <f aca="false">B51+1</f>
        <v>50</v>
      </c>
      <c r="C52" s="30" t="n">
        <v>51</v>
      </c>
      <c r="D52" s="58" t="s">
        <v>191</v>
      </c>
      <c r="E52" s="32" t="s">
        <v>19</v>
      </c>
      <c r="F52" s="31" t="s">
        <v>191</v>
      </c>
      <c r="G52" s="66" t="s">
        <v>192</v>
      </c>
      <c r="H52" s="66" t="s">
        <v>183</v>
      </c>
      <c r="I52" s="75" t="s">
        <v>122</v>
      </c>
      <c r="J52" s="32" t="s">
        <v>184</v>
      </c>
      <c r="K52" s="35"/>
      <c r="L52" s="57"/>
      <c r="M52" s="72" t="s">
        <v>26</v>
      </c>
      <c r="N52" s="38" t="n">
        <f aca="false">IF(O52-(100*INT((O52-45)/100))&gt;=60,O52-40-45,O52-45)</f>
        <v>1430</v>
      </c>
      <c r="O52" s="78" t="n">
        <v>1515</v>
      </c>
      <c r="P52" s="121"/>
      <c r="Q52" s="56"/>
      <c r="R52" s="115"/>
      <c r="S52" s="42"/>
      <c r="T52" s="43"/>
      <c r="U52" s="44"/>
      <c r="V52" s="73"/>
    </row>
    <row r="53" s="53" customFormat="true" ht="17.25" hidden="false" customHeight="false" outlineLevel="0" collapsed="false">
      <c r="A53" s="120" t="n">
        <v>10</v>
      </c>
      <c r="B53" s="46" t="n">
        <f aca="false">B52+1</f>
        <v>51</v>
      </c>
      <c r="C53" s="54" t="n">
        <v>52</v>
      </c>
      <c r="D53" s="65" t="s">
        <v>193</v>
      </c>
      <c r="E53" s="32" t="s">
        <v>19</v>
      </c>
      <c r="F53" s="66" t="s">
        <v>193</v>
      </c>
      <c r="G53" s="66" t="s">
        <v>194</v>
      </c>
      <c r="H53" s="66" t="s">
        <v>121</v>
      </c>
      <c r="I53" s="119" t="s">
        <v>69</v>
      </c>
      <c r="J53" s="76" t="s">
        <v>134</v>
      </c>
      <c r="K53" s="68"/>
      <c r="L53" s="57"/>
      <c r="M53" s="37" t="s">
        <v>26</v>
      </c>
      <c r="N53" s="77" t="n">
        <f aca="false">IF(O53-(100*INT((O53-45)/100))&gt;=60,O53-40-45,O53-45)</f>
        <v>1745</v>
      </c>
      <c r="O53" s="80" t="n">
        <v>1830</v>
      </c>
      <c r="P53" s="117" t="s">
        <v>27</v>
      </c>
      <c r="Q53" s="56"/>
      <c r="R53" s="115"/>
      <c r="S53" s="42"/>
      <c r="T53" s="43"/>
      <c r="U53" s="44"/>
      <c r="V53" s="73"/>
    </row>
    <row r="54" s="53" customFormat="true" ht="17.25" hidden="false" customHeight="false" outlineLevel="0" collapsed="false">
      <c r="A54" s="49" t="n">
        <v>36</v>
      </c>
      <c r="B54" s="46" t="n">
        <f aca="false">B53+1</f>
        <v>52</v>
      </c>
      <c r="C54" s="54" t="n">
        <v>53</v>
      </c>
      <c r="D54" s="58" t="s">
        <v>195</v>
      </c>
      <c r="E54" s="32" t="s">
        <v>19</v>
      </c>
      <c r="F54" s="31" t="s">
        <v>195</v>
      </c>
      <c r="G54" s="31" t="s">
        <v>196</v>
      </c>
      <c r="H54" s="66" t="s">
        <v>121</v>
      </c>
      <c r="I54" s="75" t="s">
        <v>69</v>
      </c>
      <c r="J54" s="32" t="s">
        <v>134</v>
      </c>
      <c r="K54" s="52"/>
      <c r="L54" s="57"/>
      <c r="M54" s="37" t="s">
        <v>26</v>
      </c>
      <c r="N54" s="77" t="n">
        <f aca="false">IF(O54-(100*INT((O54-45)/100))&gt;=60,O54-40-45,O54-45)</f>
        <v>1430</v>
      </c>
      <c r="O54" s="60" t="n">
        <v>1515</v>
      </c>
      <c r="P54" s="79"/>
      <c r="Q54" s="56"/>
      <c r="R54" s="115"/>
      <c r="S54" s="42"/>
      <c r="T54" s="43"/>
      <c r="U54" s="44"/>
      <c r="V54" s="73"/>
    </row>
    <row r="55" s="53" customFormat="true" ht="17.25" hidden="false" customHeight="false" outlineLevel="0" collapsed="false">
      <c r="A55" s="120" t="n">
        <v>8</v>
      </c>
      <c r="B55" s="46" t="n">
        <f aca="false">B54+1</f>
        <v>53</v>
      </c>
      <c r="C55" s="54" t="n">
        <v>54</v>
      </c>
      <c r="D55" s="58" t="s">
        <v>197</v>
      </c>
      <c r="E55" s="32" t="s">
        <v>55</v>
      </c>
      <c r="F55" s="31" t="s">
        <v>197</v>
      </c>
      <c r="G55" s="31" t="s">
        <v>198</v>
      </c>
      <c r="H55" s="66" t="s">
        <v>121</v>
      </c>
      <c r="I55" s="75" t="s">
        <v>69</v>
      </c>
      <c r="J55" s="32" t="s">
        <v>134</v>
      </c>
      <c r="K55" s="35"/>
      <c r="L55" s="36"/>
      <c r="M55" s="37" t="s">
        <v>26</v>
      </c>
      <c r="N55" s="77" t="n">
        <f aca="false">IF(O55-(100*INT((O55-45)/100))&gt;=60,O55-40-45,O55-45)</f>
        <v>1800</v>
      </c>
      <c r="O55" s="60" t="n">
        <v>1845</v>
      </c>
      <c r="P55" s="121" t="s">
        <v>27</v>
      </c>
      <c r="Q55" s="56"/>
      <c r="R55" s="115"/>
      <c r="S55" s="42"/>
      <c r="T55" s="43"/>
      <c r="U55" s="44"/>
      <c r="V55" s="73"/>
    </row>
    <row r="56" s="53" customFormat="true" ht="17.25" hidden="false" customHeight="false" outlineLevel="0" collapsed="false">
      <c r="A56" s="120" t="n">
        <v>29</v>
      </c>
      <c r="B56" s="46" t="n">
        <f aca="false">B55+1</f>
        <v>54</v>
      </c>
      <c r="C56" s="30" t="n">
        <v>55</v>
      </c>
      <c r="D56" s="58" t="s">
        <v>199</v>
      </c>
      <c r="E56" s="32" t="s">
        <v>19</v>
      </c>
      <c r="F56" s="31" t="s">
        <v>199</v>
      </c>
      <c r="G56" s="31" t="s">
        <v>200</v>
      </c>
      <c r="H56" s="66" t="s">
        <v>121</v>
      </c>
      <c r="I56" s="33" t="s">
        <v>69</v>
      </c>
      <c r="J56" s="32" t="s">
        <v>134</v>
      </c>
      <c r="K56" s="35"/>
      <c r="L56" s="36"/>
      <c r="M56" s="37" t="s">
        <v>26</v>
      </c>
      <c r="N56" s="77" t="n">
        <f aca="false">IF(O56-(100*INT((O56-45)/100))&gt;=60,O56-40-45,O56-45)</f>
        <v>1430</v>
      </c>
      <c r="O56" s="83" t="n">
        <v>1515</v>
      </c>
      <c r="P56" s="121"/>
      <c r="Q56" s="56"/>
      <c r="R56" s="115"/>
      <c r="S56" s="42"/>
      <c r="T56" s="43"/>
      <c r="U56" s="44"/>
      <c r="V56" s="73"/>
    </row>
    <row r="57" s="53" customFormat="true" ht="17.25" hidden="false" customHeight="false" outlineLevel="0" collapsed="false">
      <c r="A57" s="120" t="n">
        <v>30</v>
      </c>
      <c r="B57" s="46" t="n">
        <f aca="false">B56+1</f>
        <v>55</v>
      </c>
      <c r="C57" s="30" t="n">
        <v>56</v>
      </c>
      <c r="D57" s="65" t="s">
        <v>201</v>
      </c>
      <c r="E57" s="32" t="s">
        <v>19</v>
      </c>
      <c r="F57" s="66" t="s">
        <v>201</v>
      </c>
      <c r="G57" s="66" t="s">
        <v>202</v>
      </c>
      <c r="H57" s="66" t="s">
        <v>121</v>
      </c>
      <c r="I57" s="82" t="s">
        <v>69</v>
      </c>
      <c r="J57" s="76" t="s">
        <v>134</v>
      </c>
      <c r="K57" s="68"/>
      <c r="L57" s="52"/>
      <c r="M57" s="37" t="s">
        <v>26</v>
      </c>
      <c r="N57" s="77" t="n">
        <f aca="false">IF(O57-(100*INT((O57-45)/100))&gt;=60,O57-40-45,O57-45)</f>
        <v>1415</v>
      </c>
      <c r="O57" s="78" t="n">
        <v>1500</v>
      </c>
      <c r="P57" s="114"/>
      <c r="Q57" s="56"/>
      <c r="R57" s="115"/>
      <c r="S57" s="42"/>
      <c r="T57" s="43"/>
      <c r="U57" s="44"/>
      <c r="V57" s="73"/>
    </row>
    <row r="58" s="53" customFormat="true" ht="17.25" hidden="false" customHeight="false" outlineLevel="0" collapsed="false">
      <c r="A58" s="120" t="n">
        <v>24</v>
      </c>
      <c r="B58" s="46" t="n">
        <f aca="false">B57+1</f>
        <v>56</v>
      </c>
      <c r="C58" s="54" t="n">
        <v>57</v>
      </c>
      <c r="D58" s="65" t="s">
        <v>203</v>
      </c>
      <c r="E58" s="32" t="s">
        <v>19</v>
      </c>
      <c r="F58" s="66" t="s">
        <v>203</v>
      </c>
      <c r="G58" s="66" t="s">
        <v>204</v>
      </c>
      <c r="H58" s="66" t="s">
        <v>205</v>
      </c>
      <c r="I58" s="82" t="s">
        <v>122</v>
      </c>
      <c r="J58" s="76" t="s">
        <v>139</v>
      </c>
      <c r="K58" s="68"/>
      <c r="L58" s="57"/>
      <c r="M58" s="37" t="s">
        <v>26</v>
      </c>
      <c r="N58" s="77" t="n">
        <f aca="false">IF(O58-(100*INT((O58-45)/100))&gt;=60,O58-40-45,O58-45)</f>
        <v>1300</v>
      </c>
      <c r="O58" s="78" t="n">
        <v>1345</v>
      </c>
      <c r="P58" s="67"/>
      <c r="Q58" s="56"/>
      <c r="R58" s="115"/>
      <c r="S58" s="42"/>
      <c r="T58" s="43"/>
      <c r="U58" s="44"/>
      <c r="V58" s="73"/>
    </row>
    <row r="59" s="53" customFormat="true" ht="17.25" hidden="false" customHeight="false" outlineLevel="0" collapsed="false">
      <c r="A59" s="120" t="n">
        <v>9</v>
      </c>
      <c r="B59" s="46" t="n">
        <f aca="false">B58+1</f>
        <v>57</v>
      </c>
      <c r="C59" s="54" t="n">
        <v>58</v>
      </c>
      <c r="D59" s="65" t="s">
        <v>206</v>
      </c>
      <c r="E59" s="32" t="s">
        <v>19</v>
      </c>
      <c r="F59" s="66" t="s">
        <v>206</v>
      </c>
      <c r="G59" s="66" t="s">
        <v>207</v>
      </c>
      <c r="H59" s="66" t="s">
        <v>138</v>
      </c>
      <c r="I59" s="119" t="s">
        <v>122</v>
      </c>
      <c r="J59" s="113" t="s">
        <v>139</v>
      </c>
      <c r="K59" s="68"/>
      <c r="L59" s="57"/>
      <c r="M59" s="72" t="s">
        <v>26</v>
      </c>
      <c r="N59" s="77" t="n">
        <f aca="false">IF(O59-(100*INT((O59-45)/100))&gt;=60,O59-40-45,O59-45)</f>
        <v>1415</v>
      </c>
      <c r="O59" s="78" t="n">
        <v>1500</v>
      </c>
      <c r="P59" s="67"/>
      <c r="Q59" s="56"/>
      <c r="R59" s="115"/>
      <c r="S59" s="42"/>
      <c r="T59" s="43"/>
      <c r="U59" s="44"/>
      <c r="V59" s="73"/>
    </row>
    <row r="60" s="53" customFormat="true" ht="17.25" hidden="false" customHeight="false" outlineLevel="0" collapsed="false">
      <c r="A60" s="120" t="n">
        <v>25</v>
      </c>
      <c r="B60" s="46" t="n">
        <f aca="false">B59+1</f>
        <v>58</v>
      </c>
      <c r="C60" s="30" t="n">
        <v>59</v>
      </c>
      <c r="D60" s="58" t="s">
        <v>208</v>
      </c>
      <c r="E60" s="32" t="s">
        <v>19</v>
      </c>
      <c r="F60" s="31" t="s">
        <v>209</v>
      </c>
      <c r="G60" s="31" t="s">
        <v>210</v>
      </c>
      <c r="H60" s="31" t="s">
        <v>211</v>
      </c>
      <c r="I60" s="75" t="s">
        <v>122</v>
      </c>
      <c r="J60" s="32" t="s">
        <v>139</v>
      </c>
      <c r="K60" s="35"/>
      <c r="L60" s="36"/>
      <c r="M60" s="37" t="s">
        <v>26</v>
      </c>
      <c r="N60" s="77" t="n">
        <f aca="false">IF(O60-(100*INT((O60-45)/100))&gt;=60,O60-40-45,O60-45)</f>
        <v>1300</v>
      </c>
      <c r="O60" s="83" t="n">
        <v>1345</v>
      </c>
      <c r="P60" s="121"/>
      <c r="Q60" s="56"/>
      <c r="R60" s="115"/>
      <c r="S60" s="42"/>
      <c r="T60" s="43"/>
      <c r="U60" s="44"/>
      <c r="V60" s="73"/>
    </row>
    <row r="61" s="53" customFormat="true" ht="17.25" hidden="false" customHeight="false" outlineLevel="0" collapsed="false">
      <c r="A61" s="120" t="n">
        <v>28</v>
      </c>
      <c r="B61" s="46" t="n">
        <f aca="false">B60+1</f>
        <v>59</v>
      </c>
      <c r="C61" s="54" t="n">
        <v>60</v>
      </c>
      <c r="D61" s="65" t="s">
        <v>212</v>
      </c>
      <c r="E61" s="32" t="s">
        <v>19</v>
      </c>
      <c r="F61" s="66" t="s">
        <v>212</v>
      </c>
      <c r="G61" s="66" t="s">
        <v>213</v>
      </c>
      <c r="H61" s="66" t="s">
        <v>211</v>
      </c>
      <c r="I61" s="82" t="s">
        <v>122</v>
      </c>
      <c r="J61" s="76" t="s">
        <v>139</v>
      </c>
      <c r="K61" s="68"/>
      <c r="L61" s="57"/>
      <c r="M61" s="37" t="s">
        <v>26</v>
      </c>
      <c r="N61" s="77" t="n">
        <f aca="false">IF(O61-(100*INT((O61-45)/100))&gt;=60,O61-40-45,O61-45)</f>
        <v>1330</v>
      </c>
      <c r="O61" s="78" t="n">
        <v>1415</v>
      </c>
      <c r="P61" s="117"/>
      <c r="Q61" s="56"/>
      <c r="R61" s="115"/>
      <c r="S61" s="42"/>
      <c r="T61" s="43"/>
      <c r="U61" s="44"/>
      <c r="V61" s="73"/>
    </row>
    <row r="62" s="53" customFormat="true" ht="17.25" hidden="false" customHeight="false" outlineLevel="0" collapsed="false">
      <c r="A62" s="120" t="n">
        <v>74</v>
      </c>
      <c r="B62" s="46" t="n">
        <f aca="false">B61+1</f>
        <v>60</v>
      </c>
      <c r="C62" s="54" t="n">
        <v>61</v>
      </c>
      <c r="D62" s="65" t="s">
        <v>214</v>
      </c>
      <c r="E62" s="32" t="s">
        <v>19</v>
      </c>
      <c r="F62" s="66" t="s">
        <v>215</v>
      </c>
      <c r="G62" s="66" t="s">
        <v>216</v>
      </c>
      <c r="H62" s="66" t="s">
        <v>217</v>
      </c>
      <c r="I62" s="119" t="s">
        <v>122</v>
      </c>
      <c r="J62" s="113" t="s">
        <v>139</v>
      </c>
      <c r="K62" s="68"/>
      <c r="L62" s="57"/>
      <c r="M62" s="37" t="s">
        <v>26</v>
      </c>
      <c r="N62" s="77" t="n">
        <f aca="false">IF(O62-(100*INT((O62-45)/100))&gt;=60,O62-40-45,O62-45)</f>
        <v>1400</v>
      </c>
      <c r="O62" s="78" t="n">
        <v>1445</v>
      </c>
      <c r="P62" s="48"/>
      <c r="Q62" s="56"/>
      <c r="R62" s="115"/>
      <c r="S62" s="42"/>
      <c r="T62" s="43"/>
      <c r="U62" s="44"/>
      <c r="V62" s="73"/>
    </row>
    <row r="63" s="53" customFormat="true" ht="17.25" hidden="false" customHeight="false" outlineLevel="0" collapsed="false">
      <c r="A63" s="120" t="n">
        <v>39</v>
      </c>
      <c r="B63" s="46" t="n">
        <f aca="false">B62+1</f>
        <v>61</v>
      </c>
      <c r="C63" s="54" t="n">
        <v>62</v>
      </c>
      <c r="D63" s="65" t="s">
        <v>218</v>
      </c>
      <c r="E63" s="32" t="s">
        <v>19</v>
      </c>
      <c r="F63" s="66" t="s">
        <v>218</v>
      </c>
      <c r="G63" s="66" t="s">
        <v>219</v>
      </c>
      <c r="H63" s="66" t="s">
        <v>220</v>
      </c>
      <c r="I63" s="82" t="s">
        <v>122</v>
      </c>
      <c r="J63" s="76" t="s">
        <v>221</v>
      </c>
      <c r="K63" s="55"/>
      <c r="L63" s="57"/>
      <c r="M63" s="37" t="s">
        <v>26</v>
      </c>
      <c r="N63" s="77" t="n">
        <f aca="false">IF(O63-(100*INT((O63-45)/100))&gt;=60,O63-40-45,O63-45)</f>
        <v>1415</v>
      </c>
      <c r="O63" s="78" t="n">
        <v>1500</v>
      </c>
      <c r="P63" s="117"/>
      <c r="Q63" s="56"/>
      <c r="R63" s="115"/>
      <c r="S63" s="42"/>
      <c r="T63" s="43"/>
      <c r="U63" s="44"/>
      <c r="V63" s="73"/>
    </row>
    <row r="64" s="53" customFormat="true" ht="17.25" hidden="false" customHeight="false" outlineLevel="0" collapsed="false">
      <c r="A64" s="120" t="n">
        <v>35</v>
      </c>
      <c r="B64" s="46" t="n">
        <f aca="false">B63+1</f>
        <v>62</v>
      </c>
      <c r="C64" s="54" t="n">
        <v>63</v>
      </c>
      <c r="D64" s="65" t="s">
        <v>222</v>
      </c>
      <c r="E64" s="32" t="s">
        <v>223</v>
      </c>
      <c r="F64" s="66" t="s">
        <v>222</v>
      </c>
      <c r="G64" s="66" t="s">
        <v>224</v>
      </c>
      <c r="H64" s="66" t="s">
        <v>225</v>
      </c>
      <c r="I64" s="82" t="s">
        <v>122</v>
      </c>
      <c r="J64" s="76" t="s">
        <v>221</v>
      </c>
      <c r="K64" s="116"/>
      <c r="L64" s="57"/>
      <c r="M64" s="37" t="s">
        <v>26</v>
      </c>
      <c r="N64" s="77" t="n">
        <f aca="false">IF(O64-(100*INT((O64-45)/100))&gt;=60,O64-40-45,O64-45)</f>
        <v>1630</v>
      </c>
      <c r="O64" s="78" t="n">
        <v>1715</v>
      </c>
      <c r="P64" s="117"/>
      <c r="Q64" s="56"/>
      <c r="R64" s="115"/>
      <c r="S64" s="42"/>
      <c r="T64" s="43"/>
      <c r="U64" s="44"/>
      <c r="V64" s="73"/>
    </row>
    <row r="65" s="53" customFormat="true" ht="17.25" hidden="false" customHeight="false" outlineLevel="0" collapsed="false">
      <c r="A65" s="120" t="n">
        <v>3</v>
      </c>
      <c r="B65" s="46" t="n">
        <f aca="false">B64+1</f>
        <v>63</v>
      </c>
      <c r="C65" s="54" t="n">
        <v>64</v>
      </c>
      <c r="D65" s="58" t="s">
        <v>226</v>
      </c>
      <c r="E65" s="32" t="s">
        <v>227</v>
      </c>
      <c r="F65" s="66" t="s">
        <v>228</v>
      </c>
      <c r="G65" s="66" t="s">
        <v>229</v>
      </c>
      <c r="H65" s="66" t="s">
        <v>118</v>
      </c>
      <c r="I65" s="82" t="s">
        <v>122</v>
      </c>
      <c r="J65" s="76" t="s">
        <v>230</v>
      </c>
      <c r="K65" s="68"/>
      <c r="L65" s="57"/>
      <c r="M65" s="37" t="s">
        <v>26</v>
      </c>
      <c r="N65" s="77" t="n">
        <f aca="false">IF(O65-(100*INT((O65-45)/100))&gt;=60,O65-40-45,O65-45)</f>
        <v>1345</v>
      </c>
      <c r="O65" s="78" t="n">
        <v>1430</v>
      </c>
      <c r="P65" s="48"/>
      <c r="Q65" s="56"/>
      <c r="R65" s="115"/>
      <c r="S65" s="42"/>
      <c r="T65" s="43"/>
      <c r="U65" s="44"/>
      <c r="V65" s="73"/>
    </row>
    <row r="66" s="53" customFormat="true" ht="17.25" hidden="false" customHeight="false" outlineLevel="0" collapsed="false">
      <c r="A66" s="120" t="n">
        <v>45</v>
      </c>
      <c r="B66" s="46" t="n">
        <f aca="false">B65+1</f>
        <v>64</v>
      </c>
      <c r="C66" s="54" t="n">
        <v>65</v>
      </c>
      <c r="D66" s="65" t="s">
        <v>231</v>
      </c>
      <c r="E66" s="32" t="s">
        <v>19</v>
      </c>
      <c r="F66" s="66" t="s">
        <v>231</v>
      </c>
      <c r="G66" s="66" t="s">
        <v>232</v>
      </c>
      <c r="H66" s="31" t="s">
        <v>233</v>
      </c>
      <c r="I66" s="119" t="s">
        <v>122</v>
      </c>
      <c r="J66" s="76" t="s">
        <v>234</v>
      </c>
      <c r="K66" s="68"/>
      <c r="L66" s="57"/>
      <c r="M66" s="37" t="s">
        <v>26</v>
      </c>
      <c r="N66" s="77" t="n">
        <f aca="false">IF(O66-(100*INT((O66-45)/100))&gt;=60,O66-40-45,O66-45)</f>
        <v>1345</v>
      </c>
      <c r="O66" s="78" t="n">
        <v>1430</v>
      </c>
      <c r="P66" s="67"/>
      <c r="Q66" s="56"/>
      <c r="R66" s="115"/>
      <c r="S66" s="42"/>
      <c r="T66" s="43"/>
      <c r="U66" s="44"/>
      <c r="V66" s="73"/>
    </row>
    <row r="67" s="53" customFormat="true" ht="17.25" hidden="false" customHeight="false" outlineLevel="0" collapsed="false">
      <c r="A67" s="120" t="n">
        <v>69</v>
      </c>
      <c r="B67" s="46" t="n">
        <f aca="false">B66+1</f>
        <v>65</v>
      </c>
      <c r="C67" s="30" t="n">
        <v>66</v>
      </c>
      <c r="D67" s="58" t="s">
        <v>18</v>
      </c>
      <c r="E67" s="32" t="s">
        <v>19</v>
      </c>
      <c r="F67" s="66" t="s">
        <v>235</v>
      </c>
      <c r="G67" s="66" t="s">
        <v>236</v>
      </c>
      <c r="H67" s="31" t="s">
        <v>237</v>
      </c>
      <c r="I67" s="33" t="s">
        <v>238</v>
      </c>
      <c r="J67" s="34" t="s">
        <v>239</v>
      </c>
      <c r="K67" s="68"/>
      <c r="L67" s="122"/>
      <c r="M67" s="37" t="s">
        <v>26</v>
      </c>
      <c r="N67" s="77" t="n">
        <f aca="false">IF(O67-(100*INT((O67-45)/100))&gt;=60,O67-40-45,O67-45)</f>
        <v>1915</v>
      </c>
      <c r="O67" s="123" t="n">
        <v>2000</v>
      </c>
      <c r="P67" s="121" t="s">
        <v>27</v>
      </c>
      <c r="Q67" s="56"/>
      <c r="R67" s="115"/>
      <c r="S67" s="42"/>
      <c r="T67" s="43"/>
      <c r="U67" s="44"/>
      <c r="V67" s="73"/>
    </row>
    <row r="68" s="53" customFormat="true" ht="17.25" hidden="false" customHeight="false" outlineLevel="0" collapsed="false">
      <c r="A68" s="120" t="n">
        <v>42</v>
      </c>
      <c r="B68" s="46" t="n">
        <f aca="false">B67+1</f>
        <v>66</v>
      </c>
      <c r="C68" s="30" t="n">
        <v>68</v>
      </c>
      <c r="D68" s="58" t="s">
        <v>240</v>
      </c>
      <c r="E68" s="32" t="s">
        <v>19</v>
      </c>
      <c r="F68" s="31" t="s">
        <v>240</v>
      </c>
      <c r="G68" s="31" t="s">
        <v>241</v>
      </c>
      <c r="H68" s="31" t="s">
        <v>242</v>
      </c>
      <c r="I68" s="33" t="s">
        <v>69</v>
      </c>
      <c r="J68" s="34" t="s">
        <v>243</v>
      </c>
      <c r="K68" s="35"/>
      <c r="L68" s="64"/>
      <c r="M68" s="37" t="s">
        <v>26</v>
      </c>
      <c r="N68" s="77" t="n">
        <f aca="false">IF(O68-(100*INT((O68-45)/100))&gt;=60,O68-40-45,O68-45)</f>
        <v>1315</v>
      </c>
      <c r="O68" s="78" t="n">
        <v>1400</v>
      </c>
      <c r="P68" s="61"/>
      <c r="Q68" s="56"/>
      <c r="R68" s="115"/>
      <c r="S68" s="42"/>
      <c r="T68" s="43"/>
      <c r="U68" s="44"/>
      <c r="V68" s="73"/>
    </row>
    <row r="69" s="53" customFormat="true" ht="17.25" hidden="false" customHeight="false" outlineLevel="0" collapsed="false">
      <c r="A69" s="120" t="n">
        <v>1</v>
      </c>
      <c r="B69" s="46" t="n">
        <f aca="false">B68+1</f>
        <v>67</v>
      </c>
      <c r="C69" s="30" t="n">
        <v>69</v>
      </c>
      <c r="D69" s="58" t="s">
        <v>244</v>
      </c>
      <c r="E69" s="32" t="s">
        <v>19</v>
      </c>
      <c r="F69" s="66" t="s">
        <v>244</v>
      </c>
      <c r="G69" s="66" t="s">
        <v>245</v>
      </c>
      <c r="H69" s="31" t="s">
        <v>242</v>
      </c>
      <c r="I69" s="33" t="s">
        <v>69</v>
      </c>
      <c r="J69" s="34" t="s">
        <v>243</v>
      </c>
      <c r="K69" s="68"/>
      <c r="L69" s="122"/>
      <c r="M69" s="37" t="s">
        <v>26</v>
      </c>
      <c r="N69" s="77" t="n">
        <f aca="false">IF(O69-(100*INT((O69-45)/100))&gt;=60,O69-40-45,O69-45)</f>
        <v>1315</v>
      </c>
      <c r="O69" s="78" t="n">
        <v>1400</v>
      </c>
      <c r="P69" s="121"/>
      <c r="Q69" s="56"/>
      <c r="R69" s="115"/>
      <c r="S69" s="42"/>
      <c r="T69" s="43"/>
      <c r="U69" s="44"/>
      <c r="V69" s="73"/>
    </row>
    <row r="70" s="53" customFormat="true" ht="17.25" hidden="false" customHeight="false" outlineLevel="0" collapsed="false">
      <c r="A70" s="120" t="n">
        <v>41</v>
      </c>
      <c r="B70" s="46" t="n">
        <f aca="false">B69+1</f>
        <v>68</v>
      </c>
      <c r="C70" s="30" t="n">
        <v>70</v>
      </c>
      <c r="D70" s="58" t="s">
        <v>246</v>
      </c>
      <c r="E70" s="32" t="s">
        <v>19</v>
      </c>
      <c r="F70" s="31" t="s">
        <v>246</v>
      </c>
      <c r="G70" s="31" t="s">
        <v>247</v>
      </c>
      <c r="H70" s="31" t="s">
        <v>171</v>
      </c>
      <c r="I70" s="33" t="s">
        <v>69</v>
      </c>
      <c r="J70" s="34" t="s">
        <v>243</v>
      </c>
      <c r="K70" s="68"/>
      <c r="L70" s="36"/>
      <c r="M70" s="37" t="s">
        <v>26</v>
      </c>
      <c r="N70" s="77" t="n">
        <f aca="false">IF(O70-(100*INT((O70-45)/100))&gt;=60,O70-40-45,O70-45)</f>
        <v>1400</v>
      </c>
      <c r="O70" s="78" t="n">
        <v>1445</v>
      </c>
      <c r="P70" s="62"/>
      <c r="Q70" s="56"/>
      <c r="R70" s="115"/>
      <c r="S70" s="42"/>
      <c r="T70" s="43"/>
      <c r="U70" s="44"/>
      <c r="V70" s="73"/>
    </row>
    <row r="71" s="53" customFormat="true" ht="17.25" hidden="false" customHeight="false" outlineLevel="0" collapsed="false">
      <c r="A71" s="120" t="n">
        <v>15</v>
      </c>
      <c r="B71" s="46" t="n">
        <f aca="false">B70+1</f>
        <v>69</v>
      </c>
      <c r="C71" s="30" t="n">
        <v>71</v>
      </c>
      <c r="D71" s="58" t="s">
        <v>248</v>
      </c>
      <c r="E71" s="32" t="s">
        <v>19</v>
      </c>
      <c r="F71" s="31" t="s">
        <v>249</v>
      </c>
      <c r="G71" s="31" t="s">
        <v>250</v>
      </c>
      <c r="H71" s="31" t="s">
        <v>225</v>
      </c>
      <c r="I71" s="33" t="s">
        <v>69</v>
      </c>
      <c r="J71" s="34" t="s">
        <v>251</v>
      </c>
      <c r="K71" s="35"/>
      <c r="L71" s="124"/>
      <c r="M71" s="37" t="s">
        <v>26</v>
      </c>
      <c r="N71" s="77" t="n">
        <f aca="false">IF(O71-(100*INT((O71-45)/100))&gt;=60,O71-40-45,O71-45)</f>
        <v>1330</v>
      </c>
      <c r="O71" s="83" t="n">
        <v>1415</v>
      </c>
      <c r="P71" s="121"/>
      <c r="Q71" s="56"/>
      <c r="R71" s="115"/>
      <c r="S71" s="42"/>
      <c r="T71" s="43"/>
      <c r="U71" s="44"/>
      <c r="V71" s="73"/>
    </row>
    <row r="72" s="53" customFormat="true" ht="17.25" hidden="false" customHeight="false" outlineLevel="0" collapsed="false">
      <c r="A72" s="120" t="n">
        <v>2</v>
      </c>
      <c r="B72" s="46" t="n">
        <f aca="false">B71+1</f>
        <v>70</v>
      </c>
      <c r="C72" s="54" t="n">
        <v>72</v>
      </c>
      <c r="D72" s="58" t="s">
        <v>252</v>
      </c>
      <c r="E72" s="32" t="s">
        <v>19</v>
      </c>
      <c r="F72" s="31" t="s">
        <v>252</v>
      </c>
      <c r="G72" s="31" t="s">
        <v>253</v>
      </c>
      <c r="H72" s="31" t="s">
        <v>171</v>
      </c>
      <c r="I72" s="125" t="s">
        <v>69</v>
      </c>
      <c r="J72" s="32" t="s">
        <v>251</v>
      </c>
      <c r="K72" s="126"/>
      <c r="L72" s="36"/>
      <c r="M72" s="37" t="s">
        <v>26</v>
      </c>
      <c r="N72" s="77" t="n">
        <f aca="false">IF(O72-(100*INT((O72-45)/100))&gt;=60,O72-40-45,O72-45)</f>
        <v>1400</v>
      </c>
      <c r="O72" s="83" t="n">
        <v>1445</v>
      </c>
      <c r="P72" s="61"/>
      <c r="Q72" s="56"/>
      <c r="R72" s="115"/>
      <c r="S72" s="42"/>
      <c r="T72" s="43"/>
      <c r="U72" s="44"/>
      <c r="V72" s="73"/>
    </row>
    <row r="73" s="53" customFormat="true" ht="17.25" hidden="false" customHeight="false" outlineLevel="0" collapsed="false">
      <c r="A73" s="112" t="n">
        <v>26</v>
      </c>
      <c r="B73" s="46" t="n">
        <f aca="false">B72+1</f>
        <v>71</v>
      </c>
      <c r="C73" s="30" t="n">
        <v>73</v>
      </c>
      <c r="D73" s="65" t="s">
        <v>254</v>
      </c>
      <c r="E73" s="76" t="s">
        <v>19</v>
      </c>
      <c r="F73" s="66" t="s">
        <v>254</v>
      </c>
      <c r="G73" s="66" t="s">
        <v>255</v>
      </c>
      <c r="H73" s="66" t="s">
        <v>171</v>
      </c>
      <c r="I73" s="119" t="s">
        <v>69</v>
      </c>
      <c r="J73" s="113" t="s">
        <v>251</v>
      </c>
      <c r="K73" s="68"/>
      <c r="L73" s="57"/>
      <c r="M73" s="72" t="s">
        <v>26</v>
      </c>
      <c r="N73" s="77" t="n">
        <f aca="false">IF(O73-(100*INT((O73-45)/100))&gt;=60,O73-40-45,O73-45)</f>
        <v>1330</v>
      </c>
      <c r="O73" s="78" t="n">
        <v>1415</v>
      </c>
      <c r="P73" s="117"/>
      <c r="R73" s="115"/>
      <c r="S73" s="42"/>
      <c r="T73" s="43"/>
      <c r="U73" s="44"/>
      <c r="V73" s="73"/>
    </row>
    <row r="74" s="53" customFormat="true" ht="17.25" hidden="false" customHeight="false" outlineLevel="0" collapsed="false">
      <c r="A74" s="49" t="n">
        <v>48</v>
      </c>
      <c r="B74" s="46" t="n">
        <f aca="false">B73+1</f>
        <v>72</v>
      </c>
      <c r="C74" s="54" t="n">
        <v>74</v>
      </c>
      <c r="D74" s="65" t="s">
        <v>256</v>
      </c>
      <c r="E74" s="32" t="s">
        <v>19</v>
      </c>
      <c r="F74" s="66" t="s">
        <v>256</v>
      </c>
      <c r="G74" s="66" t="s">
        <v>257</v>
      </c>
      <c r="H74" s="127" t="s">
        <v>258</v>
      </c>
      <c r="I74" s="119" t="s">
        <v>69</v>
      </c>
      <c r="J74" s="113" t="s">
        <v>259</v>
      </c>
      <c r="K74" s="68"/>
      <c r="L74" s="57"/>
      <c r="M74" s="37" t="s">
        <v>26</v>
      </c>
      <c r="N74" s="77" t="n">
        <f aca="false">IF(O74-(100*INT((O74-45)/100))&gt;=60,O74-40-45,O74-45)</f>
        <v>1400</v>
      </c>
      <c r="O74" s="78" t="n">
        <v>1445</v>
      </c>
      <c r="P74" s="117"/>
      <c r="Q74" s="41"/>
      <c r="R74" s="115"/>
      <c r="S74" s="42"/>
      <c r="T74" s="43"/>
      <c r="U74" s="44"/>
      <c r="V74" s="73"/>
    </row>
    <row r="75" s="53" customFormat="true" ht="17.25" hidden="false" customHeight="false" outlineLevel="0" collapsed="false">
      <c r="A75" s="49" t="n">
        <v>17</v>
      </c>
      <c r="B75" s="46" t="n">
        <f aca="false">B74+1</f>
        <v>73</v>
      </c>
      <c r="C75" s="54" t="n">
        <v>75</v>
      </c>
      <c r="D75" s="58" t="s">
        <v>260</v>
      </c>
      <c r="E75" s="32" t="s">
        <v>19</v>
      </c>
      <c r="F75" s="66" t="s">
        <v>260</v>
      </c>
      <c r="G75" s="66" t="s">
        <v>261</v>
      </c>
      <c r="H75" s="74" t="s">
        <v>220</v>
      </c>
      <c r="I75" s="118" t="s">
        <v>69</v>
      </c>
      <c r="J75" s="76" t="s">
        <v>262</v>
      </c>
      <c r="K75" s="126"/>
      <c r="L75" s="57"/>
      <c r="M75" s="37" t="s">
        <v>26</v>
      </c>
      <c r="N75" s="77" t="n">
        <f aca="false">IF(O75-(100*INT((O75-45)/100))&gt;=60,O75-40-45,O75-45)</f>
        <v>1330</v>
      </c>
      <c r="O75" s="78" t="n">
        <v>1415</v>
      </c>
      <c r="P75" s="114"/>
      <c r="Q75" s="41"/>
      <c r="R75" s="115"/>
      <c r="S75" s="42"/>
      <c r="T75" s="43"/>
      <c r="U75" s="44"/>
      <c r="V75" s="73"/>
    </row>
    <row r="76" s="53" customFormat="true" ht="17.25" hidden="false" customHeight="false" outlineLevel="0" collapsed="false">
      <c r="A76" s="49" t="n">
        <v>50</v>
      </c>
      <c r="B76" s="46" t="n">
        <f aca="false">B75+1</f>
        <v>74</v>
      </c>
      <c r="C76" s="54" t="n">
        <v>76</v>
      </c>
      <c r="D76" s="58" t="s">
        <v>263</v>
      </c>
      <c r="E76" s="32" t="s">
        <v>19</v>
      </c>
      <c r="F76" s="66" t="s">
        <v>263</v>
      </c>
      <c r="G76" s="66" t="s">
        <v>264</v>
      </c>
      <c r="H76" s="127" t="s">
        <v>265</v>
      </c>
      <c r="I76" s="118" t="s">
        <v>69</v>
      </c>
      <c r="J76" s="76" t="s">
        <v>262</v>
      </c>
      <c r="K76" s="126"/>
      <c r="L76" s="57"/>
      <c r="M76" s="37" t="s">
        <v>26</v>
      </c>
      <c r="N76" s="77" t="n">
        <f aca="false">IF(O76-(100*INT((O76-45)/100))&gt;=60,O76-40-45,O76-45)</f>
        <v>1330</v>
      </c>
      <c r="O76" s="78" t="n">
        <v>1415</v>
      </c>
      <c r="P76" s="114"/>
      <c r="Q76" s="41"/>
      <c r="R76" s="115"/>
      <c r="S76" s="42"/>
      <c r="T76" s="43"/>
      <c r="U76" s="44"/>
      <c r="V76" s="73"/>
    </row>
    <row r="77" s="53" customFormat="true" ht="17.25" hidden="false" customHeight="false" outlineLevel="0" collapsed="false">
      <c r="A77" s="49" t="n">
        <v>23</v>
      </c>
      <c r="B77" s="46" t="n">
        <f aca="false">B76+1</f>
        <v>75</v>
      </c>
      <c r="C77" s="30" t="n">
        <v>77</v>
      </c>
      <c r="D77" s="58" t="s">
        <v>266</v>
      </c>
      <c r="E77" s="32" t="s">
        <v>19</v>
      </c>
      <c r="F77" s="31" t="s">
        <v>266</v>
      </c>
      <c r="G77" s="31" t="s">
        <v>267</v>
      </c>
      <c r="H77" s="74" t="s">
        <v>268</v>
      </c>
      <c r="I77" s="128" t="s">
        <v>69</v>
      </c>
      <c r="J77" s="129" t="s">
        <v>262</v>
      </c>
      <c r="K77" s="35"/>
      <c r="L77" s="57"/>
      <c r="M77" s="37" t="s">
        <v>26</v>
      </c>
      <c r="N77" s="77" t="n">
        <f aca="false">IF(O77-(100*INT((O77-45)/100))&gt;=60,O77-40-45,O77-45)</f>
        <v>1315</v>
      </c>
      <c r="O77" s="78" t="n">
        <v>1400</v>
      </c>
      <c r="P77" s="79"/>
      <c r="R77" s="115"/>
      <c r="S77" s="42"/>
      <c r="T77" s="43"/>
      <c r="U77" s="44"/>
      <c r="V77" s="73"/>
    </row>
    <row r="78" s="41" customFormat="true" ht="18" hidden="false" customHeight="false" outlineLevel="0" collapsed="false">
      <c r="A78" s="84" t="n">
        <v>14</v>
      </c>
      <c r="B78" s="85" t="n">
        <f aca="false">B77+1</f>
        <v>76</v>
      </c>
      <c r="C78" s="130" t="n">
        <v>78</v>
      </c>
      <c r="D78" s="87" t="s">
        <v>269</v>
      </c>
      <c r="E78" s="88" t="s">
        <v>19</v>
      </c>
      <c r="F78" s="89" t="s">
        <v>269</v>
      </c>
      <c r="G78" s="89" t="s">
        <v>270</v>
      </c>
      <c r="H78" s="89" t="s">
        <v>268</v>
      </c>
      <c r="I78" s="131" t="s">
        <v>69</v>
      </c>
      <c r="J78" s="88" t="s">
        <v>262</v>
      </c>
      <c r="K78" s="132"/>
      <c r="L78" s="93"/>
      <c r="M78" s="94" t="s">
        <v>26</v>
      </c>
      <c r="N78" s="95" t="n">
        <f aca="false">IF(O78-(100*INT((O78-45)/100))&gt;=60,O78-40-45,O78-45)</f>
        <v>1315</v>
      </c>
      <c r="O78" s="96" t="n">
        <v>1400</v>
      </c>
      <c r="P78" s="133"/>
      <c r="R78" s="115"/>
      <c r="S78" s="42"/>
      <c r="T78" s="43"/>
      <c r="U78" s="44"/>
      <c r="V78" s="45"/>
    </row>
    <row r="79" customFormat="false" ht="12.75" hidden="false" customHeight="false" outlineLevel="0" collapsed="false">
      <c r="C79" s="134"/>
      <c r="G79" s="135"/>
      <c r="H79" s="135"/>
      <c r="I79" s="136"/>
      <c r="J79" s="137"/>
      <c r="K79" s="19"/>
      <c r="L79" s="43"/>
      <c r="M79" s="138"/>
      <c r="N79" s="1"/>
      <c r="O79" s="8"/>
      <c r="P79" s="8"/>
      <c r="R79" s="19"/>
    </row>
    <row r="80" customFormat="false" ht="13.5" hidden="false" customHeight="false" outlineLevel="0" collapsed="false">
      <c r="B80" s="139"/>
      <c r="C80" s="134"/>
      <c r="G80" s="135"/>
      <c r="H80" s="135"/>
      <c r="I80" s="136"/>
      <c r="J80" s="137"/>
      <c r="K80" s="19"/>
      <c r="L80" s="43"/>
      <c r="M80" s="138"/>
      <c r="N80" s="1"/>
      <c r="O80" s="140" t="s">
        <v>271</v>
      </c>
      <c r="P80" s="141" t="s">
        <v>272</v>
      </c>
      <c r="Q80" s="0"/>
      <c r="R80" s="0"/>
    </row>
    <row r="81" customFormat="false" ht="17.25" hidden="false" customHeight="true" outlineLevel="0" collapsed="false">
      <c r="B81" s="139"/>
      <c r="C81" s="134"/>
      <c r="G81" s="135"/>
      <c r="H81" s="135"/>
      <c r="I81" s="136"/>
      <c r="J81" s="137"/>
      <c r="K81" s="19"/>
      <c r="L81" s="43"/>
      <c r="M81" s="138"/>
      <c r="N81" s="138"/>
      <c r="O81" s="138"/>
      <c r="P81" s="1"/>
      <c r="R81" s="8"/>
      <c r="S81" s="142" t="s">
        <v>273</v>
      </c>
      <c r="T81" s="142"/>
    </row>
    <row r="82" customFormat="false" ht="15" hidden="false" customHeight="true" outlineLevel="0" collapsed="false">
      <c r="B82" s="139"/>
      <c r="C82" s="134"/>
      <c r="G82" s="135"/>
      <c r="H82" s="135"/>
      <c r="I82" s="143"/>
      <c r="J82" s="144"/>
      <c r="K82" s="19"/>
      <c r="L82" s="145"/>
      <c r="M82" s="138"/>
      <c r="N82" s="138"/>
      <c r="O82" s="138"/>
      <c r="P82" s="1"/>
      <c r="Q82" s="146"/>
      <c r="R82" s="147"/>
      <c r="S82" s="148" t="s">
        <v>274</v>
      </c>
      <c r="T82" s="149" t="s">
        <v>275</v>
      </c>
    </row>
    <row r="83" customFormat="false" ht="16.7" hidden="false" customHeight="true" outlineLevel="0" collapsed="false">
      <c r="B83" s="139"/>
      <c r="C83" s="134"/>
      <c r="G83" s="135"/>
      <c r="H83" s="150" t="s">
        <v>276</v>
      </c>
      <c r="I83" s="151" t="n">
        <f aca="false">J84</f>
        <v>0</v>
      </c>
      <c r="J83" s="152" t="s">
        <v>277</v>
      </c>
      <c r="K83" s="153"/>
      <c r="L83" s="153"/>
      <c r="M83" s="154"/>
      <c r="N83" s="155"/>
      <c r="O83" s="155"/>
      <c r="P83" s="156"/>
      <c r="Q83" s="157"/>
      <c r="R83" s="158" t="n">
        <f aca="false">T83</f>
        <v>3</v>
      </c>
      <c r="S83" s="159" t="n">
        <v>1830</v>
      </c>
      <c r="T83" s="160" t="n">
        <f aca="false">COUNTIF(O$3:O$78,$S83)</f>
        <v>3</v>
      </c>
    </row>
    <row r="84" customFormat="false" ht="16.7" hidden="false" customHeight="true" outlineLevel="0" collapsed="false">
      <c r="B84" s="139"/>
      <c r="C84" s="134"/>
      <c r="H84" s="150"/>
      <c r="I84" s="151"/>
      <c r="J84" s="161" t="n">
        <f aca="false">COUNTIF($J$2:$J$78,"A8W")</f>
        <v>0</v>
      </c>
      <c r="K84" s="162"/>
      <c r="L84" s="163"/>
      <c r="M84" s="162"/>
      <c r="N84" s="163"/>
      <c r="O84" s="163"/>
      <c r="P84" s="164"/>
      <c r="Q84" s="165"/>
      <c r="R84" s="166" t="n">
        <f aca="false">R83+T84</f>
        <v>5</v>
      </c>
      <c r="S84" s="167" t="n">
        <v>1845</v>
      </c>
      <c r="T84" s="160" t="n">
        <f aca="false">COUNTIF(O$3:O$78,$S84)</f>
        <v>2</v>
      </c>
    </row>
    <row r="85" customFormat="false" ht="16.7" hidden="false" customHeight="true" outlineLevel="0" collapsed="false">
      <c r="B85" s="139"/>
      <c r="C85" s="134"/>
      <c r="H85" s="150" t="s">
        <v>278</v>
      </c>
      <c r="I85" s="151" t="n">
        <f aca="false">SUM(J86:L86)</f>
        <v>13</v>
      </c>
      <c r="J85" s="168" t="s">
        <v>24</v>
      </c>
      <c r="K85" s="169" t="s">
        <v>279</v>
      </c>
      <c r="L85" s="170" t="s">
        <v>280</v>
      </c>
      <c r="M85" s="171"/>
      <c r="N85" s="172"/>
      <c r="O85" s="172"/>
      <c r="P85" s="173"/>
      <c r="Q85" s="157"/>
      <c r="R85" s="166" t="n">
        <f aca="false">R84+T85</f>
        <v>10</v>
      </c>
      <c r="S85" s="167" t="n">
        <v>1900</v>
      </c>
      <c r="T85" s="160" t="n">
        <f aca="false">COUNTIF(O$3:O$78,$S85)</f>
        <v>5</v>
      </c>
    </row>
    <row r="86" customFormat="false" ht="16.7" hidden="false" customHeight="true" outlineLevel="0" collapsed="false">
      <c r="B86" s="139"/>
      <c r="C86" s="134"/>
      <c r="G86" s="174"/>
      <c r="H86" s="150"/>
      <c r="I86" s="151"/>
      <c r="J86" s="175" t="n">
        <f aca="false">COUNTIF($J$2:$J$78,"R5/Rally2")</f>
        <v>13</v>
      </c>
      <c r="K86" s="175" t="n">
        <f aca="false">COUNTIF($J$2:$J$78,"Rally2Kit")</f>
        <v>0</v>
      </c>
      <c r="L86" s="176" t="n">
        <f aca="false">COUNTIF($J$2:$J$78,"A7s")</f>
        <v>0</v>
      </c>
      <c r="M86" s="163"/>
      <c r="N86" s="164"/>
      <c r="O86" s="164"/>
      <c r="P86" s="164"/>
      <c r="Q86" s="165"/>
      <c r="R86" s="166" t="n">
        <f aca="false">R85+T86</f>
        <v>12</v>
      </c>
      <c r="S86" s="167" t="n">
        <v>1915</v>
      </c>
      <c r="T86" s="160" t="n">
        <f aca="false">COUNTIF(O$3:O$78,$S86)</f>
        <v>2</v>
      </c>
    </row>
    <row r="87" customFormat="false" ht="16.7" hidden="false" customHeight="true" outlineLevel="0" collapsed="false">
      <c r="B87" s="139"/>
      <c r="C87" s="134"/>
      <c r="H87" s="150" t="s">
        <v>281</v>
      </c>
      <c r="I87" s="151" t="n">
        <f aca="false">SUM(J88:M88)</f>
        <v>9</v>
      </c>
      <c r="J87" s="152" t="s">
        <v>99</v>
      </c>
      <c r="K87" s="177" t="s">
        <v>74</v>
      </c>
      <c r="L87" s="152" t="s">
        <v>282</v>
      </c>
      <c r="M87" s="178" t="s">
        <v>283</v>
      </c>
      <c r="N87" s="155"/>
      <c r="O87" s="155"/>
      <c r="P87" s="156"/>
      <c r="Q87" s="157"/>
      <c r="R87" s="166" t="n">
        <f aca="false">R86+T87</f>
        <v>17</v>
      </c>
      <c r="S87" s="167" t="n">
        <v>1930</v>
      </c>
      <c r="T87" s="160" t="n">
        <f aca="false">COUNTIF(O$3:O$78,$S87)</f>
        <v>5</v>
      </c>
    </row>
    <row r="88" customFormat="false" ht="16.7" hidden="false" customHeight="true" outlineLevel="0" collapsed="false">
      <c r="B88" s="139"/>
      <c r="C88" s="134"/>
      <c r="H88" s="150"/>
      <c r="I88" s="151"/>
      <c r="J88" s="175" t="n">
        <f aca="false">COUNTIF($J$3:$J$78,"RGT")</f>
        <v>3</v>
      </c>
      <c r="K88" s="176" t="n">
        <f aca="false">COUNTIF($J$3:$J$78,"GT+")</f>
        <v>6</v>
      </c>
      <c r="L88" s="175" t="n">
        <f aca="false">COUNTIF($J$2:$J$78,"GT10")</f>
        <v>0</v>
      </c>
      <c r="M88" s="176" t="n">
        <f aca="false">COUNTIF($J$2:$J$78,"GT9")</f>
        <v>0</v>
      </c>
      <c r="N88" s="163"/>
      <c r="O88" s="163"/>
      <c r="P88" s="164"/>
      <c r="Q88" s="165"/>
      <c r="R88" s="166" t="n">
        <f aca="false">R87+T88</f>
        <v>19</v>
      </c>
      <c r="S88" s="167" t="n">
        <v>1945</v>
      </c>
      <c r="T88" s="160" t="n">
        <f aca="false">COUNTIF(O$3:O$78,$S88)</f>
        <v>2</v>
      </c>
    </row>
    <row r="89" customFormat="false" ht="16.7" hidden="false" customHeight="true" outlineLevel="0" collapsed="false">
      <c r="B89" s="139"/>
      <c r="C89" s="134"/>
      <c r="H89" s="150" t="s">
        <v>284</v>
      </c>
      <c r="I89" s="151" t="n">
        <f aca="false">J90</f>
        <v>4</v>
      </c>
      <c r="J89" s="179" t="s">
        <v>109</v>
      </c>
      <c r="K89" s="180"/>
      <c r="L89" s="153"/>
      <c r="M89" s="154"/>
      <c r="N89" s="155"/>
      <c r="O89" s="155"/>
      <c r="P89" s="156"/>
      <c r="Q89" s="157"/>
      <c r="R89" s="166" t="n">
        <f aca="false">R88+T89</f>
        <v>24</v>
      </c>
      <c r="S89" s="167" t="n">
        <v>2000</v>
      </c>
      <c r="T89" s="160" t="n">
        <f aca="false">COUNTIF(O$3:O$78,$S89)</f>
        <v>5</v>
      </c>
    </row>
    <row r="90" customFormat="false" ht="16.7" hidden="false" customHeight="true" outlineLevel="0" collapsed="false">
      <c r="B90" s="139"/>
      <c r="C90" s="134"/>
      <c r="H90" s="150"/>
      <c r="I90" s="151"/>
      <c r="J90" s="161" t="n">
        <f aca="false">COUNTIF($J$2:$J$78,"Rally3")</f>
        <v>4</v>
      </c>
      <c r="K90" s="162"/>
      <c r="L90" s="163"/>
      <c r="M90" s="162"/>
      <c r="N90" s="163"/>
      <c r="O90" s="163"/>
      <c r="P90" s="164"/>
      <c r="Q90" s="165"/>
      <c r="R90" s="166" t="n">
        <f aca="false">R89+T90</f>
        <v>25</v>
      </c>
      <c r="S90" s="167" t="n">
        <v>2015</v>
      </c>
      <c r="T90" s="160" t="n">
        <f aca="false">COUNTIF(O$3:O$78,$S90)</f>
        <v>1</v>
      </c>
    </row>
    <row r="91" customFormat="false" ht="16.7" hidden="false" customHeight="true" outlineLevel="0" collapsed="false">
      <c r="B91" s="139"/>
      <c r="C91" s="134"/>
      <c r="H91" s="150" t="s">
        <v>285</v>
      </c>
      <c r="I91" s="151" t="n">
        <f aca="false">SUM(J92:O92)</f>
        <v>7</v>
      </c>
      <c r="J91" s="179" t="s">
        <v>286</v>
      </c>
      <c r="K91" s="181" t="s">
        <v>287</v>
      </c>
      <c r="L91" s="182" t="s">
        <v>165</v>
      </c>
      <c r="M91" s="183" t="s">
        <v>180</v>
      </c>
      <c r="N91" s="183" t="s">
        <v>131</v>
      </c>
      <c r="O91" s="178" t="s">
        <v>288</v>
      </c>
      <c r="P91" s="184"/>
      <c r="Q91" s="157"/>
      <c r="R91" s="166" t="n">
        <f aca="false">R90+T91</f>
        <v>26</v>
      </c>
      <c r="S91" s="167" t="n">
        <v>2030</v>
      </c>
      <c r="T91" s="160" t="n">
        <f aca="false">COUNTIF(O$3:O$78,$S91)</f>
        <v>1</v>
      </c>
    </row>
    <row r="92" customFormat="false" ht="16.7" hidden="false" customHeight="true" outlineLevel="0" collapsed="false">
      <c r="B92" s="139"/>
      <c r="C92" s="134"/>
      <c r="H92" s="150"/>
      <c r="I92" s="151"/>
      <c r="J92" s="175" t="n">
        <f aca="false">COUNTIF($J$2:$J$78,"A7K")</f>
        <v>0</v>
      </c>
      <c r="K92" s="161" t="n">
        <f aca="false">COUNTIF($J$2:$J$78,"F215")</f>
        <v>0</v>
      </c>
      <c r="L92" s="161" t="n">
        <f aca="false">COUNTIF($J$2:$J$78,"F214")</f>
        <v>5</v>
      </c>
      <c r="M92" s="161" t="n">
        <f aca="false">COUNTIF($J$2:$J$78,"A8")</f>
        <v>1</v>
      </c>
      <c r="N92" s="161" t="n">
        <f aca="false">COUNTIF($J$2:$J$78,"N4")</f>
        <v>1</v>
      </c>
      <c r="O92" s="161" t="n">
        <f aca="false">COUNTIF($J$2:$J$78,"R4")</f>
        <v>0</v>
      </c>
      <c r="P92" s="185"/>
      <c r="Q92" s="165"/>
      <c r="R92" s="166" t="n">
        <f aca="false">R91+T92</f>
        <v>29</v>
      </c>
      <c r="S92" s="167" t="n">
        <v>2045</v>
      </c>
      <c r="T92" s="160" t="n">
        <f aca="false">COUNTIF(O$3:O$78,$S92)</f>
        <v>3</v>
      </c>
    </row>
    <row r="93" customFormat="false" ht="16.5" hidden="false" customHeight="true" outlineLevel="0" collapsed="false">
      <c r="B93" s="139"/>
      <c r="C93" s="134"/>
      <c r="H93" s="150" t="s">
        <v>289</v>
      </c>
      <c r="I93" s="151" t="n">
        <f aca="false">SUM(J94:Q94)</f>
        <v>25</v>
      </c>
      <c r="J93" s="179" t="s">
        <v>123</v>
      </c>
      <c r="K93" s="186" t="s">
        <v>184</v>
      </c>
      <c r="L93" s="187" t="s">
        <v>290</v>
      </c>
      <c r="M93" s="188" t="s">
        <v>139</v>
      </c>
      <c r="N93" s="189" t="s">
        <v>221</v>
      </c>
      <c r="O93" s="177" t="s">
        <v>230</v>
      </c>
      <c r="P93" s="152" t="s">
        <v>234</v>
      </c>
      <c r="Q93" s="190" t="s">
        <v>291</v>
      </c>
      <c r="R93" s="166" t="n">
        <f aca="false">R92+T93</f>
        <v>30</v>
      </c>
      <c r="S93" s="167" t="n">
        <v>2100</v>
      </c>
      <c r="T93" s="160" t="n">
        <f aca="false">COUNTIF(O$3:O$78,$S93)</f>
        <v>1</v>
      </c>
    </row>
    <row r="94" customFormat="false" ht="16.5" hidden="false" customHeight="true" outlineLevel="0" collapsed="false">
      <c r="B94" s="139"/>
      <c r="C94" s="134"/>
      <c r="H94" s="150"/>
      <c r="I94" s="151"/>
      <c r="J94" s="161" t="n">
        <f aca="false">COUNTIF($J$2:$J$78,"Rally4")</f>
        <v>8</v>
      </c>
      <c r="K94" s="161" t="n">
        <f aca="false">COUNTIF($J$2:$J$78,"R3")</f>
        <v>4</v>
      </c>
      <c r="L94" s="161" t="n">
        <f aca="false">COUNTIF($J$2:$J$78,"A6K")</f>
        <v>0</v>
      </c>
      <c r="M94" s="161" t="n">
        <f aca="false">COUNTIF($J$2:$J$78,"R2")</f>
        <v>9</v>
      </c>
      <c r="N94" s="161" t="n">
        <f aca="false">COUNTIF($J$2:$J$78,"F213")</f>
        <v>2</v>
      </c>
      <c r="O94" s="161" t="n">
        <f aca="false">COUNTIF($J$2:$J$78,"A7")</f>
        <v>1</v>
      </c>
      <c r="P94" s="161" t="n">
        <f aca="false">COUNTIF($J$2:$J$78,"N3")</f>
        <v>1</v>
      </c>
      <c r="Q94" s="191" t="n">
        <f aca="false">COUNTIF($J$2:$J$78,"A6")</f>
        <v>0</v>
      </c>
      <c r="R94" s="166" t="n">
        <f aca="false">R93+T94</f>
        <v>31</v>
      </c>
      <c r="S94" s="167" t="n">
        <v>2115</v>
      </c>
      <c r="T94" s="160" t="n">
        <f aca="false">COUNTIF(O$3:O$78,$S94)</f>
        <v>1</v>
      </c>
    </row>
    <row r="95" customFormat="false" ht="16.5" hidden="false" customHeight="true" outlineLevel="0" collapsed="false">
      <c r="B95" s="139"/>
      <c r="C95" s="134"/>
      <c r="H95" s="150" t="s">
        <v>292</v>
      </c>
      <c r="I95" s="151" t="n">
        <f aca="false">SUM(J96:Q96,J98:L98)</f>
        <v>17</v>
      </c>
      <c r="J95" s="192" t="s">
        <v>134</v>
      </c>
      <c r="K95" s="179" t="s">
        <v>293</v>
      </c>
      <c r="L95" s="186" t="s">
        <v>294</v>
      </c>
      <c r="M95" s="187" t="s">
        <v>295</v>
      </c>
      <c r="N95" s="188" t="s">
        <v>243</v>
      </c>
      <c r="O95" s="193" t="s">
        <v>251</v>
      </c>
      <c r="P95" s="194" t="s">
        <v>259</v>
      </c>
      <c r="Q95" s="195" t="s">
        <v>262</v>
      </c>
      <c r="R95" s="166" t="n">
        <f aca="false">R94+T95</f>
        <v>32</v>
      </c>
      <c r="S95" s="167" t="n">
        <v>2130</v>
      </c>
      <c r="T95" s="160" t="n">
        <f aca="false">COUNTIF(O$3:O$78,$S95)</f>
        <v>1</v>
      </c>
    </row>
    <row r="96" customFormat="false" ht="16.5" hidden="false" customHeight="true" outlineLevel="0" collapsed="false">
      <c r="B96" s="139"/>
      <c r="C96" s="134"/>
      <c r="H96" s="150"/>
      <c r="I96" s="151"/>
      <c r="J96" s="175" t="n">
        <f aca="false">COUNTIF($J$2:$J$78,"Rally5")</f>
        <v>6</v>
      </c>
      <c r="K96" s="161" t="n">
        <f aca="false">COUNTIF($J$2:$J$78,"R2J")</f>
        <v>0</v>
      </c>
      <c r="L96" s="161" t="n">
        <f aca="false">COUNTIF($J$2:$J$78,"FR2")</f>
        <v>0</v>
      </c>
      <c r="M96" s="161" t="n">
        <f aca="false">COUNTIF($J$2:$J$78,"A5K")</f>
        <v>0</v>
      </c>
      <c r="N96" s="161" t="n">
        <f aca="false">COUNTIF($J$2:$J$78,"F212")</f>
        <v>3</v>
      </c>
      <c r="O96" s="161" t="n">
        <f aca="false">COUNTIF($J$2:$J$78,"A5")</f>
        <v>3</v>
      </c>
      <c r="P96" s="161" t="n">
        <f aca="false">COUNTIF($J$2:$J$78,"R1")</f>
        <v>1</v>
      </c>
      <c r="Q96" s="191" t="n">
        <f aca="false">COUNTIF($J$2:$J$78,"N2")</f>
        <v>4</v>
      </c>
      <c r="R96" s="166" t="n">
        <f aca="false">R95+T96</f>
        <v>33</v>
      </c>
      <c r="S96" s="167" t="n">
        <v>2145</v>
      </c>
      <c r="T96" s="160" t="n">
        <f aca="false">COUNTIF(O$3:O$78,$S96)</f>
        <v>1</v>
      </c>
    </row>
    <row r="97" customFormat="false" ht="16.5" hidden="false" customHeight="true" outlineLevel="0" collapsed="false">
      <c r="B97" s="139"/>
      <c r="C97" s="134"/>
      <c r="H97" s="150"/>
      <c r="I97" s="151"/>
      <c r="J97" s="196" t="s">
        <v>296</v>
      </c>
      <c r="K97" s="186" t="s">
        <v>297</v>
      </c>
      <c r="L97" s="186" t="s">
        <v>298</v>
      </c>
      <c r="M97" s="153"/>
      <c r="N97" s="197"/>
      <c r="O97" s="153"/>
      <c r="P97" s="184"/>
      <c r="Q97" s="157"/>
      <c r="R97" s="166" t="n">
        <f aca="false">R96+T97</f>
        <v>33</v>
      </c>
      <c r="S97" s="167" t="n">
        <v>2200</v>
      </c>
      <c r="T97" s="160" t="n">
        <f aca="false">COUNTIF(O$3:O$78,$S97)</f>
        <v>0</v>
      </c>
    </row>
    <row r="98" customFormat="false" ht="16.5" hidden="false" customHeight="true" outlineLevel="0" collapsed="false">
      <c r="B98" s="139"/>
      <c r="C98" s="134"/>
      <c r="H98" s="150"/>
      <c r="I98" s="151"/>
      <c r="J98" s="161" t="n">
        <f aca="false">COUNTIF($J$2:$J$78,"N1")</f>
        <v>0</v>
      </c>
      <c r="K98" s="161" t="n">
        <f aca="false">COUNTIF($J$2:$J$78,"F211")</f>
        <v>0</v>
      </c>
      <c r="L98" s="161" t="n">
        <f aca="false">COUNTIF($J$2:$J$78,"N2Série")</f>
        <v>0</v>
      </c>
      <c r="M98" s="198"/>
      <c r="N98" s="198"/>
      <c r="O98" s="199"/>
      <c r="P98" s="200"/>
      <c r="Q98" s="165"/>
      <c r="R98" s="166" t="n">
        <f aca="false">R97+T98</f>
        <v>33</v>
      </c>
      <c r="S98" s="201" t="n">
        <v>2215</v>
      </c>
      <c r="T98" s="202" t="n">
        <f aca="false">COUNTIF(O$3:O$78,$S98)</f>
        <v>0</v>
      </c>
    </row>
    <row r="99" customFormat="false" ht="16.5" hidden="false" customHeight="true" outlineLevel="0" collapsed="false">
      <c r="B99" s="139"/>
      <c r="C99" s="134"/>
      <c r="H99" s="150" t="s">
        <v>299</v>
      </c>
      <c r="I99" s="151" t="n">
        <f aca="false">SUM(J100:Q100)</f>
        <v>1</v>
      </c>
      <c r="J99" s="179" t="s">
        <v>239</v>
      </c>
      <c r="K99" s="153"/>
      <c r="L99" s="153"/>
      <c r="M99" s="153"/>
      <c r="N99" s="153"/>
      <c r="O99" s="153"/>
      <c r="P99" s="153"/>
      <c r="Q99" s="203"/>
      <c r="R99" s="204"/>
      <c r="S99" s="142" t="s">
        <v>300</v>
      </c>
      <c r="T99" s="142"/>
    </row>
    <row r="100" customFormat="false" ht="17.25" hidden="false" customHeight="true" outlineLevel="0" collapsed="false">
      <c r="B100" s="139"/>
      <c r="C100" s="134"/>
      <c r="H100" s="150"/>
      <c r="I100" s="151"/>
      <c r="J100" s="161" t="n">
        <f aca="false">COUNTIF($J$2:$J$78,"FR6")</f>
        <v>1</v>
      </c>
      <c r="K100" s="205"/>
      <c r="L100" s="205"/>
      <c r="M100" s="206"/>
      <c r="N100" s="206"/>
      <c r="O100" s="206"/>
      <c r="P100" s="206"/>
      <c r="Q100" s="207" t="n">
        <f aca="false">COUNTIF($J$2:$J$78,"A6")</f>
        <v>0</v>
      </c>
      <c r="R100" s="208" t="n">
        <f aca="false">R98+T100</f>
        <v>33</v>
      </c>
      <c r="S100" s="209" t="n">
        <v>1030</v>
      </c>
      <c r="T100" s="210" t="n">
        <f aca="false">COUNTIF(O$3:O$78,$S100)</f>
        <v>0</v>
      </c>
    </row>
    <row r="101" customFormat="false" ht="18.2" hidden="false" customHeight="true" outlineLevel="0" collapsed="false">
      <c r="B101" s="139"/>
      <c r="C101" s="134"/>
      <c r="H101" s="211" t="s">
        <v>301</v>
      </c>
      <c r="I101" s="212" t="n">
        <f aca="false">SUM(I83:I100)</f>
        <v>76</v>
      </c>
      <c r="J101" s="213" t="n">
        <f aca="false">COUNTA(F3:F78)</f>
        <v>76</v>
      </c>
      <c r="K101" s="214"/>
      <c r="L101" s="215"/>
      <c r="M101" s="216"/>
      <c r="N101" s="43"/>
      <c r="O101" s="217"/>
      <c r="P101" s="216"/>
      <c r="R101" s="218" t="n">
        <f aca="false">R100+T101</f>
        <v>33</v>
      </c>
      <c r="S101" s="219" t="n">
        <v>1045</v>
      </c>
      <c r="T101" s="220" t="n">
        <f aca="false">COUNTIF(O$3:O$78,$S101)</f>
        <v>0</v>
      </c>
    </row>
    <row r="102" customFormat="false" ht="18.2" hidden="false" customHeight="true" outlineLevel="0" collapsed="false">
      <c r="B102" s="139"/>
      <c r="C102" s="134"/>
      <c r="H102" s="221" t="s">
        <v>302</v>
      </c>
      <c r="I102" s="222"/>
      <c r="J102" s="223"/>
      <c r="K102" s="224"/>
      <c r="L102" s="225" t="n">
        <f aca="false">COUNTIF(K3:K78,"CF")+COUNTIF(K3:K78,"CF TM")</f>
        <v>9</v>
      </c>
      <c r="M102" s="216"/>
      <c r="N102" s="43"/>
      <c r="O102" s="217"/>
      <c r="P102" s="216"/>
      <c r="R102" s="218" t="n">
        <f aca="false">R101+T102</f>
        <v>33</v>
      </c>
      <c r="S102" s="219" t="n">
        <v>1100</v>
      </c>
      <c r="T102" s="220" t="n">
        <f aca="false">COUNTIF(O$3:O$78,$S102)</f>
        <v>0</v>
      </c>
    </row>
    <row r="103" customFormat="false" ht="18.2" hidden="false" customHeight="true" outlineLevel="0" collapsed="false">
      <c r="B103" s="139"/>
      <c r="C103" s="134"/>
      <c r="H103" s="226" t="s">
        <v>303</v>
      </c>
      <c r="I103" s="227"/>
      <c r="J103" s="228"/>
      <c r="K103" s="229"/>
      <c r="L103" s="230" t="n">
        <f aca="false">COUNTIF(K3:K78,"CF 2RM")+COUNTIF(K3:K78,"CF 2RM TM")+COUNTIF(K3:K78,"CFF 2RM")+COUNTIF(K3:K78,"CFF 2RM TM")</f>
        <v>10</v>
      </c>
      <c r="M103" s="216"/>
      <c r="N103" s="43"/>
      <c r="O103" s="217"/>
      <c r="P103" s="216" t="n">
        <f aca="false">COUNTIF($J$2:$J$78,"6K")</f>
        <v>0</v>
      </c>
      <c r="R103" s="218" t="n">
        <f aca="false">R102+T103</f>
        <v>33</v>
      </c>
      <c r="S103" s="219" t="n">
        <v>1115</v>
      </c>
      <c r="T103" s="220" t="n">
        <f aca="false">COUNTIF(O$3:O$78,$S103)</f>
        <v>0</v>
      </c>
    </row>
    <row r="104" customFormat="false" ht="18.2" hidden="false" customHeight="true" outlineLevel="0" collapsed="false">
      <c r="B104" s="139"/>
      <c r="C104" s="134"/>
      <c r="D104" s="231"/>
      <c r="H104" s="226" t="s">
        <v>304</v>
      </c>
      <c r="I104" s="232"/>
      <c r="J104" s="233"/>
      <c r="K104" s="234"/>
      <c r="L104" s="230" t="n">
        <f aca="false">COUNTIF(K3:K78,"CFF")+COUNTIF(K3:K78,"CFF TM")+COUNTIF(K3:K78,"CFF 2RM")+COUNTIF(K3:K78,"CFF 2RM TM")</f>
        <v>2</v>
      </c>
      <c r="M104" s="216"/>
      <c r="N104" s="43"/>
      <c r="O104" s="217"/>
      <c r="P104" s="216" t="n">
        <f aca="false">COUNTIF($J$2:$J$78,"5K")</f>
        <v>0</v>
      </c>
      <c r="R104" s="218" t="n">
        <f aca="false">R103+T104</f>
        <v>33</v>
      </c>
      <c r="S104" s="219" t="n">
        <v>1130</v>
      </c>
      <c r="T104" s="220" t="n">
        <f aca="false">COUNTIF(O$3:O$78,$S104)</f>
        <v>0</v>
      </c>
    </row>
    <row r="105" customFormat="false" ht="18.2" hidden="false" customHeight="true" outlineLevel="0" collapsed="false">
      <c r="B105" s="139"/>
      <c r="C105" s="134"/>
      <c r="D105" s="231"/>
      <c r="H105" s="226" t="s">
        <v>305</v>
      </c>
      <c r="I105" s="235"/>
      <c r="J105" s="227"/>
      <c r="K105" s="236"/>
      <c r="L105" s="237" t="n">
        <f aca="false">COUNTIF($L$3:$L$78,"TA")</f>
        <v>5</v>
      </c>
      <c r="M105" s="216"/>
      <c r="N105" s="43"/>
      <c r="O105" s="217"/>
      <c r="P105" s="216" t="n">
        <f aca="false">COUNTIF($J$2:$J$78,"RC3")</f>
        <v>0</v>
      </c>
      <c r="R105" s="218" t="n">
        <f aca="false">R104+T105</f>
        <v>33</v>
      </c>
      <c r="S105" s="219" t="n">
        <v>1145</v>
      </c>
      <c r="T105" s="220" t="n">
        <f aca="false">COUNTIF(O$3:O$78,$S105)</f>
        <v>0</v>
      </c>
    </row>
    <row r="106" customFormat="false" ht="18.2" hidden="false" customHeight="true" outlineLevel="0" collapsed="false">
      <c r="B106" s="139"/>
      <c r="C106" s="134"/>
      <c r="D106" s="231"/>
      <c r="H106" s="238" t="s">
        <v>306</v>
      </c>
      <c r="I106" s="239"/>
      <c r="J106" s="240"/>
      <c r="K106" s="241"/>
      <c r="L106" s="242" t="n">
        <f aca="false">COUNTIF(K3:K78,"TM")+COUNTIF(K3:K78,"CF TM")+COUNTIF(K3:K78,"CF 2RM TM")+COUNTIF(K3:K78,"CFF 2RM TM")+COUNTIF(K3:K78,"CFF TM")</f>
        <v>15</v>
      </c>
      <c r="N106" s="43"/>
      <c r="O106" s="217"/>
      <c r="P106" s="216" t="n">
        <f aca="false">COUNTIF($J$2:$J$78,"RC4")</f>
        <v>0</v>
      </c>
      <c r="R106" s="218" t="n">
        <f aca="false">R105+T106</f>
        <v>33</v>
      </c>
      <c r="S106" s="219" t="n">
        <v>1200</v>
      </c>
      <c r="T106" s="220" t="n">
        <f aca="false">COUNTIF(O$3:O$78,$S106)</f>
        <v>0</v>
      </c>
    </row>
    <row r="107" customFormat="false" ht="18.2" hidden="false" customHeight="true" outlineLevel="0" collapsed="false">
      <c r="B107" s="139"/>
      <c r="C107" s="134"/>
      <c r="H107" s="243" t="s">
        <v>307</v>
      </c>
      <c r="I107" s="146"/>
      <c r="J107" s="244"/>
      <c r="K107" s="245"/>
      <c r="L107" s="246" t="n">
        <v>26</v>
      </c>
      <c r="M107" s="216"/>
      <c r="N107" s="43"/>
      <c r="O107" s="217"/>
      <c r="P107" s="216" t="n">
        <f aca="false">COUNTIF($J$2:$J$78,"RC5")</f>
        <v>0</v>
      </c>
      <c r="R107" s="218" t="n">
        <f aca="false">R106+T107</f>
        <v>33</v>
      </c>
      <c r="S107" s="219" t="n">
        <v>1215</v>
      </c>
      <c r="T107" s="220" t="n">
        <f aca="false">COUNTIF(O$3:O$78,$S107)</f>
        <v>0</v>
      </c>
    </row>
    <row r="108" customFormat="false" ht="18.2" hidden="false" customHeight="true" outlineLevel="0" collapsed="false">
      <c r="C108" s="134"/>
      <c r="H108" s="247" t="s">
        <v>308</v>
      </c>
      <c r="K108" s="229"/>
      <c r="L108" s="248" t="n">
        <f aca="false">COUNTIF(M$3:$M$104,"SMRC")</f>
        <v>0</v>
      </c>
      <c r="M108" s="249"/>
      <c r="N108" s="43"/>
      <c r="O108" s="217"/>
      <c r="P108" s="216" t="n">
        <f aca="false">COUNTIF($J$2:$J$78,"R2K")</f>
        <v>0</v>
      </c>
      <c r="R108" s="218" t="n">
        <f aca="false">R107+T108</f>
        <v>33</v>
      </c>
      <c r="S108" s="219" t="n">
        <v>1230</v>
      </c>
      <c r="T108" s="220" t="n">
        <f aca="false">COUNTIF(O$3:O$78,$S108)</f>
        <v>0</v>
      </c>
    </row>
    <row r="109" customFormat="false" ht="18.2" hidden="false" customHeight="true" outlineLevel="0" collapsed="false">
      <c r="C109" s="134"/>
      <c r="F109" s="135"/>
      <c r="G109" s="135"/>
      <c r="H109" s="226" t="s">
        <v>309</v>
      </c>
      <c r="I109" s="232"/>
      <c r="J109" s="233"/>
      <c r="K109" s="234"/>
      <c r="L109" s="250" t="n">
        <f aca="false">COUNTIF(L$3:$L$78,"CTFA")</f>
        <v>0</v>
      </c>
      <c r="M109" s="251"/>
      <c r="N109" s="6"/>
      <c r="O109" s="6"/>
      <c r="P109" s="0"/>
      <c r="R109" s="218" t="n">
        <f aca="false">R108+T109</f>
        <v>33</v>
      </c>
      <c r="S109" s="219" t="n">
        <v>1245</v>
      </c>
      <c r="T109" s="220" t="n">
        <f aca="false">COUNTIF(O$3:O$78,$S109)</f>
        <v>0</v>
      </c>
    </row>
    <row r="110" customFormat="false" ht="18.2" hidden="false" customHeight="true" outlineLevel="0" collapsed="false">
      <c r="C110" s="134"/>
      <c r="F110" s="135"/>
      <c r="G110" s="135"/>
      <c r="H110" s="252" t="s">
        <v>310</v>
      </c>
      <c r="I110" s="253"/>
      <c r="J110" s="253"/>
      <c r="K110" s="254"/>
      <c r="L110" s="250" t="n">
        <f aca="false">SUM(L108:L109)</f>
        <v>0</v>
      </c>
      <c r="M110" s="251"/>
      <c r="N110" s="6"/>
      <c r="O110" s="6"/>
      <c r="P110" s="0"/>
      <c r="R110" s="218" t="n">
        <f aca="false">R109+T110</f>
        <v>33</v>
      </c>
      <c r="S110" s="219" t="n">
        <v>1300</v>
      </c>
      <c r="T110" s="220" t="n">
        <f aca="false">COUNTIF(O$3:O$78,$S110)</f>
        <v>0</v>
      </c>
    </row>
    <row r="111" customFormat="false" ht="18.2" hidden="false" customHeight="true" outlineLevel="0" collapsed="false">
      <c r="C111" s="134"/>
      <c r="M111" s="251"/>
      <c r="P111" s="53"/>
      <c r="R111" s="218" t="n">
        <f aca="false">R110+T111</f>
        <v>33</v>
      </c>
      <c r="S111" s="219" t="n">
        <v>1315</v>
      </c>
      <c r="T111" s="220" t="n">
        <f aca="false">COUNTIF(O$3:O$78,$S111)</f>
        <v>0</v>
      </c>
    </row>
    <row r="112" customFormat="false" ht="18.2" hidden="false" customHeight="true" outlineLevel="0" collapsed="false">
      <c r="C112" s="134"/>
      <c r="H112" s="255"/>
      <c r="I112" s="256"/>
      <c r="J112" s="222"/>
      <c r="K112" s="257" t="s">
        <v>311</v>
      </c>
      <c r="L112" s="258" t="n">
        <f aca="false">J84+J86+K86+J90+J94+K94+M94+J96+P96+J88</f>
        <v>48</v>
      </c>
      <c r="M112" s="251"/>
      <c r="P112" s="0"/>
      <c r="R112" s="218" t="n">
        <f aca="false">R111+T112</f>
        <v>33</v>
      </c>
      <c r="S112" s="219" t="n">
        <v>1330</v>
      </c>
      <c r="T112" s="220" t="n">
        <f aca="false">COUNTIF(O$3:O$78,$S112)</f>
        <v>0</v>
      </c>
    </row>
    <row r="113" customFormat="false" ht="18.2" hidden="false" customHeight="true" outlineLevel="0" collapsed="false">
      <c r="C113" s="134"/>
      <c r="H113" s="259"/>
      <c r="I113" s="260"/>
      <c r="J113" s="232"/>
      <c r="K113" s="261" t="s">
        <v>312</v>
      </c>
      <c r="L113" s="262" t="n">
        <f aca="false">L110</f>
        <v>0</v>
      </c>
      <c r="M113" s="251"/>
      <c r="P113" s="0"/>
      <c r="R113" s="218" t="n">
        <f aca="false">R112+T113</f>
        <v>37</v>
      </c>
      <c r="S113" s="219" t="n">
        <v>1345</v>
      </c>
      <c r="T113" s="220" t="n">
        <f aca="false">COUNTIF(O$3:O$78,$S113)</f>
        <v>4</v>
      </c>
    </row>
    <row r="114" customFormat="false" ht="18.2" hidden="false" customHeight="true" outlineLevel="0" collapsed="false">
      <c r="C114" s="134"/>
      <c r="H114" s="263"/>
      <c r="I114" s="264"/>
      <c r="J114" s="264"/>
      <c r="K114" s="265" t="s">
        <v>313</v>
      </c>
      <c r="L114" s="266" t="n">
        <f aca="false">L112/I101</f>
        <v>0.631578947368421</v>
      </c>
      <c r="P114" s="0"/>
      <c r="R114" s="218" t="n">
        <f aca="false">R113+T114</f>
        <v>41</v>
      </c>
      <c r="S114" s="219" t="n">
        <v>1400</v>
      </c>
      <c r="T114" s="220" t="n">
        <f aca="false">COUNTIF(O$3:O$78,$S114)</f>
        <v>4</v>
      </c>
    </row>
    <row r="115" customFormat="false" ht="18.2" hidden="false" customHeight="true" outlineLevel="0" collapsed="false">
      <c r="C115" s="134"/>
      <c r="H115" s="259"/>
      <c r="I115" s="267"/>
      <c r="J115" s="267"/>
      <c r="K115" s="261" t="s">
        <v>314</v>
      </c>
      <c r="L115" s="268" t="n">
        <f aca="false">L94+M94+N94+Q94+L96+M96+N96+O96+P96+Q96++J98+K98+L98</f>
        <v>22</v>
      </c>
      <c r="R115" s="218" t="n">
        <f aca="false">R114+T115</f>
        <v>46</v>
      </c>
      <c r="S115" s="219" t="n">
        <v>1415</v>
      </c>
      <c r="T115" s="220" t="n">
        <f aca="false">COUNTIF(O$3:O$78,$S115)</f>
        <v>5</v>
      </c>
    </row>
    <row r="116" customFormat="false" ht="18.2" hidden="false" customHeight="true" outlineLevel="0" collapsed="false">
      <c r="C116" s="134"/>
      <c r="H116" s="269"/>
      <c r="I116" s="270"/>
      <c r="J116" s="270"/>
      <c r="K116" s="271" t="s">
        <v>313</v>
      </c>
      <c r="L116" s="272" t="n">
        <f aca="false">+L115/I101</f>
        <v>0.289473684210526</v>
      </c>
      <c r="Q116" s="7"/>
      <c r="R116" s="218" t="n">
        <f aca="false">R115+T116</f>
        <v>50</v>
      </c>
      <c r="S116" s="219" t="n">
        <v>1430</v>
      </c>
      <c r="T116" s="220" t="n">
        <f aca="false">COUNTIF(O$3:O$78,$S116)</f>
        <v>4</v>
      </c>
    </row>
    <row r="117" customFormat="false" ht="18.2" hidden="false" customHeight="true" outlineLevel="0" collapsed="false">
      <c r="B117" s="0"/>
      <c r="C117" s="134"/>
      <c r="Q117" s="7"/>
      <c r="R117" s="218" t="n">
        <f aca="false">R116+T117</f>
        <v>55</v>
      </c>
      <c r="S117" s="219" t="n">
        <v>1445</v>
      </c>
      <c r="T117" s="220" t="n">
        <f aca="false">COUNTIF(O$3:O$78,$S117)</f>
        <v>5</v>
      </c>
    </row>
    <row r="118" customFormat="false" ht="18.2" hidden="false" customHeight="true" outlineLevel="0" collapsed="false">
      <c r="B118" s="0"/>
      <c r="C118" s="134"/>
      <c r="R118" s="218" t="n">
        <f aca="false">R117+T118</f>
        <v>58</v>
      </c>
      <c r="S118" s="219" t="n">
        <v>1500</v>
      </c>
      <c r="T118" s="220" t="n">
        <f aca="false">COUNTIF(O$3:O$78,$S118)</f>
        <v>3</v>
      </c>
    </row>
    <row r="119" customFormat="false" ht="18.2" hidden="false" customHeight="true" outlineLevel="0" collapsed="false">
      <c r="B119" s="0"/>
      <c r="C119" s="134"/>
      <c r="R119" s="218" t="n">
        <f aca="false">R118+T119</f>
        <v>62</v>
      </c>
      <c r="S119" s="219" t="n">
        <v>1515</v>
      </c>
      <c r="T119" s="220" t="n">
        <f aca="false">COUNTIF(O$3:O$78,$S119)</f>
        <v>4</v>
      </c>
    </row>
    <row r="120" customFormat="false" ht="18" hidden="false" customHeight="true" outlineLevel="0" collapsed="false">
      <c r="B120" s="0"/>
      <c r="C120" s="134"/>
      <c r="R120" s="218" t="n">
        <f aca="false">R119+T120</f>
        <v>66</v>
      </c>
      <c r="S120" s="219" t="n">
        <v>1530</v>
      </c>
      <c r="T120" s="220" t="n">
        <f aca="false">COUNTIF(O$3:O$78,$S120)</f>
        <v>4</v>
      </c>
    </row>
    <row r="121" customFormat="false" ht="18" hidden="false" customHeight="true" outlineLevel="0" collapsed="false">
      <c r="B121" s="0"/>
      <c r="C121" s="134"/>
      <c r="R121" s="218" t="n">
        <f aca="false">R120+T121</f>
        <v>69</v>
      </c>
      <c r="S121" s="219" t="n">
        <v>1545</v>
      </c>
      <c r="T121" s="220" t="n">
        <f aca="false">COUNTIF(O$3:O$78,$S121)</f>
        <v>3</v>
      </c>
    </row>
    <row r="122" customFormat="false" ht="18" hidden="false" customHeight="true" outlineLevel="0" collapsed="false">
      <c r="B122" s="0"/>
      <c r="C122" s="134"/>
      <c r="R122" s="218" t="n">
        <f aca="false">R121+T122</f>
        <v>73</v>
      </c>
      <c r="S122" s="219" t="n">
        <v>1600</v>
      </c>
      <c r="T122" s="220" t="n">
        <f aca="false">COUNTIF(O$3:O$78,$S122)</f>
        <v>4</v>
      </c>
    </row>
    <row r="123" customFormat="false" ht="18" hidden="false" customHeight="true" outlineLevel="0" collapsed="false">
      <c r="B123" s="0"/>
      <c r="C123" s="134"/>
      <c r="R123" s="218" t="n">
        <f aca="false">R122+T123</f>
        <v>74</v>
      </c>
      <c r="S123" s="219" t="n">
        <v>1615</v>
      </c>
      <c r="T123" s="220" t="n">
        <f aca="false">COUNTIF(O$3:O$78,$S123)</f>
        <v>1</v>
      </c>
    </row>
    <row r="124" customFormat="false" ht="18" hidden="false" customHeight="true" outlineLevel="0" collapsed="false">
      <c r="B124" s="0"/>
      <c r="C124" s="134"/>
      <c r="R124" s="218" t="n">
        <f aca="false">R123+T124</f>
        <v>74</v>
      </c>
      <c r="S124" s="219" t="n">
        <v>1630</v>
      </c>
      <c r="T124" s="220" t="n">
        <f aca="false">COUNTIF(O$3:O$78,$S124)</f>
        <v>0</v>
      </c>
    </row>
    <row r="125" customFormat="false" ht="18" hidden="false" customHeight="true" outlineLevel="0" collapsed="false">
      <c r="B125" s="0"/>
      <c r="C125" s="134"/>
      <c r="R125" s="218" t="n">
        <f aca="false">R124+T125</f>
        <v>74</v>
      </c>
      <c r="S125" s="219" t="n">
        <v>1645</v>
      </c>
      <c r="T125" s="220" t="n">
        <f aca="false">COUNTIF(O$3:O$78,$S125)</f>
        <v>0</v>
      </c>
    </row>
    <row r="126" customFormat="false" ht="18" hidden="false" customHeight="true" outlineLevel="0" collapsed="false">
      <c r="B126" s="0"/>
      <c r="C126" s="134"/>
      <c r="E126" s="0"/>
      <c r="I126" s="0"/>
      <c r="J126" s="0"/>
      <c r="K126" s="0"/>
      <c r="L126" s="0"/>
      <c r="M126" s="0"/>
      <c r="P126" s="0"/>
      <c r="Q126" s="0"/>
      <c r="R126" s="218" t="n">
        <f aca="false">R125+T126</f>
        <v>75</v>
      </c>
      <c r="S126" s="219" t="n">
        <v>1700</v>
      </c>
      <c r="T126" s="220" t="n">
        <f aca="false">COUNTIF(O$3:O$78,$S126)</f>
        <v>1</v>
      </c>
    </row>
    <row r="127" customFormat="false" ht="18" hidden="false" customHeight="true" outlineLevel="0" collapsed="false">
      <c r="B127" s="0"/>
      <c r="C127" s="134"/>
      <c r="E127" s="0"/>
      <c r="I127" s="0"/>
      <c r="J127" s="0"/>
      <c r="K127" s="0"/>
      <c r="L127" s="0"/>
      <c r="M127" s="0"/>
      <c r="P127" s="0"/>
      <c r="Q127" s="0"/>
      <c r="R127" s="218" t="n">
        <f aca="false">R126+T127</f>
        <v>76</v>
      </c>
      <c r="S127" s="219" t="n">
        <v>1715</v>
      </c>
      <c r="T127" s="220" t="n">
        <f aca="false">COUNTIF(O$3:O$78,$S127)</f>
        <v>1</v>
      </c>
    </row>
    <row r="128" customFormat="false" ht="18" hidden="false" customHeight="true" outlineLevel="0" collapsed="false">
      <c r="B128" s="0"/>
      <c r="C128" s="134"/>
      <c r="E128" s="0"/>
      <c r="I128" s="0"/>
      <c r="J128" s="0"/>
      <c r="K128" s="0"/>
      <c r="L128" s="0"/>
      <c r="M128" s="0"/>
      <c r="P128" s="0"/>
      <c r="Q128" s="0"/>
      <c r="R128" s="273"/>
      <c r="S128" s="274"/>
      <c r="T128" s="275" t="s">
        <v>315</v>
      </c>
    </row>
    <row r="129" customFormat="false" ht="18" hidden="false" customHeight="true" outlineLevel="0" collapsed="false">
      <c r="B129" s="0"/>
      <c r="C129" s="134"/>
      <c r="E129" s="0"/>
      <c r="I129" s="0"/>
      <c r="J129" s="0"/>
      <c r="K129" s="0"/>
      <c r="L129" s="0"/>
      <c r="M129" s="0"/>
      <c r="P129" s="0"/>
      <c r="Q129" s="0"/>
      <c r="R129" s="276"/>
      <c r="S129" s="277"/>
      <c r="T129" s="278" t="n">
        <f aca="false">SUM(T83:T127)</f>
        <v>76</v>
      </c>
    </row>
    <row r="130" customFormat="false" ht="12.75" hidden="false" customHeight="false" outlineLevel="0" collapsed="false">
      <c r="B130" s="0"/>
      <c r="C130" s="134"/>
      <c r="E130" s="0"/>
      <c r="I130" s="0"/>
      <c r="J130" s="0"/>
      <c r="K130" s="0"/>
      <c r="L130" s="0"/>
      <c r="M130" s="0"/>
      <c r="P130" s="0"/>
      <c r="Q130" s="0"/>
      <c r="R130" s="0"/>
    </row>
    <row r="131" customFormat="false" ht="12.75" hidden="false" customHeight="false" outlineLevel="0" collapsed="false">
      <c r="B131" s="0"/>
      <c r="C131" s="134"/>
      <c r="E131" s="0"/>
      <c r="I131" s="0"/>
      <c r="J131" s="0"/>
      <c r="K131" s="0"/>
      <c r="L131" s="0"/>
      <c r="M131" s="0"/>
      <c r="P131" s="0"/>
      <c r="Q131" s="0"/>
      <c r="R131" s="0"/>
    </row>
    <row r="132" customFormat="false" ht="12.75" hidden="false" customHeight="false" outlineLevel="0" collapsed="false">
      <c r="B132" s="0"/>
      <c r="C132" s="134"/>
      <c r="E132" s="0"/>
      <c r="I132" s="0"/>
      <c r="J132" s="0"/>
      <c r="K132" s="0"/>
      <c r="L132" s="0"/>
      <c r="M132" s="0"/>
      <c r="P132" s="0"/>
      <c r="Q132" s="0"/>
      <c r="R132" s="0"/>
    </row>
    <row r="133" customFormat="false" ht="12.75" hidden="false" customHeight="false" outlineLevel="0" collapsed="false">
      <c r="B133" s="0"/>
      <c r="C133" s="134"/>
      <c r="E133" s="0"/>
      <c r="I133" s="0"/>
      <c r="J133" s="0"/>
      <c r="K133" s="0"/>
      <c r="L133" s="0"/>
      <c r="M133" s="0"/>
      <c r="P133" s="0"/>
      <c r="Q133" s="0"/>
      <c r="R133" s="0"/>
    </row>
    <row r="134" customFormat="false" ht="12.75" hidden="false" customHeight="false" outlineLevel="0" collapsed="false">
      <c r="B134" s="0"/>
      <c r="C134" s="134"/>
      <c r="E134" s="0"/>
      <c r="I134" s="0"/>
      <c r="J134" s="0"/>
      <c r="K134" s="0"/>
      <c r="L134" s="0"/>
      <c r="M134" s="0"/>
      <c r="P134" s="0"/>
      <c r="Q134" s="0"/>
      <c r="R134" s="0"/>
    </row>
    <row r="135" customFormat="false" ht="12.75" hidden="false" customHeight="false" outlineLevel="0" collapsed="false">
      <c r="B135" s="0"/>
      <c r="C135" s="134"/>
      <c r="E135" s="0"/>
      <c r="I135" s="0"/>
      <c r="J135" s="0"/>
      <c r="K135" s="0"/>
      <c r="L135" s="0"/>
      <c r="M135" s="0"/>
      <c r="P135" s="0"/>
      <c r="Q135" s="0"/>
      <c r="R135" s="0"/>
    </row>
    <row r="136" customFormat="false" ht="12.75" hidden="false" customHeight="false" outlineLevel="0" collapsed="false">
      <c r="B136" s="0"/>
      <c r="C136" s="134"/>
      <c r="E136" s="0"/>
      <c r="I136" s="0"/>
      <c r="J136" s="0"/>
      <c r="K136" s="0"/>
      <c r="L136" s="0"/>
      <c r="M136" s="0"/>
      <c r="P136" s="0"/>
      <c r="Q136" s="0"/>
      <c r="R136" s="0"/>
    </row>
    <row r="137" customFormat="false" ht="12.75" hidden="false" customHeight="false" outlineLevel="0" collapsed="false">
      <c r="B137" s="0"/>
      <c r="C137" s="134"/>
      <c r="E137" s="0"/>
      <c r="I137" s="0"/>
      <c r="J137" s="0"/>
      <c r="K137" s="0"/>
      <c r="L137" s="0"/>
      <c r="M137" s="0"/>
      <c r="P137" s="0"/>
      <c r="Q137" s="0"/>
      <c r="R137" s="0"/>
    </row>
    <row r="138" customFormat="false" ht="12.75" hidden="false" customHeight="false" outlineLevel="0" collapsed="false">
      <c r="B138" s="0"/>
      <c r="C138" s="134"/>
      <c r="E138" s="0"/>
      <c r="I138" s="0"/>
      <c r="J138" s="0"/>
      <c r="K138" s="0"/>
      <c r="L138" s="0"/>
      <c r="M138" s="0"/>
      <c r="P138" s="0"/>
      <c r="Q138" s="0"/>
      <c r="R138" s="0"/>
    </row>
    <row r="139" customFormat="false" ht="12.75" hidden="false" customHeight="false" outlineLevel="0" collapsed="false">
      <c r="B139" s="0"/>
      <c r="C139" s="134"/>
      <c r="E139" s="0"/>
      <c r="I139" s="0"/>
      <c r="J139" s="0"/>
      <c r="K139" s="0"/>
      <c r="L139" s="0"/>
      <c r="M139" s="0"/>
      <c r="P139" s="0"/>
      <c r="Q139" s="0"/>
      <c r="R139" s="0"/>
    </row>
    <row r="140" customFormat="false" ht="12.75" hidden="false" customHeight="false" outlineLevel="0" collapsed="false">
      <c r="B140" s="0"/>
      <c r="C140" s="134"/>
      <c r="E140" s="0"/>
      <c r="I140" s="0"/>
      <c r="J140" s="0"/>
      <c r="K140" s="0"/>
      <c r="L140" s="0"/>
      <c r="M140" s="0"/>
      <c r="P140" s="0"/>
      <c r="Q140" s="0"/>
      <c r="R140" s="0"/>
    </row>
    <row r="141" customFormat="false" ht="12.75" hidden="false" customHeight="false" outlineLevel="0" collapsed="false">
      <c r="B141" s="0"/>
      <c r="C141" s="134"/>
      <c r="E141" s="0"/>
      <c r="I141" s="0"/>
      <c r="J141" s="0"/>
      <c r="K141" s="0"/>
      <c r="L141" s="0"/>
      <c r="M141" s="0"/>
      <c r="P141" s="0"/>
      <c r="Q141" s="0"/>
      <c r="R141" s="0"/>
    </row>
    <row r="142" customFormat="false" ht="12.75" hidden="false" customHeight="false" outlineLevel="0" collapsed="false">
      <c r="B142" s="0"/>
      <c r="C142" s="134"/>
      <c r="E142" s="0"/>
      <c r="I142" s="0"/>
      <c r="J142" s="0"/>
      <c r="K142" s="0"/>
      <c r="L142" s="0"/>
      <c r="M142" s="0"/>
      <c r="P142" s="0"/>
      <c r="Q142" s="0"/>
      <c r="R142" s="0"/>
    </row>
    <row r="143" customFormat="false" ht="12.75" hidden="false" customHeight="false" outlineLevel="0" collapsed="false">
      <c r="B143" s="0"/>
      <c r="C143" s="134"/>
      <c r="E143" s="0"/>
      <c r="I143" s="0"/>
      <c r="J143" s="0"/>
      <c r="K143" s="0"/>
      <c r="L143" s="0"/>
      <c r="M143" s="0"/>
      <c r="P143" s="0"/>
      <c r="Q143" s="0"/>
      <c r="R143" s="0"/>
    </row>
    <row r="144" customFormat="false" ht="12.75" hidden="false" customHeight="false" outlineLevel="0" collapsed="false">
      <c r="B144" s="0"/>
      <c r="C144" s="134"/>
      <c r="E144" s="0"/>
      <c r="I144" s="0"/>
      <c r="J144" s="0"/>
      <c r="K144" s="0"/>
      <c r="L144" s="0"/>
      <c r="M144" s="0"/>
      <c r="P144" s="0"/>
      <c r="Q144" s="0"/>
      <c r="R144" s="0"/>
    </row>
    <row r="145" customFormat="false" ht="12.75" hidden="false" customHeight="false" outlineLevel="0" collapsed="false">
      <c r="B145" s="0"/>
      <c r="C145" s="134"/>
      <c r="E145" s="0"/>
      <c r="I145" s="0"/>
      <c r="J145" s="0"/>
      <c r="K145" s="0"/>
      <c r="L145" s="0"/>
      <c r="M145" s="0"/>
      <c r="P145" s="0"/>
      <c r="Q145" s="0"/>
      <c r="R145" s="0"/>
    </row>
    <row r="146" customFormat="false" ht="12.75" hidden="false" customHeight="false" outlineLevel="0" collapsed="false">
      <c r="B146" s="0"/>
      <c r="C146" s="134"/>
      <c r="E146" s="0"/>
      <c r="I146" s="0"/>
      <c r="J146" s="0"/>
      <c r="K146" s="0"/>
      <c r="L146" s="0"/>
      <c r="M146" s="0"/>
      <c r="P146" s="0"/>
      <c r="Q146" s="0"/>
      <c r="R146" s="0"/>
    </row>
    <row r="147" customFormat="false" ht="12.75" hidden="false" customHeight="false" outlineLevel="0" collapsed="false">
      <c r="B147" s="0"/>
      <c r="C147" s="134"/>
      <c r="E147" s="0"/>
      <c r="I147" s="0"/>
      <c r="J147" s="0"/>
      <c r="K147" s="0"/>
      <c r="L147" s="0"/>
      <c r="M147" s="0"/>
      <c r="P147" s="0"/>
      <c r="Q147" s="0"/>
      <c r="R147" s="0"/>
    </row>
    <row r="148" customFormat="false" ht="12.75" hidden="false" customHeight="false" outlineLevel="0" collapsed="false">
      <c r="B148" s="0"/>
      <c r="C148" s="134"/>
      <c r="E148" s="0"/>
      <c r="I148" s="0"/>
      <c r="J148" s="0"/>
      <c r="K148" s="0"/>
      <c r="L148" s="0"/>
      <c r="M148" s="0"/>
      <c r="P148" s="0"/>
      <c r="Q148" s="0"/>
      <c r="R148" s="0"/>
    </row>
    <row r="149" customFormat="false" ht="12.75" hidden="false" customHeight="false" outlineLevel="0" collapsed="false">
      <c r="B149" s="0"/>
    </row>
  </sheetData>
  <mergeCells count="26">
    <mergeCell ref="A1:A2"/>
    <mergeCell ref="B1:B2"/>
    <mergeCell ref="C1:H1"/>
    <mergeCell ref="K1:L1"/>
    <mergeCell ref="M1:M2"/>
    <mergeCell ref="N1:N2"/>
    <mergeCell ref="O1:O2"/>
    <mergeCell ref="I2:J2"/>
    <mergeCell ref="S81:T81"/>
    <mergeCell ref="H83:H84"/>
    <mergeCell ref="I83:I84"/>
    <mergeCell ref="H85:H86"/>
    <mergeCell ref="I85:I86"/>
    <mergeCell ref="H87:H88"/>
    <mergeCell ref="I87:I88"/>
    <mergeCell ref="H89:H90"/>
    <mergeCell ref="I89:I90"/>
    <mergeCell ref="H91:H92"/>
    <mergeCell ref="I91:I92"/>
    <mergeCell ref="H93:H94"/>
    <mergeCell ref="I93:I94"/>
    <mergeCell ref="H95:H98"/>
    <mergeCell ref="I95:I98"/>
    <mergeCell ref="H99:H100"/>
    <mergeCell ref="I99:I100"/>
    <mergeCell ref="S99:T99"/>
  </mergeCells>
  <conditionalFormatting sqref="P119 P121:P65536 N93:O93 N85:N86 N91 O83:O91 O95 O97:O98 Q116:Q117 O101:O114 R83:R129">
    <cfRule type="cellIs" priority="2" operator="equal" aboveAverage="0" equalAverage="0" bottom="0" percent="0" rank="0" text="" dxfId="0">
      <formula>"à marquer"</formula>
    </cfRule>
  </conditionalFormatting>
  <conditionalFormatting sqref="O93 O91 P83:P93 P95 P97:P98 P45:P46 P75:P76 S83:S129 P101:P114 P52:P53 P55:P72 P39:P43 P78 P48:P49 P6:P37">
    <cfRule type="cellIs" priority="3" operator="equal" aboveAverage="0" equalAverage="0" bottom="0" percent="0" rank="0" text="" dxfId="1">
      <formula>"OK"</formula>
    </cfRule>
    <cfRule type="cellIs" priority="4" operator="equal" aboveAverage="0" equalAverage="0" bottom="0" percent="0" rank="0" text="" dxfId="2">
      <formula>"NON"</formula>
    </cfRule>
  </conditionalFormatting>
  <conditionalFormatting sqref="O1 P1:P2">
    <cfRule type="cellIs" priority="5" operator="equal" aboveAverage="0" equalAverage="0" bottom="0" percent="0" rank="0" text="" dxfId="3">
      <formula>"à marquer"</formula>
    </cfRule>
  </conditionalFormatting>
  <conditionalFormatting sqref="P44">
    <cfRule type="cellIs" priority="6" operator="equal" aboveAverage="0" equalAverage="0" bottom="0" percent="0" rank="0" text="" dxfId="4">
      <formula>"OK"</formula>
    </cfRule>
    <cfRule type="cellIs" priority="7" operator="equal" aboveAverage="0" equalAverage="0" bottom="0" percent="0" rank="0" text="" dxfId="5">
      <formula>"NON"</formula>
    </cfRule>
  </conditionalFormatting>
  <conditionalFormatting sqref="R128:R129">
    <cfRule type="cellIs" priority="8" operator="equal" aboveAverage="0" equalAverage="0" bottom="0" percent="0" rank="0" text="" dxfId="6">
      <formula>"OK"</formula>
    </cfRule>
    <cfRule type="cellIs" priority="9" operator="equal" aboveAverage="0" equalAverage="0" bottom="0" percent="0" rank="0" text="" dxfId="7">
      <formula>"NON"</formula>
    </cfRule>
  </conditionalFormatting>
  <conditionalFormatting sqref="N1">
    <cfRule type="cellIs" priority="10" operator="equal" aboveAverage="0" equalAverage="0" bottom="0" percent="0" rank="0" text="" dxfId="8">
      <formula>"à marquer"</formula>
    </cfRule>
  </conditionalFormatting>
  <conditionalFormatting sqref="S81">
    <cfRule type="cellIs" priority="11" operator="equal" aboveAverage="0" equalAverage="0" bottom="0" percent="0" rank="0" text="" dxfId="9">
      <formula>"OK"</formula>
    </cfRule>
    <cfRule type="cellIs" priority="12" operator="equal" aboveAverage="0" equalAverage="0" bottom="0" percent="0" rank="0" text="" dxfId="10">
      <formula>"NON"</formula>
    </cfRule>
  </conditionalFormatting>
  <conditionalFormatting sqref="P38">
    <cfRule type="cellIs" priority="13" operator="equal" aboveAverage="0" equalAverage="0" bottom="0" percent="0" rank="0" text="" dxfId="11">
      <formula>"OK"</formula>
    </cfRule>
    <cfRule type="cellIs" priority="14" operator="equal" aboveAverage="0" equalAverage="0" bottom="0" percent="0" rank="0" text="" dxfId="12">
      <formula>"NON"</formula>
    </cfRule>
  </conditionalFormatting>
  <printOptions headings="false" gridLines="false" gridLinesSet="true" horizontalCentered="true" verticalCentered="false"/>
  <pageMargins left="0.157638888888889" right="0.157638888888889" top="0.472222222222222" bottom="0.472222222222222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BONIN - &amp;F&amp;Cpage &amp;P /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2:09:41Z</dcterms:created>
  <dc:creator>Christian</dc:creator>
  <dc:description/>
  <dc:language>en-US</dc:language>
  <cp:lastModifiedBy>laurent fabre</cp:lastModifiedBy>
  <cp:lastPrinted>2025-05-09T08:57:11Z</cp:lastPrinted>
  <dcterms:modified xsi:type="dcterms:W3CDTF">2025-05-09T10:09:16Z</dcterms:modified>
  <cp:revision>0</cp:revision>
  <dc:subject/>
  <dc:title/>
</cp:coreProperties>
</file>