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municipales 2020" sheetId="1" state="visible" r:id="rId2"/>
    <sheet name="municip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N° Bureau</t>
  </si>
  <si>
    <t xml:space="preserve">Nom bureau</t>
  </si>
  <si>
    <t xml:space="preserve">Inscits</t>
  </si>
  <si>
    <t xml:space="preserve">Procurations</t>
  </si>
  <si>
    <t xml:space="preserve">Votes</t>
  </si>
  <si>
    <t xml:space="preserve">Blancs</t>
  </si>
  <si>
    <t xml:space="preserve">Nuls</t>
  </si>
  <si>
    <t xml:space="preserve">Exprimés</t>
  </si>
  <si>
    <t xml:space="preserve">Taux  participation (%)</t>
  </si>
  <si>
    <t xml:space="preserve">Taux abstension (%)</t>
  </si>
  <si>
    <t xml:space="preserve">J-F. FOUNTAINE</t>
  </si>
  <si>
    <t xml:space="preserve">J. EL MARBOUH</t>
  </si>
  <si>
    <t xml:space="preserve">O. FALORNI</t>
  </si>
  <si>
    <t xml:space="preserve">M. WITTEVERT</t>
  </si>
  <si>
    <t xml:space="preserve">B. LEAL</t>
  </si>
  <si>
    <t xml:space="preserve">J-M. SOUBESTE</t>
  </si>
  <si>
    <t xml:space="preserve">A. COLIN</t>
  </si>
  <si>
    <t xml:space="preserve">voix</t>
  </si>
  <si>
    <t xml:space="preserve">%</t>
  </si>
  <si>
    <t xml:space="preserve">Voix</t>
  </si>
  <si>
    <t xml:space="preserve"> %</t>
  </si>
  <si>
    <t xml:space="preserve">Total ville</t>
  </si>
  <si>
    <t xml:space="preserve">Résultats MUNICIPALES 2020 LA ROCHELLE 1er TOUR</t>
  </si>
  <si>
    <t xml:space="preserve">Résultats MUNICIPALES 2020 LA ROCHELLE 2iéme TOUR</t>
  </si>
  <si>
    <r>
      <rPr>
        <b val="true"/>
        <sz val="10"/>
        <color rgb="FF000000"/>
        <rFont val="Arial Black"/>
        <family val="2"/>
      </rPr>
      <t xml:space="preserve">ECART 1</t>
    </r>
    <r>
      <rPr>
        <b val="true"/>
        <vertAlign val="superscript"/>
        <sz val="10"/>
        <color rgb="FF000000"/>
        <rFont val="Arial Black"/>
        <family val="2"/>
      </rPr>
      <t xml:space="preserve">er</t>
    </r>
    <r>
      <rPr>
        <b val="true"/>
        <sz val="10"/>
        <color rgb="FF000000"/>
        <rFont val="Arial Black"/>
        <family val="2"/>
      </rPr>
      <t xml:space="preserve">/2éme TOUR J.M. SOUBESTE et ses soutiens</t>
    </r>
  </si>
  <si>
    <r>
      <rPr>
        <b val="true"/>
        <sz val="10"/>
        <color rgb="FFFFFF00"/>
        <rFont val="Arial Black"/>
        <family val="2"/>
      </rPr>
      <t xml:space="preserve">ECART 1</t>
    </r>
    <r>
      <rPr>
        <b val="true"/>
        <vertAlign val="superscript"/>
        <sz val="10"/>
        <color rgb="FFFFFF00"/>
        <rFont val="Arial Black"/>
        <family val="2"/>
      </rPr>
      <t xml:space="preserve">er</t>
    </r>
    <r>
      <rPr>
        <b val="true"/>
        <sz val="10"/>
        <color rgb="FFFFFF00"/>
        <rFont val="Arial Black"/>
        <family val="2"/>
      </rPr>
      <t xml:space="preserve">/2éme TOUR O. FALORNI et ses soutiens</t>
    </r>
  </si>
  <si>
    <r>
      <rPr>
        <b val="true"/>
        <sz val="10"/>
        <color rgb="FF0000FF"/>
        <rFont val="Arial Black"/>
        <family val="2"/>
      </rPr>
      <t xml:space="preserve">ECART 1</t>
    </r>
    <r>
      <rPr>
        <b val="true"/>
        <vertAlign val="superscript"/>
        <sz val="10"/>
        <color rgb="FF0000FF"/>
        <rFont val="Arial Black"/>
        <family val="2"/>
      </rPr>
      <t xml:space="preserve">er</t>
    </r>
    <r>
      <rPr>
        <b val="true"/>
        <sz val="10"/>
        <color rgb="FF0000FF"/>
        <rFont val="Arial Black"/>
        <family val="2"/>
      </rPr>
      <t xml:space="preserve">/2éme TOUR J.F. FOUNTAINE </t>
    </r>
  </si>
  <si>
    <t xml:space="preserve">J. EL MARBOUH (MCR)</t>
  </si>
  <si>
    <t xml:space="preserve">M. WITTEVERT (FI)</t>
  </si>
  <si>
    <r>
      <rPr>
        <b val="true"/>
        <sz val="10"/>
        <color rgb="FFFF3333"/>
        <rFont val="Arial Black"/>
        <family val="2"/>
      </rPr>
      <t xml:space="preserve">TOTAL 1</t>
    </r>
    <r>
      <rPr>
        <b val="true"/>
        <vertAlign val="superscript"/>
        <sz val="10"/>
        <color rgb="FFFF3333"/>
        <rFont val="Arial Black"/>
        <family val="2"/>
      </rPr>
      <t xml:space="preserve">er</t>
    </r>
    <r>
      <rPr>
        <b val="true"/>
        <sz val="10"/>
        <color rgb="FFFF3333"/>
        <rFont val="Arial Black"/>
        <family val="2"/>
      </rPr>
      <t xml:space="preserve"> TOUR J.M. SOUBESTE + FI + MCR*</t>
    </r>
  </si>
  <si>
    <r>
      <rPr>
        <b val="true"/>
        <sz val="10"/>
        <color rgb="FFFFFF00"/>
        <rFont val="Arial Black"/>
        <family val="2"/>
      </rPr>
      <t xml:space="preserve">TOTAL 1</t>
    </r>
    <r>
      <rPr>
        <b val="true"/>
        <vertAlign val="superscript"/>
        <sz val="10"/>
        <color rgb="FFFFFF00"/>
        <rFont val="Arial Black"/>
        <family val="2"/>
      </rPr>
      <t xml:space="preserve">er</t>
    </r>
    <r>
      <rPr>
        <b val="true"/>
        <sz val="10"/>
        <color rgb="FFFFFF00"/>
        <rFont val="Arial Black"/>
        <family val="2"/>
      </rPr>
      <t xml:space="preserve"> TOUR    O. FALORNI + LEAL (1)</t>
    </r>
  </si>
  <si>
    <r>
      <rPr>
        <b val="true"/>
        <sz val="10"/>
        <color rgb="FF0000CC"/>
        <rFont val="Arial Black"/>
        <family val="2"/>
      </rPr>
      <t xml:space="preserve">RAPPEL TOTAL 1</t>
    </r>
    <r>
      <rPr>
        <b val="true"/>
        <vertAlign val="superscript"/>
        <sz val="10"/>
        <color rgb="FF0000CC"/>
        <rFont val="Arial Black"/>
        <family val="2"/>
      </rPr>
      <t xml:space="preserve">er</t>
    </r>
    <r>
      <rPr>
        <b val="true"/>
        <sz val="10"/>
        <color rgb="FF0000CC"/>
        <rFont val="Arial Black"/>
        <family val="2"/>
      </rPr>
      <t xml:space="preserve"> TOUR J.F. FOUNTAINE</t>
    </r>
  </si>
  <si>
    <t xml:space="preserve">Variation bulletins blancs</t>
  </si>
  <si>
    <t xml:space="preserve">Variation taux participation</t>
  </si>
  <si>
    <t xml:space="preserve">Variation taux abstention</t>
  </si>
  <si>
    <t xml:space="preserve">LALEU</t>
  </si>
  <si>
    <t xml:space="preserve">LA PALLICE</t>
  </si>
  <si>
    <t xml:space="preserve">SAINT-MAURICE</t>
  </si>
  <si>
    <t xml:space="preserve">PORT-NEUF</t>
  </si>
  <si>
    <t xml:space="preserve">LA PASSERELLE</t>
  </si>
  <si>
    <t xml:space="preserve">MIREUIL I</t>
  </si>
  <si>
    <t xml:space="preserve">MIREUIL II</t>
  </si>
  <si>
    <t xml:space="preserve">FETILLY</t>
  </si>
  <si>
    <t xml:space="preserve">LA GENETTE</t>
  </si>
  <si>
    <t xml:space="preserve">DOR</t>
  </si>
  <si>
    <t xml:space="preserve">CURE-CRAMPETTE</t>
  </si>
  <si>
    <t xml:space="preserve">REAUMUR</t>
  </si>
  <si>
    <t xml:space="preserve">ORATOIRE</t>
  </si>
  <si>
    <t xml:space="preserve">LE PRIEURE</t>
  </si>
  <si>
    <t xml:space="preserve">LAFOND</t>
  </si>
  <si>
    <t xml:space="preserve">REY-VALIN</t>
  </si>
  <si>
    <t xml:space="preserve">LAVOISIER</t>
  </si>
  <si>
    <t xml:space="preserve">TASDON</t>
  </si>
  <si>
    <t xml:space="preserve">BONGRAINE</t>
  </si>
  <si>
    <t xml:space="preserve">TECHNOFORUM</t>
  </si>
  <si>
    <t xml:space="preserve">BEAUREGARD</t>
  </si>
  <si>
    <t xml:space="preserve">SAINT-ELOI</t>
  </si>
  <si>
    <t xml:space="preserve">VILLENEUVE</t>
  </si>
  <si>
    <t xml:space="preserve">ANCIENNE GENDARMERIE</t>
  </si>
  <si>
    <t xml:space="preserve">PAUL DOUMER</t>
  </si>
  <si>
    <t xml:space="preserve">ST-ELOI</t>
  </si>
  <si>
    <t xml:space="preserve">Pour le second tour :</t>
  </si>
  <si>
    <t xml:space="preserve">* le MCR (mouvement Citoyen Rochelais appelle à voter pour la liste à J.M. Soubeste</t>
  </si>
  <si>
    <t xml:space="preserve">* la France insoumise appelle à battre J.F. Fountaine et O. Falorni et invite indirectement à voter pour la liste à J.M. Soubeste</t>
  </si>
  <si>
    <t xml:space="preserve">(1) O. Falorni a le soutien de quasiment toute la droite et le cen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.00"/>
    <numFmt numFmtId="169" formatCode="0.00\ %"/>
    <numFmt numFmtId="170" formatCode="0.00;[RED]\-0.00"/>
    <numFmt numFmtId="171" formatCode="#"/>
    <numFmt numFmtId="172" formatCode="0;[RED]\-0"/>
    <numFmt numFmtId="173" formatCode="#.00;[RED]\-#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2"/>
      <color rgb="FFFFFF00"/>
      <name val="Arial"/>
      <family val="2"/>
    </font>
    <font>
      <b val="true"/>
      <i val="true"/>
      <sz val="12"/>
      <color rgb="FFC9211E"/>
      <name val="Arial"/>
      <family val="0"/>
    </font>
    <font>
      <b val="true"/>
      <sz val="10"/>
      <color rgb="FF000000"/>
      <name val="Arial Black"/>
      <family val="2"/>
    </font>
    <font>
      <b val="true"/>
      <vertAlign val="superscript"/>
      <sz val="10"/>
      <color rgb="FF000000"/>
      <name val="Arial Black"/>
      <family val="2"/>
    </font>
    <font>
      <b val="true"/>
      <sz val="10"/>
      <color rgb="FFFFFF00"/>
      <name val="Arial Black"/>
      <family val="2"/>
    </font>
    <font>
      <b val="true"/>
      <vertAlign val="superscript"/>
      <sz val="10"/>
      <color rgb="FFFFFF00"/>
      <name val="Arial Black"/>
      <family val="2"/>
    </font>
    <font>
      <b val="true"/>
      <sz val="10"/>
      <color rgb="FF0000FF"/>
      <name val="Arial Black"/>
      <family val="2"/>
    </font>
    <font>
      <b val="true"/>
      <vertAlign val="superscript"/>
      <sz val="10"/>
      <color rgb="FF0000FF"/>
      <name val="Arial Black"/>
      <family val="2"/>
    </font>
    <font>
      <b val="true"/>
      <sz val="10"/>
      <color rgb="FFFF3333"/>
      <name val="Arial Black"/>
      <family val="2"/>
    </font>
    <font>
      <b val="true"/>
      <vertAlign val="superscript"/>
      <sz val="10"/>
      <color rgb="FFFF3333"/>
      <name val="Arial Black"/>
      <family val="2"/>
    </font>
    <font>
      <b val="true"/>
      <sz val="10"/>
      <color rgb="FF0000CC"/>
      <name val="Arial Black"/>
      <family val="2"/>
    </font>
    <font>
      <b val="true"/>
      <vertAlign val="superscript"/>
      <sz val="10"/>
      <color rgb="FF0000CC"/>
      <name val="Arial Black"/>
      <family val="2"/>
    </font>
    <font>
      <b val="true"/>
      <sz val="10"/>
      <color rgb="FFFF3333"/>
      <name val="Arial"/>
      <family val="2"/>
    </font>
    <font>
      <b val="true"/>
      <sz val="11"/>
      <color rgb="FFFFFF00"/>
      <name val="Arial"/>
      <family val="2"/>
      <charset val="1"/>
    </font>
    <font>
      <b val="true"/>
      <sz val="10"/>
      <color rgb="FFC9211E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FFFF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3333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5"/>
      <color rgb="FFC9211E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66FF00"/>
        <bgColor rgb="FF99FF33"/>
      </patternFill>
    </fill>
    <fill>
      <patternFill patternType="solid">
        <fgColor rgb="FF0000FF"/>
        <bgColor rgb="FF0000EE"/>
      </patternFill>
    </fill>
    <fill>
      <patternFill patternType="solid">
        <fgColor rgb="FFFF99CC"/>
        <bgColor rgb="FFFF8080"/>
      </patternFill>
    </fill>
    <fill>
      <patternFill patternType="solid">
        <fgColor rgb="FF3333FF"/>
        <bgColor rgb="FF3366FF"/>
      </patternFill>
    </fill>
    <fill>
      <patternFill patternType="solid">
        <fgColor rgb="FF99FF33"/>
        <bgColor rgb="FF66FF00"/>
      </patternFill>
    </fill>
    <fill>
      <patternFill patternType="solid">
        <fgColor rgb="FF66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CC0000"/>
      <rgbColor rgb="FF006600"/>
      <rgbColor rgb="FF0000CC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66CCFF"/>
      <rgbColor rgb="FFFF99CC"/>
      <rgbColor rgb="FFCC99FF"/>
      <rgbColor rgb="FFFFCCCC"/>
      <rgbColor rgb="FF3366FF"/>
      <rgbColor rgb="FF33CCCC"/>
      <rgbColor rgb="FF99FF33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Y13" activeCellId="0" sqref="Y13"/>
    </sheetView>
  </sheetViews>
  <sheetFormatPr defaultColWidth="8.72265625" defaultRowHeight="13.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24.72"/>
    <col collapsed="false" customWidth="true" hidden="false" outlineLevel="0" max="3" min="3" style="1" width="9.72"/>
    <col collapsed="false" customWidth="true" hidden="false" outlineLevel="0" max="4" min="4" style="1" width="13.61"/>
    <col collapsed="false" customWidth="true" hidden="false" outlineLevel="0" max="5" min="5" style="1" width="9.28"/>
    <col collapsed="false" customWidth="true" hidden="false" outlineLevel="0" max="6" min="6" style="1" width="7.5"/>
    <col collapsed="false" customWidth="true" hidden="false" outlineLevel="0" max="7" min="7" style="1" width="5.61"/>
    <col collapsed="false" customWidth="true" hidden="false" outlineLevel="0" max="8" min="8" style="1" width="10.28"/>
    <col collapsed="false" customWidth="true" hidden="false" outlineLevel="0" max="9" min="9" style="1" width="12.95"/>
    <col collapsed="false" customWidth="true" hidden="false" outlineLevel="0" max="10" min="10" style="1" width="15.84"/>
    <col collapsed="false" customWidth="true" hidden="false" outlineLevel="0" max="24" min="11" style="1" width="11.95"/>
    <col collapsed="false" customWidth="false" hidden="false" outlineLevel="0" max="257" min="25" style="1" width="8.72"/>
  </cols>
  <sheetData>
    <row r="1" customFormat="false" ht="22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/>
      <c r="M1" s="7" t="s">
        <v>11</v>
      </c>
      <c r="N1" s="7"/>
      <c r="O1" s="7" t="s">
        <v>12</v>
      </c>
      <c r="P1" s="7"/>
      <c r="Q1" s="2" t="s">
        <v>13</v>
      </c>
      <c r="R1" s="2"/>
      <c r="S1" s="7" t="s">
        <v>14</v>
      </c>
      <c r="T1" s="7"/>
      <c r="U1" s="2" t="s">
        <v>15</v>
      </c>
      <c r="V1" s="2"/>
      <c r="W1" s="7" t="s">
        <v>16</v>
      </c>
      <c r="X1" s="7"/>
    </row>
    <row r="2" customFormat="false" ht="13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  <c r="K2" s="6" t="s">
        <v>17</v>
      </c>
      <c r="L2" s="2" t="s">
        <v>18</v>
      </c>
      <c r="M2" s="8" t="s">
        <v>19</v>
      </c>
      <c r="N2" s="9" t="s">
        <v>18</v>
      </c>
      <c r="O2" s="8" t="s">
        <v>19</v>
      </c>
      <c r="P2" s="9" t="s">
        <v>18</v>
      </c>
      <c r="Q2" s="2" t="s">
        <v>19</v>
      </c>
      <c r="R2" s="2" t="s">
        <v>20</v>
      </c>
      <c r="S2" s="8" t="s">
        <v>19</v>
      </c>
      <c r="T2" s="9" t="s">
        <v>18</v>
      </c>
      <c r="U2" s="2" t="s">
        <v>19</v>
      </c>
      <c r="V2" s="2" t="s">
        <v>18</v>
      </c>
      <c r="W2" s="8" t="s">
        <v>19</v>
      </c>
      <c r="X2" s="9" t="s">
        <v>18</v>
      </c>
    </row>
    <row r="3" customFormat="false" ht="13.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2"/>
      <c r="K3" s="13"/>
      <c r="L3" s="14"/>
      <c r="M3" s="13"/>
      <c r="N3" s="14"/>
      <c r="O3" s="13"/>
      <c r="P3" s="12"/>
      <c r="Q3" s="13"/>
      <c r="R3" s="12"/>
      <c r="S3" s="13"/>
      <c r="T3" s="12"/>
      <c r="U3" s="13"/>
      <c r="V3" s="12"/>
      <c r="W3" s="13"/>
      <c r="X3" s="12"/>
    </row>
    <row r="4" customFormat="false" ht="13.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8"/>
      <c r="L4" s="19"/>
      <c r="M4" s="18"/>
      <c r="N4" s="19"/>
      <c r="O4" s="18"/>
      <c r="P4" s="17"/>
      <c r="Q4" s="18"/>
      <c r="R4" s="17"/>
      <c r="S4" s="18"/>
      <c r="T4" s="17"/>
      <c r="U4" s="18"/>
      <c r="V4" s="17"/>
      <c r="W4" s="18"/>
      <c r="X4" s="17"/>
    </row>
    <row r="5" customFormat="false" ht="13.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3"/>
      <c r="L5" s="14"/>
      <c r="M5" s="13"/>
      <c r="N5" s="14"/>
      <c r="O5" s="13"/>
      <c r="P5" s="12"/>
      <c r="Q5" s="13"/>
      <c r="R5" s="12"/>
      <c r="S5" s="13"/>
      <c r="T5" s="12"/>
      <c r="U5" s="13"/>
      <c r="V5" s="12"/>
      <c r="W5" s="13"/>
      <c r="X5" s="12"/>
    </row>
    <row r="6" customFormat="false" ht="13.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7"/>
      <c r="K6" s="18"/>
      <c r="L6" s="19"/>
      <c r="M6" s="18"/>
      <c r="N6" s="19"/>
      <c r="O6" s="18"/>
      <c r="P6" s="17"/>
      <c r="Q6" s="18"/>
      <c r="R6" s="17"/>
      <c r="S6" s="18"/>
      <c r="T6" s="17"/>
      <c r="U6" s="18"/>
      <c r="V6" s="17"/>
      <c r="W6" s="18"/>
      <c r="X6" s="17"/>
    </row>
    <row r="7" customFormat="false" ht="13.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3"/>
      <c r="L7" s="14"/>
      <c r="M7" s="13"/>
      <c r="N7" s="14"/>
      <c r="O7" s="13"/>
      <c r="P7" s="12"/>
      <c r="Q7" s="13"/>
      <c r="R7" s="12"/>
      <c r="S7" s="13"/>
      <c r="T7" s="12"/>
      <c r="U7" s="13"/>
      <c r="V7" s="12"/>
      <c r="W7" s="13"/>
      <c r="X7" s="12"/>
    </row>
    <row r="8" customFormat="false" ht="13.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7"/>
      <c r="K8" s="18"/>
      <c r="L8" s="19"/>
      <c r="M8" s="18"/>
      <c r="N8" s="19"/>
      <c r="O8" s="18"/>
      <c r="P8" s="17"/>
      <c r="Q8" s="18"/>
      <c r="R8" s="17"/>
      <c r="S8" s="18"/>
      <c r="T8" s="17"/>
      <c r="U8" s="18"/>
      <c r="V8" s="17"/>
      <c r="W8" s="18"/>
      <c r="X8" s="17"/>
    </row>
    <row r="9" customFormat="false" ht="13.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3"/>
      <c r="L9" s="14"/>
      <c r="M9" s="13"/>
      <c r="N9" s="14"/>
      <c r="O9" s="13"/>
      <c r="P9" s="12"/>
      <c r="Q9" s="13"/>
      <c r="R9" s="12"/>
      <c r="S9" s="13"/>
      <c r="T9" s="12"/>
      <c r="U9" s="13"/>
      <c r="V9" s="12"/>
      <c r="W9" s="13"/>
      <c r="X9" s="12"/>
    </row>
    <row r="10" customFormat="false" ht="13.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7"/>
      <c r="K10" s="18"/>
      <c r="L10" s="19"/>
      <c r="M10" s="18"/>
      <c r="N10" s="19"/>
      <c r="O10" s="18"/>
      <c r="P10" s="17"/>
      <c r="Q10" s="18"/>
      <c r="R10" s="17"/>
      <c r="S10" s="18"/>
      <c r="T10" s="17"/>
      <c r="U10" s="18"/>
      <c r="V10" s="17"/>
      <c r="W10" s="18"/>
      <c r="X10" s="17"/>
    </row>
    <row r="11" customFormat="false" ht="13.2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2"/>
      <c r="K11" s="13"/>
      <c r="L11" s="14"/>
      <c r="M11" s="13"/>
      <c r="N11" s="14"/>
      <c r="O11" s="13"/>
      <c r="P11" s="12"/>
      <c r="Q11" s="13"/>
      <c r="R11" s="12"/>
      <c r="S11" s="13"/>
      <c r="T11" s="12"/>
      <c r="U11" s="13"/>
      <c r="V11" s="12"/>
      <c r="W11" s="13"/>
      <c r="X11" s="12"/>
    </row>
    <row r="12" customFormat="false" ht="13.2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7"/>
      <c r="K12" s="18"/>
      <c r="L12" s="19"/>
      <c r="M12" s="18"/>
      <c r="N12" s="19"/>
      <c r="O12" s="18"/>
      <c r="P12" s="17"/>
      <c r="Q12" s="18"/>
      <c r="R12" s="17"/>
      <c r="S12" s="18"/>
      <c r="T12" s="17"/>
      <c r="U12" s="18"/>
      <c r="V12" s="17"/>
      <c r="W12" s="18"/>
      <c r="X12" s="17"/>
    </row>
    <row r="13" customFormat="false" ht="13.2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12"/>
      <c r="K13" s="13"/>
      <c r="L13" s="14"/>
      <c r="M13" s="13"/>
      <c r="N13" s="14"/>
      <c r="O13" s="13"/>
      <c r="P13" s="12"/>
      <c r="Q13" s="13"/>
      <c r="R13" s="12"/>
      <c r="S13" s="13"/>
      <c r="T13" s="12"/>
      <c r="U13" s="13"/>
      <c r="V13" s="12"/>
      <c r="W13" s="13"/>
      <c r="X13" s="12"/>
    </row>
    <row r="14" customFormat="false" ht="13.2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7"/>
      <c r="K14" s="18"/>
      <c r="L14" s="19"/>
      <c r="M14" s="18"/>
      <c r="N14" s="19"/>
      <c r="O14" s="18"/>
      <c r="P14" s="17"/>
      <c r="Q14" s="18"/>
      <c r="R14" s="17"/>
      <c r="S14" s="18"/>
      <c r="T14" s="17"/>
      <c r="U14" s="18"/>
      <c r="V14" s="17"/>
      <c r="W14" s="18"/>
      <c r="X14" s="17"/>
    </row>
    <row r="15" customFormat="false" ht="13.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2"/>
      <c r="J15" s="12"/>
      <c r="K15" s="13"/>
      <c r="L15" s="14"/>
      <c r="M15" s="13"/>
      <c r="N15" s="14"/>
      <c r="O15" s="13"/>
      <c r="P15" s="12"/>
      <c r="Q15" s="13"/>
      <c r="R15" s="12"/>
      <c r="S15" s="13"/>
      <c r="T15" s="12"/>
      <c r="U15" s="13"/>
      <c r="V15" s="12"/>
      <c r="W15" s="13"/>
      <c r="X15" s="12"/>
    </row>
    <row r="16" customFormat="false" ht="13.2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8"/>
      <c r="L16" s="19"/>
      <c r="M16" s="18"/>
      <c r="N16" s="19"/>
      <c r="O16" s="18"/>
      <c r="P16" s="17"/>
      <c r="Q16" s="18"/>
      <c r="R16" s="17"/>
      <c r="S16" s="18"/>
      <c r="T16" s="17"/>
      <c r="U16" s="18"/>
      <c r="V16" s="17"/>
      <c r="W16" s="18"/>
      <c r="X16" s="17"/>
    </row>
    <row r="17" customFormat="false" ht="13.2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2"/>
      <c r="J17" s="12"/>
      <c r="K17" s="13"/>
      <c r="L17" s="14"/>
      <c r="M17" s="13"/>
      <c r="N17" s="14"/>
      <c r="O17" s="13"/>
      <c r="P17" s="12"/>
      <c r="Q17" s="13"/>
      <c r="R17" s="12"/>
      <c r="S17" s="13"/>
      <c r="T17" s="12"/>
      <c r="U17" s="13"/>
      <c r="V17" s="12"/>
      <c r="W17" s="13"/>
      <c r="X17" s="12"/>
    </row>
    <row r="18" customFormat="false" ht="13.2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7"/>
      <c r="K18" s="18"/>
      <c r="L18" s="19"/>
      <c r="M18" s="18"/>
      <c r="N18" s="19"/>
      <c r="O18" s="18"/>
      <c r="P18" s="17"/>
      <c r="Q18" s="18"/>
      <c r="R18" s="17"/>
      <c r="S18" s="18"/>
      <c r="T18" s="17"/>
      <c r="U18" s="18"/>
      <c r="V18" s="17"/>
      <c r="W18" s="18"/>
      <c r="X18" s="17"/>
    </row>
    <row r="19" customFormat="false" ht="13.2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2"/>
      <c r="J19" s="12"/>
      <c r="K19" s="13"/>
      <c r="L19" s="14"/>
      <c r="M19" s="13"/>
      <c r="N19" s="14"/>
      <c r="O19" s="13"/>
      <c r="P19" s="12"/>
      <c r="Q19" s="13"/>
      <c r="R19" s="12"/>
      <c r="S19" s="13"/>
      <c r="T19" s="12"/>
      <c r="U19" s="13"/>
      <c r="V19" s="12"/>
      <c r="W19" s="13"/>
      <c r="X19" s="12"/>
    </row>
    <row r="20" customFormat="false" ht="13.2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7"/>
      <c r="K20" s="18"/>
      <c r="L20" s="19"/>
      <c r="M20" s="18"/>
      <c r="N20" s="19"/>
      <c r="O20" s="18"/>
      <c r="P20" s="17"/>
      <c r="Q20" s="18"/>
      <c r="R20" s="17"/>
      <c r="S20" s="18"/>
      <c r="T20" s="17"/>
      <c r="U20" s="18"/>
      <c r="V20" s="17"/>
      <c r="W20" s="18"/>
      <c r="X20" s="17"/>
    </row>
    <row r="21" customFormat="false" ht="13.2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2"/>
      <c r="J21" s="12"/>
      <c r="K21" s="13"/>
      <c r="L21" s="14"/>
      <c r="M21" s="13"/>
      <c r="N21" s="14"/>
      <c r="O21" s="13"/>
      <c r="P21" s="12"/>
      <c r="Q21" s="13"/>
      <c r="R21" s="12"/>
      <c r="S21" s="13"/>
      <c r="T21" s="12"/>
      <c r="U21" s="13"/>
      <c r="V21" s="12"/>
      <c r="W21" s="13"/>
      <c r="X21" s="12"/>
    </row>
    <row r="22" customFormat="false" ht="13.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7"/>
      <c r="K22" s="18"/>
      <c r="L22" s="19"/>
      <c r="M22" s="18"/>
      <c r="N22" s="19"/>
      <c r="O22" s="18"/>
      <c r="P22" s="17"/>
      <c r="Q22" s="18"/>
      <c r="R22" s="17"/>
      <c r="S22" s="18"/>
      <c r="T22" s="17"/>
      <c r="U22" s="18"/>
      <c r="V22" s="17"/>
      <c r="W22" s="18"/>
      <c r="X22" s="17"/>
    </row>
    <row r="23" customFormat="false" ht="13.2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2"/>
      <c r="J23" s="12"/>
      <c r="K23" s="13"/>
      <c r="L23" s="14"/>
      <c r="M23" s="13"/>
      <c r="N23" s="14"/>
      <c r="O23" s="13"/>
      <c r="P23" s="12"/>
      <c r="Q23" s="13"/>
      <c r="R23" s="12"/>
      <c r="S23" s="13"/>
      <c r="T23" s="12"/>
      <c r="U23" s="13"/>
      <c r="V23" s="12"/>
      <c r="W23" s="13"/>
      <c r="X23" s="12"/>
    </row>
    <row r="24" customFormat="false" ht="13.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7"/>
      <c r="K24" s="18"/>
      <c r="L24" s="19"/>
      <c r="M24" s="18"/>
      <c r="N24" s="19"/>
      <c r="O24" s="18"/>
      <c r="P24" s="17"/>
      <c r="Q24" s="18"/>
      <c r="R24" s="17"/>
      <c r="S24" s="18"/>
      <c r="T24" s="17"/>
      <c r="U24" s="18"/>
      <c r="V24" s="17"/>
      <c r="W24" s="18"/>
      <c r="X24" s="17"/>
    </row>
    <row r="25" customFormat="false" ht="13.2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2"/>
      <c r="J25" s="12"/>
      <c r="K25" s="13"/>
      <c r="L25" s="14"/>
      <c r="M25" s="13"/>
      <c r="N25" s="14"/>
      <c r="O25" s="13"/>
      <c r="P25" s="12"/>
      <c r="Q25" s="13"/>
      <c r="R25" s="12"/>
      <c r="S25" s="13"/>
      <c r="T25" s="12"/>
      <c r="U25" s="13"/>
      <c r="V25" s="12"/>
      <c r="W25" s="13"/>
      <c r="X25" s="12"/>
    </row>
    <row r="26" customFormat="false" ht="13.2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7"/>
      <c r="K26" s="18"/>
      <c r="L26" s="19"/>
      <c r="M26" s="18"/>
      <c r="N26" s="19"/>
      <c r="O26" s="18"/>
      <c r="P26" s="17"/>
      <c r="Q26" s="18"/>
      <c r="R26" s="17"/>
      <c r="S26" s="18"/>
      <c r="T26" s="17"/>
      <c r="U26" s="18"/>
      <c r="V26" s="17"/>
      <c r="W26" s="18"/>
      <c r="X26" s="17"/>
    </row>
    <row r="27" customFormat="false" ht="13.2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2"/>
      <c r="J27" s="12"/>
      <c r="K27" s="13"/>
      <c r="L27" s="14"/>
      <c r="M27" s="13"/>
      <c r="N27" s="14"/>
      <c r="O27" s="13"/>
      <c r="P27" s="12"/>
      <c r="Q27" s="13"/>
      <c r="R27" s="12"/>
      <c r="S27" s="13"/>
      <c r="T27" s="12"/>
      <c r="U27" s="13"/>
      <c r="V27" s="12"/>
      <c r="W27" s="13"/>
      <c r="X27" s="12"/>
    </row>
    <row r="28" customFormat="false" ht="13.2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7"/>
      <c r="K28" s="18"/>
      <c r="L28" s="19"/>
      <c r="M28" s="18"/>
      <c r="N28" s="19"/>
      <c r="O28" s="18"/>
      <c r="P28" s="17"/>
      <c r="Q28" s="18"/>
      <c r="R28" s="17"/>
      <c r="S28" s="18"/>
      <c r="T28" s="17"/>
      <c r="U28" s="18"/>
      <c r="V28" s="17"/>
      <c r="W28" s="18"/>
      <c r="X28" s="17"/>
    </row>
    <row r="29" customFormat="false" ht="13.2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2"/>
      <c r="J29" s="12"/>
      <c r="K29" s="13"/>
      <c r="L29" s="14"/>
      <c r="M29" s="13"/>
      <c r="N29" s="14"/>
      <c r="O29" s="13"/>
      <c r="P29" s="12"/>
      <c r="Q29" s="13"/>
      <c r="R29" s="12"/>
      <c r="S29" s="13"/>
      <c r="T29" s="12"/>
      <c r="U29" s="13"/>
      <c r="V29" s="12"/>
      <c r="W29" s="13"/>
      <c r="X29" s="12"/>
    </row>
    <row r="30" customFormat="false" ht="13.2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7"/>
      <c r="J30" s="17"/>
      <c r="K30" s="18"/>
      <c r="L30" s="19"/>
      <c r="M30" s="18"/>
      <c r="N30" s="19"/>
      <c r="O30" s="18"/>
      <c r="P30" s="17"/>
      <c r="Q30" s="18"/>
      <c r="R30" s="17"/>
      <c r="S30" s="18"/>
      <c r="T30" s="17"/>
      <c r="U30" s="18"/>
      <c r="V30" s="17"/>
      <c r="W30" s="18"/>
      <c r="X30" s="17"/>
    </row>
    <row r="31" customFormat="false" ht="13.2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2"/>
      <c r="J31" s="12"/>
      <c r="K31" s="13"/>
      <c r="L31" s="14"/>
      <c r="M31" s="13"/>
      <c r="N31" s="14"/>
      <c r="O31" s="13"/>
      <c r="P31" s="12"/>
      <c r="Q31" s="13"/>
      <c r="R31" s="12"/>
      <c r="S31" s="13"/>
      <c r="T31" s="12"/>
      <c r="U31" s="13"/>
      <c r="V31" s="12"/>
      <c r="W31" s="13"/>
      <c r="X31" s="12"/>
    </row>
    <row r="32" customFormat="false" ht="13.2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7"/>
      <c r="J32" s="17"/>
      <c r="K32" s="18"/>
      <c r="L32" s="19"/>
      <c r="M32" s="18"/>
      <c r="N32" s="19"/>
      <c r="O32" s="18"/>
      <c r="P32" s="17"/>
      <c r="Q32" s="18"/>
      <c r="R32" s="17"/>
      <c r="S32" s="18"/>
      <c r="T32" s="17"/>
      <c r="U32" s="18"/>
      <c r="V32" s="17"/>
      <c r="W32" s="18"/>
      <c r="X32" s="17"/>
    </row>
    <row r="33" customFormat="false" ht="13.2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2"/>
      <c r="J33" s="12"/>
      <c r="K33" s="13"/>
      <c r="L33" s="14"/>
      <c r="M33" s="13"/>
      <c r="N33" s="14"/>
      <c r="O33" s="13"/>
      <c r="P33" s="12"/>
      <c r="Q33" s="13"/>
      <c r="R33" s="12"/>
      <c r="S33" s="13"/>
      <c r="T33" s="12"/>
      <c r="U33" s="13"/>
      <c r="V33" s="12"/>
      <c r="W33" s="13"/>
      <c r="X33" s="12"/>
    </row>
    <row r="34" customFormat="false" ht="13.2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7"/>
      <c r="J34" s="17"/>
      <c r="K34" s="18"/>
      <c r="L34" s="19"/>
      <c r="M34" s="18"/>
      <c r="N34" s="19"/>
      <c r="O34" s="18"/>
      <c r="P34" s="17"/>
      <c r="Q34" s="18"/>
      <c r="R34" s="17"/>
      <c r="S34" s="18"/>
      <c r="T34" s="17"/>
      <c r="U34" s="18"/>
      <c r="V34" s="17"/>
      <c r="W34" s="18"/>
      <c r="X34" s="17"/>
    </row>
    <row r="35" customFormat="false" ht="13.2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2"/>
      <c r="J35" s="12"/>
      <c r="K35" s="13"/>
      <c r="L35" s="14"/>
      <c r="M35" s="13"/>
      <c r="N35" s="14"/>
      <c r="O35" s="13"/>
      <c r="P35" s="12"/>
      <c r="Q35" s="13"/>
      <c r="R35" s="12"/>
      <c r="S35" s="13"/>
      <c r="T35" s="12"/>
      <c r="U35" s="13"/>
      <c r="V35" s="12"/>
      <c r="W35" s="13"/>
      <c r="X35" s="12"/>
    </row>
    <row r="36" customFormat="false" ht="13.2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7"/>
      <c r="K36" s="18"/>
      <c r="L36" s="19"/>
      <c r="M36" s="18"/>
      <c r="N36" s="19"/>
      <c r="O36" s="18"/>
      <c r="P36" s="17"/>
      <c r="Q36" s="18"/>
      <c r="R36" s="17"/>
      <c r="S36" s="18"/>
      <c r="T36" s="17"/>
      <c r="U36" s="18"/>
      <c r="V36" s="17"/>
      <c r="W36" s="18"/>
      <c r="X36" s="17"/>
    </row>
    <row r="37" customFormat="false" ht="13.2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2"/>
      <c r="J37" s="12"/>
      <c r="K37" s="13"/>
      <c r="L37" s="14"/>
      <c r="M37" s="13"/>
      <c r="N37" s="14"/>
      <c r="O37" s="13"/>
      <c r="P37" s="12"/>
      <c r="Q37" s="13"/>
      <c r="R37" s="12"/>
      <c r="S37" s="13"/>
      <c r="T37" s="12"/>
      <c r="U37" s="13"/>
      <c r="V37" s="12"/>
      <c r="W37" s="13"/>
      <c r="X37" s="12"/>
    </row>
    <row r="38" customFormat="false" ht="13.2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7"/>
      <c r="J38" s="17"/>
      <c r="K38" s="18"/>
      <c r="L38" s="19"/>
      <c r="M38" s="18"/>
      <c r="N38" s="19"/>
      <c r="O38" s="18"/>
      <c r="P38" s="17"/>
      <c r="Q38" s="18"/>
      <c r="R38" s="17"/>
      <c r="S38" s="18"/>
      <c r="T38" s="17"/>
      <c r="U38" s="18"/>
      <c r="V38" s="17"/>
      <c r="W38" s="18"/>
      <c r="X38" s="17"/>
    </row>
    <row r="39" customFormat="false" ht="13.2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2"/>
      <c r="J39" s="12"/>
      <c r="K39" s="13"/>
      <c r="L39" s="14"/>
      <c r="M39" s="13"/>
      <c r="N39" s="14"/>
      <c r="O39" s="13"/>
      <c r="P39" s="12"/>
      <c r="Q39" s="13"/>
      <c r="R39" s="12"/>
      <c r="S39" s="13"/>
      <c r="T39" s="12"/>
      <c r="U39" s="13"/>
      <c r="V39" s="12"/>
      <c r="W39" s="13"/>
      <c r="X39" s="12"/>
    </row>
    <row r="40" customFormat="false" ht="13.2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7"/>
      <c r="J40" s="17"/>
      <c r="K40" s="18"/>
      <c r="L40" s="19"/>
      <c r="M40" s="18"/>
      <c r="N40" s="19"/>
      <c r="O40" s="18"/>
      <c r="P40" s="17"/>
      <c r="Q40" s="18"/>
      <c r="R40" s="17"/>
      <c r="S40" s="18"/>
      <c r="T40" s="17"/>
      <c r="U40" s="18"/>
      <c r="V40" s="17"/>
      <c r="W40" s="18"/>
      <c r="X40" s="17"/>
    </row>
    <row r="41" customFormat="false" ht="13.2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2"/>
      <c r="J41" s="12"/>
      <c r="K41" s="13"/>
      <c r="L41" s="14"/>
      <c r="M41" s="13"/>
      <c r="N41" s="14"/>
      <c r="O41" s="13"/>
      <c r="P41" s="12"/>
      <c r="Q41" s="13"/>
      <c r="R41" s="12"/>
      <c r="S41" s="13"/>
      <c r="T41" s="12"/>
      <c r="U41" s="13"/>
      <c r="V41" s="12"/>
      <c r="W41" s="13"/>
      <c r="X41" s="12"/>
    </row>
    <row r="42" customFormat="false" ht="13.2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7"/>
      <c r="J42" s="17"/>
      <c r="K42" s="18"/>
      <c r="L42" s="19"/>
      <c r="M42" s="18"/>
      <c r="N42" s="19"/>
      <c r="O42" s="18"/>
      <c r="P42" s="17"/>
      <c r="Q42" s="18"/>
      <c r="R42" s="17"/>
      <c r="S42" s="18"/>
      <c r="T42" s="17"/>
      <c r="U42" s="18"/>
      <c r="V42" s="17"/>
      <c r="W42" s="18"/>
      <c r="X42" s="17"/>
    </row>
    <row r="43" customFormat="false" ht="13.2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2"/>
      <c r="J43" s="12"/>
      <c r="K43" s="13"/>
      <c r="L43" s="14"/>
      <c r="M43" s="13"/>
      <c r="N43" s="14"/>
      <c r="O43" s="13"/>
      <c r="P43" s="12"/>
      <c r="Q43" s="13"/>
      <c r="R43" s="12"/>
      <c r="S43" s="13"/>
      <c r="T43" s="12"/>
      <c r="U43" s="13"/>
      <c r="V43" s="12"/>
      <c r="W43" s="13"/>
      <c r="X43" s="12"/>
    </row>
    <row r="44" customFormat="false" ht="13.2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17"/>
      <c r="K44" s="18"/>
      <c r="L44" s="19"/>
      <c r="M44" s="18"/>
      <c r="N44" s="19"/>
      <c r="O44" s="18"/>
      <c r="P44" s="17"/>
      <c r="Q44" s="18"/>
      <c r="R44" s="17"/>
      <c r="S44" s="18"/>
      <c r="T44" s="17"/>
      <c r="U44" s="18"/>
      <c r="V44" s="17"/>
      <c r="W44" s="18"/>
      <c r="X44" s="17"/>
    </row>
    <row r="45" customFormat="false" ht="13.2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2"/>
      <c r="J45" s="12"/>
      <c r="K45" s="13"/>
      <c r="L45" s="14"/>
      <c r="M45" s="13"/>
      <c r="N45" s="14"/>
      <c r="O45" s="13"/>
      <c r="P45" s="12"/>
      <c r="Q45" s="13"/>
      <c r="R45" s="12"/>
      <c r="S45" s="13"/>
      <c r="T45" s="12"/>
      <c r="U45" s="13"/>
      <c r="V45" s="12"/>
      <c r="W45" s="13"/>
      <c r="X45" s="12"/>
    </row>
    <row r="46" customFormat="false" ht="13.2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7"/>
      <c r="K46" s="18"/>
      <c r="L46" s="19"/>
      <c r="M46" s="18"/>
      <c r="N46" s="19"/>
      <c r="O46" s="18"/>
      <c r="P46" s="17"/>
      <c r="Q46" s="18"/>
      <c r="R46" s="17"/>
      <c r="S46" s="18"/>
      <c r="T46" s="17"/>
      <c r="U46" s="18"/>
      <c r="V46" s="17"/>
      <c r="W46" s="18"/>
      <c r="X46" s="17"/>
    </row>
    <row r="47" customFormat="false" ht="13.2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2"/>
      <c r="J47" s="12"/>
      <c r="K47" s="13"/>
      <c r="L47" s="14"/>
      <c r="M47" s="13"/>
      <c r="N47" s="14"/>
      <c r="O47" s="13"/>
      <c r="P47" s="12"/>
      <c r="Q47" s="13"/>
      <c r="R47" s="12"/>
      <c r="S47" s="13"/>
      <c r="T47" s="12"/>
      <c r="U47" s="13"/>
      <c r="V47" s="12"/>
      <c r="W47" s="13"/>
      <c r="X47" s="12"/>
    </row>
    <row r="48" customFormat="false" ht="13.2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7"/>
      <c r="J48" s="17"/>
      <c r="K48" s="18"/>
      <c r="L48" s="19"/>
      <c r="M48" s="18"/>
      <c r="N48" s="19"/>
      <c r="O48" s="18"/>
      <c r="P48" s="17"/>
      <c r="Q48" s="18"/>
      <c r="R48" s="17"/>
      <c r="S48" s="18"/>
      <c r="T48" s="17"/>
      <c r="U48" s="18"/>
      <c r="V48" s="17"/>
      <c r="W48" s="18"/>
      <c r="X48" s="17"/>
    </row>
    <row r="49" customFormat="false" ht="13.2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2"/>
      <c r="J49" s="12"/>
      <c r="K49" s="13"/>
      <c r="L49" s="14"/>
      <c r="M49" s="13"/>
      <c r="N49" s="14"/>
      <c r="O49" s="13"/>
      <c r="P49" s="12"/>
      <c r="Q49" s="13"/>
      <c r="R49" s="12"/>
      <c r="S49" s="13"/>
      <c r="T49" s="12"/>
      <c r="U49" s="13"/>
      <c r="V49" s="12"/>
      <c r="W49" s="13"/>
      <c r="X49" s="12"/>
    </row>
    <row r="50" customFormat="false" ht="13.2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7"/>
      <c r="K50" s="18"/>
      <c r="L50" s="19"/>
      <c r="M50" s="18"/>
      <c r="N50" s="19"/>
      <c r="O50" s="18"/>
      <c r="P50" s="17"/>
      <c r="Q50" s="18"/>
      <c r="R50" s="17"/>
      <c r="S50" s="18"/>
      <c r="T50" s="17"/>
      <c r="U50" s="18"/>
      <c r="V50" s="17"/>
      <c r="W50" s="18"/>
      <c r="X50" s="17"/>
    </row>
    <row r="51" customFormat="false" ht="13.2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2"/>
      <c r="J51" s="12"/>
      <c r="K51" s="13"/>
      <c r="L51" s="14"/>
      <c r="M51" s="13"/>
      <c r="N51" s="14"/>
      <c r="O51" s="13"/>
      <c r="P51" s="12"/>
      <c r="Q51" s="13"/>
      <c r="R51" s="12"/>
      <c r="S51" s="13"/>
      <c r="T51" s="12"/>
      <c r="U51" s="13"/>
      <c r="V51" s="12"/>
      <c r="W51" s="13"/>
      <c r="X51" s="12"/>
    </row>
    <row r="52" customFormat="false" ht="13.2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7"/>
      <c r="K52" s="18"/>
      <c r="L52" s="19"/>
      <c r="M52" s="18"/>
      <c r="N52" s="19"/>
      <c r="O52" s="18"/>
      <c r="P52" s="17"/>
      <c r="Q52" s="18"/>
      <c r="R52" s="17"/>
      <c r="S52" s="18"/>
      <c r="T52" s="17"/>
      <c r="U52" s="18"/>
      <c r="V52" s="17"/>
      <c r="W52" s="18"/>
      <c r="X52" s="17"/>
    </row>
    <row r="53" customFormat="false" ht="13.2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2"/>
      <c r="J53" s="12"/>
      <c r="K53" s="13"/>
      <c r="L53" s="14"/>
      <c r="M53" s="13"/>
      <c r="N53" s="14"/>
      <c r="O53" s="13"/>
      <c r="P53" s="12"/>
      <c r="Q53" s="13"/>
      <c r="R53" s="12"/>
      <c r="S53" s="13"/>
      <c r="T53" s="12"/>
      <c r="U53" s="13"/>
      <c r="V53" s="12"/>
      <c r="W53" s="13"/>
      <c r="X53" s="12"/>
    </row>
    <row r="54" customFormat="false" ht="13.2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7"/>
      <c r="J54" s="17"/>
      <c r="K54" s="18"/>
      <c r="L54" s="19"/>
      <c r="M54" s="18"/>
      <c r="N54" s="19"/>
      <c r="O54" s="18"/>
      <c r="P54" s="17"/>
      <c r="Q54" s="18"/>
      <c r="R54" s="17"/>
      <c r="S54" s="18"/>
      <c r="T54" s="17"/>
      <c r="U54" s="18"/>
      <c r="V54" s="17"/>
      <c r="W54" s="18"/>
      <c r="X54" s="17"/>
    </row>
    <row r="55" customFormat="false" ht="13.2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2"/>
      <c r="J55" s="12"/>
      <c r="K55" s="13"/>
      <c r="L55" s="14"/>
      <c r="M55" s="13"/>
      <c r="N55" s="14"/>
      <c r="O55" s="13"/>
      <c r="P55" s="12"/>
      <c r="Q55" s="13"/>
      <c r="R55" s="12"/>
      <c r="S55" s="13"/>
      <c r="T55" s="12"/>
      <c r="U55" s="13"/>
      <c r="V55" s="12"/>
      <c r="W55" s="13"/>
      <c r="X55" s="12"/>
    </row>
    <row r="56" customFormat="false" ht="13.2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7"/>
      <c r="K56" s="18"/>
      <c r="L56" s="19"/>
      <c r="M56" s="18"/>
      <c r="N56" s="19"/>
      <c r="O56" s="18"/>
      <c r="P56" s="17"/>
      <c r="Q56" s="18"/>
      <c r="R56" s="17"/>
      <c r="S56" s="18"/>
      <c r="T56" s="17"/>
      <c r="U56" s="18"/>
      <c r="V56" s="17"/>
      <c r="W56" s="18"/>
      <c r="X56" s="17"/>
    </row>
    <row r="57" customFormat="false" ht="13.2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2"/>
      <c r="J57" s="12"/>
      <c r="K57" s="13"/>
      <c r="L57" s="14"/>
      <c r="M57" s="13"/>
      <c r="N57" s="14"/>
      <c r="O57" s="13"/>
      <c r="P57" s="12"/>
      <c r="Q57" s="13"/>
      <c r="R57" s="12"/>
      <c r="S57" s="13"/>
      <c r="T57" s="12"/>
      <c r="U57" s="13"/>
      <c r="V57" s="12"/>
      <c r="W57" s="13"/>
      <c r="X57" s="12"/>
    </row>
    <row r="58" customFormat="false" ht="13.2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7"/>
      <c r="K58" s="18"/>
      <c r="L58" s="19"/>
      <c r="M58" s="18"/>
      <c r="N58" s="19"/>
      <c r="O58" s="18"/>
      <c r="P58" s="17"/>
      <c r="Q58" s="18"/>
      <c r="R58" s="17"/>
      <c r="S58" s="18"/>
      <c r="T58" s="17"/>
      <c r="U58" s="18"/>
      <c r="V58" s="17"/>
      <c r="W58" s="18"/>
      <c r="X58" s="17"/>
    </row>
    <row r="59" customFormat="false" ht="24.6" hidden="false" customHeight="true" outlineLevel="0" collapsed="false">
      <c r="A59" s="20" t="s">
        <v>21</v>
      </c>
      <c r="B59" s="20"/>
      <c r="C59" s="21" t="n">
        <f aca="false">SUM(C3:C58)</f>
        <v>0</v>
      </c>
      <c r="D59" s="21" t="n">
        <f aca="false">SUM(D3:D58)</f>
        <v>0</v>
      </c>
      <c r="E59" s="21" t="n">
        <f aca="false">SUM(E3:E58)</f>
        <v>0</v>
      </c>
      <c r="F59" s="21" t="n">
        <f aca="false">SUM(F3:F58)</f>
        <v>0</v>
      </c>
      <c r="G59" s="21" t="n">
        <f aca="false">SUM(G3:G58)</f>
        <v>0</v>
      </c>
      <c r="H59" s="21" t="n">
        <f aca="false">SUM(H3:H58)</f>
        <v>0</v>
      </c>
      <c r="I59" s="22" t="e">
        <f aca="false">E59/C59*100</f>
        <v>#DIV/0!</v>
      </c>
      <c r="J59" s="22" t="e">
        <f aca="false">(C59-E59)/C59*100</f>
        <v>#DIV/0!</v>
      </c>
      <c r="K59" s="23" t="n">
        <f aca="false">SUM(K3:K58)</f>
        <v>0</v>
      </c>
      <c r="L59" s="22" t="e">
        <f aca="false">K59/H$59*100</f>
        <v>#DIV/0!</v>
      </c>
      <c r="M59" s="23" t="n">
        <f aca="false">SUM(M3:M58)</f>
        <v>0</v>
      </c>
      <c r="N59" s="22" t="e">
        <f aca="false">M59/$H$59*100</f>
        <v>#DIV/0!</v>
      </c>
      <c r="O59" s="23" t="n">
        <f aca="false">SUM(O3:O58)</f>
        <v>0</v>
      </c>
      <c r="P59" s="22" t="e">
        <f aca="false">O59/$H$59*100</f>
        <v>#DIV/0!</v>
      </c>
      <c r="Q59" s="23" t="n">
        <f aca="false">SUM(Q3:Q58)</f>
        <v>0</v>
      </c>
      <c r="R59" s="22" t="e">
        <f aca="false">Q59/$H$59*100</f>
        <v>#DIV/0!</v>
      </c>
      <c r="S59" s="23" t="n">
        <f aca="false">SUM(S3:S58)</f>
        <v>0</v>
      </c>
      <c r="T59" s="22" t="e">
        <f aca="false">S59/$H$59*100</f>
        <v>#DIV/0!</v>
      </c>
      <c r="U59" s="23" t="n">
        <f aca="false">SUM(U3:U58)</f>
        <v>0</v>
      </c>
      <c r="V59" s="22" t="e">
        <f aca="false">U59/$H$59*100</f>
        <v>#DIV/0!</v>
      </c>
      <c r="W59" s="23" t="n">
        <f aca="false">SUM(W3:W58)</f>
        <v>0</v>
      </c>
      <c r="X59" s="22" t="e">
        <f aca="false">W59/$H$59*100</f>
        <v>#DIV/0!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  <mergeCell ref="Q1:R1"/>
    <mergeCell ref="S1:T1"/>
    <mergeCell ref="U1:V1"/>
    <mergeCell ref="W1:X1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pane xSplit="0" ySplit="3" topLeftCell="A22" activePane="bottomLeft" state="frozen"/>
      <selection pane="topLeft" activeCell="AM1" activeCellId="0" sqref="AM1"/>
      <selection pane="bottomLeft" activeCell="R63" activeCellId="0" sqref="R63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72"/>
    <col collapsed="false" customWidth="true" hidden="false" outlineLevel="0" max="3" min="3" style="1" width="9.72"/>
    <col collapsed="false" customWidth="true" hidden="false" outlineLevel="0" max="4" min="4" style="1" width="9.28"/>
    <col collapsed="false" customWidth="true" hidden="false" outlineLevel="0" max="5" min="5" style="1" width="7.5"/>
    <col collapsed="false" customWidth="true" hidden="false" outlineLevel="0" max="6" min="6" style="1" width="5.61"/>
    <col collapsed="false" customWidth="true" hidden="false" outlineLevel="0" max="7" min="7" style="1" width="10.28"/>
    <col collapsed="false" customWidth="true" hidden="false" outlineLevel="0" max="8" min="8" style="24" width="12.95"/>
    <col collapsed="false" customWidth="true" hidden="false" outlineLevel="0" max="9" min="9" style="24" width="12.5"/>
    <col collapsed="false" customWidth="true" hidden="false" outlineLevel="0" max="10" min="10" style="1" width="7.24"/>
    <col collapsed="false" customWidth="true" hidden="false" outlineLevel="0" max="11" min="11" style="1" width="8.35"/>
    <col collapsed="false" customWidth="true" hidden="false" outlineLevel="0" max="13" min="12" style="1" width="7.8"/>
    <col collapsed="false" customWidth="true" hidden="false" outlineLevel="0" max="14" min="14" style="1" width="7.1"/>
    <col collapsed="false" customWidth="true" hidden="false" outlineLevel="0" max="15" min="15" style="1" width="8.07"/>
    <col collapsed="false" customWidth="true" hidden="false" outlineLevel="0" max="16" min="16" style="1" width="8.63"/>
    <col collapsed="false" customWidth="true" hidden="false" outlineLevel="0" max="17" min="17" style="1" width="7.1"/>
    <col collapsed="false" customWidth="true" hidden="false" outlineLevel="0" max="18" min="18" style="1" width="6.69"/>
    <col collapsed="false" customWidth="true" hidden="false" outlineLevel="0" max="19" min="19" style="1" width="6.82"/>
    <col collapsed="false" customWidth="true" hidden="false" outlineLevel="0" max="20" min="20" style="1" width="6.96"/>
    <col collapsed="false" customWidth="true" hidden="false" outlineLevel="0" max="21" min="21" style="1" width="6.55"/>
    <col collapsed="false" customWidth="true" hidden="false" outlineLevel="0" max="22" min="22" style="1" width="12.95"/>
    <col collapsed="false" customWidth="true" hidden="false" outlineLevel="0" max="23" min="23" style="25" width="11.28"/>
    <col collapsed="false" customWidth="true" hidden="false" outlineLevel="0" max="24" min="24" style="1" width="12.25"/>
    <col collapsed="false" customWidth="true" hidden="false" outlineLevel="0" max="25" min="25" style="1" width="9.49"/>
    <col collapsed="false" customWidth="false" hidden="false" outlineLevel="0" max="26" min="26" style="1" width="8.72"/>
    <col collapsed="false" customWidth="true" hidden="false" outlineLevel="0" max="27" min="27" style="25" width="14.89"/>
    <col collapsed="false" customWidth="true" hidden="false" outlineLevel="0" max="28" min="28" style="26" width="1.97"/>
    <col collapsed="false" customWidth="true" hidden="false" outlineLevel="0" max="29" min="29" style="1" width="7.5"/>
    <col collapsed="false" customWidth="true" hidden="false" outlineLevel="0" max="30" min="30" style="1" width="24.08"/>
    <col collapsed="false" customWidth="false" hidden="false" outlineLevel="0" max="33" min="31" style="1" width="8.72"/>
    <col collapsed="false" customWidth="true" hidden="false" outlineLevel="0" max="34" min="34" style="1" width="9.49"/>
    <col collapsed="false" customWidth="false" hidden="false" outlineLevel="0" max="35" min="35" style="1" width="8.72"/>
    <col collapsed="false" customWidth="true" hidden="false" outlineLevel="0" max="36" min="36" style="1" width="9.76"/>
    <col collapsed="false" customWidth="true" hidden="false" outlineLevel="0" max="37" min="37" style="1" width="11.7"/>
    <col collapsed="false" customWidth="true" hidden="false" outlineLevel="0" max="38" min="38" style="1" width="11.98"/>
    <col collapsed="false" customWidth="true" hidden="false" outlineLevel="0" max="39" min="39" style="1" width="11.5"/>
    <col collapsed="false" customWidth="true" hidden="false" outlineLevel="0" max="40" min="40" style="1" width="10.17"/>
    <col collapsed="false" customWidth="false" hidden="false" outlineLevel="0" max="47" min="41" style="1" width="8.72"/>
    <col collapsed="false" customWidth="true" hidden="false" outlineLevel="0" max="48" min="48" style="1" width="13.8"/>
    <col collapsed="false" customWidth="false" hidden="false" outlineLevel="0" max="49" min="49" style="1" width="8.72"/>
    <col collapsed="false" customWidth="true" hidden="false" outlineLevel="0" max="50" min="50" style="1" width="13.32"/>
    <col collapsed="false" customWidth="false" hidden="false" outlineLevel="0" max="51" min="51" style="1" width="8.72"/>
    <col collapsed="false" customWidth="true" hidden="false" outlineLevel="0" max="52" min="52" style="1" width="9.91"/>
    <col collapsed="false" customWidth="false" hidden="false" outlineLevel="0" max="53" min="53" style="25" width="8.72"/>
    <col collapsed="false" customWidth="true" hidden="false" outlineLevel="0" max="54" min="54" style="1" width="26.03"/>
    <col collapsed="false" customWidth="false" hidden="false" outlineLevel="0" max="252" min="55" style="1" width="8.72"/>
  </cols>
  <sheetData>
    <row r="1" customFormat="false" ht="12.8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9" t="s">
        <v>23</v>
      </c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30" t="s">
        <v>24</v>
      </c>
      <c r="AV1" s="30"/>
      <c r="AW1" s="31" t="s">
        <v>25</v>
      </c>
      <c r="AX1" s="31"/>
      <c r="AY1" s="32" t="s">
        <v>26</v>
      </c>
      <c r="AZ1" s="32"/>
      <c r="BA1" s="33" t="s">
        <v>0</v>
      </c>
      <c r="BB1" s="4" t="s">
        <v>1</v>
      </c>
    </row>
    <row r="2" customFormat="false" ht="28.35" hidden="false" customHeight="true" outlineLevel="0" collapsed="false">
      <c r="A2" s="34" t="s">
        <v>0</v>
      </c>
      <c r="B2" s="3" t="s">
        <v>1</v>
      </c>
      <c r="C2" s="3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35" t="s">
        <v>27</v>
      </c>
      <c r="M2" s="35"/>
      <c r="N2" s="7" t="s">
        <v>12</v>
      </c>
      <c r="O2" s="7"/>
      <c r="P2" s="34" t="s">
        <v>28</v>
      </c>
      <c r="Q2" s="34"/>
      <c r="R2" s="7" t="s">
        <v>14</v>
      </c>
      <c r="S2" s="7"/>
      <c r="T2" s="34" t="s">
        <v>15</v>
      </c>
      <c r="U2" s="34"/>
      <c r="V2" s="36" t="s">
        <v>29</v>
      </c>
      <c r="W2" s="36"/>
      <c r="X2" s="37" t="s">
        <v>30</v>
      </c>
      <c r="Y2" s="37"/>
      <c r="Z2" s="38" t="s">
        <v>31</v>
      </c>
      <c r="AA2" s="38"/>
      <c r="AB2" s="39"/>
      <c r="AC2" s="34" t="s">
        <v>0</v>
      </c>
      <c r="AD2" s="3" t="s">
        <v>1</v>
      </c>
      <c r="AE2" s="3" t="s">
        <v>2</v>
      </c>
      <c r="AF2" s="3" t="s">
        <v>4</v>
      </c>
      <c r="AG2" s="3" t="s">
        <v>5</v>
      </c>
      <c r="AH2" s="40" t="s">
        <v>32</v>
      </c>
      <c r="AI2" s="3" t="s">
        <v>6</v>
      </c>
      <c r="AJ2" s="3" t="s">
        <v>7</v>
      </c>
      <c r="AK2" s="4" t="s">
        <v>8</v>
      </c>
      <c r="AL2" s="40" t="s">
        <v>33</v>
      </c>
      <c r="AM2" s="5" t="s">
        <v>9</v>
      </c>
      <c r="AN2" s="40" t="s">
        <v>34</v>
      </c>
      <c r="AO2" s="6" t="s">
        <v>10</v>
      </c>
      <c r="AP2" s="6"/>
      <c r="AQ2" s="7" t="s">
        <v>12</v>
      </c>
      <c r="AR2" s="7"/>
      <c r="AS2" s="34" t="s">
        <v>15</v>
      </c>
      <c r="AT2" s="34"/>
      <c r="AU2" s="30"/>
      <c r="AV2" s="30"/>
      <c r="AW2" s="31"/>
      <c r="AX2" s="31"/>
      <c r="AY2" s="32"/>
      <c r="AZ2" s="32"/>
      <c r="BA2" s="33"/>
      <c r="BB2" s="4"/>
    </row>
    <row r="3" customFormat="false" ht="18.65" hidden="false" customHeight="true" outlineLevel="0" collapsed="false">
      <c r="A3" s="34"/>
      <c r="B3" s="3"/>
      <c r="C3" s="3"/>
      <c r="D3" s="3"/>
      <c r="E3" s="3"/>
      <c r="F3" s="3"/>
      <c r="G3" s="3"/>
      <c r="H3" s="4"/>
      <c r="I3" s="5"/>
      <c r="J3" s="6" t="s">
        <v>17</v>
      </c>
      <c r="K3" s="2" t="s">
        <v>18</v>
      </c>
      <c r="L3" s="8" t="s">
        <v>19</v>
      </c>
      <c r="M3" s="9" t="s">
        <v>18</v>
      </c>
      <c r="N3" s="8" t="s">
        <v>19</v>
      </c>
      <c r="O3" s="9" t="s">
        <v>18</v>
      </c>
      <c r="P3" s="2" t="s">
        <v>19</v>
      </c>
      <c r="Q3" s="2" t="s">
        <v>20</v>
      </c>
      <c r="R3" s="8" t="s">
        <v>19</v>
      </c>
      <c r="S3" s="9" t="s">
        <v>18</v>
      </c>
      <c r="T3" s="2" t="s">
        <v>19</v>
      </c>
      <c r="U3" s="2" t="s">
        <v>18</v>
      </c>
      <c r="V3" s="41" t="s">
        <v>19</v>
      </c>
      <c r="W3" s="42" t="s">
        <v>18</v>
      </c>
      <c r="X3" s="43" t="s">
        <v>19</v>
      </c>
      <c r="Y3" s="44" t="s">
        <v>18</v>
      </c>
      <c r="Z3" s="45" t="s">
        <v>19</v>
      </c>
      <c r="AA3" s="46" t="s">
        <v>18</v>
      </c>
      <c r="AB3" s="47"/>
      <c r="AC3" s="34"/>
      <c r="AD3" s="3"/>
      <c r="AE3" s="3"/>
      <c r="AF3" s="3"/>
      <c r="AG3" s="3"/>
      <c r="AH3" s="40"/>
      <c r="AI3" s="3"/>
      <c r="AJ3" s="3"/>
      <c r="AK3" s="4"/>
      <c r="AL3" s="40"/>
      <c r="AM3" s="5"/>
      <c r="AN3" s="5"/>
      <c r="AO3" s="6" t="s">
        <v>17</v>
      </c>
      <c r="AP3" s="2" t="s">
        <v>18</v>
      </c>
      <c r="AQ3" s="6" t="s">
        <v>17</v>
      </c>
      <c r="AR3" s="2" t="s">
        <v>18</v>
      </c>
      <c r="AS3" s="6" t="s">
        <v>17</v>
      </c>
      <c r="AT3" s="2" t="s">
        <v>18</v>
      </c>
      <c r="AU3" s="41" t="s">
        <v>19</v>
      </c>
      <c r="AV3" s="48" t="s">
        <v>18</v>
      </c>
      <c r="AW3" s="43" t="s">
        <v>19</v>
      </c>
      <c r="AX3" s="49" t="s">
        <v>18</v>
      </c>
      <c r="AY3" s="45" t="s">
        <v>19</v>
      </c>
      <c r="AZ3" s="46" t="s">
        <v>18</v>
      </c>
      <c r="BA3" s="33"/>
      <c r="BB3" s="4"/>
    </row>
    <row r="4" customFormat="false" ht="15.8" hidden="false" customHeight="true" outlineLevel="0" collapsed="false">
      <c r="A4" s="50" t="n">
        <v>1</v>
      </c>
      <c r="B4" s="51" t="s">
        <v>35</v>
      </c>
      <c r="C4" s="11" t="n">
        <v>991</v>
      </c>
      <c r="D4" s="11" t="n">
        <v>404</v>
      </c>
      <c r="E4" s="11" t="n">
        <v>4</v>
      </c>
      <c r="F4" s="11" t="n">
        <v>6</v>
      </c>
      <c r="G4" s="11" t="n">
        <v>394</v>
      </c>
      <c r="H4" s="52" t="n">
        <f aca="false">D4/C4*100</f>
        <v>40.7669021190716</v>
      </c>
      <c r="I4" s="52" t="n">
        <f aca="false">(100-40.77)</f>
        <v>59.23</v>
      </c>
      <c r="J4" s="13" t="n">
        <v>89</v>
      </c>
      <c r="K4" s="14" t="n">
        <v>22.5888324873096</v>
      </c>
      <c r="L4" s="53" t="n">
        <v>11</v>
      </c>
      <c r="M4" s="54" t="n">
        <v>2.79187817258883</v>
      </c>
      <c r="N4" s="55" t="n">
        <v>159</v>
      </c>
      <c r="O4" s="56" t="n">
        <v>40.3553299492386</v>
      </c>
      <c r="P4" s="53" t="n">
        <v>27</v>
      </c>
      <c r="Q4" s="57" t="n">
        <v>6.85279187817259</v>
      </c>
      <c r="R4" s="13" t="n">
        <v>26</v>
      </c>
      <c r="S4" s="12" t="n">
        <v>6.5989847715736</v>
      </c>
      <c r="T4" s="13" t="n">
        <v>75</v>
      </c>
      <c r="U4" s="12" t="n">
        <v>19.0355329949239</v>
      </c>
      <c r="V4" s="58" t="n">
        <f aca="false">L4+P4+T4</f>
        <v>113</v>
      </c>
      <c r="W4" s="59" t="n">
        <f aca="false">(V4/G4)*100</f>
        <v>28.6802030456853</v>
      </c>
      <c r="X4" s="60" t="n">
        <f aca="false">N4+R4</f>
        <v>185</v>
      </c>
      <c r="Y4" s="61" t="n">
        <f aca="false">(X4/G4)*100</f>
        <v>46.9543147208122</v>
      </c>
      <c r="Z4" s="62" t="n">
        <f aca="false">J4</f>
        <v>89</v>
      </c>
      <c r="AA4" s="63" t="n">
        <f aca="false">(Z4/G4)*100</f>
        <v>22.5888324873096</v>
      </c>
      <c r="AB4" s="64"/>
      <c r="AC4" s="65" t="n">
        <v>1</v>
      </c>
      <c r="AD4" s="51" t="s">
        <v>35</v>
      </c>
      <c r="AE4" s="66" t="n">
        <v>990</v>
      </c>
      <c r="AF4" s="67" t="n">
        <v>414</v>
      </c>
      <c r="AG4" s="66" t="n">
        <v>4</v>
      </c>
      <c r="AH4" s="68" t="n">
        <f aca="false">AG4-E4</f>
        <v>0</v>
      </c>
      <c r="AI4" s="67" t="n">
        <v>2</v>
      </c>
      <c r="AJ4" s="66" t="n">
        <f aca="false">AF4-AG4-AI4</f>
        <v>408</v>
      </c>
      <c r="AK4" s="69" t="n">
        <f aca="false">AF4/AE4*100</f>
        <v>41.8181818181818</v>
      </c>
      <c r="AL4" s="70" t="n">
        <f aca="false">AK4-H4</f>
        <v>1.05127969911017</v>
      </c>
      <c r="AM4" s="71" t="n">
        <f aca="false">(AE4-AF4)/AE4*100</f>
        <v>58.1818181818182</v>
      </c>
      <c r="AN4" s="70" t="n">
        <f aca="false">AM4-I4</f>
        <v>-1.04818181818182</v>
      </c>
      <c r="AO4" s="72" t="n">
        <v>122</v>
      </c>
      <c r="AP4" s="73" t="n">
        <v>29.9</v>
      </c>
      <c r="AQ4" s="72" t="n">
        <v>207</v>
      </c>
      <c r="AR4" s="73" t="n">
        <v>50.74</v>
      </c>
      <c r="AS4" s="72" t="n">
        <v>79</v>
      </c>
      <c r="AT4" s="73" t="n">
        <v>19.36</v>
      </c>
      <c r="AU4" s="74" t="n">
        <f aca="false">AS4-V4</f>
        <v>-34</v>
      </c>
      <c r="AV4" s="75" t="n">
        <f aca="false">AT4-W4</f>
        <v>-9.32020304568528</v>
      </c>
      <c r="AW4" s="76" t="n">
        <f aca="false">AQ4-X4</f>
        <v>22</v>
      </c>
      <c r="AX4" s="77" t="n">
        <f aca="false">AR4-Y4</f>
        <v>3.78568527918782</v>
      </c>
      <c r="AY4" s="78" t="n">
        <f aca="false">AO4-Z4</f>
        <v>33</v>
      </c>
      <c r="AZ4" s="79" t="n">
        <f aca="false">AP4-AA4</f>
        <v>7.31116751269035</v>
      </c>
      <c r="BA4" s="80" t="n">
        <v>1</v>
      </c>
      <c r="BB4" s="51" t="s">
        <v>35</v>
      </c>
      <c r="BC4" s="81"/>
      <c r="BE4" s="81"/>
      <c r="BG4" s="81"/>
      <c r="BI4" s="81"/>
      <c r="BK4" s="81"/>
      <c r="BM4" s="81"/>
      <c r="BO4" s="81"/>
      <c r="BQ4" s="81"/>
      <c r="BS4" s="81"/>
      <c r="BU4" s="81"/>
    </row>
    <row r="5" customFormat="false" ht="15.8" hidden="false" customHeight="true" outlineLevel="0" collapsed="false">
      <c r="A5" s="82" t="n">
        <v>2</v>
      </c>
      <c r="B5" s="83" t="s">
        <v>36</v>
      </c>
      <c r="C5" s="16" t="n">
        <v>876</v>
      </c>
      <c r="D5" s="16" t="n">
        <v>366</v>
      </c>
      <c r="E5" s="16" t="n">
        <v>5</v>
      </c>
      <c r="F5" s="16" t="n">
        <v>5</v>
      </c>
      <c r="G5" s="16" t="n">
        <v>356</v>
      </c>
      <c r="H5" s="84" t="n">
        <f aca="false">D5/C5*100</f>
        <v>41.7808219178082</v>
      </c>
      <c r="I5" s="84" t="n">
        <f aca="false">(100-H5)</f>
        <v>58.2191780821918</v>
      </c>
      <c r="J5" s="18" t="n">
        <v>78</v>
      </c>
      <c r="K5" s="19" t="n">
        <v>21.9101123595506</v>
      </c>
      <c r="L5" s="85" t="n">
        <v>15</v>
      </c>
      <c r="M5" s="86" t="n">
        <v>4.21348314606742</v>
      </c>
      <c r="N5" s="18" t="n">
        <v>155</v>
      </c>
      <c r="O5" s="17" t="n">
        <v>43.5393258426966</v>
      </c>
      <c r="P5" s="85" t="n">
        <v>22</v>
      </c>
      <c r="Q5" s="87" t="n">
        <v>6.17977528089888</v>
      </c>
      <c r="R5" s="18" t="n">
        <v>14</v>
      </c>
      <c r="S5" s="17" t="n">
        <v>3.93258426966292</v>
      </c>
      <c r="T5" s="18" t="n">
        <v>62</v>
      </c>
      <c r="U5" s="17" t="n">
        <v>17.4157303370787</v>
      </c>
      <c r="V5" s="58" t="n">
        <f aca="false">L5+P5+T5</f>
        <v>99</v>
      </c>
      <c r="W5" s="59" t="n">
        <f aca="false">(V5/G5)*100</f>
        <v>27.8089887640449</v>
      </c>
      <c r="X5" s="60" t="n">
        <f aca="false">N5+R5</f>
        <v>169</v>
      </c>
      <c r="Y5" s="61" t="n">
        <f aca="false">(X5/G5)*100</f>
        <v>47.4719101123596</v>
      </c>
      <c r="Z5" s="62" t="n">
        <f aca="false">J5</f>
        <v>78</v>
      </c>
      <c r="AA5" s="63" t="n">
        <f aca="false">(Z5/G5)*100</f>
        <v>21.9101123595506</v>
      </c>
      <c r="AB5" s="64"/>
      <c r="AC5" s="88" t="n">
        <v>2</v>
      </c>
      <c r="AD5" s="83" t="s">
        <v>36</v>
      </c>
      <c r="AE5" s="89" t="n">
        <v>873</v>
      </c>
      <c r="AF5" s="90" t="n">
        <v>316</v>
      </c>
      <c r="AG5" s="89" t="n">
        <v>6</v>
      </c>
      <c r="AH5" s="91" t="n">
        <f aca="false">AG5-E5</f>
        <v>1</v>
      </c>
      <c r="AI5" s="90" t="n">
        <v>2</v>
      </c>
      <c r="AJ5" s="89" t="n">
        <f aca="false">AF5-AG5-AI5</f>
        <v>308</v>
      </c>
      <c r="AK5" s="92" t="n">
        <f aca="false">AF5/AE5*100</f>
        <v>36.1970217640321</v>
      </c>
      <c r="AL5" s="93" t="n">
        <f aca="false">AK5-H5</f>
        <v>-5.58380015377615</v>
      </c>
      <c r="AM5" s="94" t="n">
        <f aca="false">(AE5-AF5)/AE5*100</f>
        <v>63.8029782359679</v>
      </c>
      <c r="AN5" s="93" t="n">
        <f aca="false">AM5-I5</f>
        <v>5.58380015377614</v>
      </c>
      <c r="AO5" s="95" t="n">
        <v>80</v>
      </c>
      <c r="AP5" s="96" t="n">
        <v>25.97</v>
      </c>
      <c r="AQ5" s="95" t="n">
        <v>165</v>
      </c>
      <c r="AR5" s="96" t="n">
        <v>53.57</v>
      </c>
      <c r="AS5" s="95" t="n">
        <v>63</v>
      </c>
      <c r="AT5" s="96" t="n">
        <v>20.46</v>
      </c>
      <c r="AU5" s="74" t="n">
        <f aca="false">AS5-V5</f>
        <v>-36</v>
      </c>
      <c r="AV5" s="75" t="n">
        <f aca="false">AT5-W5</f>
        <v>-7.34898876404494</v>
      </c>
      <c r="AW5" s="76" t="n">
        <f aca="false">AQ5-X5</f>
        <v>-4</v>
      </c>
      <c r="AX5" s="77" t="n">
        <f aca="false">AR5-Y5</f>
        <v>6.09808988764045</v>
      </c>
      <c r="AY5" s="78" t="n">
        <f aca="false">AO5-Z5</f>
        <v>2</v>
      </c>
      <c r="AZ5" s="79" t="n">
        <f aca="false">AP5-AA5</f>
        <v>4.05988764044944</v>
      </c>
      <c r="BA5" s="97" t="n">
        <v>2</v>
      </c>
      <c r="BB5" s="83" t="s">
        <v>36</v>
      </c>
      <c r="BC5" s="81"/>
      <c r="BE5" s="81"/>
      <c r="BG5" s="81"/>
      <c r="BI5" s="81"/>
      <c r="BK5" s="81"/>
      <c r="BM5" s="81"/>
      <c r="BO5" s="81"/>
      <c r="BQ5" s="81"/>
      <c r="BS5" s="81"/>
      <c r="BU5" s="81"/>
    </row>
    <row r="6" customFormat="false" ht="15.8" hidden="false" customHeight="true" outlineLevel="0" collapsed="false">
      <c r="A6" s="50" t="n">
        <v>3</v>
      </c>
      <c r="B6" s="51" t="s">
        <v>37</v>
      </c>
      <c r="C6" s="11" t="n">
        <v>804</v>
      </c>
      <c r="D6" s="11" t="n">
        <v>330</v>
      </c>
      <c r="E6" s="11" t="n">
        <v>1</v>
      </c>
      <c r="F6" s="11" t="n">
        <v>9</v>
      </c>
      <c r="G6" s="11" t="n">
        <v>320</v>
      </c>
      <c r="H6" s="52" t="n">
        <f aca="false">D6/C6*100</f>
        <v>41.044776119403</v>
      </c>
      <c r="I6" s="52" t="n">
        <f aca="false">(100-H6)</f>
        <v>58.955223880597</v>
      </c>
      <c r="J6" s="13" t="n">
        <v>105</v>
      </c>
      <c r="K6" s="14" t="n">
        <v>32.8125</v>
      </c>
      <c r="L6" s="53" t="n">
        <v>9</v>
      </c>
      <c r="M6" s="54" t="n">
        <v>2.8125</v>
      </c>
      <c r="N6" s="55" t="n">
        <v>111</v>
      </c>
      <c r="O6" s="56" t="n">
        <v>34.6875</v>
      </c>
      <c r="P6" s="53" t="n">
        <v>34</v>
      </c>
      <c r="Q6" s="57" t="n">
        <v>10.625</v>
      </c>
      <c r="R6" s="13" t="n">
        <v>15</v>
      </c>
      <c r="S6" s="12" t="n">
        <v>4.6875</v>
      </c>
      <c r="T6" s="13" t="n">
        <v>44</v>
      </c>
      <c r="U6" s="12" t="n">
        <v>13.75</v>
      </c>
      <c r="V6" s="58" t="n">
        <f aca="false">L6+P6+T6</f>
        <v>87</v>
      </c>
      <c r="W6" s="59" t="n">
        <f aca="false">(V6/G6)*100</f>
        <v>27.1875</v>
      </c>
      <c r="X6" s="60" t="n">
        <f aca="false">N6+R6</f>
        <v>126</v>
      </c>
      <c r="Y6" s="61" t="n">
        <f aca="false">(X6/G6)*100</f>
        <v>39.375</v>
      </c>
      <c r="Z6" s="62" t="n">
        <f aca="false">J6</f>
        <v>105</v>
      </c>
      <c r="AA6" s="63" t="n">
        <f aca="false">(Z6/G6)*100</f>
        <v>32.8125</v>
      </c>
      <c r="AB6" s="64"/>
      <c r="AC6" s="65" t="n">
        <v>3</v>
      </c>
      <c r="AD6" s="51" t="s">
        <v>37</v>
      </c>
      <c r="AE6" s="66" t="n">
        <v>799</v>
      </c>
      <c r="AF6" s="67" t="n">
        <v>343</v>
      </c>
      <c r="AG6" s="66" t="n">
        <v>6</v>
      </c>
      <c r="AH6" s="98" t="n">
        <f aca="false">AG6-E6</f>
        <v>5</v>
      </c>
      <c r="AI6" s="67" t="n">
        <v>0</v>
      </c>
      <c r="AJ6" s="66" t="n">
        <f aca="false">AF6-AG6</f>
        <v>337</v>
      </c>
      <c r="AK6" s="69" t="n">
        <f aca="false">AF6/AE6*100</f>
        <v>42.9286608260325</v>
      </c>
      <c r="AL6" s="70" t="n">
        <f aca="false">AK6-H6</f>
        <v>1.88388470662955</v>
      </c>
      <c r="AM6" s="71" t="n">
        <f aca="false">(AE6-AF6)/AE6*100</f>
        <v>57.0713391739675</v>
      </c>
      <c r="AN6" s="70" t="n">
        <f aca="false">AM6-I6</f>
        <v>-1.88388470662955</v>
      </c>
      <c r="AO6" s="72" t="n">
        <v>134</v>
      </c>
      <c r="AP6" s="73" t="n">
        <v>39.76</v>
      </c>
      <c r="AQ6" s="72" t="n">
        <v>143</v>
      </c>
      <c r="AR6" s="73" t="n">
        <v>42.43</v>
      </c>
      <c r="AS6" s="72" t="n">
        <v>60</v>
      </c>
      <c r="AT6" s="73" t="n">
        <v>17.81</v>
      </c>
      <c r="AU6" s="74" t="n">
        <f aca="false">AS6-V6</f>
        <v>-27</v>
      </c>
      <c r="AV6" s="75" t="n">
        <f aca="false">AT6-W6</f>
        <v>-9.3775</v>
      </c>
      <c r="AW6" s="76" t="n">
        <f aca="false">AQ6-X6</f>
        <v>17</v>
      </c>
      <c r="AX6" s="77" t="n">
        <f aca="false">AR6-Y6</f>
        <v>3.055</v>
      </c>
      <c r="AY6" s="78" t="n">
        <f aca="false">AO6-Z6</f>
        <v>29</v>
      </c>
      <c r="AZ6" s="79" t="n">
        <f aca="false">AP6-AA6</f>
        <v>6.9475</v>
      </c>
      <c r="BA6" s="80" t="n">
        <v>3</v>
      </c>
      <c r="BB6" s="51" t="s">
        <v>37</v>
      </c>
      <c r="BC6" s="81"/>
      <c r="BE6" s="81"/>
      <c r="BG6" s="81"/>
      <c r="BI6" s="81"/>
      <c r="BK6" s="81"/>
      <c r="BM6" s="81"/>
      <c r="BO6" s="81"/>
      <c r="BQ6" s="81"/>
      <c r="BS6" s="81"/>
      <c r="BU6" s="81"/>
    </row>
    <row r="7" customFormat="false" ht="15.8" hidden="false" customHeight="true" outlineLevel="0" collapsed="false">
      <c r="A7" s="82" t="n">
        <v>4</v>
      </c>
      <c r="B7" s="83" t="s">
        <v>37</v>
      </c>
      <c r="C7" s="16" t="n">
        <v>867</v>
      </c>
      <c r="D7" s="16" t="n">
        <v>336</v>
      </c>
      <c r="E7" s="16" t="n">
        <v>2</v>
      </c>
      <c r="F7" s="16" t="n">
        <v>3</v>
      </c>
      <c r="G7" s="16" t="n">
        <v>331</v>
      </c>
      <c r="H7" s="84" t="n">
        <f aca="false">D7/C7*100</f>
        <v>38.7543252595156</v>
      </c>
      <c r="I7" s="84" t="n">
        <f aca="false">(100-H7)</f>
        <v>61.2456747404844</v>
      </c>
      <c r="J7" s="18" t="n">
        <v>120</v>
      </c>
      <c r="K7" s="19" t="n">
        <v>36.2537764350453</v>
      </c>
      <c r="L7" s="85" t="n">
        <v>7</v>
      </c>
      <c r="M7" s="86" t="n">
        <v>2.11480362537764</v>
      </c>
      <c r="N7" s="18" t="n">
        <v>103</v>
      </c>
      <c r="O7" s="17" t="n">
        <v>31.1178247734139</v>
      </c>
      <c r="P7" s="85" t="n">
        <v>12</v>
      </c>
      <c r="Q7" s="87" t="n">
        <v>3.62537764350453</v>
      </c>
      <c r="R7" s="18" t="n">
        <v>27</v>
      </c>
      <c r="S7" s="17" t="n">
        <v>8.1570996978852</v>
      </c>
      <c r="T7" s="18" t="n">
        <v>56</v>
      </c>
      <c r="U7" s="17" t="n">
        <v>16.9184290030212</v>
      </c>
      <c r="V7" s="58" t="n">
        <f aca="false">L7+P7+T7</f>
        <v>75</v>
      </c>
      <c r="W7" s="59" t="n">
        <f aca="false">(V7/G7)*100</f>
        <v>22.6586102719033</v>
      </c>
      <c r="X7" s="60" t="n">
        <f aca="false">N7+R7</f>
        <v>130</v>
      </c>
      <c r="Y7" s="61" t="n">
        <f aca="false">(X7/G7)*100</f>
        <v>39.2749244712991</v>
      </c>
      <c r="Z7" s="62" t="n">
        <f aca="false">J7</f>
        <v>120</v>
      </c>
      <c r="AA7" s="63" t="n">
        <f aca="false">(Z7/G7)*100</f>
        <v>36.2537764350453</v>
      </c>
      <c r="AB7" s="64"/>
      <c r="AC7" s="88" t="n">
        <v>4</v>
      </c>
      <c r="AD7" s="83" t="s">
        <v>37</v>
      </c>
      <c r="AE7" s="89" t="n">
        <v>868</v>
      </c>
      <c r="AF7" s="90" t="n">
        <v>371</v>
      </c>
      <c r="AG7" s="89" t="n">
        <v>2</v>
      </c>
      <c r="AH7" s="99" t="n">
        <f aca="false">AG7-E7</f>
        <v>0</v>
      </c>
      <c r="AI7" s="90" t="n">
        <v>5</v>
      </c>
      <c r="AJ7" s="89" t="n">
        <f aca="false">AF7-AG7-AI7</f>
        <v>364</v>
      </c>
      <c r="AK7" s="92" t="n">
        <f aca="false">AF6/AE6*100</f>
        <v>42.9286608260325</v>
      </c>
      <c r="AL7" s="93" t="n">
        <f aca="false">AK7-H7</f>
        <v>4.17433556651697</v>
      </c>
      <c r="AM7" s="94" t="n">
        <f aca="false">(AE7-AF7)/AE7*100</f>
        <v>57.258064516129</v>
      </c>
      <c r="AN7" s="93" t="n">
        <f aca="false">AM7-I7</f>
        <v>-3.98761022435539</v>
      </c>
      <c r="AO7" s="95" t="n">
        <v>176</v>
      </c>
      <c r="AP7" s="96" t="n">
        <v>48.35</v>
      </c>
      <c r="AQ7" s="95" t="n">
        <v>134</v>
      </c>
      <c r="AR7" s="96" t="n">
        <v>36.81</v>
      </c>
      <c r="AS7" s="95" t="n">
        <v>54</v>
      </c>
      <c r="AT7" s="96" t="n">
        <v>14.84</v>
      </c>
      <c r="AU7" s="74" t="n">
        <f aca="false">AS7-V7</f>
        <v>-21</v>
      </c>
      <c r="AV7" s="75" t="n">
        <f aca="false">AT7-W7</f>
        <v>-7.81861027190332</v>
      </c>
      <c r="AW7" s="76" t="n">
        <f aca="false">AQ7-X7</f>
        <v>4</v>
      </c>
      <c r="AX7" s="77" t="n">
        <f aca="false">AR7-Y7</f>
        <v>-2.46492447129909</v>
      </c>
      <c r="AY7" s="78" t="n">
        <f aca="false">AO7-Z7</f>
        <v>56</v>
      </c>
      <c r="AZ7" s="79" t="n">
        <f aca="false">AP7-AA7</f>
        <v>12.0962235649547</v>
      </c>
      <c r="BA7" s="97" t="n">
        <v>4</v>
      </c>
      <c r="BB7" s="83" t="s">
        <v>37</v>
      </c>
      <c r="BC7" s="81"/>
      <c r="BE7" s="81"/>
      <c r="BG7" s="81"/>
      <c r="BI7" s="81"/>
      <c r="BK7" s="81"/>
      <c r="BM7" s="81"/>
      <c r="BO7" s="81"/>
      <c r="BQ7" s="81"/>
      <c r="BS7" s="81"/>
      <c r="BU7" s="81"/>
    </row>
    <row r="8" customFormat="false" ht="17" hidden="false" customHeight="true" outlineLevel="0" collapsed="false">
      <c r="A8" s="100" t="n">
        <v>5</v>
      </c>
      <c r="B8" s="101" t="s">
        <v>38</v>
      </c>
      <c r="C8" s="11" t="n">
        <v>758</v>
      </c>
      <c r="D8" s="11" t="n">
        <v>251</v>
      </c>
      <c r="E8" s="11" t="n">
        <v>0</v>
      </c>
      <c r="F8" s="11" t="n">
        <v>1</v>
      </c>
      <c r="G8" s="11" t="n">
        <v>250</v>
      </c>
      <c r="H8" s="52" t="n">
        <f aca="false">D8/C8*100</f>
        <v>33.11345646438</v>
      </c>
      <c r="I8" s="52" t="n">
        <f aca="false">(100-H8)</f>
        <v>66.8865435356201</v>
      </c>
      <c r="J8" s="13" t="n">
        <v>85</v>
      </c>
      <c r="K8" s="14" t="n">
        <v>34</v>
      </c>
      <c r="L8" s="53" t="n">
        <v>10</v>
      </c>
      <c r="M8" s="54" t="n">
        <v>4</v>
      </c>
      <c r="N8" s="55" t="n">
        <v>88</v>
      </c>
      <c r="O8" s="56" t="n">
        <v>35.2</v>
      </c>
      <c r="P8" s="53" t="n">
        <v>9</v>
      </c>
      <c r="Q8" s="57" t="n">
        <v>3.6</v>
      </c>
      <c r="R8" s="13" t="n">
        <v>21</v>
      </c>
      <c r="S8" s="12" t="n">
        <v>8.4</v>
      </c>
      <c r="T8" s="13" t="n">
        <v>35</v>
      </c>
      <c r="U8" s="12" t="n">
        <v>14</v>
      </c>
      <c r="V8" s="58" t="n">
        <f aca="false">L8+P8+T8</f>
        <v>54</v>
      </c>
      <c r="W8" s="59" t="n">
        <f aca="false">(V8/G8)*100</f>
        <v>21.6</v>
      </c>
      <c r="X8" s="60" t="n">
        <f aca="false">N8+R8</f>
        <v>109</v>
      </c>
      <c r="Y8" s="61" t="n">
        <f aca="false">(X8/G8)*100</f>
        <v>43.6</v>
      </c>
      <c r="Z8" s="62" t="n">
        <f aca="false">J8</f>
        <v>85</v>
      </c>
      <c r="AA8" s="63" t="n">
        <f aca="false">(Z8/G8)*100</f>
        <v>34</v>
      </c>
      <c r="AB8" s="64"/>
      <c r="AC8" s="102" t="n">
        <v>5</v>
      </c>
      <c r="AD8" s="101" t="s">
        <v>38</v>
      </c>
      <c r="AE8" s="66" t="n">
        <v>759</v>
      </c>
      <c r="AF8" s="67" t="n">
        <v>279</v>
      </c>
      <c r="AG8" s="66" t="n">
        <v>2</v>
      </c>
      <c r="AH8" s="98" t="n">
        <f aca="false">AG8-E8</f>
        <v>2</v>
      </c>
      <c r="AI8" s="67" t="n">
        <v>1</v>
      </c>
      <c r="AJ8" s="66" t="n">
        <f aca="false">AO8+AQ8+AS8</f>
        <v>276</v>
      </c>
      <c r="AK8" s="69" t="n">
        <f aca="false">AF8/AE8*100</f>
        <v>36.7588932806324</v>
      </c>
      <c r="AL8" s="70" t="n">
        <f aca="false">AK8-H8</f>
        <v>3.64543681625246</v>
      </c>
      <c r="AM8" s="71" t="n">
        <f aca="false">(AE8-AF8)/AE8*100</f>
        <v>63.2411067193676</v>
      </c>
      <c r="AN8" s="70" t="n">
        <f aca="false">AM8-I8</f>
        <v>-3.64543681625246</v>
      </c>
      <c r="AO8" s="72" t="n">
        <v>118</v>
      </c>
      <c r="AP8" s="73" t="n">
        <v>42.75</v>
      </c>
      <c r="AQ8" s="72" t="n">
        <v>106</v>
      </c>
      <c r="AR8" s="73" t="n">
        <v>38.41</v>
      </c>
      <c r="AS8" s="72" t="n">
        <v>52</v>
      </c>
      <c r="AT8" s="73" t="n">
        <v>18.84</v>
      </c>
      <c r="AU8" s="74" t="n">
        <f aca="false">AS8-V8</f>
        <v>-2</v>
      </c>
      <c r="AV8" s="75" t="n">
        <f aca="false">AT8-W8</f>
        <v>-2.76</v>
      </c>
      <c r="AW8" s="76" t="n">
        <f aca="false">AQ8-X8</f>
        <v>-3</v>
      </c>
      <c r="AX8" s="77" t="n">
        <f aca="false">AR8-Y8</f>
        <v>-5.19000000000001</v>
      </c>
      <c r="AY8" s="78" t="n">
        <f aca="false">AO8-Z8</f>
        <v>33</v>
      </c>
      <c r="AZ8" s="79" t="n">
        <f aca="false">AP8-AA8</f>
        <v>8.75</v>
      </c>
      <c r="BA8" s="103" t="n">
        <v>5</v>
      </c>
      <c r="BB8" s="101" t="s">
        <v>38</v>
      </c>
      <c r="BC8" s="81"/>
      <c r="BE8" s="81"/>
      <c r="BG8" s="81"/>
      <c r="BI8" s="81"/>
      <c r="BK8" s="81"/>
      <c r="BM8" s="81"/>
      <c r="BO8" s="81"/>
      <c r="BQ8" s="81"/>
      <c r="BS8" s="81"/>
      <c r="BU8" s="81"/>
    </row>
    <row r="9" customFormat="false" ht="17" hidden="false" customHeight="true" outlineLevel="0" collapsed="false">
      <c r="A9" s="82" t="n">
        <v>6</v>
      </c>
      <c r="B9" s="83" t="s">
        <v>38</v>
      </c>
      <c r="C9" s="16" t="n">
        <v>745</v>
      </c>
      <c r="D9" s="16" t="n">
        <v>273</v>
      </c>
      <c r="E9" s="16" t="n">
        <v>2</v>
      </c>
      <c r="F9" s="16" t="n">
        <v>3</v>
      </c>
      <c r="G9" s="16" t="n">
        <v>268</v>
      </c>
      <c r="H9" s="84" t="n">
        <f aca="false">D9/C9*100</f>
        <v>36.6442953020134</v>
      </c>
      <c r="I9" s="84" t="n">
        <f aca="false">(100-H9)</f>
        <v>63.3557046979866</v>
      </c>
      <c r="J9" s="18" t="n">
        <v>45</v>
      </c>
      <c r="K9" s="19" t="n">
        <v>16.7910447761194</v>
      </c>
      <c r="L9" s="85" t="n">
        <v>15</v>
      </c>
      <c r="M9" s="86" t="n">
        <v>5.59701492537313</v>
      </c>
      <c r="N9" s="18" t="n">
        <v>155</v>
      </c>
      <c r="O9" s="17" t="n">
        <v>57.8358208955224</v>
      </c>
      <c r="P9" s="85" t="n">
        <v>10</v>
      </c>
      <c r="Q9" s="87" t="n">
        <v>3.73134328358209</v>
      </c>
      <c r="R9" s="18" t="n">
        <v>12</v>
      </c>
      <c r="S9" s="17" t="n">
        <v>4.47761194029851</v>
      </c>
      <c r="T9" s="18" t="n">
        <v>24</v>
      </c>
      <c r="U9" s="17" t="n">
        <v>8.95522388059701</v>
      </c>
      <c r="V9" s="58" t="n">
        <f aca="false">L9+P9+T9</f>
        <v>49</v>
      </c>
      <c r="W9" s="59" t="n">
        <f aca="false">(V9/G9)*100</f>
        <v>18.2835820895522</v>
      </c>
      <c r="X9" s="60" t="n">
        <f aca="false">N9+R9</f>
        <v>167</v>
      </c>
      <c r="Y9" s="61" t="n">
        <f aca="false">(X9/G9)*100</f>
        <v>62.3134328358209</v>
      </c>
      <c r="Z9" s="62" t="n">
        <f aca="false">J9</f>
        <v>45</v>
      </c>
      <c r="AA9" s="63" t="n">
        <f aca="false">(Z9/G9)*100</f>
        <v>16.7910447761194</v>
      </c>
      <c r="AB9" s="64"/>
      <c r="AC9" s="88" t="n">
        <v>6</v>
      </c>
      <c r="AD9" s="83" t="s">
        <v>38</v>
      </c>
      <c r="AE9" s="89" t="n">
        <v>745</v>
      </c>
      <c r="AF9" s="90" t="n">
        <v>279</v>
      </c>
      <c r="AG9" s="89" t="n">
        <v>2</v>
      </c>
      <c r="AH9" s="99" t="n">
        <f aca="false">AG9-E9</f>
        <v>0</v>
      </c>
      <c r="AI9" s="90" t="n">
        <v>3</v>
      </c>
      <c r="AJ9" s="89" t="n">
        <f aca="false">AF9-AG9-AI9</f>
        <v>274</v>
      </c>
      <c r="AK9" s="92" t="n">
        <f aca="false">AF8/AE8*100</f>
        <v>36.7588932806324</v>
      </c>
      <c r="AL9" s="93" t="n">
        <f aca="false">AK9-H9</f>
        <v>0.114597978618981</v>
      </c>
      <c r="AM9" s="94" t="n">
        <f aca="false">(AE9-AF9)/AE9*100</f>
        <v>62.5503355704698</v>
      </c>
      <c r="AN9" s="93" t="n">
        <f aca="false">AM9-I9</f>
        <v>-0.805369127516777</v>
      </c>
      <c r="AO9" s="95" t="n">
        <v>75</v>
      </c>
      <c r="AP9" s="96" t="n">
        <v>27.37</v>
      </c>
      <c r="AQ9" s="95" t="n">
        <v>166</v>
      </c>
      <c r="AR9" s="96" t="n">
        <v>60.58</v>
      </c>
      <c r="AS9" s="95" t="n">
        <v>33</v>
      </c>
      <c r="AT9" s="96" t="n">
        <v>12.05</v>
      </c>
      <c r="AU9" s="74" t="n">
        <f aca="false">AS9-V9</f>
        <v>-16</v>
      </c>
      <c r="AV9" s="75" t="n">
        <f aca="false">AT9-W9</f>
        <v>-6.23358208955224</v>
      </c>
      <c r="AW9" s="76" t="n">
        <f aca="false">AQ9-X9</f>
        <v>-1</v>
      </c>
      <c r="AX9" s="77" t="n">
        <f aca="false">AR9-Y9</f>
        <v>-1.73343283582089</v>
      </c>
      <c r="AY9" s="78" t="n">
        <f aca="false">AO9-Z9</f>
        <v>30</v>
      </c>
      <c r="AZ9" s="79" t="n">
        <f aca="false">AP9-AA9</f>
        <v>10.5789552238806</v>
      </c>
      <c r="BA9" s="97" t="n">
        <v>6</v>
      </c>
      <c r="BB9" s="83" t="s">
        <v>38</v>
      </c>
      <c r="BC9" s="81"/>
      <c r="BE9" s="81"/>
      <c r="BG9" s="81"/>
      <c r="BI9" s="81"/>
      <c r="BK9" s="81"/>
      <c r="BM9" s="81"/>
      <c r="BO9" s="81"/>
      <c r="BQ9" s="81"/>
      <c r="BS9" s="81"/>
      <c r="BU9" s="81"/>
    </row>
    <row r="10" customFormat="false" ht="15.8" hidden="false" customHeight="true" outlineLevel="0" collapsed="false">
      <c r="A10" s="50" t="n">
        <v>7</v>
      </c>
      <c r="B10" s="51" t="s">
        <v>38</v>
      </c>
      <c r="C10" s="11" t="n">
        <v>944</v>
      </c>
      <c r="D10" s="11" t="n">
        <v>342</v>
      </c>
      <c r="E10" s="11" t="n">
        <v>2</v>
      </c>
      <c r="F10" s="11" t="n">
        <v>3</v>
      </c>
      <c r="G10" s="11" t="n">
        <v>337</v>
      </c>
      <c r="H10" s="52" t="n">
        <f aca="false">D10/C10*100</f>
        <v>36.228813559322</v>
      </c>
      <c r="I10" s="52" t="n">
        <f aca="false">(100-H10)</f>
        <v>63.771186440678</v>
      </c>
      <c r="J10" s="13" t="n">
        <v>149</v>
      </c>
      <c r="K10" s="14" t="n">
        <v>44.2136498516321</v>
      </c>
      <c r="L10" s="53" t="n">
        <v>10</v>
      </c>
      <c r="M10" s="54" t="n">
        <v>2.9673590504451</v>
      </c>
      <c r="N10" s="55" t="n">
        <v>109</v>
      </c>
      <c r="O10" s="56" t="n">
        <v>32.3442136498516</v>
      </c>
      <c r="P10" s="53" t="n">
        <v>13</v>
      </c>
      <c r="Q10" s="57" t="n">
        <v>3.85756676557863</v>
      </c>
      <c r="R10" s="13" t="n">
        <v>25</v>
      </c>
      <c r="S10" s="12" t="n">
        <v>7.41839762611276</v>
      </c>
      <c r="T10" s="13" t="n">
        <v>26</v>
      </c>
      <c r="U10" s="12" t="n">
        <v>7.71513353115727</v>
      </c>
      <c r="V10" s="58" t="n">
        <f aca="false">L10+P10+T10</f>
        <v>49</v>
      </c>
      <c r="W10" s="59" t="n">
        <f aca="false">(V10/G10)*100</f>
        <v>14.540059347181</v>
      </c>
      <c r="X10" s="60" t="n">
        <f aca="false">N10+R10</f>
        <v>134</v>
      </c>
      <c r="Y10" s="61" t="n">
        <f aca="false">(X10/G10)*100</f>
        <v>39.7626112759644</v>
      </c>
      <c r="Z10" s="62" t="n">
        <f aca="false">J10</f>
        <v>149</v>
      </c>
      <c r="AA10" s="63" t="n">
        <f aca="false">(Z10/G10)*100</f>
        <v>44.2136498516321</v>
      </c>
      <c r="AB10" s="64"/>
      <c r="AC10" s="65" t="n">
        <v>7</v>
      </c>
      <c r="AD10" s="51" t="s">
        <v>38</v>
      </c>
      <c r="AE10" s="66" t="n">
        <v>944</v>
      </c>
      <c r="AF10" s="67" t="n">
        <v>396</v>
      </c>
      <c r="AG10" s="66" t="n">
        <v>6</v>
      </c>
      <c r="AH10" s="98" t="n">
        <f aca="false">AG10-E10</f>
        <v>4</v>
      </c>
      <c r="AI10" s="67" t="n">
        <v>2</v>
      </c>
      <c r="AJ10" s="66" t="n">
        <f aca="false">AF10-AG10-AI10</f>
        <v>388</v>
      </c>
      <c r="AK10" s="69" t="n">
        <f aca="false">AF10/AE10*100</f>
        <v>41.9491525423729</v>
      </c>
      <c r="AL10" s="70" t="n">
        <f aca="false">AK10-H10</f>
        <v>5.72033898305084</v>
      </c>
      <c r="AM10" s="71" t="n">
        <f aca="false">(AE10-AF10)/AE10*100</f>
        <v>58.0508474576271</v>
      </c>
      <c r="AN10" s="70" t="n">
        <f aca="false">AM10-I10</f>
        <v>-5.72033898305084</v>
      </c>
      <c r="AO10" s="72" t="n">
        <v>182</v>
      </c>
      <c r="AP10" s="73" t="n">
        <v>46.91</v>
      </c>
      <c r="AQ10" s="72" t="n">
        <v>164</v>
      </c>
      <c r="AR10" s="73" t="n">
        <v>42.27</v>
      </c>
      <c r="AS10" s="72" t="n">
        <v>42</v>
      </c>
      <c r="AT10" s="73" t="n">
        <v>10.8</v>
      </c>
      <c r="AU10" s="74" t="n">
        <f aca="false">AS10-V10</f>
        <v>-7</v>
      </c>
      <c r="AV10" s="75" t="n">
        <f aca="false">AT10-W10</f>
        <v>-3.74005934718101</v>
      </c>
      <c r="AW10" s="76" t="n">
        <f aca="false">AQ10-X10</f>
        <v>30</v>
      </c>
      <c r="AX10" s="77" t="n">
        <f aca="false">AR10-Y10</f>
        <v>2.50738872403561</v>
      </c>
      <c r="AY10" s="78" t="n">
        <f aca="false">AO10-Z10</f>
        <v>33</v>
      </c>
      <c r="AZ10" s="79" t="n">
        <f aca="false">AP10-AA10</f>
        <v>2.69635014836795</v>
      </c>
      <c r="BA10" s="80" t="n">
        <v>7</v>
      </c>
      <c r="BB10" s="51" t="s">
        <v>38</v>
      </c>
      <c r="BC10" s="81"/>
      <c r="BE10" s="81"/>
      <c r="BG10" s="81"/>
      <c r="BI10" s="81"/>
      <c r="BK10" s="81"/>
      <c r="BM10" s="81"/>
      <c r="BO10" s="81"/>
      <c r="BQ10" s="81"/>
      <c r="BS10" s="81"/>
      <c r="BU10" s="81"/>
    </row>
    <row r="11" customFormat="false" ht="17" hidden="false" customHeight="true" outlineLevel="0" collapsed="false">
      <c r="A11" s="82" t="n">
        <v>8</v>
      </c>
      <c r="B11" s="83" t="s">
        <v>35</v>
      </c>
      <c r="C11" s="16" t="n">
        <v>766</v>
      </c>
      <c r="D11" s="16" t="n">
        <v>263</v>
      </c>
      <c r="E11" s="16" t="n">
        <v>2</v>
      </c>
      <c r="F11" s="16" t="n">
        <v>2</v>
      </c>
      <c r="G11" s="16" t="n">
        <v>259</v>
      </c>
      <c r="H11" s="84" t="n">
        <f aca="false">D11/C11*100</f>
        <v>34.3342036553525</v>
      </c>
      <c r="I11" s="84" t="n">
        <f aca="false">(100-H11)</f>
        <v>65.6657963446475</v>
      </c>
      <c r="J11" s="18" t="n">
        <v>63</v>
      </c>
      <c r="K11" s="19" t="n">
        <v>24.3243243243243</v>
      </c>
      <c r="L11" s="85" t="n">
        <v>16</v>
      </c>
      <c r="M11" s="86" t="n">
        <v>6.17760617760618</v>
      </c>
      <c r="N11" s="18" t="n">
        <v>122</v>
      </c>
      <c r="O11" s="17" t="n">
        <v>47.1042471042471</v>
      </c>
      <c r="P11" s="85" t="n">
        <v>9</v>
      </c>
      <c r="Q11" s="87" t="n">
        <v>3.47490347490347</v>
      </c>
      <c r="R11" s="18" t="n">
        <v>15</v>
      </c>
      <c r="S11" s="17" t="n">
        <v>5.79150579150579</v>
      </c>
      <c r="T11" s="18" t="n">
        <v>31</v>
      </c>
      <c r="U11" s="17" t="n">
        <v>11.969111969112</v>
      </c>
      <c r="V11" s="58" t="n">
        <f aca="false">L11+P11+T11</f>
        <v>56</v>
      </c>
      <c r="W11" s="59" t="n">
        <f aca="false">(V11/G11)*100</f>
        <v>21.6216216216216</v>
      </c>
      <c r="X11" s="60" t="n">
        <f aca="false">N11+R11</f>
        <v>137</v>
      </c>
      <c r="Y11" s="61" t="n">
        <f aca="false">(X11/G11)*100</f>
        <v>52.8957528957529</v>
      </c>
      <c r="Z11" s="62" t="n">
        <f aca="false">J11</f>
        <v>63</v>
      </c>
      <c r="AA11" s="63" t="n">
        <f aca="false">(Z11/G11)*100</f>
        <v>24.3243243243243</v>
      </c>
      <c r="AB11" s="64"/>
      <c r="AC11" s="88" t="n">
        <v>8</v>
      </c>
      <c r="AD11" s="104" t="s">
        <v>35</v>
      </c>
      <c r="AE11" s="89" t="n">
        <v>768</v>
      </c>
      <c r="AF11" s="90" t="n">
        <v>284</v>
      </c>
      <c r="AG11" s="89" t="n">
        <v>3</v>
      </c>
      <c r="AH11" s="99" t="n">
        <f aca="false">AG11-E11</f>
        <v>1</v>
      </c>
      <c r="AI11" s="90" t="n">
        <v>1</v>
      </c>
      <c r="AJ11" s="89" t="n">
        <f aca="false">AF11-AG11-AI11</f>
        <v>280</v>
      </c>
      <c r="AK11" s="92" t="n">
        <f aca="false">AF11/AE11*100</f>
        <v>36.9791666666667</v>
      </c>
      <c r="AL11" s="93" t="n">
        <f aca="false">AK11-H11</f>
        <v>2.64496301131419</v>
      </c>
      <c r="AM11" s="94" t="n">
        <f aca="false">(AE11-AF11)/AE11*100</f>
        <v>63.0208333333333</v>
      </c>
      <c r="AN11" s="93" t="n">
        <f aca="false">AM11-I11</f>
        <v>-2.64496301131418</v>
      </c>
      <c r="AO11" s="95" t="n">
        <v>82</v>
      </c>
      <c r="AP11" s="96" t="n">
        <v>29.29</v>
      </c>
      <c r="AQ11" s="95" t="n">
        <v>159</v>
      </c>
      <c r="AR11" s="96" t="n">
        <v>56.79</v>
      </c>
      <c r="AS11" s="95" t="n">
        <v>39</v>
      </c>
      <c r="AT11" s="96" t="n">
        <v>13.92</v>
      </c>
      <c r="AU11" s="74" t="n">
        <f aca="false">AS11-V11</f>
        <v>-17</v>
      </c>
      <c r="AV11" s="75" t="n">
        <f aca="false">AT11-W11</f>
        <v>-7.70162162162162</v>
      </c>
      <c r="AW11" s="76" t="n">
        <f aca="false">AQ11-X11</f>
        <v>22</v>
      </c>
      <c r="AX11" s="77" t="n">
        <f aca="false">AR11-Y11</f>
        <v>3.8942471042471</v>
      </c>
      <c r="AY11" s="78" t="n">
        <f aca="false">AO11-Z11</f>
        <v>19</v>
      </c>
      <c r="AZ11" s="79" t="n">
        <f aca="false">AP11-AA11</f>
        <v>4.96567567567567</v>
      </c>
      <c r="BA11" s="97" t="n">
        <v>8</v>
      </c>
      <c r="BB11" s="83" t="s">
        <v>35</v>
      </c>
      <c r="BC11" s="81"/>
      <c r="BE11" s="81"/>
      <c r="BG11" s="81"/>
      <c r="BI11" s="81"/>
      <c r="BK11" s="81"/>
      <c r="BM11" s="81"/>
      <c r="BO11" s="81"/>
      <c r="BQ11" s="81"/>
      <c r="BS11" s="81"/>
      <c r="BU11" s="81"/>
    </row>
    <row r="12" customFormat="false" ht="15.8" hidden="false" customHeight="true" outlineLevel="0" collapsed="false">
      <c r="A12" s="50" t="n">
        <v>9</v>
      </c>
      <c r="B12" s="51" t="s">
        <v>35</v>
      </c>
      <c r="C12" s="11" t="n">
        <v>755</v>
      </c>
      <c r="D12" s="11" t="n">
        <v>290</v>
      </c>
      <c r="E12" s="11" t="n">
        <v>3</v>
      </c>
      <c r="F12" s="11" t="n">
        <v>1</v>
      </c>
      <c r="G12" s="11" t="n">
        <v>286</v>
      </c>
      <c r="H12" s="52" t="n">
        <f aca="false">D12/C12*100</f>
        <v>38.4105960264901</v>
      </c>
      <c r="I12" s="52" t="n">
        <f aca="false">(100-H12)</f>
        <v>61.5894039735099</v>
      </c>
      <c r="J12" s="13" t="n">
        <v>67</v>
      </c>
      <c r="K12" s="14" t="n">
        <v>23.4265734265734</v>
      </c>
      <c r="L12" s="53" t="n">
        <v>17</v>
      </c>
      <c r="M12" s="54" t="n">
        <v>5.94405594405594</v>
      </c>
      <c r="N12" s="55" t="n">
        <v>110</v>
      </c>
      <c r="O12" s="56" t="n">
        <v>38.4615384615385</v>
      </c>
      <c r="P12" s="53" t="n">
        <v>20</v>
      </c>
      <c r="Q12" s="57" t="n">
        <v>6.99300699300699</v>
      </c>
      <c r="R12" s="13" t="n">
        <v>15</v>
      </c>
      <c r="S12" s="12" t="n">
        <v>5.24475524475525</v>
      </c>
      <c r="T12" s="13" t="n">
        <v>52</v>
      </c>
      <c r="U12" s="12" t="n">
        <v>18.1818181818182</v>
      </c>
      <c r="V12" s="58" t="n">
        <f aca="false">L12+P12+T12</f>
        <v>89</v>
      </c>
      <c r="W12" s="59" t="n">
        <f aca="false">(V12/G12)*100</f>
        <v>31.1188811188811</v>
      </c>
      <c r="X12" s="60" t="n">
        <f aca="false">N12+R12</f>
        <v>125</v>
      </c>
      <c r="Y12" s="61" t="n">
        <f aca="false">(X12/G12)*100</f>
        <v>43.7062937062937</v>
      </c>
      <c r="Z12" s="62" t="n">
        <f aca="false">J12</f>
        <v>67</v>
      </c>
      <c r="AA12" s="63" t="n">
        <f aca="false">(Z12/G12)*100</f>
        <v>23.4265734265734</v>
      </c>
      <c r="AB12" s="64"/>
      <c r="AC12" s="65" t="n">
        <v>9</v>
      </c>
      <c r="AD12" s="105" t="s">
        <v>35</v>
      </c>
      <c r="AE12" s="66" t="n">
        <v>755</v>
      </c>
      <c r="AF12" s="67" t="n">
        <v>271</v>
      </c>
      <c r="AG12" s="66" t="n">
        <v>8</v>
      </c>
      <c r="AH12" s="98" t="n">
        <f aca="false">AG12-E12</f>
        <v>5</v>
      </c>
      <c r="AI12" s="67" t="n">
        <v>2</v>
      </c>
      <c r="AJ12" s="66" t="n">
        <f aca="false">AF12-AG12-AI12</f>
        <v>261</v>
      </c>
      <c r="AK12" s="69" t="n">
        <f aca="false">AF12/AE12*100</f>
        <v>35.8940397350993</v>
      </c>
      <c r="AL12" s="70" t="n">
        <f aca="false">AK12-H12</f>
        <v>-2.51655629139074</v>
      </c>
      <c r="AM12" s="71" t="n">
        <f aca="false">(AE12-AF12)/AE12*100</f>
        <v>64.1059602649007</v>
      </c>
      <c r="AN12" s="70" t="n">
        <f aca="false">AM12-I12</f>
        <v>2.51655629139073</v>
      </c>
      <c r="AO12" s="72" t="n">
        <v>74</v>
      </c>
      <c r="AP12" s="73" t="n">
        <v>28.35</v>
      </c>
      <c r="AQ12" s="72" t="n">
        <v>129</v>
      </c>
      <c r="AR12" s="73" t="n">
        <v>49.43</v>
      </c>
      <c r="AS12" s="72" t="n">
        <v>58</v>
      </c>
      <c r="AT12" s="73" t="n">
        <v>22.22</v>
      </c>
      <c r="AU12" s="74" t="n">
        <f aca="false">AS12-V12</f>
        <v>-31</v>
      </c>
      <c r="AV12" s="75" t="n">
        <f aca="false">AT12-W12</f>
        <v>-8.89888111888112</v>
      </c>
      <c r="AW12" s="76" t="n">
        <f aca="false">AQ12-X12</f>
        <v>4</v>
      </c>
      <c r="AX12" s="77" t="n">
        <f aca="false">AR12-Y12</f>
        <v>5.72370629370629</v>
      </c>
      <c r="AY12" s="78" t="n">
        <f aca="false">AO12-Z12</f>
        <v>7</v>
      </c>
      <c r="AZ12" s="79" t="n">
        <f aca="false">AP12-AA12</f>
        <v>4.92342657342658</v>
      </c>
      <c r="BA12" s="80" t="n">
        <v>9</v>
      </c>
      <c r="BB12" s="51" t="s">
        <v>35</v>
      </c>
      <c r="BC12" s="81"/>
      <c r="BE12" s="81"/>
      <c r="BG12" s="81"/>
      <c r="BI12" s="81"/>
      <c r="BK12" s="81"/>
      <c r="BM12" s="81"/>
      <c r="BO12" s="81"/>
      <c r="BQ12" s="81"/>
      <c r="BS12" s="81"/>
      <c r="BU12" s="81"/>
    </row>
    <row r="13" customFormat="false" ht="15.8" hidden="false" customHeight="true" outlineLevel="0" collapsed="false">
      <c r="A13" s="82" t="n">
        <v>10</v>
      </c>
      <c r="B13" s="83" t="s">
        <v>39</v>
      </c>
      <c r="C13" s="16" t="n">
        <v>794</v>
      </c>
      <c r="D13" s="16" t="n">
        <v>316</v>
      </c>
      <c r="E13" s="16" t="n">
        <v>3</v>
      </c>
      <c r="F13" s="16" t="n">
        <v>4</v>
      </c>
      <c r="G13" s="16" t="n">
        <v>309</v>
      </c>
      <c r="H13" s="84" t="n">
        <f aca="false">D13/C13*100</f>
        <v>39.7984886649874</v>
      </c>
      <c r="I13" s="84" t="n">
        <f aca="false">(100-H13)</f>
        <v>60.2015113350126</v>
      </c>
      <c r="J13" s="18" t="n">
        <v>89</v>
      </c>
      <c r="K13" s="19" t="n">
        <v>28.8025889967638</v>
      </c>
      <c r="L13" s="85" t="n">
        <v>2</v>
      </c>
      <c r="M13" s="86" t="n">
        <v>0.647249190938511</v>
      </c>
      <c r="N13" s="18" t="n">
        <v>98</v>
      </c>
      <c r="O13" s="17" t="n">
        <v>31.7152103559871</v>
      </c>
      <c r="P13" s="85" t="n">
        <v>26</v>
      </c>
      <c r="Q13" s="87" t="n">
        <v>8.41423948220065</v>
      </c>
      <c r="R13" s="18" t="n">
        <v>22</v>
      </c>
      <c r="S13" s="17" t="n">
        <v>7.11974110032362</v>
      </c>
      <c r="T13" s="18" t="n">
        <v>72</v>
      </c>
      <c r="U13" s="17" t="n">
        <v>23.3009708737864</v>
      </c>
      <c r="V13" s="58" t="n">
        <f aca="false">L13+P13+T13</f>
        <v>100</v>
      </c>
      <c r="W13" s="59" t="n">
        <f aca="false">(V13/G13)*100</f>
        <v>32.3624595469256</v>
      </c>
      <c r="X13" s="60" t="n">
        <f aca="false">N13+R13</f>
        <v>120</v>
      </c>
      <c r="Y13" s="61" t="n">
        <f aca="false">(X13/G13)*100</f>
        <v>38.8349514563107</v>
      </c>
      <c r="Z13" s="62" t="n">
        <f aca="false">J13</f>
        <v>89</v>
      </c>
      <c r="AA13" s="63" t="n">
        <f aca="false">(Z13/G13)*100</f>
        <v>28.8025889967638</v>
      </c>
      <c r="AB13" s="64"/>
      <c r="AC13" s="106" t="n">
        <v>10</v>
      </c>
      <c r="AD13" s="104" t="s">
        <v>39</v>
      </c>
      <c r="AE13" s="89" t="n">
        <v>797</v>
      </c>
      <c r="AF13" s="90" t="n">
        <v>349</v>
      </c>
      <c r="AG13" s="89" t="n">
        <v>4</v>
      </c>
      <c r="AH13" s="99" t="n">
        <f aca="false">AG13-E13</f>
        <v>1</v>
      </c>
      <c r="AI13" s="90" t="n">
        <v>3</v>
      </c>
      <c r="AJ13" s="89" t="n">
        <f aca="false">AF13-AG13-AI13</f>
        <v>342</v>
      </c>
      <c r="AK13" s="92" t="n">
        <f aca="false">AF13/AE13*100</f>
        <v>43.7892095357591</v>
      </c>
      <c r="AL13" s="93" t="n">
        <f aca="false">AK13-H13</f>
        <v>3.99072087077169</v>
      </c>
      <c r="AM13" s="94" t="n">
        <f aca="false">(AE13-AF13)/AE13*100</f>
        <v>56.2107904642409</v>
      </c>
      <c r="AN13" s="93" t="n">
        <f aca="false">AM13-I13</f>
        <v>-3.99072087077169</v>
      </c>
      <c r="AO13" s="95" t="n">
        <v>127</v>
      </c>
      <c r="AP13" s="96" t="n">
        <v>37.13</v>
      </c>
      <c r="AQ13" s="95" t="n">
        <v>131</v>
      </c>
      <c r="AR13" s="96" t="n">
        <v>38.3</v>
      </c>
      <c r="AS13" s="95" t="n">
        <v>84</v>
      </c>
      <c r="AT13" s="96" t="n">
        <v>24.57</v>
      </c>
      <c r="AU13" s="74" t="n">
        <f aca="false">AS13-V13</f>
        <v>-16</v>
      </c>
      <c r="AV13" s="75" t="n">
        <f aca="false">AT13-W13</f>
        <v>-7.79245954692556</v>
      </c>
      <c r="AW13" s="76" t="n">
        <f aca="false">AQ13-X13</f>
        <v>11</v>
      </c>
      <c r="AX13" s="77" t="n">
        <f aca="false">AR13-Y13</f>
        <v>-0.534951456310679</v>
      </c>
      <c r="AY13" s="78" t="n">
        <f aca="false">AO13-Z13</f>
        <v>38</v>
      </c>
      <c r="AZ13" s="79" t="n">
        <f aca="false">AP13-AA13</f>
        <v>8.32741100323625</v>
      </c>
      <c r="BA13" s="97" t="n">
        <v>10</v>
      </c>
      <c r="BB13" s="83" t="s">
        <v>39</v>
      </c>
      <c r="BC13" s="81"/>
      <c r="BE13" s="81"/>
      <c r="BG13" s="81"/>
      <c r="BI13" s="81"/>
      <c r="BK13" s="81"/>
      <c r="BM13" s="81"/>
      <c r="BO13" s="81"/>
      <c r="BQ13" s="81"/>
      <c r="BS13" s="81"/>
      <c r="BU13" s="81"/>
    </row>
    <row r="14" customFormat="false" ht="15.8" hidden="false" customHeight="true" outlineLevel="0" collapsed="false">
      <c r="A14" s="50" t="n">
        <v>11</v>
      </c>
      <c r="B14" s="51" t="s">
        <v>39</v>
      </c>
      <c r="C14" s="11" t="n">
        <v>801</v>
      </c>
      <c r="D14" s="11" t="n">
        <v>280</v>
      </c>
      <c r="E14" s="11" t="n">
        <v>1</v>
      </c>
      <c r="F14" s="11" t="n">
        <v>3</v>
      </c>
      <c r="G14" s="11" t="n">
        <v>276</v>
      </c>
      <c r="H14" s="52" t="n">
        <f aca="false">D14/C14*100</f>
        <v>34.956304619226</v>
      </c>
      <c r="I14" s="52" t="n">
        <f aca="false">(100-H14)</f>
        <v>65.043695380774</v>
      </c>
      <c r="J14" s="13" t="n">
        <v>57</v>
      </c>
      <c r="K14" s="14" t="n">
        <v>20.6521739130435</v>
      </c>
      <c r="L14" s="53" t="n">
        <v>12</v>
      </c>
      <c r="M14" s="54" t="n">
        <v>4.34782608695652</v>
      </c>
      <c r="N14" s="55" t="n">
        <v>133</v>
      </c>
      <c r="O14" s="56" t="n">
        <v>48.1884057971015</v>
      </c>
      <c r="P14" s="53" t="n">
        <v>17</v>
      </c>
      <c r="Q14" s="57" t="n">
        <v>6.15942028985507</v>
      </c>
      <c r="R14" s="13" t="n">
        <v>11</v>
      </c>
      <c r="S14" s="12" t="n">
        <v>3.98550724637681</v>
      </c>
      <c r="T14" s="13" t="n">
        <v>38</v>
      </c>
      <c r="U14" s="12" t="n">
        <v>13.768115942029</v>
      </c>
      <c r="V14" s="58" t="n">
        <f aca="false">L14+P14+T14</f>
        <v>67</v>
      </c>
      <c r="W14" s="59" t="n">
        <f aca="false">(V14/G14)*100</f>
        <v>24.2753623188406</v>
      </c>
      <c r="X14" s="60" t="n">
        <f aca="false">N14+R14</f>
        <v>144</v>
      </c>
      <c r="Y14" s="61" t="n">
        <f aca="false">(X14/G14)*100</f>
        <v>52.1739130434783</v>
      </c>
      <c r="Z14" s="62" t="n">
        <f aca="false">J14</f>
        <v>57</v>
      </c>
      <c r="AA14" s="63" t="n">
        <f aca="false">(Z14/G14)*100</f>
        <v>20.6521739130435</v>
      </c>
      <c r="AB14" s="64"/>
      <c r="AC14" s="65" t="n">
        <v>11</v>
      </c>
      <c r="AD14" s="105" t="s">
        <v>39</v>
      </c>
      <c r="AE14" s="66" t="n">
        <v>802</v>
      </c>
      <c r="AF14" s="67" t="n">
        <v>251</v>
      </c>
      <c r="AG14" s="66" t="n">
        <v>3</v>
      </c>
      <c r="AH14" s="98" t="n">
        <f aca="false">AG14-E14</f>
        <v>2</v>
      </c>
      <c r="AI14" s="67" t="n">
        <v>2</v>
      </c>
      <c r="AJ14" s="66" t="n">
        <f aca="false">AF14-AG14-AI14</f>
        <v>246</v>
      </c>
      <c r="AK14" s="69" t="n">
        <f aca="false">AF14/AE14*100</f>
        <v>31.2967581047382</v>
      </c>
      <c r="AL14" s="70" t="n">
        <f aca="false">AK14-H14</f>
        <v>-3.65954651448781</v>
      </c>
      <c r="AM14" s="71" t="n">
        <f aca="false">(AE14-AF14)/AE14*100</f>
        <v>68.7032418952618</v>
      </c>
      <c r="AN14" s="70" t="n">
        <f aca="false">AM14-I14</f>
        <v>3.6595465144878</v>
      </c>
      <c r="AO14" s="72" t="n">
        <v>46</v>
      </c>
      <c r="AP14" s="73" t="n">
        <v>18.7</v>
      </c>
      <c r="AQ14" s="72" t="n">
        <v>168</v>
      </c>
      <c r="AR14" s="73" t="n">
        <v>68.29</v>
      </c>
      <c r="AS14" s="72" t="n">
        <v>32</v>
      </c>
      <c r="AT14" s="73" t="n">
        <v>13.01</v>
      </c>
      <c r="AU14" s="74" t="n">
        <f aca="false">AS14-V14</f>
        <v>-35</v>
      </c>
      <c r="AV14" s="75" t="n">
        <f aca="false">AT14-W14</f>
        <v>-11.2653623188406</v>
      </c>
      <c r="AW14" s="76" t="n">
        <f aca="false">AQ14-X14</f>
        <v>24</v>
      </c>
      <c r="AX14" s="77" t="n">
        <f aca="false">AR14-Y14</f>
        <v>16.1160869565217</v>
      </c>
      <c r="AY14" s="78" t="n">
        <f aca="false">AO14-Z14</f>
        <v>-11</v>
      </c>
      <c r="AZ14" s="79" t="n">
        <f aca="false">AP14-AA14</f>
        <v>-1.95217391304348</v>
      </c>
      <c r="BA14" s="80" t="n">
        <v>11</v>
      </c>
      <c r="BB14" s="51" t="s">
        <v>39</v>
      </c>
      <c r="BC14" s="81"/>
      <c r="BE14" s="81"/>
      <c r="BG14" s="81"/>
      <c r="BI14" s="81"/>
      <c r="BK14" s="81"/>
      <c r="BM14" s="81"/>
      <c r="BO14" s="81"/>
      <c r="BQ14" s="81"/>
      <c r="BS14" s="81"/>
      <c r="BU14" s="81"/>
    </row>
    <row r="15" customFormat="false" ht="15.8" hidden="false" customHeight="true" outlineLevel="0" collapsed="false">
      <c r="A15" s="82" t="n">
        <v>12</v>
      </c>
      <c r="B15" s="83" t="s">
        <v>40</v>
      </c>
      <c r="C15" s="16" t="n">
        <v>651</v>
      </c>
      <c r="D15" s="16" t="n">
        <v>230</v>
      </c>
      <c r="E15" s="16" t="n">
        <v>2</v>
      </c>
      <c r="F15" s="16" t="n">
        <v>6</v>
      </c>
      <c r="G15" s="16" t="n">
        <v>222</v>
      </c>
      <c r="H15" s="84" t="n">
        <f aca="false">D15/C15*100</f>
        <v>35.3302611367128</v>
      </c>
      <c r="I15" s="84" t="n">
        <f aca="false">(100-H15)</f>
        <v>64.6697388632873</v>
      </c>
      <c r="J15" s="18" t="n">
        <v>57</v>
      </c>
      <c r="K15" s="19" t="n">
        <v>25.6756756756757</v>
      </c>
      <c r="L15" s="85" t="n">
        <v>6</v>
      </c>
      <c r="M15" s="86" t="n">
        <v>2.7027027027027</v>
      </c>
      <c r="N15" s="18" t="n">
        <v>102</v>
      </c>
      <c r="O15" s="17" t="n">
        <v>45.945945945946</v>
      </c>
      <c r="P15" s="85" t="n">
        <v>10</v>
      </c>
      <c r="Q15" s="87" t="n">
        <v>4.50450450450451</v>
      </c>
      <c r="R15" s="18" t="n">
        <v>15</v>
      </c>
      <c r="S15" s="17" t="n">
        <v>6.75675675675676</v>
      </c>
      <c r="T15" s="18" t="n">
        <v>30</v>
      </c>
      <c r="U15" s="17" t="n">
        <v>13.5135135135135</v>
      </c>
      <c r="V15" s="58" t="n">
        <f aca="false">L15+P15+T15</f>
        <v>46</v>
      </c>
      <c r="W15" s="59" t="n">
        <f aca="false">(V15/G15)*100</f>
        <v>20.7207207207207</v>
      </c>
      <c r="X15" s="60" t="n">
        <f aca="false">N15+R15</f>
        <v>117</v>
      </c>
      <c r="Y15" s="61" t="n">
        <f aca="false">(X15/G15)*100</f>
        <v>52.7027027027027</v>
      </c>
      <c r="Z15" s="62" t="n">
        <f aca="false">J15</f>
        <v>57</v>
      </c>
      <c r="AA15" s="63" t="n">
        <f aca="false">(Z15/G15)*100</f>
        <v>25.6756756756757</v>
      </c>
      <c r="AB15" s="64"/>
      <c r="AC15" s="106" t="n">
        <v>12</v>
      </c>
      <c r="AD15" s="104" t="s">
        <v>40</v>
      </c>
      <c r="AE15" s="89" t="n">
        <v>656</v>
      </c>
      <c r="AF15" s="90" t="n">
        <v>247</v>
      </c>
      <c r="AG15" s="89" t="n">
        <v>2</v>
      </c>
      <c r="AH15" s="99" t="n">
        <f aca="false">AG15-E15</f>
        <v>0</v>
      </c>
      <c r="AI15" s="90"/>
      <c r="AJ15" s="89" t="n">
        <f aca="false">AF15-AG15-AI15</f>
        <v>245</v>
      </c>
      <c r="AK15" s="92" t="n">
        <f aca="false">AF15/AE15*100</f>
        <v>37.6524390243903</v>
      </c>
      <c r="AL15" s="93" t="n">
        <f aca="false">AK15-H15</f>
        <v>2.3221778876775</v>
      </c>
      <c r="AM15" s="94" t="n">
        <f aca="false">(AE15-AF15)/AE15*100</f>
        <v>62.3475609756098</v>
      </c>
      <c r="AN15" s="93" t="n">
        <f aca="false">AM15-I15</f>
        <v>-2.32217788767749</v>
      </c>
      <c r="AO15" s="95" t="n">
        <v>84</v>
      </c>
      <c r="AP15" s="96" t="n">
        <v>34.29</v>
      </c>
      <c r="AQ15" s="95" t="n">
        <v>127</v>
      </c>
      <c r="AR15" s="96" t="n">
        <v>51.84</v>
      </c>
      <c r="AS15" s="95" t="n">
        <v>34</v>
      </c>
      <c r="AT15" s="96" t="n">
        <v>13.87</v>
      </c>
      <c r="AU15" s="74" t="n">
        <f aca="false">AS15-V15</f>
        <v>-12</v>
      </c>
      <c r="AV15" s="75" t="n">
        <f aca="false">AT15-W15</f>
        <v>-6.85072072072072</v>
      </c>
      <c r="AW15" s="76" t="n">
        <f aca="false">AQ15-X15</f>
        <v>10</v>
      </c>
      <c r="AX15" s="77" t="n">
        <f aca="false">AR15-Y15</f>
        <v>-0.862702702702691</v>
      </c>
      <c r="AY15" s="78" t="n">
        <f aca="false">AO15-Z15</f>
        <v>27</v>
      </c>
      <c r="AZ15" s="79" t="n">
        <f aca="false">AP15-AA15</f>
        <v>8.61432432432433</v>
      </c>
      <c r="BA15" s="97" t="n">
        <v>12</v>
      </c>
      <c r="BB15" s="83" t="s">
        <v>40</v>
      </c>
      <c r="BC15" s="81"/>
      <c r="BE15" s="81"/>
      <c r="BG15" s="81"/>
      <c r="BI15" s="81"/>
      <c r="BK15" s="81"/>
      <c r="BM15" s="81"/>
      <c r="BO15" s="81"/>
      <c r="BQ15" s="81"/>
      <c r="BS15" s="81"/>
      <c r="BU15" s="81"/>
    </row>
    <row r="16" customFormat="false" ht="17" hidden="false" customHeight="true" outlineLevel="0" collapsed="false">
      <c r="A16" s="100" t="n">
        <v>13</v>
      </c>
      <c r="B16" s="101" t="s">
        <v>40</v>
      </c>
      <c r="C16" s="11" t="n">
        <v>671</v>
      </c>
      <c r="D16" s="11" t="n">
        <v>193</v>
      </c>
      <c r="E16" s="11" t="n">
        <v>4</v>
      </c>
      <c r="F16" s="11" t="n">
        <v>4</v>
      </c>
      <c r="G16" s="11" t="n">
        <v>185</v>
      </c>
      <c r="H16" s="52" t="n">
        <f aca="false">D16/C16*100</f>
        <v>28.7630402384501</v>
      </c>
      <c r="I16" s="52" t="n">
        <f aca="false">(100-H16)</f>
        <v>71.2369597615499</v>
      </c>
      <c r="J16" s="13" t="n">
        <v>43</v>
      </c>
      <c r="K16" s="14" t="n">
        <v>23.2432432432432</v>
      </c>
      <c r="L16" s="53" t="n">
        <v>16</v>
      </c>
      <c r="M16" s="54" t="n">
        <v>8.64864864864865</v>
      </c>
      <c r="N16" s="55" t="n">
        <v>86</v>
      </c>
      <c r="O16" s="56" t="n">
        <v>46.4864864864865</v>
      </c>
      <c r="P16" s="53" t="n">
        <v>10</v>
      </c>
      <c r="Q16" s="57" t="n">
        <v>5.40540540540541</v>
      </c>
      <c r="R16" s="13" t="n">
        <v>5</v>
      </c>
      <c r="S16" s="12" t="n">
        <v>2.7027027027027</v>
      </c>
      <c r="T16" s="13" t="n">
        <v>19</v>
      </c>
      <c r="U16" s="12" t="n">
        <v>10.2702702702703</v>
      </c>
      <c r="V16" s="58" t="n">
        <f aca="false">L16+P16+T16</f>
        <v>45</v>
      </c>
      <c r="W16" s="59" t="n">
        <f aca="false">(V16/G16)*100</f>
        <v>24.3243243243243</v>
      </c>
      <c r="X16" s="60" t="n">
        <f aca="false">N16+R16</f>
        <v>91</v>
      </c>
      <c r="Y16" s="61" t="n">
        <f aca="false">(X16/G16)*100</f>
        <v>49.1891891891892</v>
      </c>
      <c r="Z16" s="62" t="n">
        <f aca="false">J16</f>
        <v>43</v>
      </c>
      <c r="AA16" s="63" t="n">
        <f aca="false">(Z16/G16)*100</f>
        <v>23.2432432432432</v>
      </c>
      <c r="AB16" s="64"/>
      <c r="AC16" s="107" t="n">
        <v>13</v>
      </c>
      <c r="AD16" s="108" t="s">
        <v>40</v>
      </c>
      <c r="AE16" s="66" t="n">
        <v>671</v>
      </c>
      <c r="AF16" s="67" t="n">
        <v>199</v>
      </c>
      <c r="AG16" s="66" t="n">
        <v>1</v>
      </c>
      <c r="AH16" s="98" t="n">
        <f aca="false">AG16-E16</f>
        <v>-3</v>
      </c>
      <c r="AI16" s="67"/>
      <c r="AJ16" s="66" t="n">
        <f aca="false">AF16-AG16-AI16</f>
        <v>198</v>
      </c>
      <c r="AK16" s="69" t="n">
        <f aca="false">AF16/AE16*100</f>
        <v>29.6572280178838</v>
      </c>
      <c r="AL16" s="70" t="n">
        <f aca="false">AK16-H16</f>
        <v>0.894187779433679</v>
      </c>
      <c r="AM16" s="71" t="n">
        <f aca="false">(AE16-AF16)/AE16*100</f>
        <v>70.3427719821163</v>
      </c>
      <c r="AN16" s="70" t="n">
        <f aca="false">AM16-I16</f>
        <v>-0.894187779433679</v>
      </c>
      <c r="AO16" s="72" t="n">
        <v>68</v>
      </c>
      <c r="AP16" s="73" t="n">
        <v>34.34</v>
      </c>
      <c r="AQ16" s="72" t="n">
        <v>111</v>
      </c>
      <c r="AR16" s="73" t="n">
        <v>56.06</v>
      </c>
      <c r="AS16" s="72" t="n">
        <v>19</v>
      </c>
      <c r="AT16" s="73" t="n">
        <v>9.6</v>
      </c>
      <c r="AU16" s="74" t="n">
        <f aca="false">AS16-V16</f>
        <v>-26</v>
      </c>
      <c r="AV16" s="75" t="n">
        <f aca="false">AT16-W16</f>
        <v>-14.7243243243243</v>
      </c>
      <c r="AW16" s="76" t="n">
        <f aca="false">AQ16-X16</f>
        <v>20</v>
      </c>
      <c r="AX16" s="77" t="n">
        <f aca="false">AR16-Y16</f>
        <v>6.87081081081081</v>
      </c>
      <c r="AY16" s="78" t="n">
        <f aca="false">AO16-Z16</f>
        <v>25</v>
      </c>
      <c r="AZ16" s="79" t="n">
        <f aca="false">AP16-AA16</f>
        <v>11.0967567567568</v>
      </c>
      <c r="BA16" s="103" t="n">
        <v>13</v>
      </c>
      <c r="BB16" s="101" t="s">
        <v>40</v>
      </c>
      <c r="BC16" s="81"/>
      <c r="BE16" s="81"/>
      <c r="BG16" s="81"/>
      <c r="BI16" s="81"/>
      <c r="BK16" s="81"/>
      <c r="BM16" s="81"/>
      <c r="BO16" s="81"/>
      <c r="BQ16" s="81"/>
      <c r="BS16" s="81"/>
      <c r="BU16" s="81"/>
    </row>
    <row r="17" customFormat="false" ht="17" hidden="false" customHeight="true" outlineLevel="0" collapsed="false">
      <c r="A17" s="82" t="n">
        <v>14</v>
      </c>
      <c r="B17" s="83" t="s">
        <v>40</v>
      </c>
      <c r="C17" s="16" t="n">
        <v>900</v>
      </c>
      <c r="D17" s="16" t="n">
        <v>236</v>
      </c>
      <c r="E17" s="16" t="n">
        <v>2</v>
      </c>
      <c r="F17" s="16" t="n">
        <v>4</v>
      </c>
      <c r="G17" s="16" t="n">
        <v>230</v>
      </c>
      <c r="H17" s="84" t="n">
        <f aca="false">D17/C17*100</f>
        <v>26.2222222222222</v>
      </c>
      <c r="I17" s="84" t="n">
        <f aca="false">(100-H17)</f>
        <v>73.7777777777778</v>
      </c>
      <c r="J17" s="18" t="n">
        <v>37</v>
      </c>
      <c r="K17" s="19" t="n">
        <v>16.0869565217391</v>
      </c>
      <c r="L17" s="85" t="n">
        <v>20</v>
      </c>
      <c r="M17" s="86" t="n">
        <v>8.69565217391304</v>
      </c>
      <c r="N17" s="18" t="n">
        <v>134</v>
      </c>
      <c r="O17" s="17" t="n">
        <v>58.2608695652174</v>
      </c>
      <c r="P17" s="85" t="n">
        <v>13</v>
      </c>
      <c r="Q17" s="87" t="n">
        <v>5.65217391304348</v>
      </c>
      <c r="R17" s="18" t="n">
        <v>10</v>
      </c>
      <c r="S17" s="17" t="n">
        <v>4.34782608695652</v>
      </c>
      <c r="T17" s="18" t="n">
        <v>12</v>
      </c>
      <c r="U17" s="17" t="n">
        <v>5.21739130434783</v>
      </c>
      <c r="V17" s="58" t="n">
        <f aca="false">L17+P17+T17</f>
        <v>45</v>
      </c>
      <c r="W17" s="59" t="n">
        <f aca="false">(V17/G17)*100</f>
        <v>19.5652173913043</v>
      </c>
      <c r="X17" s="60" t="n">
        <f aca="false">N17+R17</f>
        <v>144</v>
      </c>
      <c r="Y17" s="61" t="n">
        <f aca="false">(X17/G17)*100</f>
        <v>62.6086956521739</v>
      </c>
      <c r="Z17" s="62" t="n">
        <f aca="false">J17</f>
        <v>37</v>
      </c>
      <c r="AA17" s="63" t="n">
        <f aca="false">(Z17/G17)*100</f>
        <v>16.0869565217391</v>
      </c>
      <c r="AB17" s="64"/>
      <c r="AC17" s="106" t="n">
        <v>14</v>
      </c>
      <c r="AD17" s="104" t="s">
        <v>40</v>
      </c>
      <c r="AE17" s="89" t="n">
        <v>902</v>
      </c>
      <c r="AF17" s="90" t="n">
        <v>278</v>
      </c>
      <c r="AG17" s="89" t="n">
        <v>2</v>
      </c>
      <c r="AH17" s="99" t="n">
        <f aca="false">AG17-E17</f>
        <v>0</v>
      </c>
      <c r="AI17" s="90"/>
      <c r="AJ17" s="89" t="n">
        <f aca="false">AF17-AG17-AI17</f>
        <v>276</v>
      </c>
      <c r="AK17" s="92" t="n">
        <f aca="false">AF17/AE17*100</f>
        <v>30.820399113082</v>
      </c>
      <c r="AL17" s="93" t="n">
        <f aca="false">AK17-H17</f>
        <v>4.59817689085982</v>
      </c>
      <c r="AM17" s="94" t="n">
        <f aca="false">(AE17-AF17)/AE17*100</f>
        <v>69.179600886918</v>
      </c>
      <c r="AN17" s="93" t="n">
        <f aca="false">AM17-I17</f>
        <v>-4.59817689085982</v>
      </c>
      <c r="AO17" s="95" t="n">
        <v>80</v>
      </c>
      <c r="AP17" s="96" t="n">
        <v>28.99</v>
      </c>
      <c r="AQ17" s="95" t="n">
        <v>177</v>
      </c>
      <c r="AR17" s="96" t="n">
        <v>64.13</v>
      </c>
      <c r="AS17" s="95" t="n">
        <v>19</v>
      </c>
      <c r="AT17" s="96" t="n">
        <v>6.88</v>
      </c>
      <c r="AU17" s="74" t="n">
        <f aca="false">AS17-V17</f>
        <v>-26</v>
      </c>
      <c r="AV17" s="75" t="n">
        <f aca="false">AT17-W17</f>
        <v>-12.6852173913043</v>
      </c>
      <c r="AW17" s="76" t="n">
        <f aca="false">AQ17-X17</f>
        <v>33</v>
      </c>
      <c r="AX17" s="77" t="n">
        <f aca="false">AR17-Y17</f>
        <v>1.52130434782607</v>
      </c>
      <c r="AY17" s="78" t="n">
        <f aca="false">AO17-Z17</f>
        <v>43</v>
      </c>
      <c r="AZ17" s="79" t="n">
        <f aca="false">AP17-AA17</f>
        <v>12.9030434782609</v>
      </c>
      <c r="BA17" s="97" t="n">
        <v>14</v>
      </c>
      <c r="BB17" s="83" t="s">
        <v>40</v>
      </c>
      <c r="BC17" s="81"/>
      <c r="BE17" s="81"/>
      <c r="BG17" s="81"/>
      <c r="BI17" s="81"/>
      <c r="BK17" s="81"/>
      <c r="BM17" s="81"/>
      <c r="BO17" s="81"/>
      <c r="BQ17" s="81"/>
      <c r="BS17" s="81"/>
      <c r="BU17" s="81"/>
    </row>
    <row r="18" customFormat="false" ht="15.8" hidden="false" customHeight="true" outlineLevel="0" collapsed="false">
      <c r="A18" s="50" t="n">
        <v>15</v>
      </c>
      <c r="B18" s="51" t="s">
        <v>41</v>
      </c>
      <c r="C18" s="11" t="n">
        <v>716</v>
      </c>
      <c r="D18" s="11" t="n">
        <v>177</v>
      </c>
      <c r="E18" s="11" t="n">
        <v>1</v>
      </c>
      <c r="F18" s="11" t="n">
        <v>1</v>
      </c>
      <c r="G18" s="11" t="n">
        <v>175</v>
      </c>
      <c r="H18" s="52" t="n">
        <f aca="false">D18/C18*100</f>
        <v>24.7206703910615</v>
      </c>
      <c r="I18" s="52" t="n">
        <f aca="false">(100-H18)</f>
        <v>75.2793296089386</v>
      </c>
      <c r="J18" s="13" t="n">
        <v>29</v>
      </c>
      <c r="K18" s="14" t="n">
        <v>16.5714285714286</v>
      </c>
      <c r="L18" s="53" t="n">
        <v>7</v>
      </c>
      <c r="M18" s="54" t="n">
        <v>4</v>
      </c>
      <c r="N18" s="55" t="n">
        <v>89</v>
      </c>
      <c r="O18" s="56" t="n">
        <v>50.8571428571429</v>
      </c>
      <c r="P18" s="53" t="n">
        <v>12</v>
      </c>
      <c r="Q18" s="57" t="n">
        <v>6.85714285714286</v>
      </c>
      <c r="R18" s="13" t="n">
        <v>8</v>
      </c>
      <c r="S18" s="12" t="n">
        <v>4.57142857142857</v>
      </c>
      <c r="T18" s="13" t="n">
        <v>27</v>
      </c>
      <c r="U18" s="12" t="n">
        <v>15.4285714285714</v>
      </c>
      <c r="V18" s="58" t="n">
        <f aca="false">L18+P18+T18</f>
        <v>46</v>
      </c>
      <c r="W18" s="59" t="n">
        <f aca="false">(V18/G18)*100</f>
        <v>26.2857142857143</v>
      </c>
      <c r="X18" s="60" t="n">
        <f aca="false">N18+R18</f>
        <v>97</v>
      </c>
      <c r="Y18" s="61" t="n">
        <f aca="false">(X18/G18)*100</f>
        <v>55.4285714285714</v>
      </c>
      <c r="Z18" s="62" t="n">
        <f aca="false">J18</f>
        <v>29</v>
      </c>
      <c r="AA18" s="63" t="n">
        <f aca="false">(Z18/G18)*100</f>
        <v>16.5714285714286</v>
      </c>
      <c r="AB18" s="64"/>
      <c r="AC18" s="65" t="n">
        <v>15</v>
      </c>
      <c r="AD18" s="105" t="s">
        <v>41</v>
      </c>
      <c r="AE18" s="66" t="n">
        <v>721</v>
      </c>
      <c r="AF18" s="67" t="n">
        <v>202</v>
      </c>
      <c r="AG18" s="66" t="n">
        <v>1</v>
      </c>
      <c r="AH18" s="98" t="n">
        <f aca="false">AG18-E18</f>
        <v>0</v>
      </c>
      <c r="AI18" s="67" t="n">
        <v>1</v>
      </c>
      <c r="AJ18" s="66" t="n">
        <f aca="false">AF18-AG18-AI18</f>
        <v>200</v>
      </c>
      <c r="AK18" s="69" t="n">
        <f aca="false">AF18/AE18*100</f>
        <v>28.0166435506241</v>
      </c>
      <c r="AL18" s="70" t="n">
        <f aca="false">AK18-H18</f>
        <v>3.29597315956268</v>
      </c>
      <c r="AM18" s="71" t="n">
        <f aca="false">(AE18-AF18)/AE18*100</f>
        <v>71.9833564493759</v>
      </c>
      <c r="AN18" s="70" t="n">
        <f aca="false">AM18-I18</f>
        <v>-3.29597315956269</v>
      </c>
      <c r="AO18" s="72" t="n">
        <v>53</v>
      </c>
      <c r="AP18" s="73" t="n">
        <v>26.5</v>
      </c>
      <c r="AQ18" s="72" t="n">
        <v>107</v>
      </c>
      <c r="AR18" s="73" t="n">
        <v>53.5</v>
      </c>
      <c r="AS18" s="72" t="n">
        <v>40</v>
      </c>
      <c r="AT18" s="73" t="n">
        <v>20</v>
      </c>
      <c r="AU18" s="74" t="n">
        <f aca="false">AS18-V18</f>
        <v>-6</v>
      </c>
      <c r="AV18" s="75" t="n">
        <f aca="false">AT18-W18</f>
        <v>-6.28571428571429</v>
      </c>
      <c r="AW18" s="76" t="n">
        <f aca="false">AQ18-X18</f>
        <v>10</v>
      </c>
      <c r="AX18" s="77" t="n">
        <f aca="false">AR18-Y18</f>
        <v>-1.92857142857143</v>
      </c>
      <c r="AY18" s="78" t="n">
        <f aca="false">AO18-Z18</f>
        <v>24</v>
      </c>
      <c r="AZ18" s="79" t="n">
        <f aca="false">AP18-AA18</f>
        <v>9.92857142857143</v>
      </c>
      <c r="BA18" s="80" t="n">
        <v>15</v>
      </c>
      <c r="BB18" s="51" t="s">
        <v>41</v>
      </c>
      <c r="BC18" s="81"/>
      <c r="BE18" s="81"/>
      <c r="BG18" s="81"/>
      <c r="BI18" s="81"/>
      <c r="BK18" s="81"/>
      <c r="BM18" s="81"/>
      <c r="BO18" s="81"/>
      <c r="BQ18" s="81"/>
      <c r="BS18" s="81"/>
      <c r="BU18" s="81"/>
    </row>
    <row r="19" customFormat="false" ht="15.8" hidden="false" customHeight="true" outlineLevel="0" collapsed="false">
      <c r="A19" s="82" t="n">
        <v>16</v>
      </c>
      <c r="B19" s="83" t="s">
        <v>41</v>
      </c>
      <c r="C19" s="16" t="n">
        <v>1100</v>
      </c>
      <c r="D19" s="16" t="n">
        <v>244</v>
      </c>
      <c r="E19" s="16" t="n">
        <v>1</v>
      </c>
      <c r="F19" s="16" t="n">
        <v>6</v>
      </c>
      <c r="G19" s="16" t="n">
        <v>237</v>
      </c>
      <c r="H19" s="84" t="n">
        <f aca="false">D19/C19*100</f>
        <v>22.1818181818182</v>
      </c>
      <c r="I19" s="84" t="n">
        <f aca="false">(100-H19)</f>
        <v>77.8181818181818</v>
      </c>
      <c r="J19" s="18" t="n">
        <v>38</v>
      </c>
      <c r="K19" s="19" t="n">
        <v>16.0337552742616</v>
      </c>
      <c r="L19" s="85" t="n">
        <v>12</v>
      </c>
      <c r="M19" s="86" t="n">
        <v>5.06329113924051</v>
      </c>
      <c r="N19" s="18" t="n">
        <v>129</v>
      </c>
      <c r="O19" s="17" t="n">
        <v>54.4303797468354</v>
      </c>
      <c r="P19" s="85" t="n">
        <v>18</v>
      </c>
      <c r="Q19" s="87" t="n">
        <v>7.59493670886076</v>
      </c>
      <c r="R19" s="18" t="n">
        <v>9</v>
      </c>
      <c r="S19" s="17" t="n">
        <v>3.79746835443038</v>
      </c>
      <c r="T19" s="18" t="n">
        <v>23</v>
      </c>
      <c r="U19" s="17" t="n">
        <v>9.70464135021097</v>
      </c>
      <c r="V19" s="58" t="n">
        <f aca="false">L19+P19+T19</f>
        <v>53</v>
      </c>
      <c r="W19" s="59" t="n">
        <f aca="false">(V19/G19)*100</f>
        <v>22.3628691983122</v>
      </c>
      <c r="X19" s="60" t="n">
        <f aca="false">N19+R19</f>
        <v>138</v>
      </c>
      <c r="Y19" s="61" t="n">
        <f aca="false">(X19/G19)*100</f>
        <v>58.2278481012658</v>
      </c>
      <c r="Z19" s="62" t="n">
        <f aca="false">J19</f>
        <v>38</v>
      </c>
      <c r="AA19" s="63" t="n">
        <f aca="false">(Z19/G19)*100</f>
        <v>16.0337552742616</v>
      </c>
      <c r="AB19" s="64"/>
      <c r="AC19" s="88" t="n">
        <v>16</v>
      </c>
      <c r="AD19" s="104" t="s">
        <v>41</v>
      </c>
      <c r="AE19" s="89" t="n">
        <v>1103</v>
      </c>
      <c r="AF19" s="90" t="n">
        <v>267</v>
      </c>
      <c r="AG19" s="89" t="n">
        <v>1</v>
      </c>
      <c r="AH19" s="99" t="n">
        <f aca="false">AG19-E19</f>
        <v>0</v>
      </c>
      <c r="AI19" s="90" t="n">
        <v>3</v>
      </c>
      <c r="AJ19" s="89" t="n">
        <f aca="false">AF19-AG19-AI19</f>
        <v>263</v>
      </c>
      <c r="AK19" s="92" t="n">
        <f aca="false">AF19/AE19*100</f>
        <v>24.2067089755213</v>
      </c>
      <c r="AL19" s="93" t="n">
        <f aca="false">AK19-H19</f>
        <v>2.02489079370312</v>
      </c>
      <c r="AM19" s="94" t="n">
        <f aca="false">(AE19-AF19)/AE19*100</f>
        <v>75.7932910244787</v>
      </c>
      <c r="AN19" s="93" t="n">
        <f aca="false">AM19-I19</f>
        <v>-2.02489079370312</v>
      </c>
      <c r="AO19" s="95" t="n">
        <v>62</v>
      </c>
      <c r="AP19" s="96" t="n">
        <v>23.57</v>
      </c>
      <c r="AQ19" s="95" t="n">
        <v>168</v>
      </c>
      <c r="AR19" s="96" t="n">
        <v>63.88</v>
      </c>
      <c r="AS19" s="95" t="n">
        <v>33</v>
      </c>
      <c r="AT19" s="96" t="n">
        <v>12.55</v>
      </c>
      <c r="AU19" s="74" t="n">
        <f aca="false">AS19-V19</f>
        <v>-20</v>
      </c>
      <c r="AV19" s="75" t="n">
        <f aca="false">AT19-W19</f>
        <v>-9.81286919831224</v>
      </c>
      <c r="AW19" s="76" t="n">
        <f aca="false">AQ19-X19</f>
        <v>30</v>
      </c>
      <c r="AX19" s="77" t="n">
        <f aca="false">AR19-Y19</f>
        <v>5.65215189873418</v>
      </c>
      <c r="AY19" s="78" t="n">
        <f aca="false">AO19-Z19</f>
        <v>24</v>
      </c>
      <c r="AZ19" s="79" t="n">
        <f aca="false">AP19-AA19</f>
        <v>7.5362447257384</v>
      </c>
      <c r="BA19" s="97" t="n">
        <v>16</v>
      </c>
      <c r="BB19" s="83" t="s">
        <v>41</v>
      </c>
      <c r="BC19" s="81"/>
      <c r="BE19" s="81"/>
      <c r="BG19" s="81"/>
      <c r="BI19" s="81"/>
      <c r="BK19" s="81"/>
      <c r="BM19" s="81"/>
      <c r="BO19" s="81"/>
      <c r="BQ19" s="81"/>
      <c r="BS19" s="81"/>
      <c r="BU19" s="81"/>
    </row>
    <row r="20" customFormat="false" ht="15.8" hidden="false" customHeight="true" outlineLevel="0" collapsed="false">
      <c r="A20" s="50" t="n">
        <v>17</v>
      </c>
      <c r="B20" s="51" t="s">
        <v>41</v>
      </c>
      <c r="C20" s="11" t="n">
        <v>915</v>
      </c>
      <c r="D20" s="11" t="n">
        <v>220</v>
      </c>
      <c r="E20" s="11" t="n">
        <v>8</v>
      </c>
      <c r="F20" s="11" t="n">
        <v>2</v>
      </c>
      <c r="G20" s="11" t="n">
        <v>210</v>
      </c>
      <c r="H20" s="52" t="n">
        <f aca="false">D20/C20*100</f>
        <v>24.0437158469945</v>
      </c>
      <c r="I20" s="52" t="n">
        <f aca="false">(100-H20)</f>
        <v>75.9562841530055</v>
      </c>
      <c r="J20" s="13" t="n">
        <v>50</v>
      </c>
      <c r="K20" s="14" t="n">
        <v>23.8095238095238</v>
      </c>
      <c r="L20" s="53" t="n">
        <v>9</v>
      </c>
      <c r="M20" s="54" t="n">
        <v>4.28571428571429</v>
      </c>
      <c r="N20" s="55" t="n">
        <v>106</v>
      </c>
      <c r="O20" s="56" t="n">
        <v>50.4761904761905</v>
      </c>
      <c r="P20" s="53" t="n">
        <v>12</v>
      </c>
      <c r="Q20" s="57" t="n">
        <v>5.71428571428571</v>
      </c>
      <c r="R20" s="13" t="n">
        <v>8</v>
      </c>
      <c r="S20" s="12" t="n">
        <v>3.80952380952381</v>
      </c>
      <c r="T20" s="13" t="n">
        <v>21</v>
      </c>
      <c r="U20" s="12" t="n">
        <v>10</v>
      </c>
      <c r="V20" s="58" t="n">
        <f aca="false">L20+P20+T20</f>
        <v>42</v>
      </c>
      <c r="W20" s="59" t="n">
        <f aca="false">(V20/G20)*100</f>
        <v>20</v>
      </c>
      <c r="X20" s="60" t="n">
        <f aca="false">N20+R20</f>
        <v>114</v>
      </c>
      <c r="Y20" s="61" t="n">
        <f aca="false">(X20/G20)*100</f>
        <v>54.2857142857143</v>
      </c>
      <c r="Z20" s="62" t="n">
        <f aca="false">J20</f>
        <v>50</v>
      </c>
      <c r="AA20" s="63" t="n">
        <f aca="false">(Z20/G20)*100</f>
        <v>23.8095238095238</v>
      </c>
      <c r="AB20" s="64"/>
      <c r="AC20" s="65" t="n">
        <v>17</v>
      </c>
      <c r="AD20" s="105" t="s">
        <v>41</v>
      </c>
      <c r="AE20" s="66" t="n">
        <v>922</v>
      </c>
      <c r="AF20" s="67" t="n">
        <v>264</v>
      </c>
      <c r="AG20" s="66" t="n">
        <v>5</v>
      </c>
      <c r="AH20" s="98" t="n">
        <f aca="false">AG20-E20</f>
        <v>-3</v>
      </c>
      <c r="AI20" s="67" t="n">
        <v>2</v>
      </c>
      <c r="AJ20" s="66" t="n">
        <f aca="false">AF20-AG20-AI20</f>
        <v>257</v>
      </c>
      <c r="AK20" s="69" t="n">
        <f aca="false">AF20/AE20*100</f>
        <v>28.6334056399132</v>
      </c>
      <c r="AL20" s="70" t="n">
        <f aca="false">AK20-H20</f>
        <v>4.5896897929187</v>
      </c>
      <c r="AM20" s="71" t="n">
        <f aca="false">(AE20-AF20)/AE20*100</f>
        <v>71.3665943600868</v>
      </c>
      <c r="AN20" s="70" t="n">
        <f aca="false">AM20-I20</f>
        <v>-4.58968979291871</v>
      </c>
      <c r="AO20" s="72" t="n">
        <v>86</v>
      </c>
      <c r="AP20" s="73" t="n">
        <v>33.46</v>
      </c>
      <c r="AQ20" s="72" t="n">
        <v>158</v>
      </c>
      <c r="AR20" s="73" t="n">
        <v>61.48</v>
      </c>
      <c r="AS20" s="72" t="n">
        <v>13</v>
      </c>
      <c r="AT20" s="73" t="n">
        <v>5.06</v>
      </c>
      <c r="AU20" s="74" t="n">
        <f aca="false">AS20-V20</f>
        <v>-29</v>
      </c>
      <c r="AV20" s="75" t="n">
        <f aca="false">AT20-W20</f>
        <v>-14.94</v>
      </c>
      <c r="AW20" s="76" t="n">
        <f aca="false">AQ20-X20</f>
        <v>44</v>
      </c>
      <c r="AX20" s="77" t="n">
        <f aca="false">AR20-Y20</f>
        <v>7.19428571428571</v>
      </c>
      <c r="AY20" s="78" t="n">
        <f aca="false">AO20-Z20</f>
        <v>36</v>
      </c>
      <c r="AZ20" s="79" t="n">
        <f aca="false">AP20-AA20</f>
        <v>9.65047619047619</v>
      </c>
      <c r="BA20" s="80" t="n">
        <v>17</v>
      </c>
      <c r="BB20" s="51" t="s">
        <v>41</v>
      </c>
      <c r="BC20" s="81"/>
      <c r="BE20" s="81"/>
      <c r="BG20" s="81"/>
      <c r="BI20" s="81"/>
      <c r="BK20" s="81"/>
      <c r="BM20" s="81"/>
      <c r="BO20" s="81"/>
      <c r="BQ20" s="81"/>
      <c r="BS20" s="81"/>
      <c r="BU20" s="81"/>
    </row>
    <row r="21" customFormat="false" ht="15.8" hidden="false" customHeight="true" outlineLevel="0" collapsed="false">
      <c r="A21" s="82" t="n">
        <v>18</v>
      </c>
      <c r="B21" s="83" t="s">
        <v>41</v>
      </c>
      <c r="C21" s="16" t="n">
        <v>1080</v>
      </c>
      <c r="D21" s="16" t="n">
        <v>415</v>
      </c>
      <c r="E21" s="16" t="n">
        <v>3</v>
      </c>
      <c r="F21" s="16" t="n">
        <v>3</v>
      </c>
      <c r="G21" s="16" t="n">
        <v>409</v>
      </c>
      <c r="H21" s="84" t="n">
        <f aca="false">D21/C21*100</f>
        <v>38.4259259259259</v>
      </c>
      <c r="I21" s="84" t="n">
        <f aca="false">(100-H21)</f>
        <v>61.5740740740741</v>
      </c>
      <c r="J21" s="18" t="n">
        <v>143</v>
      </c>
      <c r="K21" s="19" t="n">
        <v>34.9633251833741</v>
      </c>
      <c r="L21" s="85" t="n">
        <v>9</v>
      </c>
      <c r="M21" s="86" t="n">
        <v>2.20048899755501</v>
      </c>
      <c r="N21" s="18" t="n">
        <v>138</v>
      </c>
      <c r="O21" s="17" t="n">
        <v>33.7408312958435</v>
      </c>
      <c r="P21" s="85" t="n">
        <v>26</v>
      </c>
      <c r="Q21" s="87" t="n">
        <v>6.35696821515892</v>
      </c>
      <c r="R21" s="18" t="n">
        <v>25</v>
      </c>
      <c r="S21" s="17" t="n">
        <v>6.11246943765281</v>
      </c>
      <c r="T21" s="18" t="n">
        <v>63</v>
      </c>
      <c r="U21" s="17" t="n">
        <v>15.4034229828851</v>
      </c>
      <c r="V21" s="58" t="n">
        <f aca="false">L21+P21+T21</f>
        <v>98</v>
      </c>
      <c r="W21" s="59" t="n">
        <f aca="false">(V21/G21)*100</f>
        <v>23.960880195599</v>
      </c>
      <c r="X21" s="60" t="n">
        <f aca="false">N21+R21</f>
        <v>163</v>
      </c>
      <c r="Y21" s="61" t="n">
        <f aca="false">(X21/G21)*100</f>
        <v>39.8533007334963</v>
      </c>
      <c r="Z21" s="62" t="n">
        <f aca="false">J21</f>
        <v>143</v>
      </c>
      <c r="AA21" s="63" t="n">
        <f aca="false">(Z21/G21)*100</f>
        <v>34.9633251833741</v>
      </c>
      <c r="AB21" s="64"/>
      <c r="AC21" s="88" t="n">
        <v>18</v>
      </c>
      <c r="AD21" s="83" t="s">
        <v>41</v>
      </c>
      <c r="AE21" s="89" t="n">
        <v>1084</v>
      </c>
      <c r="AF21" s="90" t="n">
        <v>455</v>
      </c>
      <c r="AG21" s="89" t="n">
        <v>2</v>
      </c>
      <c r="AH21" s="99" t="n">
        <f aca="false">AG21-E21</f>
        <v>-1</v>
      </c>
      <c r="AI21" s="90" t="n">
        <v>7</v>
      </c>
      <c r="AJ21" s="89" t="n">
        <f aca="false">AF21-AG21-AI21</f>
        <v>446</v>
      </c>
      <c r="AK21" s="92" t="n">
        <f aca="false">AF21/AE21*100</f>
        <v>41.9741697416974</v>
      </c>
      <c r="AL21" s="93" t="n">
        <f aca="false">AK21-H21</f>
        <v>3.54824381577149</v>
      </c>
      <c r="AM21" s="94" t="n">
        <f aca="false">(AE21-AF21)/AE21*100</f>
        <v>58.0258302583026</v>
      </c>
      <c r="AN21" s="93" t="n">
        <f aca="false">AM21-I21</f>
        <v>-3.5482438157715</v>
      </c>
      <c r="AO21" s="95" t="n">
        <v>197</v>
      </c>
      <c r="AP21" s="96" t="n">
        <v>44.17</v>
      </c>
      <c r="AQ21" s="95" t="n">
        <v>185</v>
      </c>
      <c r="AR21" s="96" t="n">
        <v>41.48</v>
      </c>
      <c r="AS21" s="95" t="n">
        <v>64</v>
      </c>
      <c r="AT21" s="96" t="n">
        <v>14.35</v>
      </c>
      <c r="AU21" s="74" t="n">
        <f aca="false">AS21-V21</f>
        <v>-34</v>
      </c>
      <c r="AV21" s="75" t="n">
        <f aca="false">AT21-W21</f>
        <v>-9.61088019559902</v>
      </c>
      <c r="AW21" s="76" t="n">
        <f aca="false">AQ21-X21</f>
        <v>22</v>
      </c>
      <c r="AX21" s="77" t="n">
        <f aca="false">AR21-Y21</f>
        <v>1.62669926650366</v>
      </c>
      <c r="AY21" s="78" t="n">
        <f aca="false">AO21-Z21</f>
        <v>54</v>
      </c>
      <c r="AZ21" s="79" t="n">
        <f aca="false">AP21-AA21</f>
        <v>9.20667481662592</v>
      </c>
      <c r="BA21" s="97" t="n">
        <v>18</v>
      </c>
      <c r="BB21" s="83" t="s">
        <v>41</v>
      </c>
      <c r="BC21" s="81"/>
      <c r="BE21" s="81"/>
      <c r="BG21" s="81"/>
      <c r="BI21" s="81"/>
      <c r="BK21" s="81"/>
      <c r="BM21" s="81"/>
      <c r="BO21" s="81"/>
      <c r="BQ21" s="81"/>
      <c r="BS21" s="81"/>
      <c r="BU21" s="81"/>
    </row>
    <row r="22" customFormat="false" ht="15.8" hidden="false" customHeight="true" outlineLevel="0" collapsed="false">
      <c r="A22" s="50" t="n">
        <v>19</v>
      </c>
      <c r="B22" s="51" t="s">
        <v>42</v>
      </c>
      <c r="C22" s="11" t="n">
        <v>1080</v>
      </c>
      <c r="D22" s="11" t="n">
        <v>460</v>
      </c>
      <c r="E22" s="11" t="n">
        <v>1</v>
      </c>
      <c r="F22" s="11" t="n">
        <v>5</v>
      </c>
      <c r="G22" s="11" t="n">
        <v>454</v>
      </c>
      <c r="H22" s="52" t="n">
        <f aca="false">D22/C22*100</f>
        <v>42.5925925925926</v>
      </c>
      <c r="I22" s="52" t="n">
        <f aca="false">(100-H22)</f>
        <v>57.4074074074074</v>
      </c>
      <c r="J22" s="13" t="n">
        <v>192</v>
      </c>
      <c r="K22" s="14" t="n">
        <v>42.2907488986784</v>
      </c>
      <c r="L22" s="53" t="n">
        <v>11</v>
      </c>
      <c r="M22" s="54" t="n">
        <v>2.42290748898678</v>
      </c>
      <c r="N22" s="55" t="n">
        <v>97</v>
      </c>
      <c r="O22" s="56" t="n">
        <v>21.3656387665198</v>
      </c>
      <c r="P22" s="53" t="n">
        <v>24</v>
      </c>
      <c r="Q22" s="57" t="n">
        <v>5.2863436123348</v>
      </c>
      <c r="R22" s="13" t="n">
        <v>38</v>
      </c>
      <c r="S22" s="12" t="n">
        <v>8.37004405286344</v>
      </c>
      <c r="T22" s="13" t="n">
        <v>89</v>
      </c>
      <c r="U22" s="12" t="n">
        <v>19.6035242290749</v>
      </c>
      <c r="V22" s="58" t="n">
        <f aca="false">L22+P22+T22</f>
        <v>124</v>
      </c>
      <c r="W22" s="59" t="n">
        <f aca="false">(V22/G22)*100</f>
        <v>27.3127753303965</v>
      </c>
      <c r="X22" s="60" t="n">
        <f aca="false">N22+R22</f>
        <v>135</v>
      </c>
      <c r="Y22" s="61" t="n">
        <f aca="false">(X22/G22)*100</f>
        <v>29.7356828193833</v>
      </c>
      <c r="Z22" s="62" t="n">
        <f aca="false">J22</f>
        <v>192</v>
      </c>
      <c r="AA22" s="63" t="n">
        <f aca="false">(Z22/G22)*100</f>
        <v>42.2907488986784</v>
      </c>
      <c r="AB22" s="64"/>
      <c r="AC22" s="65" t="n">
        <v>19</v>
      </c>
      <c r="AD22" s="51" t="s">
        <v>42</v>
      </c>
      <c r="AE22" s="66" t="n">
        <v>1087</v>
      </c>
      <c r="AF22" s="67" t="n">
        <v>515</v>
      </c>
      <c r="AG22" s="66" t="n">
        <v>6</v>
      </c>
      <c r="AH22" s="98" t="n">
        <f aca="false">AG22-E22</f>
        <v>5</v>
      </c>
      <c r="AI22" s="67" t="n">
        <v>4</v>
      </c>
      <c r="AJ22" s="66" t="n">
        <f aca="false">AF22-AG22-AI22</f>
        <v>505</v>
      </c>
      <c r="AK22" s="69" t="n">
        <f aca="false">AF22/AE22*100</f>
        <v>47.378104875805</v>
      </c>
      <c r="AL22" s="70" t="n">
        <f aca="false">AK22-H22</f>
        <v>4.78551228321237</v>
      </c>
      <c r="AM22" s="71" t="n">
        <f aca="false">(AE22-AF22)/AE22*100</f>
        <v>52.621895124195</v>
      </c>
      <c r="AN22" s="70" t="n">
        <f aca="false">AM22-I22</f>
        <v>-4.78551228321238</v>
      </c>
      <c r="AO22" s="72" t="n">
        <v>262</v>
      </c>
      <c r="AP22" s="73" t="n">
        <v>51.88</v>
      </c>
      <c r="AQ22" s="72" t="n">
        <v>144</v>
      </c>
      <c r="AR22" s="73" t="n">
        <v>28.51</v>
      </c>
      <c r="AS22" s="72" t="n">
        <v>99</v>
      </c>
      <c r="AT22" s="73" t="n">
        <v>19.61</v>
      </c>
      <c r="AU22" s="74" t="n">
        <f aca="false">AS22-V22</f>
        <v>-25</v>
      </c>
      <c r="AV22" s="75" t="n">
        <f aca="false">AT22-W22</f>
        <v>-7.70277533039648</v>
      </c>
      <c r="AW22" s="76" t="n">
        <f aca="false">AQ22-X22</f>
        <v>9</v>
      </c>
      <c r="AX22" s="77" t="n">
        <f aca="false">AR22-Y22</f>
        <v>-1.22568281938326</v>
      </c>
      <c r="AY22" s="78" t="n">
        <f aca="false">AO22-Z22</f>
        <v>70</v>
      </c>
      <c r="AZ22" s="79" t="n">
        <f aca="false">AP22-AA22</f>
        <v>9.58925110132159</v>
      </c>
      <c r="BA22" s="80" t="n">
        <v>19</v>
      </c>
      <c r="BB22" s="51" t="s">
        <v>42</v>
      </c>
      <c r="BC22" s="81"/>
      <c r="BE22" s="81"/>
      <c r="BG22" s="81"/>
      <c r="BI22" s="81"/>
      <c r="BK22" s="81"/>
      <c r="BM22" s="81"/>
      <c r="BO22" s="81"/>
      <c r="BQ22" s="81"/>
      <c r="BS22" s="81"/>
      <c r="BU22" s="81"/>
    </row>
    <row r="23" customFormat="false" ht="15.8" hidden="false" customHeight="true" outlineLevel="0" collapsed="false">
      <c r="A23" s="82" t="n">
        <v>20</v>
      </c>
      <c r="B23" s="83" t="s">
        <v>42</v>
      </c>
      <c r="C23" s="16" t="n">
        <v>970</v>
      </c>
      <c r="D23" s="16" t="n">
        <v>449</v>
      </c>
      <c r="E23" s="16" t="n">
        <v>1</v>
      </c>
      <c r="F23" s="16" t="n">
        <v>4</v>
      </c>
      <c r="G23" s="16" t="n">
        <v>444</v>
      </c>
      <c r="H23" s="84" t="n">
        <f aca="false">D23/C23*100</f>
        <v>46.2886597938144</v>
      </c>
      <c r="I23" s="84" t="n">
        <f aca="false">(100-H23)</f>
        <v>53.7113402061856</v>
      </c>
      <c r="J23" s="18" t="n">
        <v>194</v>
      </c>
      <c r="K23" s="19" t="n">
        <v>43.6936936936937</v>
      </c>
      <c r="L23" s="85" t="n">
        <v>12</v>
      </c>
      <c r="M23" s="86" t="n">
        <v>2.7027027027027</v>
      </c>
      <c r="N23" s="18" t="n">
        <v>87</v>
      </c>
      <c r="O23" s="17" t="n">
        <v>19.5945945945946</v>
      </c>
      <c r="P23" s="85" t="n">
        <v>18</v>
      </c>
      <c r="Q23" s="87" t="n">
        <v>4.05405405405405</v>
      </c>
      <c r="R23" s="18" t="n">
        <v>36</v>
      </c>
      <c r="S23" s="17" t="n">
        <v>8.10810810810811</v>
      </c>
      <c r="T23" s="18" t="n">
        <v>95</v>
      </c>
      <c r="U23" s="17" t="n">
        <v>21.3963963963964</v>
      </c>
      <c r="V23" s="58" t="n">
        <f aca="false">L23+P23+T23</f>
        <v>125</v>
      </c>
      <c r="W23" s="59" t="n">
        <f aca="false">(V23/G23)*100</f>
        <v>28.1531531531532</v>
      </c>
      <c r="X23" s="60" t="n">
        <f aca="false">N23+R23</f>
        <v>123</v>
      </c>
      <c r="Y23" s="61" t="n">
        <f aca="false">(X23/G23)*100</f>
        <v>27.7027027027027</v>
      </c>
      <c r="Z23" s="62" t="n">
        <f aca="false">J23</f>
        <v>194</v>
      </c>
      <c r="AA23" s="63" t="n">
        <f aca="false">(Z23/G23)*100</f>
        <v>43.6936936936937</v>
      </c>
      <c r="AB23" s="64"/>
      <c r="AC23" s="88" t="n">
        <v>20</v>
      </c>
      <c r="AD23" s="83" t="s">
        <v>42</v>
      </c>
      <c r="AE23" s="89" t="n">
        <v>973</v>
      </c>
      <c r="AF23" s="90" t="n">
        <v>517</v>
      </c>
      <c r="AG23" s="89" t="n">
        <v>8</v>
      </c>
      <c r="AH23" s="99" t="n">
        <f aca="false">AG23-E23</f>
        <v>7</v>
      </c>
      <c r="AI23" s="90" t="n">
        <v>3</v>
      </c>
      <c r="AJ23" s="89" t="n">
        <f aca="false">AF23-AG23-AI23</f>
        <v>506</v>
      </c>
      <c r="AK23" s="92" t="n">
        <f aca="false">AF23/AE23*100</f>
        <v>53.1346351490236</v>
      </c>
      <c r="AL23" s="93" t="n">
        <f aca="false">AK23-H23</f>
        <v>6.84597535520921</v>
      </c>
      <c r="AM23" s="94" t="n">
        <f aca="false">(AE23-AF23)/AE23*100</f>
        <v>46.8653648509764</v>
      </c>
      <c r="AN23" s="93" t="n">
        <f aca="false">AM23-I23</f>
        <v>-6.84597535520921</v>
      </c>
      <c r="AO23" s="95" t="n">
        <v>290</v>
      </c>
      <c r="AP23" s="96" t="n">
        <v>57.31</v>
      </c>
      <c r="AQ23" s="95" t="n">
        <v>139</v>
      </c>
      <c r="AR23" s="96" t="n">
        <v>27.47</v>
      </c>
      <c r="AS23" s="95" t="n">
        <v>77</v>
      </c>
      <c r="AT23" s="96" t="n">
        <v>15.22</v>
      </c>
      <c r="AU23" s="74" t="n">
        <f aca="false">AS23-V23</f>
        <v>-48</v>
      </c>
      <c r="AV23" s="75" t="n">
        <f aca="false">AT23-W23</f>
        <v>-12.9331531531532</v>
      </c>
      <c r="AW23" s="76" t="n">
        <f aca="false">AQ23-X23</f>
        <v>16</v>
      </c>
      <c r="AX23" s="77" t="n">
        <f aca="false">AR23-Y23</f>
        <v>-0.232702702702703</v>
      </c>
      <c r="AY23" s="78" t="n">
        <f aca="false">AO23-Z23</f>
        <v>96</v>
      </c>
      <c r="AZ23" s="79" t="n">
        <f aca="false">AP23-AA23</f>
        <v>13.6163063063063</v>
      </c>
      <c r="BA23" s="97" t="n">
        <v>20</v>
      </c>
      <c r="BB23" s="83" t="s">
        <v>42</v>
      </c>
      <c r="BC23" s="81"/>
      <c r="BE23" s="81"/>
      <c r="BG23" s="81"/>
      <c r="BI23" s="81"/>
      <c r="BK23" s="81"/>
      <c r="BM23" s="81"/>
      <c r="BO23" s="81"/>
      <c r="BQ23" s="81"/>
      <c r="BS23" s="81"/>
      <c r="BU23" s="81"/>
    </row>
    <row r="24" customFormat="false" ht="15.8" hidden="false" customHeight="true" outlineLevel="0" collapsed="false">
      <c r="A24" s="50" t="n">
        <v>21</v>
      </c>
      <c r="B24" s="51" t="s">
        <v>43</v>
      </c>
      <c r="C24" s="11" t="n">
        <v>1065</v>
      </c>
      <c r="D24" s="11" t="n">
        <v>469</v>
      </c>
      <c r="E24" s="11" t="n">
        <v>0</v>
      </c>
      <c r="F24" s="11" t="n">
        <v>0</v>
      </c>
      <c r="G24" s="11" t="n">
        <v>469</v>
      </c>
      <c r="H24" s="52" t="n">
        <f aca="false">D24/C24*100</f>
        <v>44.037558685446</v>
      </c>
      <c r="I24" s="52" t="n">
        <f aca="false">(100-H24)</f>
        <v>55.962441314554</v>
      </c>
      <c r="J24" s="13" t="n">
        <v>179</v>
      </c>
      <c r="K24" s="14" t="n">
        <v>38.1663113006397</v>
      </c>
      <c r="L24" s="53" t="n">
        <v>8</v>
      </c>
      <c r="M24" s="54" t="n">
        <v>1.70575692963753</v>
      </c>
      <c r="N24" s="55" t="n">
        <v>106</v>
      </c>
      <c r="O24" s="56" t="n">
        <v>22.6012793176972</v>
      </c>
      <c r="P24" s="53" t="n">
        <v>26</v>
      </c>
      <c r="Q24" s="57" t="n">
        <v>5.54371002132196</v>
      </c>
      <c r="R24" s="13" t="n">
        <v>71</v>
      </c>
      <c r="S24" s="12" t="n">
        <v>15.138592750533</v>
      </c>
      <c r="T24" s="13" t="n">
        <v>77</v>
      </c>
      <c r="U24" s="12" t="n">
        <v>16.4179104477612</v>
      </c>
      <c r="V24" s="58" t="n">
        <f aca="false">L24+P24+T24</f>
        <v>111</v>
      </c>
      <c r="W24" s="59" t="n">
        <f aca="false">(V24/G24)*100</f>
        <v>23.6673773987207</v>
      </c>
      <c r="X24" s="60" t="n">
        <f aca="false">N24+R24</f>
        <v>177</v>
      </c>
      <c r="Y24" s="61" t="n">
        <f aca="false">(X24/G24)*100</f>
        <v>37.7398720682303</v>
      </c>
      <c r="Z24" s="62" t="n">
        <f aca="false">J24</f>
        <v>179</v>
      </c>
      <c r="AA24" s="63" t="n">
        <f aca="false">(Z24/G24)*100</f>
        <v>38.1663113006397</v>
      </c>
      <c r="AB24" s="64"/>
      <c r="AC24" s="65" t="n">
        <v>21</v>
      </c>
      <c r="AD24" s="51" t="s">
        <v>43</v>
      </c>
      <c r="AE24" s="66" t="n">
        <v>1066</v>
      </c>
      <c r="AF24" s="67" t="n">
        <v>526</v>
      </c>
      <c r="AG24" s="66" t="n">
        <v>5</v>
      </c>
      <c r="AH24" s="98" t="n">
        <f aca="false">AG24-E24</f>
        <v>5</v>
      </c>
      <c r="AI24" s="67" t="n">
        <v>7</v>
      </c>
      <c r="AJ24" s="66" t="n">
        <f aca="false">AF24-AG24-AI24</f>
        <v>514</v>
      </c>
      <c r="AK24" s="69" t="n">
        <f aca="false">AF24/AE24*100</f>
        <v>49.343339587242</v>
      </c>
      <c r="AL24" s="70" t="n">
        <f aca="false">AK24-H24</f>
        <v>5.30578090179602</v>
      </c>
      <c r="AM24" s="71" t="n">
        <f aca="false">(AE24-AF24)/AE24*100</f>
        <v>50.656660412758</v>
      </c>
      <c r="AN24" s="70" t="n">
        <f aca="false">AM24-I24</f>
        <v>-5.30578090179602</v>
      </c>
      <c r="AO24" s="72" t="n">
        <v>280</v>
      </c>
      <c r="AP24" s="73" t="n">
        <v>54.47</v>
      </c>
      <c r="AQ24" s="72" t="n">
        <v>160</v>
      </c>
      <c r="AR24" s="73" t="n">
        <v>31.13</v>
      </c>
      <c r="AS24" s="72" t="n">
        <v>74</v>
      </c>
      <c r="AT24" s="73" t="n">
        <v>14.4</v>
      </c>
      <c r="AU24" s="74" t="n">
        <f aca="false">AS24-V24</f>
        <v>-37</v>
      </c>
      <c r="AV24" s="75" t="n">
        <f aca="false">AT24-W24</f>
        <v>-9.26737739872068</v>
      </c>
      <c r="AW24" s="76" t="n">
        <f aca="false">AQ24-X24</f>
        <v>-17</v>
      </c>
      <c r="AX24" s="77" t="n">
        <f aca="false">AR24-Y24</f>
        <v>-6.60987206823028</v>
      </c>
      <c r="AY24" s="78" t="n">
        <f aca="false">AO24-Z24</f>
        <v>101</v>
      </c>
      <c r="AZ24" s="79" t="n">
        <f aca="false">AP24-AA24</f>
        <v>16.3036886993603</v>
      </c>
      <c r="BA24" s="80" t="n">
        <v>21</v>
      </c>
      <c r="BB24" s="51" t="s">
        <v>43</v>
      </c>
      <c r="BC24" s="81"/>
      <c r="BE24" s="81"/>
      <c r="BG24" s="81"/>
      <c r="BI24" s="81"/>
      <c r="BK24" s="81"/>
      <c r="BM24" s="81"/>
      <c r="BO24" s="81"/>
      <c r="BQ24" s="81"/>
      <c r="BS24" s="81"/>
      <c r="BU24" s="81"/>
    </row>
    <row r="25" customFormat="false" ht="15.8" hidden="false" customHeight="true" outlineLevel="0" collapsed="false">
      <c r="A25" s="82" t="n">
        <v>22</v>
      </c>
      <c r="B25" s="83" t="s">
        <v>43</v>
      </c>
      <c r="C25" s="16" t="n">
        <v>975</v>
      </c>
      <c r="D25" s="16" t="n">
        <v>452</v>
      </c>
      <c r="E25" s="16" t="n">
        <v>1</v>
      </c>
      <c r="F25" s="16" t="n">
        <v>2</v>
      </c>
      <c r="G25" s="16" t="n">
        <v>449</v>
      </c>
      <c r="H25" s="84" t="n">
        <f aca="false">D25/C25*100</f>
        <v>46.3589743589744</v>
      </c>
      <c r="I25" s="84" t="n">
        <f aca="false">(100-H25)</f>
        <v>53.6410256410256</v>
      </c>
      <c r="J25" s="18" t="n">
        <v>209</v>
      </c>
      <c r="K25" s="19" t="n">
        <v>46.5478841870824</v>
      </c>
      <c r="L25" s="85" t="n">
        <v>4</v>
      </c>
      <c r="M25" s="86" t="n">
        <v>0.89086859688196</v>
      </c>
      <c r="N25" s="18" t="n">
        <v>97</v>
      </c>
      <c r="O25" s="17" t="n">
        <v>21.6035634743875</v>
      </c>
      <c r="P25" s="85" t="n">
        <v>12</v>
      </c>
      <c r="Q25" s="87" t="n">
        <v>2.67260579064588</v>
      </c>
      <c r="R25" s="18" t="n">
        <v>75</v>
      </c>
      <c r="S25" s="17" t="n">
        <v>16.7037861915367</v>
      </c>
      <c r="T25" s="18" t="n">
        <v>51</v>
      </c>
      <c r="U25" s="17" t="n">
        <v>11.358574610245</v>
      </c>
      <c r="V25" s="58" t="n">
        <f aca="false">L25+P25+T25</f>
        <v>67</v>
      </c>
      <c r="W25" s="59" t="n">
        <f aca="false">(V25/G25)*100</f>
        <v>14.9220489977728</v>
      </c>
      <c r="X25" s="60" t="n">
        <f aca="false">N25+R25</f>
        <v>172</v>
      </c>
      <c r="Y25" s="61" t="n">
        <f aca="false">(X25/G25)*100</f>
        <v>38.3073496659243</v>
      </c>
      <c r="Z25" s="62" t="n">
        <f aca="false">J25</f>
        <v>209</v>
      </c>
      <c r="AA25" s="63" t="n">
        <f aca="false">(Z25/G25)*100</f>
        <v>46.5478841870824</v>
      </c>
      <c r="AB25" s="64"/>
      <c r="AC25" s="88" t="n">
        <v>22</v>
      </c>
      <c r="AD25" s="83" t="s">
        <v>43</v>
      </c>
      <c r="AE25" s="89" t="n">
        <v>976</v>
      </c>
      <c r="AF25" s="90" t="n">
        <v>511</v>
      </c>
      <c r="AG25" s="89" t="n">
        <v>3</v>
      </c>
      <c r="AH25" s="99" t="n">
        <f aca="false">AG25-E25</f>
        <v>2</v>
      </c>
      <c r="AI25" s="90" t="n">
        <v>5</v>
      </c>
      <c r="AJ25" s="89" t="n">
        <f aca="false">AF25-AG25-AI25</f>
        <v>503</v>
      </c>
      <c r="AK25" s="92" t="n">
        <f aca="false">AF25/AE25*100</f>
        <v>52.3565573770492</v>
      </c>
      <c r="AL25" s="93" t="n">
        <f aca="false">AK25-H25</f>
        <v>5.99758301807483</v>
      </c>
      <c r="AM25" s="94" t="n">
        <f aca="false">(AE25-AF25)/AE25*100</f>
        <v>47.6434426229508</v>
      </c>
      <c r="AN25" s="93" t="n">
        <f aca="false">AM25-I25</f>
        <v>-5.99758301807482</v>
      </c>
      <c r="AO25" s="95" t="n">
        <v>278</v>
      </c>
      <c r="AP25" s="96" t="n">
        <v>55.27</v>
      </c>
      <c r="AQ25" s="95" t="n">
        <v>150</v>
      </c>
      <c r="AR25" s="96" t="n">
        <v>29.82</v>
      </c>
      <c r="AS25" s="95" t="n">
        <v>75</v>
      </c>
      <c r="AT25" s="96" t="n">
        <v>14.91</v>
      </c>
      <c r="AU25" s="74" t="n">
        <f aca="false">AS25-V25</f>
        <v>8</v>
      </c>
      <c r="AV25" s="75" t="n">
        <f aca="false">AT25-W25</f>
        <v>-0.0120489977728298</v>
      </c>
      <c r="AW25" s="76" t="n">
        <f aca="false">AQ25-X25</f>
        <v>-22</v>
      </c>
      <c r="AX25" s="77" t="n">
        <f aca="false">AR25-Y25</f>
        <v>-8.48734966592428</v>
      </c>
      <c r="AY25" s="78" t="n">
        <f aca="false">AO25-Z25</f>
        <v>69</v>
      </c>
      <c r="AZ25" s="79" t="n">
        <f aca="false">AP25-AA25</f>
        <v>8.7221158129176</v>
      </c>
      <c r="BA25" s="97" t="n">
        <v>22</v>
      </c>
      <c r="BB25" s="83" t="s">
        <v>43</v>
      </c>
      <c r="BC25" s="81"/>
      <c r="BE25" s="81"/>
      <c r="BG25" s="81"/>
      <c r="BI25" s="81"/>
      <c r="BK25" s="81"/>
      <c r="BM25" s="81"/>
      <c r="BO25" s="81"/>
      <c r="BQ25" s="81"/>
      <c r="BS25" s="81"/>
      <c r="BU25" s="81"/>
    </row>
    <row r="26" customFormat="false" ht="15.8" hidden="false" customHeight="true" outlineLevel="0" collapsed="false">
      <c r="A26" s="50" t="n">
        <v>23</v>
      </c>
      <c r="B26" s="51" t="s">
        <v>43</v>
      </c>
      <c r="C26" s="11" t="n">
        <v>963</v>
      </c>
      <c r="D26" s="11" t="n">
        <v>459</v>
      </c>
      <c r="E26" s="11" t="n">
        <v>2</v>
      </c>
      <c r="F26" s="11" t="n">
        <v>3</v>
      </c>
      <c r="G26" s="11" t="n">
        <v>454</v>
      </c>
      <c r="H26" s="52" t="n">
        <f aca="false">D26/C26*100</f>
        <v>47.6635514018692</v>
      </c>
      <c r="I26" s="52" t="n">
        <f aca="false">(100-H26)</f>
        <v>52.3364485981308</v>
      </c>
      <c r="J26" s="13" t="n">
        <v>183</v>
      </c>
      <c r="K26" s="14" t="n">
        <v>40.3083700440529</v>
      </c>
      <c r="L26" s="53" t="n">
        <v>8</v>
      </c>
      <c r="M26" s="54" t="n">
        <v>1.76211453744493</v>
      </c>
      <c r="N26" s="55" t="n">
        <v>91</v>
      </c>
      <c r="O26" s="56" t="n">
        <v>20.0440528634361</v>
      </c>
      <c r="P26" s="53" t="n">
        <v>10</v>
      </c>
      <c r="Q26" s="57" t="n">
        <v>2.20264317180617</v>
      </c>
      <c r="R26" s="13" t="n">
        <v>88</v>
      </c>
      <c r="S26" s="12" t="n">
        <v>19.3832599118943</v>
      </c>
      <c r="T26" s="13" t="n">
        <v>73</v>
      </c>
      <c r="U26" s="12" t="n">
        <v>16.079295154185</v>
      </c>
      <c r="V26" s="58" t="n">
        <f aca="false">L26+P26+T26</f>
        <v>91</v>
      </c>
      <c r="W26" s="59" t="n">
        <f aca="false">(V26/G26)*100</f>
        <v>20.0440528634361</v>
      </c>
      <c r="X26" s="60" t="n">
        <f aca="false">N26+R26</f>
        <v>179</v>
      </c>
      <c r="Y26" s="61" t="n">
        <f aca="false">(X26/G26)*100</f>
        <v>39.4273127753304</v>
      </c>
      <c r="Z26" s="62" t="n">
        <f aca="false">J26</f>
        <v>183</v>
      </c>
      <c r="AA26" s="63" t="n">
        <f aca="false">(Z26/G26)*100</f>
        <v>40.3083700440529</v>
      </c>
      <c r="AB26" s="64"/>
      <c r="AC26" s="65" t="n">
        <v>23</v>
      </c>
      <c r="AD26" s="51" t="s">
        <v>43</v>
      </c>
      <c r="AE26" s="66" t="n">
        <v>965</v>
      </c>
      <c r="AF26" s="67" t="n">
        <v>533</v>
      </c>
      <c r="AG26" s="66" t="n">
        <v>3</v>
      </c>
      <c r="AH26" s="98" t="n">
        <f aca="false">AG26-E26</f>
        <v>1</v>
      </c>
      <c r="AI26" s="67"/>
      <c r="AJ26" s="66" t="n">
        <f aca="false">AF26-AG26-AI26</f>
        <v>530</v>
      </c>
      <c r="AK26" s="69" t="n">
        <f aca="false">AF26/AE26*100</f>
        <v>55.2331606217617</v>
      </c>
      <c r="AL26" s="70" t="n">
        <f aca="false">AK26-H26</f>
        <v>7.5696092198925</v>
      </c>
      <c r="AM26" s="71" t="n">
        <f aca="false">(AE26-AF26)/AE26*100</f>
        <v>44.7668393782383</v>
      </c>
      <c r="AN26" s="70" t="n">
        <f aca="false">AM26-I26</f>
        <v>-7.5696092198925</v>
      </c>
      <c r="AO26" s="72" t="n">
        <v>298</v>
      </c>
      <c r="AP26" s="73" t="n">
        <v>56.23</v>
      </c>
      <c r="AQ26" s="72" t="n">
        <v>150</v>
      </c>
      <c r="AR26" s="73" t="n">
        <v>28.3</v>
      </c>
      <c r="AS26" s="72" t="n">
        <v>82</v>
      </c>
      <c r="AT26" s="73" t="n">
        <v>15.47</v>
      </c>
      <c r="AU26" s="74" t="n">
        <f aca="false">AS26-V26</f>
        <v>-9</v>
      </c>
      <c r="AV26" s="75" t="n">
        <f aca="false">AT26-W26</f>
        <v>-4.57405286343612</v>
      </c>
      <c r="AW26" s="76" t="n">
        <f aca="false">AQ26-X26</f>
        <v>-29</v>
      </c>
      <c r="AX26" s="77" t="n">
        <f aca="false">AR26-Y26</f>
        <v>-11.1273127753304</v>
      </c>
      <c r="AY26" s="78" t="n">
        <f aca="false">AO26-Z26</f>
        <v>115</v>
      </c>
      <c r="AZ26" s="79" t="n">
        <f aca="false">AP26-AA26</f>
        <v>15.9216299559471</v>
      </c>
      <c r="BA26" s="80" t="n">
        <v>23</v>
      </c>
      <c r="BB26" s="51" t="s">
        <v>43</v>
      </c>
      <c r="BC26" s="81"/>
      <c r="BE26" s="81"/>
      <c r="BG26" s="81"/>
      <c r="BI26" s="81"/>
      <c r="BK26" s="81"/>
      <c r="BM26" s="81"/>
      <c r="BO26" s="81"/>
      <c r="BQ26" s="81"/>
      <c r="BS26" s="81"/>
      <c r="BU26" s="81"/>
    </row>
    <row r="27" customFormat="false" ht="15.8" hidden="false" customHeight="true" outlineLevel="0" collapsed="false">
      <c r="A27" s="82" t="n">
        <v>24</v>
      </c>
      <c r="B27" s="83" t="s">
        <v>43</v>
      </c>
      <c r="C27" s="16" t="n">
        <v>955</v>
      </c>
      <c r="D27" s="16" t="n">
        <v>382</v>
      </c>
      <c r="E27" s="16" t="n">
        <v>2</v>
      </c>
      <c r="F27" s="16" t="n">
        <v>8</v>
      </c>
      <c r="G27" s="16" t="n">
        <v>372</v>
      </c>
      <c r="H27" s="84" t="n">
        <f aca="false">D27/C27*100</f>
        <v>40</v>
      </c>
      <c r="I27" s="84" t="n">
        <f aca="false">(100-H27)</f>
        <v>60</v>
      </c>
      <c r="J27" s="18" t="n">
        <v>142</v>
      </c>
      <c r="K27" s="19" t="n">
        <v>38.1720430107527</v>
      </c>
      <c r="L27" s="85" t="n">
        <v>3</v>
      </c>
      <c r="M27" s="86" t="n">
        <v>0.806451612903226</v>
      </c>
      <c r="N27" s="18" t="n">
        <v>106</v>
      </c>
      <c r="O27" s="17" t="n">
        <v>28.494623655914</v>
      </c>
      <c r="P27" s="85" t="n">
        <v>14</v>
      </c>
      <c r="Q27" s="87" t="n">
        <v>3.76344086021505</v>
      </c>
      <c r="R27" s="18" t="n">
        <v>74</v>
      </c>
      <c r="S27" s="17" t="n">
        <v>19.8924731182796</v>
      </c>
      <c r="T27" s="18" t="n">
        <v>32</v>
      </c>
      <c r="U27" s="17" t="n">
        <v>8.60215053763441</v>
      </c>
      <c r="V27" s="58" t="n">
        <f aca="false">L27+P27+T27</f>
        <v>49</v>
      </c>
      <c r="W27" s="59" t="n">
        <f aca="false">(V27/G27)*100</f>
        <v>13.1720430107527</v>
      </c>
      <c r="X27" s="60" t="n">
        <f aca="false">N27+R27</f>
        <v>180</v>
      </c>
      <c r="Y27" s="61" t="n">
        <f aca="false">(X27/G27)*100</f>
        <v>48.3870967741936</v>
      </c>
      <c r="Z27" s="62" t="n">
        <f aca="false">J27</f>
        <v>142</v>
      </c>
      <c r="AA27" s="63" t="n">
        <f aca="false">(Z27/G27)*100</f>
        <v>38.1720430107527</v>
      </c>
      <c r="AB27" s="64"/>
      <c r="AC27" s="88" t="n">
        <v>24</v>
      </c>
      <c r="AD27" s="83" t="s">
        <v>43</v>
      </c>
      <c r="AE27" s="89" t="n">
        <v>948</v>
      </c>
      <c r="AF27" s="90" t="n">
        <v>467</v>
      </c>
      <c r="AG27" s="89" t="n">
        <v>7</v>
      </c>
      <c r="AH27" s="99" t="n">
        <f aca="false">AG27-E27</f>
        <v>5</v>
      </c>
      <c r="AI27" s="90" t="n">
        <v>5</v>
      </c>
      <c r="AJ27" s="89" t="n">
        <f aca="false">AF27-AG27-AI27</f>
        <v>455</v>
      </c>
      <c r="AK27" s="92" t="n">
        <f aca="false">AF27/AE27*100</f>
        <v>49.2616033755274</v>
      </c>
      <c r="AL27" s="93" t="n">
        <f aca="false">AK27-H27</f>
        <v>9.26160337552742</v>
      </c>
      <c r="AM27" s="94" t="n">
        <f aca="false">(AE27-AF27)/AE27*100</f>
        <v>50.7383966244726</v>
      </c>
      <c r="AN27" s="93" t="n">
        <f aca="false">AM27-I27</f>
        <v>-9.26160337552743</v>
      </c>
      <c r="AO27" s="95" t="n">
        <v>225</v>
      </c>
      <c r="AP27" s="96" t="n">
        <v>49.45</v>
      </c>
      <c r="AQ27" s="95" t="n">
        <v>177</v>
      </c>
      <c r="AR27" s="96" t="n">
        <v>38.9</v>
      </c>
      <c r="AS27" s="95" t="n">
        <v>53</v>
      </c>
      <c r="AT27" s="96" t="n">
        <v>11.65</v>
      </c>
      <c r="AU27" s="74" t="n">
        <f aca="false">AS27-V27</f>
        <v>4</v>
      </c>
      <c r="AV27" s="75" t="n">
        <f aca="false">AT27-W27</f>
        <v>-1.52204301075269</v>
      </c>
      <c r="AW27" s="76" t="n">
        <f aca="false">AQ27-X27</f>
        <v>-3</v>
      </c>
      <c r="AX27" s="77" t="n">
        <f aca="false">AR27-Y27</f>
        <v>-9.48709677419355</v>
      </c>
      <c r="AY27" s="78" t="n">
        <f aca="false">AO27-Z27</f>
        <v>83</v>
      </c>
      <c r="AZ27" s="79" t="n">
        <f aca="false">AP27-AA27</f>
        <v>11.2779569892473</v>
      </c>
      <c r="BA27" s="97" t="n">
        <v>24</v>
      </c>
      <c r="BB27" s="83" t="s">
        <v>43</v>
      </c>
      <c r="BC27" s="81"/>
      <c r="BE27" s="81"/>
      <c r="BG27" s="81"/>
      <c r="BI27" s="81"/>
      <c r="BK27" s="81"/>
      <c r="BM27" s="81"/>
      <c r="BO27" s="81"/>
      <c r="BQ27" s="81"/>
      <c r="BS27" s="81"/>
      <c r="BU27" s="81"/>
    </row>
    <row r="28" customFormat="false" ht="15.8" hidden="false" customHeight="true" outlineLevel="0" collapsed="false">
      <c r="A28" s="50" t="n">
        <v>25</v>
      </c>
      <c r="B28" s="51" t="s">
        <v>44</v>
      </c>
      <c r="C28" s="11" t="n">
        <v>1248</v>
      </c>
      <c r="D28" s="11" t="n">
        <v>492</v>
      </c>
      <c r="E28" s="11" t="n">
        <v>2</v>
      </c>
      <c r="F28" s="11" t="n">
        <v>4</v>
      </c>
      <c r="G28" s="11" t="n">
        <v>486</v>
      </c>
      <c r="H28" s="52" t="n">
        <f aca="false">D28/C28*100</f>
        <v>39.4230769230769</v>
      </c>
      <c r="I28" s="52" t="n">
        <f aca="false">(100-H28)</f>
        <v>60.5769230769231</v>
      </c>
      <c r="J28" s="13" t="n">
        <v>195</v>
      </c>
      <c r="K28" s="14" t="n">
        <v>40.1234567901235</v>
      </c>
      <c r="L28" s="53" t="n">
        <v>4</v>
      </c>
      <c r="M28" s="54" t="n">
        <v>0.823045267489712</v>
      </c>
      <c r="N28" s="55" t="n">
        <v>96</v>
      </c>
      <c r="O28" s="56" t="n">
        <v>19.7530864197531</v>
      </c>
      <c r="P28" s="53" t="n">
        <v>20</v>
      </c>
      <c r="Q28" s="57" t="n">
        <v>4.11522633744856</v>
      </c>
      <c r="R28" s="13" t="n">
        <v>70</v>
      </c>
      <c r="S28" s="12" t="n">
        <v>14.40329218107</v>
      </c>
      <c r="T28" s="13" t="n">
        <v>94</v>
      </c>
      <c r="U28" s="12" t="n">
        <v>19.3415637860082</v>
      </c>
      <c r="V28" s="58" t="n">
        <f aca="false">L28+P28+T28</f>
        <v>118</v>
      </c>
      <c r="W28" s="59" t="n">
        <f aca="false">(V28/G28)*100</f>
        <v>24.2798353909465</v>
      </c>
      <c r="X28" s="60" t="n">
        <f aca="false">N28+R28</f>
        <v>166</v>
      </c>
      <c r="Y28" s="61" t="n">
        <f aca="false">(X28/G28)*100</f>
        <v>34.1563786008231</v>
      </c>
      <c r="Z28" s="62" t="n">
        <f aca="false">J28</f>
        <v>195</v>
      </c>
      <c r="AA28" s="63" t="n">
        <f aca="false">(Z28/G28)*100</f>
        <v>40.1234567901235</v>
      </c>
      <c r="AB28" s="64"/>
      <c r="AC28" s="65" t="n">
        <v>25</v>
      </c>
      <c r="AD28" s="51" t="s">
        <v>44</v>
      </c>
      <c r="AE28" s="66" t="n">
        <v>1243</v>
      </c>
      <c r="AF28" s="67" t="n">
        <v>561</v>
      </c>
      <c r="AG28" s="66" t="n">
        <v>6</v>
      </c>
      <c r="AH28" s="98" t="n">
        <f aca="false">AG28-E28</f>
        <v>4</v>
      </c>
      <c r="AI28" s="67" t="n">
        <v>4</v>
      </c>
      <c r="AJ28" s="66" t="n">
        <f aca="false">AF28-AG28-AI28</f>
        <v>551</v>
      </c>
      <c r="AK28" s="69" t="n">
        <f aca="false">AF28/AE28*100</f>
        <v>45.1327433628319</v>
      </c>
      <c r="AL28" s="70" t="n">
        <f aca="false">AK28-H28</f>
        <v>5.70966643975493</v>
      </c>
      <c r="AM28" s="71" t="n">
        <f aca="false">(AE28-AF28)/AE28*100</f>
        <v>54.8672566371681</v>
      </c>
      <c r="AN28" s="70" t="n">
        <f aca="false">AM28-I28</f>
        <v>-5.70966643975494</v>
      </c>
      <c r="AO28" s="72" t="n">
        <v>298</v>
      </c>
      <c r="AP28" s="73" t="n">
        <v>54.08</v>
      </c>
      <c r="AQ28" s="72" t="n">
        <v>164</v>
      </c>
      <c r="AR28" s="73" t="n">
        <v>29.76</v>
      </c>
      <c r="AS28" s="72" t="n">
        <v>89</v>
      </c>
      <c r="AT28" s="73" t="n">
        <v>16.16</v>
      </c>
      <c r="AU28" s="74" t="n">
        <f aca="false">AS28-V28</f>
        <v>-29</v>
      </c>
      <c r="AV28" s="75" t="n">
        <f aca="false">AT28-W28</f>
        <v>-8.1198353909465</v>
      </c>
      <c r="AW28" s="76" t="n">
        <f aca="false">AQ28-X28</f>
        <v>-2</v>
      </c>
      <c r="AX28" s="77" t="n">
        <f aca="false">AR28-Y28</f>
        <v>-4.39637860082305</v>
      </c>
      <c r="AY28" s="78" t="n">
        <f aca="false">AO28-Z28</f>
        <v>103</v>
      </c>
      <c r="AZ28" s="79" t="n">
        <f aca="false">AP28-AA28</f>
        <v>13.9565432098765</v>
      </c>
      <c r="BA28" s="80" t="n">
        <v>25</v>
      </c>
      <c r="BB28" s="51" t="s">
        <v>44</v>
      </c>
      <c r="BC28" s="81"/>
      <c r="BE28" s="81"/>
      <c r="BG28" s="81"/>
      <c r="BI28" s="81"/>
      <c r="BK28" s="81"/>
      <c r="BM28" s="81"/>
      <c r="BO28" s="81"/>
      <c r="BQ28" s="81"/>
      <c r="BS28" s="81"/>
      <c r="BU28" s="81"/>
    </row>
    <row r="29" customFormat="false" ht="15.8" hidden="false" customHeight="true" outlineLevel="0" collapsed="false">
      <c r="A29" s="82" t="n">
        <v>26</v>
      </c>
      <c r="B29" s="83" t="s">
        <v>45</v>
      </c>
      <c r="C29" s="16" t="n">
        <v>1207</v>
      </c>
      <c r="D29" s="16" t="n">
        <v>542</v>
      </c>
      <c r="E29" s="16" t="n">
        <v>4</v>
      </c>
      <c r="F29" s="16" t="n">
        <v>5</v>
      </c>
      <c r="G29" s="16" t="n">
        <v>533</v>
      </c>
      <c r="H29" s="84" t="n">
        <f aca="false">D29/C29*100</f>
        <v>44.9047224523612</v>
      </c>
      <c r="I29" s="84" t="n">
        <f aca="false">(100-H29)</f>
        <v>55.0952775476388</v>
      </c>
      <c r="J29" s="18" t="n">
        <v>194</v>
      </c>
      <c r="K29" s="19" t="n">
        <v>36.3977485928705</v>
      </c>
      <c r="L29" s="85" t="n">
        <v>10</v>
      </c>
      <c r="M29" s="86" t="n">
        <v>1.87617260787993</v>
      </c>
      <c r="N29" s="18" t="n">
        <v>140</v>
      </c>
      <c r="O29" s="17" t="n">
        <v>26.266416510319</v>
      </c>
      <c r="P29" s="85" t="n">
        <v>26</v>
      </c>
      <c r="Q29" s="87" t="n">
        <v>4.87804878048781</v>
      </c>
      <c r="R29" s="18" t="n">
        <v>39</v>
      </c>
      <c r="S29" s="17" t="n">
        <v>7.31707317073171</v>
      </c>
      <c r="T29" s="18" t="n">
        <v>123</v>
      </c>
      <c r="U29" s="17" t="n">
        <v>23.0769230769231</v>
      </c>
      <c r="V29" s="58" t="n">
        <f aca="false">L29+P29+T29</f>
        <v>159</v>
      </c>
      <c r="W29" s="59" t="n">
        <f aca="false">(V29/G29)*100</f>
        <v>29.8311444652908</v>
      </c>
      <c r="X29" s="60" t="n">
        <f aca="false">N29+R29</f>
        <v>179</v>
      </c>
      <c r="Y29" s="61" t="n">
        <f aca="false">(X29/G29)*100</f>
        <v>33.5834896810507</v>
      </c>
      <c r="Z29" s="62" t="n">
        <f aca="false">J29</f>
        <v>194</v>
      </c>
      <c r="AA29" s="63" t="n">
        <f aca="false">(Z29/G29)*100</f>
        <v>36.3977485928705</v>
      </c>
      <c r="AB29" s="64"/>
      <c r="AC29" s="88" t="n">
        <v>26</v>
      </c>
      <c r="AD29" s="83" t="s">
        <v>45</v>
      </c>
      <c r="AE29" s="89" t="n">
        <v>1208</v>
      </c>
      <c r="AF29" s="90" t="n">
        <v>628</v>
      </c>
      <c r="AG29" s="89" t="n">
        <v>4</v>
      </c>
      <c r="AH29" s="99" t="n">
        <f aca="false">AG29-E29</f>
        <v>0</v>
      </c>
      <c r="AI29" s="90" t="n">
        <v>4</v>
      </c>
      <c r="AJ29" s="89" t="n">
        <f aca="false">AF29-AG29-AI29</f>
        <v>620</v>
      </c>
      <c r="AK29" s="92" t="n">
        <f aca="false">AF29/AE29*100</f>
        <v>51.9867549668874</v>
      </c>
      <c r="AL29" s="93" t="n">
        <f aca="false">AK29-H29</f>
        <v>7.08203251452619</v>
      </c>
      <c r="AM29" s="94" t="n">
        <f aca="false">(AE29-AF29)/AE29*100</f>
        <v>48.0132450331126</v>
      </c>
      <c r="AN29" s="93" t="n">
        <f aca="false">AM29-I29</f>
        <v>-7.08203251452619</v>
      </c>
      <c r="AO29" s="95" t="n">
        <v>331</v>
      </c>
      <c r="AP29" s="96" t="n">
        <v>53.39</v>
      </c>
      <c r="AQ29" s="95" t="n">
        <v>165</v>
      </c>
      <c r="AR29" s="96" t="n">
        <v>26.61</v>
      </c>
      <c r="AS29" s="95" t="n">
        <v>124</v>
      </c>
      <c r="AT29" s="96" t="n">
        <v>20</v>
      </c>
      <c r="AU29" s="74" t="n">
        <f aca="false">AS29-V29</f>
        <v>-35</v>
      </c>
      <c r="AV29" s="75" t="n">
        <f aca="false">AT29-W29</f>
        <v>-9.83114446529081</v>
      </c>
      <c r="AW29" s="76" t="n">
        <f aca="false">AQ29-X29</f>
        <v>-14</v>
      </c>
      <c r="AX29" s="77" t="n">
        <f aca="false">AR29-Y29</f>
        <v>-6.97348968105066</v>
      </c>
      <c r="AY29" s="78" t="n">
        <f aca="false">AO29-Z29</f>
        <v>137</v>
      </c>
      <c r="AZ29" s="79" t="n">
        <f aca="false">AP29-AA29</f>
        <v>16.9922514071295</v>
      </c>
      <c r="BA29" s="97" t="n">
        <v>26</v>
      </c>
      <c r="BB29" s="83" t="s">
        <v>45</v>
      </c>
      <c r="BC29" s="81"/>
      <c r="BE29" s="81"/>
      <c r="BG29" s="81"/>
      <c r="BI29" s="81"/>
      <c r="BK29" s="81"/>
      <c r="BM29" s="81"/>
      <c r="BO29" s="81"/>
      <c r="BQ29" s="81"/>
      <c r="BS29" s="81"/>
      <c r="BU29" s="81"/>
    </row>
    <row r="30" customFormat="false" ht="15.8" hidden="false" customHeight="true" outlineLevel="0" collapsed="false">
      <c r="A30" s="50" t="n">
        <v>27</v>
      </c>
      <c r="B30" s="51" t="s">
        <v>46</v>
      </c>
      <c r="C30" s="11" t="n">
        <v>633</v>
      </c>
      <c r="D30" s="11" t="n">
        <v>291</v>
      </c>
      <c r="E30" s="11" t="n">
        <v>0</v>
      </c>
      <c r="F30" s="11" t="n">
        <v>2</v>
      </c>
      <c r="G30" s="11" t="n">
        <v>289</v>
      </c>
      <c r="H30" s="52" t="n">
        <f aca="false">D30/C30*100</f>
        <v>45.9715639810427</v>
      </c>
      <c r="I30" s="52" t="n">
        <f aca="false">(100-H30)</f>
        <v>54.0284360189574</v>
      </c>
      <c r="J30" s="13" t="n">
        <v>122</v>
      </c>
      <c r="K30" s="14" t="n">
        <v>42.2145328719723</v>
      </c>
      <c r="L30" s="53" t="n">
        <v>2</v>
      </c>
      <c r="M30" s="54" t="n">
        <v>0.692041522491349</v>
      </c>
      <c r="N30" s="55" t="n">
        <v>52</v>
      </c>
      <c r="O30" s="56" t="n">
        <v>17.9930795847751</v>
      </c>
      <c r="P30" s="53" t="n">
        <v>8</v>
      </c>
      <c r="Q30" s="57" t="n">
        <v>2.7681660899654</v>
      </c>
      <c r="R30" s="13" t="n">
        <v>55</v>
      </c>
      <c r="S30" s="12" t="n">
        <v>19.0311418685121</v>
      </c>
      <c r="T30" s="13" t="n">
        <v>50</v>
      </c>
      <c r="U30" s="12" t="n">
        <v>17.3010380622837</v>
      </c>
      <c r="V30" s="58" t="n">
        <f aca="false">L30+P30+T30</f>
        <v>60</v>
      </c>
      <c r="W30" s="59" t="n">
        <f aca="false">(V30/G30)*100</f>
        <v>20.7612456747405</v>
      </c>
      <c r="X30" s="60" t="n">
        <f aca="false">N30+R30</f>
        <v>107</v>
      </c>
      <c r="Y30" s="61" t="n">
        <f aca="false">(X30/G30)*100</f>
        <v>37.0242214532872</v>
      </c>
      <c r="Z30" s="62" t="n">
        <f aca="false">J30</f>
        <v>122</v>
      </c>
      <c r="AA30" s="63" t="n">
        <f aca="false">(Z30/G30)*100</f>
        <v>42.2145328719723</v>
      </c>
      <c r="AB30" s="64"/>
      <c r="AC30" s="65" t="n">
        <v>27</v>
      </c>
      <c r="AD30" s="51" t="s">
        <v>46</v>
      </c>
      <c r="AE30" s="1" t="n">
        <v>635</v>
      </c>
      <c r="AF30" s="109" t="n">
        <v>318</v>
      </c>
      <c r="AG30" s="1" t="n">
        <v>5</v>
      </c>
      <c r="AH30" s="110" t="n">
        <f aca="false">AG30-E30</f>
        <v>5</v>
      </c>
      <c r="AI30" s="109" t="n">
        <v>5</v>
      </c>
      <c r="AJ30" s="1" t="n">
        <f aca="false">AF30-AG30-AI30</f>
        <v>308</v>
      </c>
      <c r="AK30" s="69" t="n">
        <f aca="false">AF30/AE30*100</f>
        <v>50.0787401574803</v>
      </c>
      <c r="AL30" s="70" t="n">
        <f aca="false">AK30-H30</f>
        <v>4.10717617643767</v>
      </c>
      <c r="AM30" s="71" t="n">
        <f aca="false">(AE30-AF30)/AE30*100</f>
        <v>49.9212598425197</v>
      </c>
      <c r="AN30" s="70" t="n">
        <f aca="false">AM30-I30</f>
        <v>-4.10717617643767</v>
      </c>
      <c r="AO30" s="111" t="n">
        <v>174</v>
      </c>
      <c r="AP30" s="112" t="n">
        <v>56.49</v>
      </c>
      <c r="AQ30" s="111" t="n">
        <v>88</v>
      </c>
      <c r="AR30" s="112" t="n">
        <v>28.57</v>
      </c>
      <c r="AS30" s="111" t="n">
        <v>46</v>
      </c>
      <c r="AT30" s="112" t="n">
        <v>14.94</v>
      </c>
      <c r="AU30" s="74" t="n">
        <f aca="false">AS30-V30</f>
        <v>-14</v>
      </c>
      <c r="AV30" s="75" t="n">
        <f aca="false">AT30-W30</f>
        <v>-5.82124567474048</v>
      </c>
      <c r="AW30" s="76" t="n">
        <f aca="false">AQ30-X30</f>
        <v>-19</v>
      </c>
      <c r="AX30" s="77" t="n">
        <f aca="false">AR30-Y30</f>
        <v>-8.4542214532872</v>
      </c>
      <c r="AY30" s="78" t="n">
        <f aca="false">AO30-Z30</f>
        <v>52</v>
      </c>
      <c r="AZ30" s="79" t="n">
        <f aca="false">AP30-AA30</f>
        <v>14.2754671280277</v>
      </c>
      <c r="BA30" s="80" t="n">
        <v>27</v>
      </c>
      <c r="BB30" s="51" t="s">
        <v>46</v>
      </c>
      <c r="BC30" s="81"/>
      <c r="BE30" s="81"/>
      <c r="BG30" s="81"/>
      <c r="BI30" s="81"/>
      <c r="BK30" s="81"/>
      <c r="BM30" s="81"/>
      <c r="BO30" s="81"/>
      <c r="BQ30" s="81"/>
      <c r="BS30" s="81"/>
      <c r="BU30" s="81"/>
    </row>
    <row r="31" customFormat="false" ht="15.8" hidden="false" customHeight="true" outlineLevel="0" collapsed="false">
      <c r="A31" s="82" t="n">
        <v>28</v>
      </c>
      <c r="B31" s="83" t="s">
        <v>47</v>
      </c>
      <c r="C31" s="16" t="n">
        <v>814</v>
      </c>
      <c r="D31" s="16" t="n">
        <v>298</v>
      </c>
      <c r="E31" s="16" t="n">
        <v>1</v>
      </c>
      <c r="F31" s="16" t="n">
        <v>4</v>
      </c>
      <c r="G31" s="16" t="n">
        <v>293</v>
      </c>
      <c r="H31" s="84" t="n">
        <f aca="false">D31/C31*100</f>
        <v>36.6093366093366</v>
      </c>
      <c r="I31" s="84" t="n">
        <f aca="false">(100-H31)</f>
        <v>63.3906633906634</v>
      </c>
      <c r="J31" s="18" t="n">
        <v>110</v>
      </c>
      <c r="K31" s="19" t="n">
        <v>37.542662116041</v>
      </c>
      <c r="L31" s="85" t="n">
        <v>11</v>
      </c>
      <c r="M31" s="86" t="n">
        <v>3.7542662116041</v>
      </c>
      <c r="N31" s="18" t="n">
        <v>73</v>
      </c>
      <c r="O31" s="17" t="n">
        <v>24.9146757679181</v>
      </c>
      <c r="P31" s="85" t="n">
        <v>12</v>
      </c>
      <c r="Q31" s="87" t="n">
        <v>4.09556313993174</v>
      </c>
      <c r="R31" s="18" t="n">
        <v>34</v>
      </c>
      <c r="S31" s="17" t="n">
        <v>11.6040955631399</v>
      </c>
      <c r="T31" s="18" t="n">
        <v>49</v>
      </c>
      <c r="U31" s="17" t="n">
        <v>16.7235494880546</v>
      </c>
      <c r="V31" s="58" t="n">
        <f aca="false">L31+P31+T31</f>
        <v>72</v>
      </c>
      <c r="W31" s="59" t="n">
        <f aca="false">(V31/G31)*100</f>
        <v>24.5733788395904</v>
      </c>
      <c r="X31" s="60" t="n">
        <f aca="false">N31+R31</f>
        <v>107</v>
      </c>
      <c r="Y31" s="61" t="n">
        <f aca="false">(X31/G31)*100</f>
        <v>36.518771331058</v>
      </c>
      <c r="Z31" s="62" t="n">
        <f aca="false">J31</f>
        <v>110</v>
      </c>
      <c r="AA31" s="63" t="n">
        <f aca="false">(Z31/G31)*100</f>
        <v>37.542662116041</v>
      </c>
      <c r="AB31" s="64"/>
      <c r="AC31" s="88" t="n">
        <v>28</v>
      </c>
      <c r="AD31" s="83" t="s">
        <v>47</v>
      </c>
      <c r="AE31" s="89" t="n">
        <v>818</v>
      </c>
      <c r="AF31" s="90" t="n">
        <v>322</v>
      </c>
      <c r="AG31" s="89" t="n">
        <v>5</v>
      </c>
      <c r="AH31" s="99" t="n">
        <f aca="false">AG31-E31</f>
        <v>4</v>
      </c>
      <c r="AI31" s="90" t="n">
        <v>2</v>
      </c>
      <c r="AJ31" s="89" t="n">
        <f aca="false">AF31-AG31-AI31</f>
        <v>315</v>
      </c>
      <c r="AK31" s="92" t="n">
        <f aca="false">AF31/AE31*100</f>
        <v>39.3643031784841</v>
      </c>
      <c r="AL31" s="93" t="n">
        <f aca="false">AK31-H31</f>
        <v>2.7549665691475</v>
      </c>
      <c r="AM31" s="94" t="n">
        <f aca="false">(AE31-AF31)/AE31*100</f>
        <v>60.6356968215159</v>
      </c>
      <c r="AN31" s="93" t="n">
        <f aca="false">AM31-I31</f>
        <v>-2.7549665691475</v>
      </c>
      <c r="AO31" s="95" t="n">
        <v>156</v>
      </c>
      <c r="AP31" s="96" t="n">
        <v>49.52</v>
      </c>
      <c r="AQ31" s="95" t="n">
        <v>99</v>
      </c>
      <c r="AR31" s="96" t="n">
        <v>31.43</v>
      </c>
      <c r="AS31" s="95" t="n">
        <v>60</v>
      </c>
      <c r="AT31" s="96" t="n">
        <v>19.05</v>
      </c>
      <c r="AU31" s="74" t="n">
        <f aca="false">AS31-V31</f>
        <v>-12</v>
      </c>
      <c r="AV31" s="75" t="n">
        <f aca="false">AT31-W31</f>
        <v>-5.52337883959044</v>
      </c>
      <c r="AW31" s="76" t="n">
        <f aca="false">AQ31-X31</f>
        <v>-8</v>
      </c>
      <c r="AX31" s="77" t="n">
        <f aca="false">AR31-Y31</f>
        <v>-5.08877133105802</v>
      </c>
      <c r="AY31" s="78" t="n">
        <f aca="false">AO31-Z31</f>
        <v>46</v>
      </c>
      <c r="AZ31" s="79" t="n">
        <f aca="false">AP31-AA31</f>
        <v>11.9773378839591</v>
      </c>
      <c r="BA31" s="97" t="n">
        <v>28</v>
      </c>
      <c r="BB31" s="83" t="s">
        <v>47</v>
      </c>
      <c r="BC31" s="81"/>
      <c r="BE31" s="81"/>
      <c r="BG31" s="81"/>
      <c r="BI31" s="81"/>
      <c r="BK31" s="81"/>
      <c r="BM31" s="81"/>
      <c r="BO31" s="81"/>
      <c r="BQ31" s="81"/>
      <c r="BS31" s="81"/>
      <c r="BU31" s="81"/>
    </row>
    <row r="32" customFormat="false" ht="17" hidden="false" customHeight="true" outlineLevel="0" collapsed="false">
      <c r="A32" s="100" t="n">
        <v>29</v>
      </c>
      <c r="B32" s="101" t="s">
        <v>47</v>
      </c>
      <c r="C32" s="11" t="n">
        <v>916</v>
      </c>
      <c r="D32" s="11" t="n">
        <v>349</v>
      </c>
      <c r="E32" s="11" t="n">
        <v>2</v>
      </c>
      <c r="F32" s="11" t="n">
        <v>5</v>
      </c>
      <c r="G32" s="11" t="n">
        <v>342</v>
      </c>
      <c r="H32" s="52" t="n">
        <f aca="false">D32/C32*100</f>
        <v>38.1004366812227</v>
      </c>
      <c r="I32" s="52" t="n">
        <f aca="false">(100-H32)</f>
        <v>61.8995633187773</v>
      </c>
      <c r="J32" s="13" t="n">
        <v>113</v>
      </c>
      <c r="K32" s="14" t="n">
        <v>33.0409356725146</v>
      </c>
      <c r="L32" s="53" t="n">
        <v>19</v>
      </c>
      <c r="M32" s="54" t="n">
        <v>5.55555555555556</v>
      </c>
      <c r="N32" s="55" t="n">
        <v>74</v>
      </c>
      <c r="O32" s="56" t="n">
        <v>21.6374269005848</v>
      </c>
      <c r="P32" s="53" t="n">
        <v>17</v>
      </c>
      <c r="Q32" s="57" t="n">
        <v>4.97076023391813</v>
      </c>
      <c r="R32" s="13" t="n">
        <v>26</v>
      </c>
      <c r="S32" s="12" t="n">
        <v>7.60233918128655</v>
      </c>
      <c r="T32" s="13" t="n">
        <v>92</v>
      </c>
      <c r="U32" s="12" t="n">
        <v>26.9005847953216</v>
      </c>
      <c r="V32" s="58" t="n">
        <f aca="false">L32+P32+T32</f>
        <v>128</v>
      </c>
      <c r="W32" s="59" t="n">
        <f aca="false">(V32/G32)*100</f>
        <v>37.4269005847953</v>
      </c>
      <c r="X32" s="60" t="n">
        <f aca="false">N32+R32</f>
        <v>100</v>
      </c>
      <c r="Y32" s="61" t="n">
        <f aca="false">(X32/G32)*100</f>
        <v>29.2397660818713</v>
      </c>
      <c r="Z32" s="62" t="n">
        <f aca="false">J32</f>
        <v>113</v>
      </c>
      <c r="AA32" s="63" t="n">
        <f aca="false">(Z32/G32)*100</f>
        <v>33.0409356725146</v>
      </c>
      <c r="AB32" s="64"/>
      <c r="AC32" s="102" t="n">
        <v>29</v>
      </c>
      <c r="AD32" s="101" t="s">
        <v>47</v>
      </c>
      <c r="AE32" s="113" t="n">
        <v>915</v>
      </c>
      <c r="AF32" s="67" t="n">
        <v>404</v>
      </c>
      <c r="AG32" s="66" t="n">
        <v>5</v>
      </c>
      <c r="AH32" s="98" t="n">
        <f aca="false">AG32-E32</f>
        <v>3</v>
      </c>
      <c r="AI32" s="67" t="n">
        <v>4</v>
      </c>
      <c r="AJ32" s="66" t="n">
        <f aca="false">AF32-AG32-AI32</f>
        <v>395</v>
      </c>
      <c r="AK32" s="69" t="n">
        <f aca="false">AF32/AE32*100</f>
        <v>44.1530054644809</v>
      </c>
      <c r="AL32" s="70" t="n">
        <f aca="false">AK32-H32</f>
        <v>6.05256878325817</v>
      </c>
      <c r="AM32" s="71" t="n">
        <f aca="false">(AE32-AF32)/AE32*100</f>
        <v>55.8469945355191</v>
      </c>
      <c r="AN32" s="70" t="n">
        <f aca="false">AM32-I32</f>
        <v>-6.05256878325817</v>
      </c>
      <c r="AO32" s="72" t="n">
        <v>191</v>
      </c>
      <c r="AP32" s="73" t="n">
        <v>48.35</v>
      </c>
      <c r="AQ32" s="72" t="n">
        <v>98</v>
      </c>
      <c r="AR32" s="73" t="n">
        <v>24.81</v>
      </c>
      <c r="AS32" s="72" t="n">
        <v>106</v>
      </c>
      <c r="AT32" s="73" t="n">
        <v>26.84</v>
      </c>
      <c r="AU32" s="74" t="n">
        <f aca="false">AS32-V32</f>
        <v>-22</v>
      </c>
      <c r="AV32" s="75" t="n">
        <f aca="false">AT32-W32</f>
        <v>-10.5869005847953</v>
      </c>
      <c r="AW32" s="76" t="n">
        <f aca="false">AQ32-X32</f>
        <v>-2</v>
      </c>
      <c r="AX32" s="77" t="n">
        <f aca="false">AR32-Y32</f>
        <v>-4.42976608187135</v>
      </c>
      <c r="AY32" s="78" t="n">
        <f aca="false">AO32-Z32</f>
        <v>78</v>
      </c>
      <c r="AZ32" s="79" t="n">
        <f aca="false">AP32-AA32</f>
        <v>15.3090643274854</v>
      </c>
      <c r="BA32" s="103" t="n">
        <v>29</v>
      </c>
      <c r="BB32" s="101" t="s">
        <v>47</v>
      </c>
      <c r="BC32" s="81"/>
      <c r="BE32" s="81"/>
      <c r="BG32" s="81"/>
      <c r="BI32" s="81"/>
      <c r="BK32" s="81"/>
      <c r="BM32" s="81"/>
      <c r="BO32" s="81"/>
      <c r="BQ32" s="81"/>
      <c r="BS32" s="81"/>
      <c r="BU32" s="81"/>
    </row>
    <row r="33" customFormat="false" ht="15.8" hidden="false" customHeight="true" outlineLevel="0" collapsed="false">
      <c r="A33" s="82" t="n">
        <v>30</v>
      </c>
      <c r="B33" s="83" t="s">
        <v>48</v>
      </c>
      <c r="C33" s="16" t="n">
        <v>1078</v>
      </c>
      <c r="D33" s="16" t="n">
        <v>420</v>
      </c>
      <c r="E33" s="16" t="n">
        <v>6</v>
      </c>
      <c r="F33" s="16" t="n">
        <v>4</v>
      </c>
      <c r="G33" s="16" t="n">
        <v>410</v>
      </c>
      <c r="H33" s="84" t="n">
        <f aca="false">D33/C33*100</f>
        <v>38.961038961039</v>
      </c>
      <c r="I33" s="84" t="n">
        <f aca="false">(100-H33)</f>
        <v>61.038961038961</v>
      </c>
      <c r="J33" s="18" t="n">
        <v>153</v>
      </c>
      <c r="K33" s="19" t="n">
        <v>37.3170731707317</v>
      </c>
      <c r="L33" s="85" t="n">
        <v>5</v>
      </c>
      <c r="M33" s="86" t="n">
        <v>1.21951219512195</v>
      </c>
      <c r="N33" s="18" t="n">
        <v>139</v>
      </c>
      <c r="O33" s="17" t="n">
        <v>33.9024390243902</v>
      </c>
      <c r="P33" s="85" t="n">
        <v>18</v>
      </c>
      <c r="Q33" s="87" t="n">
        <v>4.39024390243903</v>
      </c>
      <c r="R33" s="18" t="n">
        <v>29</v>
      </c>
      <c r="S33" s="17" t="n">
        <v>7.07317073170732</v>
      </c>
      <c r="T33" s="18" t="n">
        <v>62</v>
      </c>
      <c r="U33" s="17" t="n">
        <v>15.1219512195122</v>
      </c>
      <c r="V33" s="58" t="n">
        <f aca="false">L33+P33+T33</f>
        <v>85</v>
      </c>
      <c r="W33" s="59" t="n">
        <f aca="false">(V33/G33)*100</f>
        <v>20.7317073170732</v>
      </c>
      <c r="X33" s="60" t="n">
        <f aca="false">N33+R33</f>
        <v>168</v>
      </c>
      <c r="Y33" s="61" t="n">
        <f aca="false">(X33/G33)*100</f>
        <v>40.9756097560976</v>
      </c>
      <c r="Z33" s="62" t="n">
        <f aca="false">J33</f>
        <v>153</v>
      </c>
      <c r="AA33" s="63" t="n">
        <f aca="false">(Z33/G33)*100</f>
        <v>37.3170731707317</v>
      </c>
      <c r="AB33" s="64"/>
      <c r="AC33" s="88" t="n">
        <v>30</v>
      </c>
      <c r="AD33" s="83" t="s">
        <v>48</v>
      </c>
      <c r="AE33" s="89" t="n">
        <v>1079</v>
      </c>
      <c r="AF33" s="90" t="n">
        <v>475</v>
      </c>
      <c r="AG33" s="89" t="n">
        <v>9</v>
      </c>
      <c r="AH33" s="99" t="n">
        <f aca="false">AG33-E33</f>
        <v>3</v>
      </c>
      <c r="AI33" s="90" t="n">
        <v>7</v>
      </c>
      <c r="AJ33" s="89" t="n">
        <v>459</v>
      </c>
      <c r="AK33" s="92" t="n">
        <f aca="false">AF33/AE33*100</f>
        <v>44.0222428174235</v>
      </c>
      <c r="AL33" s="93" t="n">
        <f aca="false">AK33-H33</f>
        <v>5.06120385638457</v>
      </c>
      <c r="AM33" s="94" t="n">
        <f aca="false">(AE33-AF33)/AE33*100</f>
        <v>55.9777571825765</v>
      </c>
      <c r="AN33" s="93" t="n">
        <f aca="false">AM33-I33</f>
        <v>-5.06120385638457</v>
      </c>
      <c r="AO33" s="95" t="n">
        <v>191</v>
      </c>
      <c r="AP33" s="96" t="n">
        <v>41.7</v>
      </c>
      <c r="AQ33" s="95" t="n">
        <v>183</v>
      </c>
      <c r="AR33" s="96" t="n">
        <v>39.96</v>
      </c>
      <c r="AS33" s="95" t="n">
        <v>84</v>
      </c>
      <c r="AT33" s="96" t="n">
        <v>18.34</v>
      </c>
      <c r="AU33" s="74" t="n">
        <f aca="false">AS33-V33</f>
        <v>-1</v>
      </c>
      <c r="AV33" s="75" t="n">
        <f aca="false">AT33-W33</f>
        <v>-2.39170731707317</v>
      </c>
      <c r="AW33" s="76" t="n">
        <f aca="false">AQ33-X33</f>
        <v>15</v>
      </c>
      <c r="AX33" s="77" t="n">
        <f aca="false">AR33-Y33</f>
        <v>-1.01560975609756</v>
      </c>
      <c r="AY33" s="78" t="n">
        <f aca="false">AO33-Z33</f>
        <v>38</v>
      </c>
      <c r="AZ33" s="79" t="n">
        <f aca="false">AP33-AA33</f>
        <v>4.38292682926829</v>
      </c>
      <c r="BA33" s="97" t="n">
        <v>30</v>
      </c>
      <c r="BB33" s="83" t="s">
        <v>48</v>
      </c>
      <c r="BC33" s="81"/>
      <c r="BE33" s="81"/>
      <c r="BG33" s="81"/>
      <c r="BI33" s="81"/>
      <c r="BK33" s="81"/>
      <c r="BM33" s="81"/>
      <c r="BO33" s="81"/>
      <c r="BQ33" s="81"/>
      <c r="BS33" s="81"/>
      <c r="BU33" s="81"/>
    </row>
    <row r="34" customFormat="false" ht="15.8" hidden="false" customHeight="true" outlineLevel="0" collapsed="false">
      <c r="A34" s="50" t="n">
        <v>31</v>
      </c>
      <c r="B34" s="51" t="s">
        <v>49</v>
      </c>
      <c r="C34" s="11" t="n">
        <v>1058</v>
      </c>
      <c r="D34" s="11" t="n">
        <v>466</v>
      </c>
      <c r="E34" s="11" t="n">
        <v>2</v>
      </c>
      <c r="F34" s="11" t="n">
        <v>7</v>
      </c>
      <c r="G34" s="11" t="n">
        <v>457</v>
      </c>
      <c r="H34" s="52" t="n">
        <f aca="false">D34/C34*100</f>
        <v>44.0453686200378</v>
      </c>
      <c r="I34" s="52" t="n">
        <f aca="false">(100-H34)</f>
        <v>55.9546313799622</v>
      </c>
      <c r="J34" s="13" t="n">
        <v>156</v>
      </c>
      <c r="K34" s="14" t="n">
        <v>34.1356673960613</v>
      </c>
      <c r="L34" s="53" t="n">
        <v>13</v>
      </c>
      <c r="M34" s="54" t="n">
        <v>2.84463894967177</v>
      </c>
      <c r="N34" s="55" t="n">
        <v>147</v>
      </c>
      <c r="O34" s="56" t="n">
        <v>32.1663019693654</v>
      </c>
      <c r="P34" s="53" t="n">
        <v>23</v>
      </c>
      <c r="Q34" s="57" t="n">
        <v>5.0328227571116</v>
      </c>
      <c r="R34" s="13" t="n">
        <v>43</v>
      </c>
      <c r="S34" s="12" t="n">
        <v>9.40919037199125</v>
      </c>
      <c r="T34" s="13" t="n">
        <v>74</v>
      </c>
      <c r="U34" s="12" t="n">
        <v>16.1925601750547</v>
      </c>
      <c r="V34" s="58" t="n">
        <f aca="false">L34+P34+T34</f>
        <v>110</v>
      </c>
      <c r="W34" s="59" t="n">
        <f aca="false">(V34/G34)*100</f>
        <v>24.0700218818381</v>
      </c>
      <c r="X34" s="60" t="n">
        <f aca="false">N34+R34</f>
        <v>190</v>
      </c>
      <c r="Y34" s="61" t="n">
        <f aca="false">(X34/G34)*100</f>
        <v>41.5754923413567</v>
      </c>
      <c r="Z34" s="62" t="n">
        <f aca="false">J34</f>
        <v>156</v>
      </c>
      <c r="AA34" s="63" t="n">
        <f aca="false">(Z34/G34)*100</f>
        <v>34.1356673960613</v>
      </c>
      <c r="AB34" s="64"/>
      <c r="AC34" s="65" t="n">
        <v>31</v>
      </c>
      <c r="AD34" s="51" t="s">
        <v>49</v>
      </c>
      <c r="AE34" s="66" t="n">
        <v>1058</v>
      </c>
      <c r="AF34" s="67" t="n">
        <v>527</v>
      </c>
      <c r="AG34" s="66" t="n">
        <v>1</v>
      </c>
      <c r="AH34" s="98" t="n">
        <f aca="false">AG34-E34</f>
        <v>-1</v>
      </c>
      <c r="AI34" s="67" t="n">
        <v>3</v>
      </c>
      <c r="AJ34" s="66" t="n">
        <f aca="false">AF34-AG34-AI34</f>
        <v>523</v>
      </c>
      <c r="AK34" s="69" t="n">
        <f aca="false">AF34/AE34*100</f>
        <v>49.8109640831758</v>
      </c>
      <c r="AL34" s="70" t="n">
        <f aca="false">AK34-H34</f>
        <v>5.765595463138</v>
      </c>
      <c r="AM34" s="71" t="n">
        <f aca="false">(AE34-AF34)/AE34*100</f>
        <v>50.1890359168242</v>
      </c>
      <c r="AN34" s="70" t="n">
        <f aca="false">AM34-I34</f>
        <v>-5.765595463138</v>
      </c>
      <c r="AO34" s="72" t="n">
        <v>224</v>
      </c>
      <c r="AP34" s="73" t="n">
        <v>42.83</v>
      </c>
      <c r="AQ34" s="72" t="n">
        <v>211</v>
      </c>
      <c r="AR34" s="73" t="n">
        <v>40.34</v>
      </c>
      <c r="AS34" s="72" t="n">
        <v>88</v>
      </c>
      <c r="AT34" s="73" t="n">
        <v>16.83</v>
      </c>
      <c r="AU34" s="74" t="n">
        <f aca="false">AS34-V34</f>
        <v>-22</v>
      </c>
      <c r="AV34" s="75" t="n">
        <f aca="false">AT34-W34</f>
        <v>-7.24002188183808</v>
      </c>
      <c r="AW34" s="76" t="n">
        <f aca="false">AQ34-X34</f>
        <v>21</v>
      </c>
      <c r="AX34" s="77" t="n">
        <f aca="false">AR34-Y34</f>
        <v>-1.23549234135667</v>
      </c>
      <c r="AY34" s="78" t="n">
        <f aca="false">AO34-Z34</f>
        <v>68</v>
      </c>
      <c r="AZ34" s="79" t="n">
        <f aca="false">AP34-AA34</f>
        <v>8.69433260393873</v>
      </c>
      <c r="BA34" s="80" t="n">
        <v>31</v>
      </c>
      <c r="BB34" s="51" t="s">
        <v>49</v>
      </c>
      <c r="BC34" s="81"/>
      <c r="BE34" s="81"/>
      <c r="BG34" s="81"/>
      <c r="BI34" s="81"/>
      <c r="BK34" s="81"/>
      <c r="BM34" s="81"/>
      <c r="BO34" s="81"/>
      <c r="BQ34" s="81"/>
      <c r="BS34" s="81"/>
      <c r="BU34" s="81"/>
    </row>
    <row r="35" customFormat="false" ht="15.8" hidden="false" customHeight="true" outlineLevel="0" collapsed="false">
      <c r="A35" s="82" t="n">
        <v>32</v>
      </c>
      <c r="B35" s="83" t="s">
        <v>49</v>
      </c>
      <c r="C35" s="16" t="n">
        <v>1087</v>
      </c>
      <c r="D35" s="16" t="n">
        <v>440</v>
      </c>
      <c r="E35" s="16" t="n">
        <v>2</v>
      </c>
      <c r="F35" s="16" t="n">
        <v>4</v>
      </c>
      <c r="G35" s="16" t="n">
        <v>434</v>
      </c>
      <c r="H35" s="84" t="n">
        <f aca="false">D35/C35*100</f>
        <v>40.4783808647654</v>
      </c>
      <c r="I35" s="84" t="n">
        <f aca="false">(100-H35)</f>
        <v>59.5216191352346</v>
      </c>
      <c r="J35" s="18" t="n">
        <v>152</v>
      </c>
      <c r="K35" s="19" t="n">
        <v>35.0230414746544</v>
      </c>
      <c r="L35" s="85" t="n">
        <v>2</v>
      </c>
      <c r="M35" s="86" t="n">
        <v>0.460829493087558</v>
      </c>
      <c r="N35" s="18" t="n">
        <v>117</v>
      </c>
      <c r="O35" s="17" t="n">
        <v>26.9585253456221</v>
      </c>
      <c r="P35" s="85" t="n">
        <v>34</v>
      </c>
      <c r="Q35" s="87" t="n">
        <v>7.83410138248848</v>
      </c>
      <c r="R35" s="18" t="n">
        <v>19</v>
      </c>
      <c r="S35" s="17" t="n">
        <v>4.3778801843318</v>
      </c>
      <c r="T35" s="18" t="n">
        <v>106</v>
      </c>
      <c r="U35" s="17" t="n">
        <v>24.4239631336406</v>
      </c>
      <c r="V35" s="58" t="n">
        <f aca="false">L35+P35+T35</f>
        <v>142</v>
      </c>
      <c r="W35" s="59" t="n">
        <f aca="false">(V35/G35)*100</f>
        <v>32.7188940092166</v>
      </c>
      <c r="X35" s="60" t="n">
        <f aca="false">N35+R35</f>
        <v>136</v>
      </c>
      <c r="Y35" s="61" t="n">
        <f aca="false">(X35/G35)*100</f>
        <v>31.3364055299539</v>
      </c>
      <c r="Z35" s="62" t="n">
        <f aca="false">J35</f>
        <v>152</v>
      </c>
      <c r="AA35" s="63" t="n">
        <f aca="false">(Z35/G35)*100</f>
        <v>35.0230414746544</v>
      </c>
      <c r="AB35" s="64"/>
      <c r="AC35" s="88" t="n">
        <v>32</v>
      </c>
      <c r="AD35" s="83" t="s">
        <v>49</v>
      </c>
      <c r="AE35" s="89" t="n">
        <v>1081</v>
      </c>
      <c r="AF35" s="90" t="n">
        <v>483</v>
      </c>
      <c r="AG35" s="89" t="n">
        <v>3</v>
      </c>
      <c r="AH35" s="99" t="n">
        <f aca="false">AG35-E35</f>
        <v>1</v>
      </c>
      <c r="AI35" s="90" t="n">
        <v>3</v>
      </c>
      <c r="AJ35" s="89" t="n">
        <f aca="false">AF35-AG35-AI35</f>
        <v>477</v>
      </c>
      <c r="AK35" s="92" t="n">
        <f aca="false">AF35/AE35*100</f>
        <v>44.6808510638298</v>
      </c>
      <c r="AL35" s="93" t="n">
        <f aca="false">AK35-H35</f>
        <v>4.20247019906437</v>
      </c>
      <c r="AM35" s="94" t="n">
        <f aca="false">(AE35-AF35)/AE35*100</f>
        <v>55.3191489361702</v>
      </c>
      <c r="AN35" s="93" t="n">
        <f aca="false">AM35-I35</f>
        <v>-4.20247019906437</v>
      </c>
      <c r="AO35" s="95" t="n">
        <v>210</v>
      </c>
      <c r="AP35" s="96" t="n">
        <v>44.03</v>
      </c>
      <c r="AQ35" s="95" t="n">
        <v>152</v>
      </c>
      <c r="AR35" s="96" t="n">
        <v>31.87</v>
      </c>
      <c r="AS35" s="95" t="n">
        <v>115</v>
      </c>
      <c r="AT35" s="96" t="n">
        <v>24.1</v>
      </c>
      <c r="AU35" s="74" t="n">
        <f aca="false">AS35-V35</f>
        <v>-27</v>
      </c>
      <c r="AV35" s="75" t="n">
        <f aca="false">AT35-W35</f>
        <v>-8.61889400921659</v>
      </c>
      <c r="AW35" s="76" t="n">
        <f aca="false">AQ35-X35</f>
        <v>16</v>
      </c>
      <c r="AX35" s="77" t="n">
        <f aca="false">AR35-Y35</f>
        <v>0.533594470046086</v>
      </c>
      <c r="AY35" s="78" t="n">
        <f aca="false">AO35-Z35</f>
        <v>58</v>
      </c>
      <c r="AZ35" s="79" t="n">
        <f aca="false">AP35-AA35</f>
        <v>9.00695852534562</v>
      </c>
      <c r="BA35" s="97" t="n">
        <v>32</v>
      </c>
      <c r="BB35" s="83" t="s">
        <v>49</v>
      </c>
      <c r="BC35" s="81"/>
      <c r="BE35" s="81"/>
      <c r="BG35" s="81"/>
      <c r="BI35" s="81"/>
      <c r="BK35" s="81"/>
      <c r="BM35" s="81"/>
      <c r="BO35" s="81"/>
      <c r="BQ35" s="81"/>
      <c r="BS35" s="81"/>
      <c r="BU35" s="81"/>
    </row>
    <row r="36" customFormat="false" ht="15.8" hidden="false" customHeight="true" outlineLevel="0" collapsed="false">
      <c r="A36" s="50" t="n">
        <v>33</v>
      </c>
      <c r="B36" s="51" t="s">
        <v>47</v>
      </c>
      <c r="C36" s="11" t="n">
        <v>1129</v>
      </c>
      <c r="D36" s="11" t="n">
        <v>472</v>
      </c>
      <c r="E36" s="11" t="n">
        <v>1</v>
      </c>
      <c r="F36" s="11" t="n">
        <v>0</v>
      </c>
      <c r="G36" s="11" t="n">
        <v>471</v>
      </c>
      <c r="H36" s="52" t="n">
        <f aca="false">D36/C36*100</f>
        <v>41.806908768822</v>
      </c>
      <c r="I36" s="52" t="n">
        <f aca="false">(100-H36)</f>
        <v>58.193091231178</v>
      </c>
      <c r="J36" s="13" t="n">
        <v>157</v>
      </c>
      <c r="K36" s="14" t="n">
        <v>33.3333333333333</v>
      </c>
      <c r="L36" s="53" t="n">
        <v>20</v>
      </c>
      <c r="M36" s="54" t="n">
        <v>4.24628450106157</v>
      </c>
      <c r="N36" s="55" t="n">
        <v>121</v>
      </c>
      <c r="O36" s="56" t="n">
        <v>25.6900212314225</v>
      </c>
      <c r="P36" s="53" t="n">
        <v>30</v>
      </c>
      <c r="Q36" s="57" t="n">
        <v>6.36942675159236</v>
      </c>
      <c r="R36" s="13" t="n">
        <v>39</v>
      </c>
      <c r="S36" s="12" t="n">
        <v>8.28025477707006</v>
      </c>
      <c r="T36" s="13" t="n">
        <v>101</v>
      </c>
      <c r="U36" s="12" t="n">
        <v>21.4437367303609</v>
      </c>
      <c r="V36" s="58" t="n">
        <f aca="false">L36+P36+T36</f>
        <v>151</v>
      </c>
      <c r="W36" s="59" t="n">
        <f aca="false">(V36/G36)*100</f>
        <v>32.0594479830149</v>
      </c>
      <c r="X36" s="60" t="n">
        <f aca="false">N36+R36</f>
        <v>160</v>
      </c>
      <c r="Y36" s="61" t="n">
        <f aca="false">(X36/G36)*100</f>
        <v>33.9702760084926</v>
      </c>
      <c r="Z36" s="62" t="n">
        <f aca="false">J36</f>
        <v>157</v>
      </c>
      <c r="AA36" s="63" t="n">
        <f aca="false">(Z36/G36)*100</f>
        <v>33.3333333333333</v>
      </c>
      <c r="AB36" s="64"/>
      <c r="AC36" s="65" t="n">
        <v>33</v>
      </c>
      <c r="AD36" s="51" t="s">
        <v>47</v>
      </c>
      <c r="AE36" s="66" t="n">
        <v>1132</v>
      </c>
      <c r="AF36" s="67" t="n">
        <v>487</v>
      </c>
      <c r="AG36" s="66" t="n">
        <v>4</v>
      </c>
      <c r="AH36" s="98" t="n">
        <f aca="false">AG36-E36</f>
        <v>3</v>
      </c>
      <c r="AI36" s="67" t="n">
        <v>4</v>
      </c>
      <c r="AJ36" s="66" t="n">
        <f aca="false">AF36-AG36-AI36</f>
        <v>479</v>
      </c>
      <c r="AK36" s="69" t="n">
        <f aca="false">AF36/AE36*100</f>
        <v>43.0212014134276</v>
      </c>
      <c r="AL36" s="70" t="n">
        <f aca="false">AK36-H36</f>
        <v>1.2142926446056</v>
      </c>
      <c r="AM36" s="71" t="n">
        <f aca="false">(AE36-AF36)/AE36*100</f>
        <v>56.9787985865724</v>
      </c>
      <c r="AN36" s="70" t="n">
        <f aca="false">AM36-I36</f>
        <v>-1.21429264460559</v>
      </c>
      <c r="AO36" s="72" t="n">
        <v>230</v>
      </c>
      <c r="AP36" s="73" t="n">
        <v>48.02</v>
      </c>
      <c r="AQ36" s="72" t="n">
        <v>150</v>
      </c>
      <c r="AR36" s="73" t="n">
        <v>31.32</v>
      </c>
      <c r="AS36" s="72" t="n">
        <v>99</v>
      </c>
      <c r="AT36" s="73" t="n">
        <v>20.66</v>
      </c>
      <c r="AU36" s="74" t="n">
        <f aca="false">AS36-V36</f>
        <v>-52</v>
      </c>
      <c r="AV36" s="75" t="n">
        <f aca="false">AT36-W36</f>
        <v>-11.3994479830149</v>
      </c>
      <c r="AW36" s="76" t="n">
        <f aca="false">AQ36-X36</f>
        <v>-10</v>
      </c>
      <c r="AX36" s="77" t="n">
        <f aca="false">AR36-Y36</f>
        <v>-2.65027600849257</v>
      </c>
      <c r="AY36" s="78" t="n">
        <f aca="false">AO36-Z36</f>
        <v>73</v>
      </c>
      <c r="AZ36" s="79" t="n">
        <f aca="false">AP36-AA36</f>
        <v>14.6866666666667</v>
      </c>
      <c r="BA36" s="80" t="n">
        <v>33</v>
      </c>
      <c r="BB36" s="51" t="s">
        <v>47</v>
      </c>
      <c r="BC36" s="81"/>
      <c r="BE36" s="81"/>
      <c r="BG36" s="81"/>
      <c r="BI36" s="81"/>
      <c r="BK36" s="81"/>
      <c r="BM36" s="81"/>
      <c r="BO36" s="81"/>
      <c r="BQ36" s="81"/>
      <c r="BS36" s="81"/>
      <c r="BU36" s="81"/>
    </row>
    <row r="37" customFormat="false" ht="15.8" hidden="false" customHeight="true" outlineLevel="0" collapsed="false">
      <c r="A37" s="82" t="n">
        <v>34</v>
      </c>
      <c r="B37" s="83" t="s">
        <v>47</v>
      </c>
      <c r="C37" s="16" t="n">
        <v>1188</v>
      </c>
      <c r="D37" s="16" t="n">
        <v>468</v>
      </c>
      <c r="E37" s="16" t="n">
        <v>1</v>
      </c>
      <c r="F37" s="16" t="n">
        <v>8</v>
      </c>
      <c r="G37" s="16" t="n">
        <v>459</v>
      </c>
      <c r="H37" s="84" t="n">
        <f aca="false">D37/C37*100</f>
        <v>39.3939393939394</v>
      </c>
      <c r="I37" s="84" t="n">
        <f aca="false">(100-H37)</f>
        <v>60.6060606060606</v>
      </c>
      <c r="J37" s="18" t="n">
        <v>169</v>
      </c>
      <c r="K37" s="19" t="n">
        <v>36.8191721132898</v>
      </c>
      <c r="L37" s="85" t="n">
        <v>16</v>
      </c>
      <c r="M37" s="86" t="n">
        <v>3.48583877995643</v>
      </c>
      <c r="N37" s="18" t="n">
        <v>129</v>
      </c>
      <c r="O37" s="17" t="n">
        <v>28.1045751633987</v>
      </c>
      <c r="P37" s="85" t="n">
        <v>34</v>
      </c>
      <c r="Q37" s="87" t="n">
        <v>7.40740740740741</v>
      </c>
      <c r="R37" s="18" t="n">
        <v>38</v>
      </c>
      <c r="S37" s="17" t="n">
        <v>8.27886710239651</v>
      </c>
      <c r="T37" s="18" t="n">
        <v>72</v>
      </c>
      <c r="U37" s="17" t="n">
        <v>15.6862745098039</v>
      </c>
      <c r="V37" s="58" t="n">
        <f aca="false">L37+P37+T37</f>
        <v>122</v>
      </c>
      <c r="W37" s="59" t="n">
        <f aca="false">(V37/G37)*100</f>
        <v>26.5795206971678</v>
      </c>
      <c r="X37" s="60" t="n">
        <f aca="false">N37+R37</f>
        <v>167</v>
      </c>
      <c r="Y37" s="61" t="n">
        <f aca="false">(X37/G37)*100</f>
        <v>36.3834422657952</v>
      </c>
      <c r="Z37" s="62" t="n">
        <f aca="false">J37</f>
        <v>169</v>
      </c>
      <c r="AA37" s="63" t="n">
        <f aca="false">(Z37/G37)*100</f>
        <v>36.8191721132898</v>
      </c>
      <c r="AB37" s="64"/>
      <c r="AC37" s="88" t="n">
        <v>34</v>
      </c>
      <c r="AD37" s="83" t="s">
        <v>47</v>
      </c>
      <c r="AE37" s="89" t="n">
        <v>1189</v>
      </c>
      <c r="AF37" s="90" t="n">
        <v>522</v>
      </c>
      <c r="AG37" s="89" t="n">
        <v>7</v>
      </c>
      <c r="AH37" s="99" t="n">
        <f aca="false">AG37-E37</f>
        <v>6</v>
      </c>
      <c r="AI37" s="90" t="n">
        <v>6</v>
      </c>
      <c r="AJ37" s="89" t="n">
        <f aca="false">AF37-AG37-AI37</f>
        <v>509</v>
      </c>
      <c r="AK37" s="92" t="n">
        <f aca="false">AF37/AE37*100</f>
        <v>43.9024390243903</v>
      </c>
      <c r="AL37" s="93" t="n">
        <f aca="false">AK37-H37</f>
        <v>4.50849963045086</v>
      </c>
      <c r="AM37" s="94" t="n">
        <f aca="false">(AE37-AF37)/AE37*100</f>
        <v>56.0975609756098</v>
      </c>
      <c r="AN37" s="93" t="n">
        <f aca="false">AM37-I37</f>
        <v>-4.50849963045085</v>
      </c>
      <c r="AO37" s="95" t="n">
        <v>236</v>
      </c>
      <c r="AP37" s="96" t="n">
        <v>46.46</v>
      </c>
      <c r="AQ37" s="95" t="n">
        <v>195</v>
      </c>
      <c r="AR37" s="96" t="n">
        <v>38.39</v>
      </c>
      <c r="AS37" s="95" t="n">
        <v>77</v>
      </c>
      <c r="AT37" s="96" t="n">
        <v>15.15</v>
      </c>
      <c r="AU37" s="74" t="n">
        <f aca="false">AS37-V37</f>
        <v>-45</v>
      </c>
      <c r="AV37" s="75" t="n">
        <f aca="false">AT37-W37</f>
        <v>-11.4295206971678</v>
      </c>
      <c r="AW37" s="76" t="n">
        <f aca="false">AQ37-X37</f>
        <v>28</v>
      </c>
      <c r="AX37" s="77" t="n">
        <f aca="false">AR37-Y37</f>
        <v>2.00655773420479</v>
      </c>
      <c r="AY37" s="78" t="n">
        <f aca="false">AO37-Z37</f>
        <v>67</v>
      </c>
      <c r="AZ37" s="79" t="n">
        <f aca="false">AP37-AA37</f>
        <v>9.64082788671024</v>
      </c>
      <c r="BA37" s="97" t="n">
        <v>34</v>
      </c>
      <c r="BB37" s="83" t="s">
        <v>47</v>
      </c>
      <c r="BC37" s="81"/>
      <c r="BE37" s="81"/>
      <c r="BG37" s="81"/>
      <c r="BI37" s="81"/>
      <c r="BK37" s="81"/>
      <c r="BM37" s="81"/>
      <c r="BO37" s="81"/>
      <c r="BQ37" s="81"/>
      <c r="BS37" s="81"/>
      <c r="BU37" s="81"/>
    </row>
    <row r="38" customFormat="false" ht="15.8" hidden="false" customHeight="true" outlineLevel="0" collapsed="false">
      <c r="A38" s="50" t="n">
        <v>35</v>
      </c>
      <c r="B38" s="51" t="s">
        <v>50</v>
      </c>
      <c r="C38" s="11" t="n">
        <v>1073</v>
      </c>
      <c r="D38" s="11" t="n">
        <v>455</v>
      </c>
      <c r="E38" s="11" t="n">
        <v>0</v>
      </c>
      <c r="F38" s="11" t="n">
        <v>7</v>
      </c>
      <c r="G38" s="11" t="n">
        <v>448</v>
      </c>
      <c r="H38" s="52" t="n">
        <f aca="false">D38/C38*100</f>
        <v>42.4044734389562</v>
      </c>
      <c r="I38" s="52" t="n">
        <f aca="false">(100-H38)</f>
        <v>57.5955265610438</v>
      </c>
      <c r="J38" s="13" t="n">
        <v>179</v>
      </c>
      <c r="K38" s="14" t="n">
        <v>39.9553571428571</v>
      </c>
      <c r="L38" s="53" t="n">
        <v>6</v>
      </c>
      <c r="M38" s="54" t="n">
        <v>1.33928571428571</v>
      </c>
      <c r="N38" s="55" t="n">
        <v>138</v>
      </c>
      <c r="O38" s="56" t="n">
        <v>30.8035714285714</v>
      </c>
      <c r="P38" s="53" t="n">
        <v>21</v>
      </c>
      <c r="Q38" s="57" t="n">
        <v>4.6875</v>
      </c>
      <c r="R38" s="13" t="n">
        <v>36</v>
      </c>
      <c r="S38" s="12" t="n">
        <v>8.03571428571429</v>
      </c>
      <c r="T38" s="13" t="n">
        <v>66</v>
      </c>
      <c r="U38" s="12" t="n">
        <v>14.7321428571429</v>
      </c>
      <c r="V38" s="58" t="n">
        <f aca="false">L38+P38+T38</f>
        <v>93</v>
      </c>
      <c r="W38" s="59" t="n">
        <f aca="false">(V38/G38)*100</f>
        <v>20.7589285714286</v>
      </c>
      <c r="X38" s="60" t="n">
        <f aca="false">N38+R38</f>
        <v>174</v>
      </c>
      <c r="Y38" s="61" t="n">
        <f aca="false">(X38/G38)*100</f>
        <v>38.8392857142857</v>
      </c>
      <c r="Z38" s="62" t="n">
        <f aca="false">J38</f>
        <v>179</v>
      </c>
      <c r="AA38" s="63" t="n">
        <f aca="false">(Z38/G38)*100</f>
        <v>39.9553571428571</v>
      </c>
      <c r="AB38" s="64"/>
      <c r="AC38" s="65" t="n">
        <v>35</v>
      </c>
      <c r="AD38" s="51" t="s">
        <v>50</v>
      </c>
      <c r="AE38" s="66" t="n">
        <v>1068</v>
      </c>
      <c r="AF38" s="67" t="n">
        <v>480</v>
      </c>
      <c r="AG38" s="66" t="n">
        <v>7</v>
      </c>
      <c r="AH38" s="98" t="n">
        <f aca="false">AG38-E38</f>
        <v>7</v>
      </c>
      <c r="AI38" s="67" t="n">
        <v>2</v>
      </c>
      <c r="AJ38" s="66" t="n">
        <f aca="false">AF38-AG38-AI38</f>
        <v>471</v>
      </c>
      <c r="AK38" s="69" t="n">
        <f aca="false">AF38/AE38*100</f>
        <v>44.9438202247191</v>
      </c>
      <c r="AL38" s="70" t="n">
        <f aca="false">AK38-H38</f>
        <v>2.5393467857629</v>
      </c>
      <c r="AM38" s="71" t="n">
        <f aca="false">(AE38-AF38)/AE38*100</f>
        <v>55.0561797752809</v>
      </c>
      <c r="AN38" s="70" t="n">
        <f aca="false">AM38-I38</f>
        <v>-2.5393467857629</v>
      </c>
      <c r="AO38" s="72" t="n">
        <v>228</v>
      </c>
      <c r="AP38" s="73" t="n">
        <v>48.41</v>
      </c>
      <c r="AQ38" s="72" t="n">
        <v>182</v>
      </c>
      <c r="AR38" s="73" t="n">
        <v>38.64</v>
      </c>
      <c r="AS38" s="72" t="n">
        <v>61</v>
      </c>
      <c r="AT38" s="73" t="n">
        <v>12.95</v>
      </c>
      <c r="AU38" s="74" t="n">
        <f aca="false">AS38-V38</f>
        <v>-32</v>
      </c>
      <c r="AV38" s="75" t="n">
        <f aca="false">AT38-W38</f>
        <v>-7.80892857142857</v>
      </c>
      <c r="AW38" s="76" t="n">
        <f aca="false">AQ38-X38</f>
        <v>8</v>
      </c>
      <c r="AX38" s="77" t="n">
        <f aca="false">AR38-Y38</f>
        <v>-0.199285714285715</v>
      </c>
      <c r="AY38" s="78" t="n">
        <f aca="false">AO38-Z38</f>
        <v>49</v>
      </c>
      <c r="AZ38" s="79" t="n">
        <f aca="false">AP38-AA38</f>
        <v>8.45464285714285</v>
      </c>
      <c r="BA38" s="80" t="n">
        <v>35</v>
      </c>
      <c r="BB38" s="51" t="s">
        <v>50</v>
      </c>
      <c r="BC38" s="81"/>
      <c r="BE38" s="81"/>
      <c r="BG38" s="81"/>
      <c r="BI38" s="81"/>
      <c r="BK38" s="81"/>
      <c r="BM38" s="81"/>
      <c r="BO38" s="81"/>
      <c r="BQ38" s="81"/>
      <c r="BS38" s="81"/>
      <c r="BU38" s="81"/>
    </row>
    <row r="39" customFormat="false" ht="17" hidden="false" customHeight="true" outlineLevel="0" collapsed="false">
      <c r="A39" s="82" t="n">
        <v>36</v>
      </c>
      <c r="B39" s="83" t="s">
        <v>51</v>
      </c>
      <c r="C39" s="16" t="n">
        <v>705</v>
      </c>
      <c r="D39" s="16" t="n">
        <v>239</v>
      </c>
      <c r="E39" s="16" t="n">
        <v>7</v>
      </c>
      <c r="F39" s="16" t="n">
        <v>3</v>
      </c>
      <c r="G39" s="16" t="n">
        <v>229</v>
      </c>
      <c r="H39" s="84" t="n">
        <f aca="false">D39/C39*100</f>
        <v>33.9007092198582</v>
      </c>
      <c r="I39" s="84" t="n">
        <f aca="false">(100-H39)</f>
        <v>66.0992907801418</v>
      </c>
      <c r="J39" s="18" t="n">
        <v>62</v>
      </c>
      <c r="K39" s="19" t="n">
        <v>27.0742358078603</v>
      </c>
      <c r="L39" s="85" t="n">
        <v>23</v>
      </c>
      <c r="M39" s="86" t="n">
        <v>10.0436681222707</v>
      </c>
      <c r="N39" s="18" t="n">
        <v>72</v>
      </c>
      <c r="O39" s="17" t="n">
        <v>31.4410480349345</v>
      </c>
      <c r="P39" s="85" t="n">
        <v>20</v>
      </c>
      <c r="Q39" s="87" t="n">
        <v>8.73362445414847</v>
      </c>
      <c r="R39" s="18" t="n">
        <v>4</v>
      </c>
      <c r="S39" s="17" t="n">
        <v>1.74672489082969</v>
      </c>
      <c r="T39" s="18" t="n">
        <v>44</v>
      </c>
      <c r="U39" s="17" t="n">
        <v>19.2139737991266</v>
      </c>
      <c r="V39" s="58" t="n">
        <f aca="false">L39+P39+T39</f>
        <v>87</v>
      </c>
      <c r="W39" s="59" t="n">
        <f aca="false">(V39/G39)*100</f>
        <v>37.9912663755459</v>
      </c>
      <c r="X39" s="60" t="n">
        <f aca="false">N39+R39</f>
        <v>76</v>
      </c>
      <c r="Y39" s="61" t="n">
        <f aca="false">(X39/G39)*100</f>
        <v>33.1877729257642</v>
      </c>
      <c r="Z39" s="62" t="n">
        <f aca="false">J39</f>
        <v>62</v>
      </c>
      <c r="AA39" s="63" t="n">
        <f aca="false">(Z39/G39)*100</f>
        <v>27.0742358078603</v>
      </c>
      <c r="AB39" s="64"/>
      <c r="AC39" s="88" t="n">
        <v>36</v>
      </c>
      <c r="AD39" s="83" t="s">
        <v>51</v>
      </c>
      <c r="AE39" s="89" t="n">
        <v>701</v>
      </c>
      <c r="AF39" s="90" t="n">
        <v>213</v>
      </c>
      <c r="AG39" s="89" t="n">
        <v>4</v>
      </c>
      <c r="AH39" s="99" t="n">
        <f aca="false">AG39-E39</f>
        <v>-3</v>
      </c>
      <c r="AI39" s="90" t="n">
        <v>8</v>
      </c>
      <c r="AJ39" s="89" t="n">
        <f aca="false">AF39-AG39-AI39</f>
        <v>201</v>
      </c>
      <c r="AK39" s="92" t="n">
        <f aca="false">AF39/AE39*100</f>
        <v>30.3851640513552</v>
      </c>
      <c r="AL39" s="93" t="n">
        <f aca="false">AK39-H39</f>
        <v>-3.51554516850295</v>
      </c>
      <c r="AM39" s="94" t="n">
        <f aca="false">(AE39-AF39)/AE39*100</f>
        <v>69.6148359486448</v>
      </c>
      <c r="AN39" s="93" t="n">
        <f aca="false">AM39-I39</f>
        <v>3.51554516850295</v>
      </c>
      <c r="AO39" s="95" t="n">
        <v>65</v>
      </c>
      <c r="AP39" s="96" t="n">
        <v>32.34</v>
      </c>
      <c r="AQ39" s="95" t="n">
        <v>93</v>
      </c>
      <c r="AR39" s="96" t="n">
        <v>46.27</v>
      </c>
      <c r="AS39" s="95" t="n">
        <v>43</v>
      </c>
      <c r="AT39" s="96" t="n">
        <v>21.39</v>
      </c>
      <c r="AU39" s="74" t="n">
        <f aca="false">AS39-V39</f>
        <v>-44</v>
      </c>
      <c r="AV39" s="75" t="n">
        <f aca="false">AT39-W39</f>
        <v>-16.6012663755458</v>
      </c>
      <c r="AW39" s="76" t="n">
        <f aca="false">AQ39-X39</f>
        <v>17</v>
      </c>
      <c r="AX39" s="77" t="n">
        <f aca="false">AR39-Y39</f>
        <v>13.0822270742358</v>
      </c>
      <c r="AY39" s="78" t="n">
        <f aca="false">AO39-Z39</f>
        <v>3</v>
      </c>
      <c r="AZ39" s="79" t="n">
        <f aca="false">AP39-AA39</f>
        <v>5.26576419213974</v>
      </c>
      <c r="BA39" s="97" t="n">
        <v>36</v>
      </c>
      <c r="BB39" s="83" t="s">
        <v>51</v>
      </c>
      <c r="BC39" s="81"/>
      <c r="BE39" s="81"/>
      <c r="BG39" s="81"/>
      <c r="BI39" s="81"/>
      <c r="BK39" s="81"/>
      <c r="BM39" s="81"/>
      <c r="BO39" s="81"/>
      <c r="BQ39" s="81"/>
      <c r="BS39" s="81"/>
      <c r="BU39" s="81"/>
    </row>
    <row r="40" customFormat="false" ht="15.8" hidden="false" customHeight="true" outlineLevel="0" collapsed="false">
      <c r="A40" s="50" t="n">
        <v>37</v>
      </c>
      <c r="B40" s="51" t="s">
        <v>52</v>
      </c>
      <c r="C40" s="11" t="n">
        <v>788</v>
      </c>
      <c r="D40" s="11" t="n">
        <v>288</v>
      </c>
      <c r="E40" s="11" t="n">
        <v>1</v>
      </c>
      <c r="F40" s="11" t="n">
        <v>4</v>
      </c>
      <c r="G40" s="11" t="n">
        <v>283</v>
      </c>
      <c r="H40" s="52" t="n">
        <f aca="false">D40/C40*100</f>
        <v>36.5482233502538</v>
      </c>
      <c r="I40" s="52" t="n">
        <f aca="false">(100-H40)</f>
        <v>63.4517766497462</v>
      </c>
      <c r="J40" s="13" t="n">
        <v>78</v>
      </c>
      <c r="K40" s="14" t="n">
        <v>27.5618374558304</v>
      </c>
      <c r="L40" s="53" t="n">
        <v>9</v>
      </c>
      <c r="M40" s="54" t="n">
        <v>3.18021201413428</v>
      </c>
      <c r="N40" s="55" t="n">
        <v>101</v>
      </c>
      <c r="O40" s="56" t="n">
        <v>35.6890459363958</v>
      </c>
      <c r="P40" s="53" t="n">
        <v>17</v>
      </c>
      <c r="Q40" s="57" t="n">
        <v>6.00706713780919</v>
      </c>
      <c r="R40" s="13" t="n">
        <v>16</v>
      </c>
      <c r="S40" s="12" t="n">
        <v>5.65371024734982</v>
      </c>
      <c r="T40" s="13" t="n">
        <v>59</v>
      </c>
      <c r="U40" s="12" t="n">
        <v>20.8480565371025</v>
      </c>
      <c r="V40" s="58" t="n">
        <f aca="false">L40+P40+T40</f>
        <v>85</v>
      </c>
      <c r="W40" s="59" t="n">
        <f aca="false">(V40/G40)*100</f>
        <v>30.0353356890459</v>
      </c>
      <c r="X40" s="60" t="n">
        <f aca="false">N40+R40</f>
        <v>117</v>
      </c>
      <c r="Y40" s="61" t="n">
        <f aca="false">(X40/G40)*100</f>
        <v>41.3427561837456</v>
      </c>
      <c r="Z40" s="62" t="n">
        <f aca="false">J40</f>
        <v>78</v>
      </c>
      <c r="AA40" s="63" t="n">
        <f aca="false">(Z40/G40)*100</f>
        <v>27.5618374558304</v>
      </c>
      <c r="AB40" s="64"/>
      <c r="AC40" s="65" t="n">
        <v>37</v>
      </c>
      <c r="AD40" s="51" t="s">
        <v>52</v>
      </c>
      <c r="AE40" s="66" t="n">
        <v>787</v>
      </c>
      <c r="AF40" s="67" t="n">
        <v>323</v>
      </c>
      <c r="AG40" s="66" t="n">
        <v>2</v>
      </c>
      <c r="AH40" s="98" t="n">
        <f aca="false">AG40-E40</f>
        <v>1</v>
      </c>
      <c r="AI40" s="67" t="n">
        <v>5</v>
      </c>
      <c r="AJ40" s="66" t="n">
        <f aca="false">AF40-AG40-AI40</f>
        <v>316</v>
      </c>
      <c r="AK40" s="69" t="n">
        <f aca="false">AF40/AE40*100</f>
        <v>41.0419313850064</v>
      </c>
      <c r="AL40" s="70" t="n">
        <f aca="false">AK40-H40</f>
        <v>4.49370803475254</v>
      </c>
      <c r="AM40" s="71" t="n">
        <f aca="false">(AE40-AF40)/AE40*100</f>
        <v>58.9580686149936</v>
      </c>
      <c r="AN40" s="70" t="n">
        <f aca="false">AM40-I40</f>
        <v>-4.49370803475255</v>
      </c>
      <c r="AO40" s="72" t="n">
        <v>112</v>
      </c>
      <c r="AP40" s="73" t="n">
        <v>35.44</v>
      </c>
      <c r="AQ40" s="72" t="n">
        <v>132</v>
      </c>
      <c r="AR40" s="73" t="n">
        <v>41.77</v>
      </c>
      <c r="AS40" s="72" t="n">
        <v>72</v>
      </c>
      <c r="AT40" s="73" t="n">
        <v>22.79</v>
      </c>
      <c r="AU40" s="74" t="n">
        <f aca="false">AS40-V40</f>
        <v>-13</v>
      </c>
      <c r="AV40" s="75" t="n">
        <f aca="false">AT40-W40</f>
        <v>-7.24533568904594</v>
      </c>
      <c r="AW40" s="76" t="n">
        <f aca="false">AQ40-X40</f>
        <v>15</v>
      </c>
      <c r="AX40" s="77" t="n">
        <f aca="false">AR40-Y40</f>
        <v>0.427243816254418</v>
      </c>
      <c r="AY40" s="78" t="n">
        <f aca="false">AO40-Z40</f>
        <v>34</v>
      </c>
      <c r="AZ40" s="79" t="n">
        <f aca="false">AP40-AA40</f>
        <v>7.87816254416961</v>
      </c>
      <c r="BA40" s="80" t="n">
        <v>37</v>
      </c>
      <c r="BB40" s="51" t="s">
        <v>52</v>
      </c>
      <c r="BC40" s="81"/>
      <c r="BE40" s="81"/>
      <c r="BG40" s="81"/>
      <c r="BI40" s="81"/>
      <c r="BK40" s="81"/>
      <c r="BM40" s="81"/>
      <c r="BO40" s="81"/>
      <c r="BQ40" s="81"/>
      <c r="BS40" s="81"/>
      <c r="BU40" s="81"/>
    </row>
    <row r="41" customFormat="false" ht="15.8" hidden="false" customHeight="true" outlineLevel="0" collapsed="false">
      <c r="A41" s="82" t="n">
        <v>38</v>
      </c>
      <c r="B41" s="83" t="s">
        <v>52</v>
      </c>
      <c r="C41" s="16" t="n">
        <v>1237</v>
      </c>
      <c r="D41" s="16" t="n">
        <v>584</v>
      </c>
      <c r="E41" s="16" t="n">
        <v>2</v>
      </c>
      <c r="F41" s="16" t="n">
        <v>8</v>
      </c>
      <c r="G41" s="16" t="n">
        <v>574</v>
      </c>
      <c r="H41" s="84" t="n">
        <f aca="false">D41/C41*100</f>
        <v>47.2109943411479</v>
      </c>
      <c r="I41" s="84" t="n">
        <f aca="false">(100-H41)</f>
        <v>52.7890056588521</v>
      </c>
      <c r="J41" s="18" t="n">
        <v>182</v>
      </c>
      <c r="K41" s="19" t="n">
        <v>31.7073170731707</v>
      </c>
      <c r="L41" s="85" t="n">
        <v>13</v>
      </c>
      <c r="M41" s="86" t="n">
        <v>2.26480836236934</v>
      </c>
      <c r="N41" s="18" t="n">
        <v>176</v>
      </c>
      <c r="O41" s="17" t="n">
        <v>30.6620209059233</v>
      </c>
      <c r="P41" s="85" t="n">
        <v>25</v>
      </c>
      <c r="Q41" s="87" t="n">
        <v>4.35540069686411</v>
      </c>
      <c r="R41" s="18" t="n">
        <v>33</v>
      </c>
      <c r="S41" s="17" t="n">
        <v>5.74912891986063</v>
      </c>
      <c r="T41" s="18" t="n">
        <v>136</v>
      </c>
      <c r="U41" s="17" t="n">
        <v>23.6933797909408</v>
      </c>
      <c r="V41" s="58" t="n">
        <f aca="false">L41+P41+T41</f>
        <v>174</v>
      </c>
      <c r="W41" s="59" t="n">
        <f aca="false">(V41/G41)*100</f>
        <v>30.3135888501742</v>
      </c>
      <c r="X41" s="60" t="n">
        <f aca="false">N41+R41</f>
        <v>209</v>
      </c>
      <c r="Y41" s="61" t="n">
        <f aca="false">(X41/G41)*100</f>
        <v>36.411149825784</v>
      </c>
      <c r="Z41" s="62" t="n">
        <f aca="false">J41</f>
        <v>182</v>
      </c>
      <c r="AA41" s="63" t="n">
        <f aca="false">(Z41/G41)*100</f>
        <v>31.7073170731707</v>
      </c>
      <c r="AB41" s="64"/>
      <c r="AC41" s="88" t="n">
        <v>38</v>
      </c>
      <c r="AD41" s="83" t="s">
        <v>52</v>
      </c>
      <c r="AE41" s="89" t="n">
        <v>1240</v>
      </c>
      <c r="AF41" s="90" t="n">
        <v>626</v>
      </c>
      <c r="AG41" s="89" t="n">
        <v>8</v>
      </c>
      <c r="AH41" s="99" t="n">
        <f aca="false">AG41-E41</f>
        <v>6</v>
      </c>
      <c r="AI41" s="90" t="n">
        <v>6</v>
      </c>
      <c r="AJ41" s="89" t="n">
        <f aca="false">AF41-AG41-AI41</f>
        <v>612</v>
      </c>
      <c r="AK41" s="92" t="n">
        <f aca="false">AF41/AE41*100</f>
        <v>50.4838709677419</v>
      </c>
      <c r="AL41" s="93" t="n">
        <f aca="false">AK41-H41</f>
        <v>3.272876626594</v>
      </c>
      <c r="AM41" s="94" t="n">
        <f aca="false">(AE41-AF41)/AE41*100</f>
        <v>49.5161290322581</v>
      </c>
      <c r="AN41" s="93" t="n">
        <f aca="false">AM41-I41</f>
        <v>-3.272876626594</v>
      </c>
      <c r="AO41" s="95" t="n">
        <v>249</v>
      </c>
      <c r="AP41" s="96" t="n">
        <v>40.69</v>
      </c>
      <c r="AQ41" s="95" t="n">
        <v>212</v>
      </c>
      <c r="AR41" s="96" t="n">
        <v>34.64</v>
      </c>
      <c r="AS41" s="95" t="n">
        <v>151</v>
      </c>
      <c r="AT41" s="96" t="n">
        <v>24.67</v>
      </c>
      <c r="AU41" s="74" t="n">
        <f aca="false">AS41-V41</f>
        <v>-23</v>
      </c>
      <c r="AV41" s="75" t="n">
        <f aca="false">AT41-W41</f>
        <v>-5.64358885017422</v>
      </c>
      <c r="AW41" s="76" t="n">
        <f aca="false">AQ41-X41</f>
        <v>3</v>
      </c>
      <c r="AX41" s="77" t="n">
        <f aca="false">AR41-Y41</f>
        <v>-1.77114982578397</v>
      </c>
      <c r="AY41" s="78" t="n">
        <f aca="false">AO41-Z41</f>
        <v>67</v>
      </c>
      <c r="AZ41" s="79" t="n">
        <f aca="false">AP41-AA41</f>
        <v>8.98268292682927</v>
      </c>
      <c r="BA41" s="97" t="n">
        <v>38</v>
      </c>
      <c r="BB41" s="83" t="s">
        <v>52</v>
      </c>
      <c r="BC41" s="81"/>
      <c r="BE41" s="81"/>
      <c r="BG41" s="81"/>
      <c r="BI41" s="81"/>
      <c r="BK41" s="81"/>
      <c r="BM41" s="81"/>
      <c r="BO41" s="81"/>
      <c r="BQ41" s="81"/>
      <c r="BS41" s="81"/>
      <c r="BU41" s="81"/>
    </row>
    <row r="42" customFormat="false" ht="17" hidden="false" customHeight="true" outlineLevel="0" collapsed="false">
      <c r="A42" s="100" t="n">
        <v>39</v>
      </c>
      <c r="B42" s="101" t="s">
        <v>53</v>
      </c>
      <c r="C42" s="11" t="n">
        <v>939</v>
      </c>
      <c r="D42" s="11" t="n">
        <v>377</v>
      </c>
      <c r="E42" s="11" t="n">
        <v>7</v>
      </c>
      <c r="F42" s="11" t="n">
        <v>4</v>
      </c>
      <c r="G42" s="11" t="n">
        <v>366</v>
      </c>
      <c r="H42" s="52" t="n">
        <f aca="false">D42/C42*100</f>
        <v>40.1490947816826</v>
      </c>
      <c r="I42" s="52" t="n">
        <f aca="false">(100-H42)</f>
        <v>59.8509052183174</v>
      </c>
      <c r="J42" s="13" t="n">
        <v>118</v>
      </c>
      <c r="K42" s="14" t="n">
        <v>32.2404371584699</v>
      </c>
      <c r="L42" s="53" t="n">
        <v>23</v>
      </c>
      <c r="M42" s="54" t="n">
        <v>6.28415300546448</v>
      </c>
      <c r="N42" s="55" t="n">
        <v>117</v>
      </c>
      <c r="O42" s="56" t="n">
        <v>31.9672131147541</v>
      </c>
      <c r="P42" s="53" t="n">
        <v>18</v>
      </c>
      <c r="Q42" s="57" t="n">
        <v>4.91803278688525</v>
      </c>
      <c r="R42" s="13" t="n">
        <v>18</v>
      </c>
      <c r="S42" s="12" t="n">
        <v>4.91803278688525</v>
      </c>
      <c r="T42" s="13" t="n">
        <v>65</v>
      </c>
      <c r="U42" s="12" t="n">
        <v>17.7595628415301</v>
      </c>
      <c r="V42" s="58" t="n">
        <f aca="false">L42+P42+T42</f>
        <v>106</v>
      </c>
      <c r="W42" s="59" t="n">
        <f aca="false">(V42/G42)*100</f>
        <v>28.9617486338798</v>
      </c>
      <c r="X42" s="60" t="n">
        <f aca="false">N42+R42</f>
        <v>135</v>
      </c>
      <c r="Y42" s="61" t="n">
        <f aca="false">(X42/G42)*100</f>
        <v>36.8852459016393</v>
      </c>
      <c r="Z42" s="62" t="n">
        <f aca="false">J42</f>
        <v>118</v>
      </c>
      <c r="AA42" s="63" t="n">
        <f aca="false">(Z42/G42)*100</f>
        <v>32.2404371584699</v>
      </c>
      <c r="AB42" s="64"/>
      <c r="AC42" s="102" t="n">
        <v>39</v>
      </c>
      <c r="AD42" s="101" t="s">
        <v>53</v>
      </c>
      <c r="AE42" s="66" t="n">
        <v>939</v>
      </c>
      <c r="AF42" s="67" t="n">
        <v>347</v>
      </c>
      <c r="AG42" s="66" t="n">
        <v>6</v>
      </c>
      <c r="AH42" s="98" t="n">
        <f aca="false">AG42-E42</f>
        <v>-1</v>
      </c>
      <c r="AI42" s="67" t="n">
        <v>2</v>
      </c>
      <c r="AJ42" s="66" t="n">
        <f aca="false">AF42-AG42-AI42</f>
        <v>339</v>
      </c>
      <c r="AK42" s="69" t="n">
        <f aca="false">AF42/AE42*100</f>
        <v>36.9542066027689</v>
      </c>
      <c r="AL42" s="70" t="n">
        <f aca="false">AK42-H42</f>
        <v>-3.19488817891374</v>
      </c>
      <c r="AM42" s="71" t="n">
        <f aca="false">(AE42-AF42)/AE42*100</f>
        <v>63.0457933972311</v>
      </c>
      <c r="AN42" s="70" t="n">
        <f aca="false">AM42-I42</f>
        <v>3.19488817891374</v>
      </c>
      <c r="AO42" s="72" t="n">
        <v>133</v>
      </c>
      <c r="AP42" s="73" t="n">
        <v>39.23</v>
      </c>
      <c r="AQ42" s="72" t="n">
        <v>144</v>
      </c>
      <c r="AR42" s="73" t="n">
        <v>42.48</v>
      </c>
      <c r="AS42" s="72" t="n">
        <v>62</v>
      </c>
      <c r="AT42" s="73" t="n">
        <v>18.29</v>
      </c>
      <c r="AU42" s="74" t="n">
        <f aca="false">AS42-V42</f>
        <v>-44</v>
      </c>
      <c r="AV42" s="75" t="n">
        <f aca="false">AT42-W42</f>
        <v>-10.6717486338798</v>
      </c>
      <c r="AW42" s="76" t="n">
        <f aca="false">AQ42-X42</f>
        <v>9</v>
      </c>
      <c r="AX42" s="77" t="n">
        <f aca="false">AR42-Y42</f>
        <v>5.59475409836065</v>
      </c>
      <c r="AY42" s="78" t="n">
        <f aca="false">AO42-Z42</f>
        <v>15</v>
      </c>
      <c r="AZ42" s="79" t="n">
        <f aca="false">AP42-AA42</f>
        <v>6.98956284153005</v>
      </c>
      <c r="BA42" s="103" t="n">
        <v>39</v>
      </c>
      <c r="BB42" s="101" t="s">
        <v>53</v>
      </c>
      <c r="BC42" s="81"/>
      <c r="BE42" s="81"/>
      <c r="BG42" s="81"/>
      <c r="BI42" s="81"/>
      <c r="BK42" s="81"/>
      <c r="BM42" s="81"/>
      <c r="BO42" s="81"/>
      <c r="BQ42" s="81"/>
      <c r="BS42" s="81"/>
      <c r="BU42" s="81"/>
    </row>
    <row r="43" customFormat="false" ht="15.8" hidden="false" customHeight="true" outlineLevel="0" collapsed="false">
      <c r="A43" s="82" t="n">
        <v>40</v>
      </c>
      <c r="B43" s="83" t="s">
        <v>54</v>
      </c>
      <c r="C43" s="16" t="n">
        <v>1041</v>
      </c>
      <c r="D43" s="16" t="n">
        <v>354</v>
      </c>
      <c r="E43" s="16" t="n">
        <v>3</v>
      </c>
      <c r="F43" s="16" t="n">
        <v>2</v>
      </c>
      <c r="G43" s="16" t="n">
        <v>349</v>
      </c>
      <c r="H43" s="84" t="n">
        <f aca="false">D43/C43*100</f>
        <v>34.0057636887608</v>
      </c>
      <c r="I43" s="84" t="n">
        <f aca="false">(100-H43)</f>
        <v>65.9942363112392</v>
      </c>
      <c r="J43" s="18" t="n">
        <v>134</v>
      </c>
      <c r="K43" s="19" t="n">
        <v>38.3954154727794</v>
      </c>
      <c r="L43" s="85" t="n">
        <v>8</v>
      </c>
      <c r="M43" s="86" t="n">
        <v>2.29226361031519</v>
      </c>
      <c r="N43" s="18" t="n">
        <v>110</v>
      </c>
      <c r="O43" s="17" t="n">
        <v>31.5186246418338</v>
      </c>
      <c r="P43" s="85" t="n">
        <v>14</v>
      </c>
      <c r="Q43" s="87" t="n">
        <v>4.01146131805158</v>
      </c>
      <c r="R43" s="18" t="n">
        <v>18</v>
      </c>
      <c r="S43" s="17" t="n">
        <v>5.15759312320917</v>
      </c>
      <c r="T43" s="18" t="n">
        <v>64</v>
      </c>
      <c r="U43" s="17" t="n">
        <v>18.3381088825215</v>
      </c>
      <c r="V43" s="58" t="n">
        <f aca="false">L43+P43+T43</f>
        <v>86</v>
      </c>
      <c r="W43" s="59" t="n">
        <f aca="false">(V43/G43)*100</f>
        <v>24.6418338108883</v>
      </c>
      <c r="X43" s="60" t="n">
        <f aca="false">N43+R43</f>
        <v>128</v>
      </c>
      <c r="Y43" s="61" t="n">
        <f aca="false">(X43/G43)*100</f>
        <v>36.676217765043</v>
      </c>
      <c r="Z43" s="62" t="n">
        <f aca="false">J43</f>
        <v>134</v>
      </c>
      <c r="AA43" s="63" t="n">
        <f aca="false">(Z43/G43)*100</f>
        <v>38.3954154727794</v>
      </c>
      <c r="AB43" s="64"/>
      <c r="AC43" s="88" t="n">
        <v>40</v>
      </c>
      <c r="AD43" s="83" t="s">
        <v>54</v>
      </c>
      <c r="AE43" s="89" t="n">
        <v>1038</v>
      </c>
      <c r="AF43" s="90" t="n">
        <v>419</v>
      </c>
      <c r="AG43" s="89" t="n">
        <v>6</v>
      </c>
      <c r="AH43" s="99" t="n">
        <f aca="false">AG43-E43</f>
        <v>3</v>
      </c>
      <c r="AI43" s="90" t="n">
        <v>4</v>
      </c>
      <c r="AJ43" s="89" t="n">
        <f aca="false">AF43-AG43-AI43</f>
        <v>409</v>
      </c>
      <c r="AK43" s="92" t="n">
        <f aca="false">AF43/AE43*100</f>
        <v>40.3660886319846</v>
      </c>
      <c r="AL43" s="93" t="n">
        <f aca="false">AK43-H43</f>
        <v>6.36032494322378</v>
      </c>
      <c r="AM43" s="94" t="n">
        <f aca="false">(AE43-AF43)/AE43*100</f>
        <v>59.6339113680154</v>
      </c>
      <c r="AN43" s="93" t="n">
        <f aca="false">AM43-I43</f>
        <v>-6.36032494322378</v>
      </c>
      <c r="AO43" s="95" t="n">
        <v>185</v>
      </c>
      <c r="AP43" s="96" t="n">
        <v>45.23</v>
      </c>
      <c r="AQ43" s="95" t="n">
        <v>165</v>
      </c>
      <c r="AR43" s="96" t="n">
        <v>40.34</v>
      </c>
      <c r="AS43" s="95" t="n">
        <v>59</v>
      </c>
      <c r="AT43" s="96" t="n">
        <v>14.43</v>
      </c>
      <c r="AU43" s="74" t="n">
        <f aca="false">AS43-V43</f>
        <v>-27</v>
      </c>
      <c r="AV43" s="75" t="n">
        <f aca="false">AT43-W43</f>
        <v>-10.2118338108883</v>
      </c>
      <c r="AW43" s="76" t="n">
        <f aca="false">AQ43-X43</f>
        <v>37</v>
      </c>
      <c r="AX43" s="77" t="n">
        <f aca="false">AR43-Y43</f>
        <v>3.66378223495703</v>
      </c>
      <c r="AY43" s="78" t="n">
        <f aca="false">AO43-Z43</f>
        <v>51</v>
      </c>
      <c r="AZ43" s="79" t="n">
        <f aca="false">AP43-AA43</f>
        <v>6.83458452722063</v>
      </c>
      <c r="BA43" s="97" t="n">
        <v>40</v>
      </c>
      <c r="BB43" s="83" t="s">
        <v>54</v>
      </c>
      <c r="BC43" s="81"/>
      <c r="BE43" s="81"/>
      <c r="BG43" s="81"/>
      <c r="BI43" s="81"/>
      <c r="BK43" s="81"/>
      <c r="BM43" s="81"/>
      <c r="BO43" s="81"/>
      <c r="BQ43" s="81"/>
      <c r="BS43" s="81"/>
      <c r="BU43" s="81"/>
    </row>
    <row r="44" customFormat="false" ht="15.8" hidden="false" customHeight="true" outlineLevel="0" collapsed="false">
      <c r="A44" s="50" t="n">
        <v>41</v>
      </c>
      <c r="B44" s="51" t="s">
        <v>54</v>
      </c>
      <c r="C44" s="11" t="n">
        <v>1296</v>
      </c>
      <c r="D44" s="11" t="n">
        <v>469</v>
      </c>
      <c r="E44" s="11" t="n">
        <v>6</v>
      </c>
      <c r="F44" s="11" t="n">
        <v>4</v>
      </c>
      <c r="G44" s="11" t="n">
        <v>459</v>
      </c>
      <c r="H44" s="52" t="n">
        <f aca="false">D44/C44*100</f>
        <v>36.1882716049383</v>
      </c>
      <c r="I44" s="52" t="n">
        <f aca="false">(100-H44)</f>
        <v>63.8117283950617</v>
      </c>
      <c r="J44" s="13" t="n">
        <v>194</v>
      </c>
      <c r="K44" s="14" t="n">
        <v>42.2657952069717</v>
      </c>
      <c r="L44" s="53" t="n">
        <v>11</v>
      </c>
      <c r="M44" s="54" t="n">
        <v>2.39651416122004</v>
      </c>
      <c r="N44" s="55" t="n">
        <v>131</v>
      </c>
      <c r="O44" s="56" t="n">
        <v>28.5403050108932</v>
      </c>
      <c r="P44" s="53" t="n">
        <v>23</v>
      </c>
      <c r="Q44" s="57" t="n">
        <v>5.01089324618736</v>
      </c>
      <c r="R44" s="13" t="n">
        <v>42</v>
      </c>
      <c r="S44" s="12" t="n">
        <v>9.15032679738562</v>
      </c>
      <c r="T44" s="13" t="n">
        <v>55</v>
      </c>
      <c r="U44" s="12" t="n">
        <v>11.9825708061002</v>
      </c>
      <c r="V44" s="58" t="n">
        <f aca="false">L44+P44+T44</f>
        <v>89</v>
      </c>
      <c r="W44" s="59" t="n">
        <f aca="false">(V44/G44)*100</f>
        <v>19.3899782135076</v>
      </c>
      <c r="X44" s="60" t="n">
        <f aca="false">N44+R44</f>
        <v>173</v>
      </c>
      <c r="Y44" s="61" t="n">
        <f aca="false">(X44/G44)*100</f>
        <v>37.6906318082789</v>
      </c>
      <c r="Z44" s="62" t="n">
        <f aca="false">J44</f>
        <v>194</v>
      </c>
      <c r="AA44" s="63" t="n">
        <f aca="false">(Z44/G44)*100</f>
        <v>42.2657952069717</v>
      </c>
      <c r="AB44" s="64"/>
      <c r="AC44" s="65" t="n">
        <v>41</v>
      </c>
      <c r="AD44" s="51" t="s">
        <v>54</v>
      </c>
      <c r="AE44" s="66" t="n">
        <v>1290</v>
      </c>
      <c r="AF44" s="67" t="n">
        <v>532</v>
      </c>
      <c r="AG44" s="66" t="n">
        <v>3</v>
      </c>
      <c r="AH44" s="98" t="n">
        <f aca="false">AG44-E44</f>
        <v>-3</v>
      </c>
      <c r="AI44" s="67" t="n">
        <v>5</v>
      </c>
      <c r="AJ44" s="66" t="n">
        <f aca="false">AF44-AG44-AI44</f>
        <v>524</v>
      </c>
      <c r="AK44" s="69" t="n">
        <f aca="false">AF44/AE44*100</f>
        <v>41.2403100775194</v>
      </c>
      <c r="AL44" s="70" t="n">
        <f aca="false">AK44-H44</f>
        <v>5.05203847258111</v>
      </c>
      <c r="AM44" s="71" t="n">
        <f aca="false">(AE44-AF44)/AE44*100</f>
        <v>58.7596899224806</v>
      </c>
      <c r="AN44" s="70" t="n">
        <f aca="false">AM44-I44</f>
        <v>-5.05203847258111</v>
      </c>
      <c r="AO44" s="72" t="n">
        <v>255</v>
      </c>
      <c r="AP44" s="73" t="n">
        <v>48.66</v>
      </c>
      <c r="AQ44" s="72" t="n">
        <v>203</v>
      </c>
      <c r="AR44" s="73" t="n">
        <v>38.74</v>
      </c>
      <c r="AS44" s="72" t="n">
        <v>66</v>
      </c>
      <c r="AT44" s="73" t="n">
        <v>12.6</v>
      </c>
      <c r="AU44" s="74" t="n">
        <f aca="false">AS44-V44</f>
        <v>-23</v>
      </c>
      <c r="AV44" s="75" t="n">
        <f aca="false">AT44-W44</f>
        <v>-6.78997821350763</v>
      </c>
      <c r="AW44" s="76" t="n">
        <f aca="false">AQ44-X44</f>
        <v>30</v>
      </c>
      <c r="AX44" s="77" t="n">
        <f aca="false">AR44-Y44</f>
        <v>1.04936819172114</v>
      </c>
      <c r="AY44" s="78" t="n">
        <f aca="false">AO44-Z44</f>
        <v>61</v>
      </c>
      <c r="AZ44" s="79" t="n">
        <f aca="false">AP44-AA44</f>
        <v>6.39420479302832</v>
      </c>
      <c r="BA44" s="80" t="n">
        <v>41</v>
      </c>
      <c r="BB44" s="51" t="s">
        <v>54</v>
      </c>
      <c r="BC44" s="81"/>
      <c r="BE44" s="81"/>
      <c r="BG44" s="81"/>
      <c r="BI44" s="81"/>
      <c r="BK44" s="81"/>
      <c r="BM44" s="81"/>
      <c r="BO44" s="81"/>
      <c r="BQ44" s="81"/>
      <c r="BS44" s="81"/>
      <c r="BU44" s="81"/>
    </row>
    <row r="45" customFormat="false" ht="15.8" hidden="false" customHeight="true" outlineLevel="0" collapsed="false">
      <c r="A45" s="82" t="n">
        <v>42</v>
      </c>
      <c r="B45" s="83" t="s">
        <v>54</v>
      </c>
      <c r="C45" s="16" t="n">
        <v>1241</v>
      </c>
      <c r="D45" s="16" t="n">
        <v>414</v>
      </c>
      <c r="E45" s="16" t="n">
        <v>6</v>
      </c>
      <c r="F45" s="16" t="n">
        <v>4</v>
      </c>
      <c r="G45" s="16" t="n">
        <v>404</v>
      </c>
      <c r="H45" s="84" t="n">
        <f aca="false">D45/C45*100</f>
        <v>33.3601933924255</v>
      </c>
      <c r="I45" s="84" t="n">
        <f aca="false">(100-H45)</f>
        <v>66.6398066075745</v>
      </c>
      <c r="J45" s="18" t="n">
        <v>127</v>
      </c>
      <c r="K45" s="19" t="n">
        <v>31.4356435643564</v>
      </c>
      <c r="L45" s="85" t="n">
        <v>9</v>
      </c>
      <c r="M45" s="86" t="n">
        <v>2.22772277227723</v>
      </c>
      <c r="N45" s="18" t="n">
        <v>150</v>
      </c>
      <c r="O45" s="17" t="n">
        <v>37.1287128712871</v>
      </c>
      <c r="P45" s="85" t="n">
        <v>24</v>
      </c>
      <c r="Q45" s="87" t="n">
        <v>5.94059405940594</v>
      </c>
      <c r="R45" s="18" t="n">
        <v>37</v>
      </c>
      <c r="S45" s="17" t="n">
        <v>9.15841584158416</v>
      </c>
      <c r="T45" s="18" t="n">
        <v>47</v>
      </c>
      <c r="U45" s="17" t="n">
        <v>11.6336633663366</v>
      </c>
      <c r="V45" s="58" t="n">
        <f aca="false">L45+P45+T45</f>
        <v>80</v>
      </c>
      <c r="W45" s="59" t="n">
        <f aca="false">(V45/G45)*100</f>
        <v>19.8019801980198</v>
      </c>
      <c r="X45" s="60" t="n">
        <f aca="false">N45+R45</f>
        <v>187</v>
      </c>
      <c r="Y45" s="61" t="n">
        <f aca="false">(X45/G45)*100</f>
        <v>46.2871287128713</v>
      </c>
      <c r="Z45" s="62" t="n">
        <f aca="false">J45</f>
        <v>127</v>
      </c>
      <c r="AA45" s="63" t="n">
        <f aca="false">(Z45/G45)*100</f>
        <v>31.4356435643564</v>
      </c>
      <c r="AB45" s="64"/>
      <c r="AC45" s="88" t="n">
        <v>42</v>
      </c>
      <c r="AD45" s="83" t="s">
        <v>54</v>
      </c>
      <c r="AE45" s="89" t="n">
        <v>1241</v>
      </c>
      <c r="AF45" s="90" t="n">
        <v>435</v>
      </c>
      <c r="AG45" s="89" t="n">
        <v>7</v>
      </c>
      <c r="AH45" s="99" t="n">
        <f aca="false">AG45-E45</f>
        <v>1</v>
      </c>
      <c r="AI45" s="90" t="n">
        <v>3</v>
      </c>
      <c r="AJ45" s="89" t="n">
        <f aca="false">AF45-AG45-AI45</f>
        <v>425</v>
      </c>
      <c r="AK45" s="92" t="n">
        <f aca="false">AF45/AE45*100</f>
        <v>35.0523771152297</v>
      </c>
      <c r="AL45" s="93" t="n">
        <f aca="false">AK45-H45</f>
        <v>1.69218372280419</v>
      </c>
      <c r="AM45" s="94" t="n">
        <f aca="false">(AE45-AF45)/AE45*100</f>
        <v>64.9476228847704</v>
      </c>
      <c r="AN45" s="93" t="n">
        <f aca="false">AM45-I45</f>
        <v>-1.69218372280419</v>
      </c>
      <c r="AO45" s="95" t="n">
        <v>167</v>
      </c>
      <c r="AP45" s="96" t="n">
        <v>39.2</v>
      </c>
      <c r="AQ45" s="95" t="n">
        <v>206</v>
      </c>
      <c r="AR45" s="96" t="n">
        <v>48.36</v>
      </c>
      <c r="AS45" s="95" t="n">
        <v>53</v>
      </c>
      <c r="AT45" s="96" t="n">
        <v>12.44</v>
      </c>
      <c r="AU45" s="74" t="n">
        <f aca="false">AS45-V45</f>
        <v>-27</v>
      </c>
      <c r="AV45" s="75" t="n">
        <f aca="false">AT45-W45</f>
        <v>-7.3619801980198</v>
      </c>
      <c r="AW45" s="76" t="n">
        <f aca="false">AQ45-X45</f>
        <v>19</v>
      </c>
      <c r="AX45" s="77" t="n">
        <f aca="false">AR45-Y45</f>
        <v>2.07287128712871</v>
      </c>
      <c r="AY45" s="78" t="n">
        <f aca="false">AO45-Z45</f>
        <v>40</v>
      </c>
      <c r="AZ45" s="79" t="n">
        <f aca="false">AP45-AA45</f>
        <v>7.76435643564357</v>
      </c>
      <c r="BA45" s="97" t="n">
        <v>42</v>
      </c>
      <c r="BB45" s="83" t="s">
        <v>54</v>
      </c>
      <c r="BC45" s="81"/>
      <c r="BE45" s="81"/>
      <c r="BG45" s="81"/>
      <c r="BI45" s="81"/>
      <c r="BK45" s="81"/>
      <c r="BM45" s="81"/>
      <c r="BO45" s="81"/>
      <c r="BQ45" s="81"/>
      <c r="BS45" s="81"/>
      <c r="BU45" s="81"/>
    </row>
    <row r="46" customFormat="false" ht="17" hidden="false" customHeight="true" outlineLevel="0" collapsed="false">
      <c r="A46" s="100" t="n">
        <v>43</v>
      </c>
      <c r="B46" s="101" t="s">
        <v>55</v>
      </c>
      <c r="C46" s="11" t="n">
        <v>849</v>
      </c>
      <c r="D46" s="11" t="n">
        <v>369</v>
      </c>
      <c r="E46" s="11" t="n">
        <v>4</v>
      </c>
      <c r="F46" s="11" t="n">
        <v>3</v>
      </c>
      <c r="G46" s="11" t="n">
        <v>362</v>
      </c>
      <c r="H46" s="52" t="n">
        <f aca="false">D46/C46*100</f>
        <v>43.4628975265018</v>
      </c>
      <c r="I46" s="52" t="n">
        <f aca="false">(100-H46)</f>
        <v>56.5371024734982</v>
      </c>
      <c r="J46" s="13" t="n">
        <v>121</v>
      </c>
      <c r="K46" s="14" t="n">
        <v>33.4254143646409</v>
      </c>
      <c r="L46" s="53" t="n">
        <v>8</v>
      </c>
      <c r="M46" s="54" t="n">
        <v>2.20994475138122</v>
      </c>
      <c r="N46" s="55" t="n">
        <v>134</v>
      </c>
      <c r="O46" s="56" t="n">
        <v>37.0165745856354</v>
      </c>
      <c r="P46" s="53" t="n">
        <v>6</v>
      </c>
      <c r="Q46" s="57" t="n">
        <v>1.65745856353591</v>
      </c>
      <c r="R46" s="13" t="n">
        <v>34</v>
      </c>
      <c r="S46" s="12" t="n">
        <v>9.39226519337017</v>
      </c>
      <c r="T46" s="13" t="n">
        <v>54</v>
      </c>
      <c r="U46" s="12" t="n">
        <v>14.9171270718232</v>
      </c>
      <c r="V46" s="58" t="n">
        <f aca="false">L46+P46+T46</f>
        <v>68</v>
      </c>
      <c r="W46" s="59" t="n">
        <f aca="false">(V46/G46)*100</f>
        <v>18.7845303867403</v>
      </c>
      <c r="X46" s="60" t="n">
        <f aca="false">N46+R46</f>
        <v>168</v>
      </c>
      <c r="Y46" s="61" t="n">
        <f aca="false">(X46/G46)*100</f>
        <v>46.4088397790055</v>
      </c>
      <c r="Z46" s="62" t="n">
        <f aca="false">J46</f>
        <v>121</v>
      </c>
      <c r="AA46" s="63" t="n">
        <f aca="false">(Z46/G46)*100</f>
        <v>33.4254143646409</v>
      </c>
      <c r="AB46" s="64"/>
      <c r="AC46" s="102" t="n">
        <v>43</v>
      </c>
      <c r="AD46" s="101" t="s">
        <v>55</v>
      </c>
      <c r="AE46" s="66" t="n">
        <v>850</v>
      </c>
      <c r="AF46" s="67" t="n">
        <v>404</v>
      </c>
      <c r="AG46" s="66"/>
      <c r="AH46" s="98" t="n">
        <f aca="false">AG46-E46</f>
        <v>-4</v>
      </c>
      <c r="AI46" s="67" t="n">
        <v>3</v>
      </c>
      <c r="AJ46" s="66" t="n">
        <f aca="false">AF46-AG46-AI46</f>
        <v>401</v>
      </c>
      <c r="AK46" s="69" t="n">
        <f aca="false">AF46/AE46*100</f>
        <v>47.5294117647059</v>
      </c>
      <c r="AL46" s="70" t="n">
        <f aca="false">AK46-H46</f>
        <v>4.06651423820412</v>
      </c>
      <c r="AM46" s="71" t="n">
        <f aca="false">(AE46-AF46)/AE46*100</f>
        <v>52.4705882352941</v>
      </c>
      <c r="AN46" s="70" t="n">
        <f aca="false">AM46-I46</f>
        <v>-4.06651423820412</v>
      </c>
      <c r="AO46" s="72" t="n">
        <v>177</v>
      </c>
      <c r="AP46" s="73" t="n">
        <v>44.14</v>
      </c>
      <c r="AQ46" s="72" t="n">
        <v>175</v>
      </c>
      <c r="AR46" s="73" t="n">
        <v>43.64</v>
      </c>
      <c r="AS46" s="72" t="n">
        <v>49</v>
      </c>
      <c r="AT46" s="73" t="n">
        <v>12.22</v>
      </c>
      <c r="AU46" s="74" t="n">
        <f aca="false">AS46-V46</f>
        <v>-19</v>
      </c>
      <c r="AV46" s="75" t="n">
        <f aca="false">AT46-W46</f>
        <v>-6.56453038674033</v>
      </c>
      <c r="AW46" s="76" t="n">
        <f aca="false">AQ46-X46</f>
        <v>7</v>
      </c>
      <c r="AX46" s="77" t="n">
        <f aca="false">AR46-Y46</f>
        <v>-2.76883977900553</v>
      </c>
      <c r="AY46" s="78" t="n">
        <f aca="false">AO46-Z46</f>
        <v>56</v>
      </c>
      <c r="AZ46" s="79" t="n">
        <f aca="false">AP46-AA46</f>
        <v>10.7145856353591</v>
      </c>
      <c r="BA46" s="103" t="n">
        <v>43</v>
      </c>
      <c r="BB46" s="101" t="s">
        <v>55</v>
      </c>
      <c r="BC46" s="81"/>
      <c r="BE46" s="81"/>
      <c r="BG46" s="81"/>
      <c r="BI46" s="81"/>
      <c r="BK46" s="81"/>
      <c r="BM46" s="81"/>
      <c r="BO46" s="81"/>
      <c r="BQ46" s="81"/>
      <c r="BS46" s="81"/>
      <c r="BU46" s="81"/>
    </row>
    <row r="47" customFormat="false" ht="15.8" hidden="false" customHeight="true" outlineLevel="0" collapsed="false">
      <c r="A47" s="82" t="n">
        <v>44</v>
      </c>
      <c r="B47" s="83" t="s">
        <v>55</v>
      </c>
      <c r="C47" s="16" t="n">
        <v>612</v>
      </c>
      <c r="D47" s="16" t="n">
        <v>248</v>
      </c>
      <c r="E47" s="16" t="n">
        <v>1</v>
      </c>
      <c r="F47" s="16" t="n">
        <v>2</v>
      </c>
      <c r="G47" s="16" t="n">
        <v>245</v>
      </c>
      <c r="H47" s="84" t="n">
        <f aca="false">D47/C47*100</f>
        <v>40.5228758169935</v>
      </c>
      <c r="I47" s="84" t="n">
        <f aca="false">(100-H47)</f>
        <v>59.4771241830065</v>
      </c>
      <c r="J47" s="18" t="n">
        <v>61</v>
      </c>
      <c r="K47" s="19" t="n">
        <v>24.8979591836735</v>
      </c>
      <c r="L47" s="85" t="n">
        <v>6</v>
      </c>
      <c r="M47" s="86" t="n">
        <v>2.44897959183673</v>
      </c>
      <c r="N47" s="18" t="n">
        <v>105</v>
      </c>
      <c r="O47" s="17" t="n">
        <v>42.8571428571429</v>
      </c>
      <c r="P47" s="85" t="n">
        <v>17</v>
      </c>
      <c r="Q47" s="87" t="n">
        <v>6.93877551020408</v>
      </c>
      <c r="R47" s="18" t="n">
        <v>18</v>
      </c>
      <c r="S47" s="17" t="n">
        <v>7.3469387755102</v>
      </c>
      <c r="T47" s="18" t="n">
        <v>37</v>
      </c>
      <c r="U47" s="17" t="n">
        <v>15.1020408163265</v>
      </c>
      <c r="V47" s="58" t="n">
        <f aca="false">L47+P47+T47</f>
        <v>60</v>
      </c>
      <c r="W47" s="59" t="n">
        <f aca="false">(V47/G47)*100</f>
        <v>24.4897959183673</v>
      </c>
      <c r="X47" s="60" t="n">
        <f aca="false">N47+R47</f>
        <v>123</v>
      </c>
      <c r="Y47" s="61" t="n">
        <f aca="false">(X47/G47)*100</f>
        <v>50.2040816326531</v>
      </c>
      <c r="Z47" s="62" t="n">
        <f aca="false">J47</f>
        <v>61</v>
      </c>
      <c r="AA47" s="63" t="n">
        <f aca="false">(Z47/G47)*100</f>
        <v>24.8979591836735</v>
      </c>
      <c r="AB47" s="64"/>
      <c r="AC47" s="88" t="n">
        <v>44</v>
      </c>
      <c r="AD47" s="83" t="s">
        <v>55</v>
      </c>
      <c r="AE47" s="89" t="n">
        <v>616</v>
      </c>
      <c r="AF47" s="90" t="n">
        <v>264</v>
      </c>
      <c r="AG47" s="89" t="n">
        <v>1</v>
      </c>
      <c r="AH47" s="99" t="n">
        <f aca="false">AG47-E47</f>
        <v>0</v>
      </c>
      <c r="AI47" s="90" t="n">
        <v>4</v>
      </c>
      <c r="AJ47" s="89" t="n">
        <f aca="false">AF47-AG47-AI47</f>
        <v>259</v>
      </c>
      <c r="AK47" s="92" t="n">
        <f aca="false">AF47/AE47*100</f>
        <v>42.8571428571429</v>
      </c>
      <c r="AL47" s="93" t="n">
        <f aca="false">AK47-H47</f>
        <v>2.33426704014939</v>
      </c>
      <c r="AM47" s="94" t="n">
        <f aca="false">(AE47-AF47)/AE47*100</f>
        <v>57.1428571428571</v>
      </c>
      <c r="AN47" s="93" t="n">
        <f aca="false">AM47-I47</f>
        <v>-2.3342670401494</v>
      </c>
      <c r="AO47" s="95" t="n">
        <v>98</v>
      </c>
      <c r="AP47" s="96" t="n">
        <v>37.84</v>
      </c>
      <c r="AQ47" s="95" t="n">
        <v>121</v>
      </c>
      <c r="AR47" s="96" t="n">
        <v>46.72</v>
      </c>
      <c r="AS47" s="95" t="n">
        <v>40</v>
      </c>
      <c r="AT47" s="96" t="n">
        <v>15.44</v>
      </c>
      <c r="AU47" s="74" t="n">
        <f aca="false">AS47-V47</f>
        <v>-20</v>
      </c>
      <c r="AV47" s="75" t="n">
        <f aca="false">AT47-W47</f>
        <v>-9.04979591836735</v>
      </c>
      <c r="AW47" s="76" t="n">
        <f aca="false">AQ47-X47</f>
        <v>-2</v>
      </c>
      <c r="AX47" s="77" t="n">
        <f aca="false">AR47-Y47</f>
        <v>-3.48408163265307</v>
      </c>
      <c r="AY47" s="78" t="n">
        <f aca="false">AO47-Z47</f>
        <v>37</v>
      </c>
      <c r="AZ47" s="79" t="n">
        <f aca="false">AP47-AA47</f>
        <v>12.9420408163265</v>
      </c>
      <c r="BA47" s="97" t="n">
        <v>44</v>
      </c>
      <c r="BB47" s="83" t="s">
        <v>55</v>
      </c>
      <c r="BC47" s="81"/>
      <c r="BE47" s="81"/>
      <c r="BG47" s="81"/>
      <c r="BI47" s="81"/>
      <c r="BK47" s="81"/>
      <c r="BM47" s="81"/>
      <c r="BO47" s="81"/>
      <c r="BQ47" s="81"/>
      <c r="BS47" s="81"/>
      <c r="BU47" s="81"/>
    </row>
    <row r="48" customFormat="false" ht="15.8" hidden="false" customHeight="true" outlineLevel="0" collapsed="false">
      <c r="A48" s="50" t="n">
        <v>45</v>
      </c>
      <c r="B48" s="51" t="s">
        <v>56</v>
      </c>
      <c r="C48" s="11" t="n">
        <v>832</v>
      </c>
      <c r="D48" s="11" t="n">
        <v>332</v>
      </c>
      <c r="E48" s="11" t="n">
        <v>3</v>
      </c>
      <c r="F48" s="11" t="n">
        <v>4</v>
      </c>
      <c r="G48" s="11" t="n">
        <v>325</v>
      </c>
      <c r="H48" s="52" t="n">
        <f aca="false">D48/C48*100</f>
        <v>39.9038461538462</v>
      </c>
      <c r="I48" s="52" t="n">
        <f aca="false">(100-H48)</f>
        <v>60.0961538461539</v>
      </c>
      <c r="J48" s="13" t="n">
        <v>122</v>
      </c>
      <c r="K48" s="14" t="n">
        <v>37.5384615384615</v>
      </c>
      <c r="L48" s="53" t="n">
        <v>8</v>
      </c>
      <c r="M48" s="54" t="n">
        <v>2.46153846153846</v>
      </c>
      <c r="N48" s="55" t="n">
        <v>115</v>
      </c>
      <c r="O48" s="56" t="n">
        <v>35.3846153846154</v>
      </c>
      <c r="P48" s="53" t="n">
        <v>20</v>
      </c>
      <c r="Q48" s="57" t="n">
        <v>6.15384615384615</v>
      </c>
      <c r="R48" s="13" t="n">
        <v>23</v>
      </c>
      <c r="S48" s="12" t="n">
        <v>7.07692307692308</v>
      </c>
      <c r="T48" s="13" t="n">
        <v>33</v>
      </c>
      <c r="U48" s="12" t="n">
        <v>10.1538461538462</v>
      </c>
      <c r="V48" s="58" t="n">
        <f aca="false">L48+P48+T48</f>
        <v>61</v>
      </c>
      <c r="W48" s="59" t="n">
        <f aca="false">(V48/G48)*100</f>
        <v>18.7692307692308</v>
      </c>
      <c r="X48" s="60" t="n">
        <f aca="false">N48+R48</f>
        <v>138</v>
      </c>
      <c r="Y48" s="61" t="n">
        <f aca="false">(X48/G48)*100</f>
        <v>42.4615384615385</v>
      </c>
      <c r="Z48" s="62" t="n">
        <f aca="false">J48</f>
        <v>122</v>
      </c>
      <c r="AA48" s="63" t="n">
        <f aca="false">(Z48/G48)*100</f>
        <v>37.5384615384615</v>
      </c>
      <c r="AB48" s="64"/>
      <c r="AC48" s="65" t="n">
        <v>45</v>
      </c>
      <c r="AD48" s="51" t="s">
        <v>56</v>
      </c>
      <c r="AE48" s="66" t="n">
        <v>834</v>
      </c>
      <c r="AF48" s="67" t="n">
        <v>367</v>
      </c>
      <c r="AG48" s="66" t="n">
        <v>2</v>
      </c>
      <c r="AH48" s="98" t="n">
        <f aca="false">AG48-E48</f>
        <v>-1</v>
      </c>
      <c r="AI48" s="67" t="n">
        <v>6</v>
      </c>
      <c r="AJ48" s="66" t="n">
        <f aca="false">AF48-AG48-AI48</f>
        <v>359</v>
      </c>
      <c r="AK48" s="69" t="n">
        <f aca="false">AF48/AE48*100</f>
        <v>44.0047961630695</v>
      </c>
      <c r="AL48" s="70" t="n">
        <f aca="false">AK48-H48</f>
        <v>4.10095000922339</v>
      </c>
      <c r="AM48" s="71" t="n">
        <f aca="false">(AE48-AF48)/AE48*100</f>
        <v>55.9952038369305</v>
      </c>
      <c r="AN48" s="70" t="n">
        <f aca="false">AM48-I48</f>
        <v>-4.1009500092234</v>
      </c>
      <c r="AO48" s="72" t="n">
        <v>151</v>
      </c>
      <c r="AP48" s="73" t="n">
        <v>42.06</v>
      </c>
      <c r="AQ48" s="72" t="n">
        <v>162</v>
      </c>
      <c r="AR48" s="73" t="n">
        <v>45.13</v>
      </c>
      <c r="AS48" s="72" t="n">
        <v>46</v>
      </c>
      <c r="AT48" s="73" t="n">
        <v>12.81</v>
      </c>
      <c r="AU48" s="74" t="n">
        <f aca="false">AS48-V48</f>
        <v>-15</v>
      </c>
      <c r="AV48" s="75" t="n">
        <f aca="false">AT48-W48</f>
        <v>-5.95923076923077</v>
      </c>
      <c r="AW48" s="76" t="n">
        <f aca="false">AQ48-X48</f>
        <v>24</v>
      </c>
      <c r="AX48" s="77" t="n">
        <f aca="false">AR48-Y48</f>
        <v>2.66846153846154</v>
      </c>
      <c r="AY48" s="78" t="n">
        <f aca="false">AO48-Z48</f>
        <v>29</v>
      </c>
      <c r="AZ48" s="79" t="n">
        <f aca="false">AP48-AA48</f>
        <v>4.52153846153846</v>
      </c>
      <c r="BA48" s="80" t="n">
        <v>45</v>
      </c>
      <c r="BB48" s="51" t="s">
        <v>56</v>
      </c>
      <c r="BC48" s="81"/>
      <c r="BE48" s="81"/>
      <c r="BG48" s="81"/>
      <c r="BI48" s="81"/>
      <c r="BK48" s="81"/>
      <c r="BM48" s="81"/>
      <c r="BO48" s="81"/>
      <c r="BQ48" s="81"/>
      <c r="BS48" s="81"/>
      <c r="BU48" s="81"/>
    </row>
    <row r="49" customFormat="false" ht="17" hidden="false" customHeight="true" outlineLevel="0" collapsed="false">
      <c r="A49" s="82" t="n">
        <v>46</v>
      </c>
      <c r="B49" s="83" t="s">
        <v>56</v>
      </c>
      <c r="C49" s="16" t="n">
        <v>940</v>
      </c>
      <c r="D49" s="16" t="n">
        <v>362</v>
      </c>
      <c r="E49" s="16" t="n">
        <v>1</v>
      </c>
      <c r="F49" s="16" t="n">
        <v>4</v>
      </c>
      <c r="G49" s="16" t="n">
        <v>357</v>
      </c>
      <c r="H49" s="84" t="n">
        <f aca="false">D49/C49*100</f>
        <v>38.5106382978723</v>
      </c>
      <c r="I49" s="84" t="n">
        <f aca="false">(100-H49)</f>
        <v>61.4893617021277</v>
      </c>
      <c r="J49" s="18" t="n">
        <v>100</v>
      </c>
      <c r="K49" s="19" t="n">
        <v>28.0112044817927</v>
      </c>
      <c r="L49" s="85" t="n">
        <v>18</v>
      </c>
      <c r="M49" s="86" t="n">
        <v>5.04201680672269</v>
      </c>
      <c r="N49" s="18" t="n">
        <v>134</v>
      </c>
      <c r="O49" s="17" t="n">
        <v>37.5350140056022</v>
      </c>
      <c r="P49" s="85" t="n">
        <v>13</v>
      </c>
      <c r="Q49" s="87" t="n">
        <v>3.64145658263305</v>
      </c>
      <c r="R49" s="18" t="n">
        <v>16</v>
      </c>
      <c r="S49" s="17" t="n">
        <v>4.48179271708684</v>
      </c>
      <c r="T49" s="18" t="n">
        <v>72</v>
      </c>
      <c r="U49" s="17" t="n">
        <v>20.1680672268908</v>
      </c>
      <c r="V49" s="58" t="n">
        <f aca="false">L49+P49+T49</f>
        <v>103</v>
      </c>
      <c r="W49" s="59" t="n">
        <f aca="false">(V49/G49)*100</f>
        <v>28.8515406162465</v>
      </c>
      <c r="X49" s="60" t="n">
        <f aca="false">N49+R49</f>
        <v>150</v>
      </c>
      <c r="Y49" s="61" t="n">
        <f aca="false">(X49/G49)*100</f>
        <v>42.0168067226891</v>
      </c>
      <c r="Z49" s="62" t="n">
        <f aca="false">J49</f>
        <v>100</v>
      </c>
      <c r="AA49" s="63" t="n">
        <f aca="false">(Z49/G49)*100</f>
        <v>28.0112044817927</v>
      </c>
      <c r="AB49" s="64"/>
      <c r="AC49" s="88" t="n">
        <v>46</v>
      </c>
      <c r="AD49" s="83" t="s">
        <v>56</v>
      </c>
      <c r="AE49" s="89" t="n">
        <v>939</v>
      </c>
      <c r="AF49" s="90" t="n">
        <v>412</v>
      </c>
      <c r="AG49" s="89" t="n">
        <v>1</v>
      </c>
      <c r="AH49" s="99" t="n">
        <f aca="false">AG49-E49</f>
        <v>0</v>
      </c>
      <c r="AI49" s="90" t="n">
        <v>8</v>
      </c>
      <c r="AJ49" s="89" t="n">
        <f aca="false">AF49-AG49-AI49</f>
        <v>403</v>
      </c>
      <c r="AK49" s="92" t="n">
        <f aca="false">AF49/AE49*100</f>
        <v>43.8764643237487</v>
      </c>
      <c r="AL49" s="93" t="n">
        <f aca="false">AK49-H49</f>
        <v>5.36582602587633</v>
      </c>
      <c r="AM49" s="94" t="n">
        <f aca="false">(AE49-AF49)/AE49*100</f>
        <v>56.1235356762513</v>
      </c>
      <c r="AN49" s="93" t="n">
        <f aca="false">AM49-I49</f>
        <v>-5.36582602587632</v>
      </c>
      <c r="AO49" s="95" t="n">
        <v>142</v>
      </c>
      <c r="AP49" s="96" t="n">
        <v>35.24</v>
      </c>
      <c r="AQ49" s="95" t="n">
        <v>175</v>
      </c>
      <c r="AR49" s="96" t="n">
        <v>43.42</v>
      </c>
      <c r="AS49" s="95" t="n">
        <v>86</v>
      </c>
      <c r="AT49" s="96" t="n">
        <v>21.34</v>
      </c>
      <c r="AU49" s="74" t="n">
        <f aca="false">AS49-V49</f>
        <v>-17</v>
      </c>
      <c r="AV49" s="75" t="n">
        <f aca="false">AT49-W49</f>
        <v>-7.5115406162465</v>
      </c>
      <c r="AW49" s="76" t="n">
        <f aca="false">AQ49-X49</f>
        <v>25</v>
      </c>
      <c r="AX49" s="77" t="n">
        <f aca="false">AR49-Y49</f>
        <v>1.40319327731093</v>
      </c>
      <c r="AY49" s="78" t="n">
        <f aca="false">AO49-Z49</f>
        <v>42</v>
      </c>
      <c r="AZ49" s="79" t="n">
        <f aca="false">AP49-AA49</f>
        <v>7.22879551820729</v>
      </c>
      <c r="BA49" s="97" t="n">
        <v>46</v>
      </c>
      <c r="BB49" s="83" t="s">
        <v>56</v>
      </c>
      <c r="BC49" s="81"/>
      <c r="BE49" s="81"/>
      <c r="BG49" s="81"/>
      <c r="BI49" s="81"/>
      <c r="BK49" s="81"/>
      <c r="BM49" s="81"/>
      <c r="BO49" s="81"/>
      <c r="BQ49" s="81"/>
      <c r="BS49" s="81"/>
      <c r="BU49" s="81"/>
    </row>
    <row r="50" customFormat="false" ht="15.8" hidden="false" customHeight="true" outlineLevel="0" collapsed="false">
      <c r="A50" s="50" t="n">
        <v>47</v>
      </c>
      <c r="B50" s="51" t="s">
        <v>56</v>
      </c>
      <c r="C50" s="11" t="n">
        <v>1121</v>
      </c>
      <c r="D50" s="11" t="n">
        <v>437</v>
      </c>
      <c r="E50" s="11" t="n">
        <v>2</v>
      </c>
      <c r="F50" s="11" t="n">
        <v>4</v>
      </c>
      <c r="G50" s="11" t="n">
        <v>431</v>
      </c>
      <c r="H50" s="52" t="n">
        <f aca="false">D50/C50*100</f>
        <v>38.9830508474576</v>
      </c>
      <c r="I50" s="52" t="n">
        <f aca="false">(100-H50)</f>
        <v>61.0169491525424</v>
      </c>
      <c r="J50" s="13" t="n">
        <v>148</v>
      </c>
      <c r="K50" s="14" t="n">
        <v>34.338747099768</v>
      </c>
      <c r="L50" s="53" t="n">
        <v>12</v>
      </c>
      <c r="M50" s="54" t="n">
        <v>2.78422273781903</v>
      </c>
      <c r="N50" s="55" t="n">
        <v>141</v>
      </c>
      <c r="O50" s="56" t="n">
        <v>32.7146171693735</v>
      </c>
      <c r="P50" s="53" t="n">
        <v>24</v>
      </c>
      <c r="Q50" s="57" t="n">
        <v>5.56844547563805</v>
      </c>
      <c r="R50" s="13" t="n">
        <v>29</v>
      </c>
      <c r="S50" s="12" t="n">
        <v>6.72853828306265</v>
      </c>
      <c r="T50" s="13" t="n">
        <v>73</v>
      </c>
      <c r="U50" s="12" t="n">
        <v>16.9373549883991</v>
      </c>
      <c r="V50" s="58" t="n">
        <f aca="false">L50+P50+T50</f>
        <v>109</v>
      </c>
      <c r="W50" s="59" t="n">
        <f aca="false">(V50/G50)*100</f>
        <v>25.2900232018561</v>
      </c>
      <c r="X50" s="60" t="n">
        <f aca="false">N50+R50</f>
        <v>170</v>
      </c>
      <c r="Y50" s="61" t="n">
        <f aca="false">(X50/G50)*100</f>
        <v>39.4431554524362</v>
      </c>
      <c r="Z50" s="62" t="n">
        <f aca="false">J50</f>
        <v>148</v>
      </c>
      <c r="AA50" s="63" t="n">
        <f aca="false">(Z50/G50)*100</f>
        <v>34.338747099768</v>
      </c>
      <c r="AB50" s="64"/>
      <c r="AC50" s="65" t="n">
        <v>47</v>
      </c>
      <c r="AD50" s="51" t="s">
        <v>56</v>
      </c>
      <c r="AE50" s="66" t="n">
        <v>1121</v>
      </c>
      <c r="AF50" s="67" t="n">
        <v>507</v>
      </c>
      <c r="AG50" s="66" t="n">
        <v>3</v>
      </c>
      <c r="AH50" s="98" t="n">
        <f aca="false">AG50-E50</f>
        <v>1</v>
      </c>
      <c r="AI50" s="67" t="n">
        <v>4</v>
      </c>
      <c r="AJ50" s="66" t="n">
        <f aca="false">AF50-AG50-AI50</f>
        <v>500</v>
      </c>
      <c r="AK50" s="69" t="n">
        <f aca="false">AF50/AE50*100</f>
        <v>45.2274754683318</v>
      </c>
      <c r="AL50" s="70" t="n">
        <f aca="false">AK50-H50</f>
        <v>6.24442462087422</v>
      </c>
      <c r="AM50" s="71" t="n">
        <f aca="false">(AE50-AF50)/AE50*100</f>
        <v>54.7725245316682</v>
      </c>
      <c r="AN50" s="70" t="n">
        <f aca="false">AM50-I50</f>
        <v>-6.24442462087422</v>
      </c>
      <c r="AO50" s="72" t="n">
        <v>203</v>
      </c>
      <c r="AP50" s="73" t="n">
        <v>40.6</v>
      </c>
      <c r="AQ50" s="72" t="n">
        <v>210</v>
      </c>
      <c r="AR50" s="73" t="n">
        <v>42</v>
      </c>
      <c r="AS50" s="72" t="n">
        <v>87</v>
      </c>
      <c r="AT50" s="73" t="n">
        <v>17.4</v>
      </c>
      <c r="AU50" s="74" t="n">
        <f aca="false">AS50-V50</f>
        <v>-22</v>
      </c>
      <c r="AV50" s="75" t="n">
        <f aca="false">AT50-W50</f>
        <v>-7.89002320185615</v>
      </c>
      <c r="AW50" s="76" t="n">
        <f aca="false">AQ50-X50</f>
        <v>40</v>
      </c>
      <c r="AX50" s="77" t="n">
        <f aca="false">AR50-Y50</f>
        <v>2.55684454756381</v>
      </c>
      <c r="AY50" s="78" t="n">
        <f aca="false">AO50-Z50</f>
        <v>55</v>
      </c>
      <c r="AZ50" s="79" t="n">
        <f aca="false">AP50-AA50</f>
        <v>6.26125290023202</v>
      </c>
      <c r="BA50" s="80" t="n">
        <v>47</v>
      </c>
      <c r="BB50" s="51" t="s">
        <v>56</v>
      </c>
      <c r="BC50" s="81"/>
      <c r="BE50" s="81"/>
      <c r="BG50" s="81"/>
      <c r="BI50" s="81"/>
      <c r="BK50" s="81"/>
      <c r="BM50" s="81"/>
      <c r="BO50" s="81"/>
      <c r="BQ50" s="81"/>
      <c r="BS50" s="81"/>
      <c r="BU50" s="81"/>
    </row>
    <row r="51" customFormat="false" ht="15.8" hidden="false" customHeight="true" outlineLevel="0" collapsed="false">
      <c r="A51" s="82" t="n">
        <v>48</v>
      </c>
      <c r="B51" s="83" t="s">
        <v>51</v>
      </c>
      <c r="C51" s="16" t="n">
        <v>879</v>
      </c>
      <c r="D51" s="16" t="n">
        <v>327</v>
      </c>
      <c r="E51" s="16" t="n">
        <v>0</v>
      </c>
      <c r="F51" s="16" t="n">
        <v>5</v>
      </c>
      <c r="G51" s="16" t="n">
        <v>322</v>
      </c>
      <c r="H51" s="84" t="n">
        <f aca="false">D51/C51*100</f>
        <v>37.2013651877133</v>
      </c>
      <c r="I51" s="84" t="n">
        <f aca="false">(100-H51)</f>
        <v>62.7986348122867</v>
      </c>
      <c r="J51" s="18" t="n">
        <v>86</v>
      </c>
      <c r="K51" s="19" t="n">
        <v>26.7080745341615</v>
      </c>
      <c r="L51" s="85" t="n">
        <v>10</v>
      </c>
      <c r="M51" s="86" t="n">
        <v>3.1055900621118</v>
      </c>
      <c r="N51" s="18" t="n">
        <v>142</v>
      </c>
      <c r="O51" s="17" t="n">
        <v>44.0993788819876</v>
      </c>
      <c r="P51" s="85" t="n">
        <v>11</v>
      </c>
      <c r="Q51" s="87" t="n">
        <v>3.41614906832298</v>
      </c>
      <c r="R51" s="18" t="n">
        <v>17</v>
      </c>
      <c r="S51" s="17" t="n">
        <v>5.27950310559006</v>
      </c>
      <c r="T51" s="18" t="n">
        <v>47</v>
      </c>
      <c r="U51" s="17" t="n">
        <v>14.5962732919255</v>
      </c>
      <c r="V51" s="58" t="n">
        <f aca="false">L51+P51+T51</f>
        <v>68</v>
      </c>
      <c r="W51" s="59" t="n">
        <f aca="false">(V51/G51)*100</f>
        <v>21.1180124223603</v>
      </c>
      <c r="X51" s="60" t="n">
        <f aca="false">N51+R51</f>
        <v>159</v>
      </c>
      <c r="Y51" s="61" t="n">
        <f aca="false">(X51/G51)*100</f>
        <v>49.3788819875776</v>
      </c>
      <c r="Z51" s="62" t="n">
        <f aca="false">J51</f>
        <v>86</v>
      </c>
      <c r="AA51" s="63" t="n">
        <f aca="false">(Z51/G51)*100</f>
        <v>26.7080745341615</v>
      </c>
      <c r="AB51" s="64"/>
      <c r="AC51" s="88" t="n">
        <v>48</v>
      </c>
      <c r="AD51" s="83" t="s">
        <v>51</v>
      </c>
      <c r="AE51" s="89" t="n">
        <v>883</v>
      </c>
      <c r="AF51" s="90" t="n">
        <v>358</v>
      </c>
      <c r="AG51" s="89" t="n">
        <v>7</v>
      </c>
      <c r="AH51" s="99" t="n">
        <f aca="false">AG51-E51</f>
        <v>7</v>
      </c>
      <c r="AI51" s="90" t="n">
        <v>2</v>
      </c>
      <c r="AJ51" s="89" t="n">
        <f aca="false">AF51-AG51-AI51</f>
        <v>349</v>
      </c>
      <c r="AK51" s="92" t="n">
        <f aca="false">AF51/AE51*100</f>
        <v>40.5436013590034</v>
      </c>
      <c r="AL51" s="93" t="n">
        <f aca="false">AK51-H51</f>
        <v>3.34223617129009</v>
      </c>
      <c r="AM51" s="94" t="n">
        <f aca="false">(AE51-AF51)/AE51*100</f>
        <v>59.4563986409966</v>
      </c>
      <c r="AN51" s="93" t="n">
        <f aca="false">AM51-I51</f>
        <v>-3.3422361712901</v>
      </c>
      <c r="AO51" s="95" t="n">
        <v>105</v>
      </c>
      <c r="AP51" s="96" t="n">
        <v>30</v>
      </c>
      <c r="AQ51" s="95" t="n">
        <v>191</v>
      </c>
      <c r="AR51" s="96" t="n">
        <v>54.57</v>
      </c>
      <c r="AS51" s="95" t="n">
        <v>54</v>
      </c>
      <c r="AT51" s="96" t="n">
        <v>15.43</v>
      </c>
      <c r="AU51" s="74" t="n">
        <f aca="false">AS51-V51</f>
        <v>-14</v>
      </c>
      <c r="AV51" s="75" t="n">
        <f aca="false">AT51-W51</f>
        <v>-5.68801242236025</v>
      </c>
      <c r="AW51" s="76" t="n">
        <f aca="false">AQ51-X51</f>
        <v>32</v>
      </c>
      <c r="AX51" s="77" t="n">
        <f aca="false">AR51-Y51</f>
        <v>5.19111801242237</v>
      </c>
      <c r="AY51" s="78" t="n">
        <f aca="false">AO51-Z51</f>
        <v>19</v>
      </c>
      <c r="AZ51" s="79" t="n">
        <f aca="false">AP51-AA51</f>
        <v>3.29192546583851</v>
      </c>
      <c r="BA51" s="97" t="n">
        <v>48</v>
      </c>
      <c r="BB51" s="83" t="s">
        <v>51</v>
      </c>
      <c r="BC51" s="81"/>
      <c r="BE51" s="81"/>
      <c r="BG51" s="81"/>
      <c r="BI51" s="81"/>
      <c r="BK51" s="81"/>
      <c r="BM51" s="81"/>
      <c r="BO51" s="81"/>
      <c r="BQ51" s="81"/>
      <c r="BS51" s="81"/>
      <c r="BU51" s="81"/>
    </row>
    <row r="52" customFormat="false" ht="15.8" hidden="false" customHeight="true" outlineLevel="0" collapsed="false">
      <c r="A52" s="100" t="n">
        <v>49</v>
      </c>
      <c r="B52" s="101" t="s">
        <v>51</v>
      </c>
      <c r="C52" s="11" t="n">
        <v>816</v>
      </c>
      <c r="D52" s="11" t="n">
        <v>351</v>
      </c>
      <c r="E52" s="11" t="n">
        <v>2</v>
      </c>
      <c r="F52" s="11" t="n">
        <v>5</v>
      </c>
      <c r="G52" s="11" t="n">
        <v>344</v>
      </c>
      <c r="H52" s="52" t="n">
        <f aca="false">D52/C52*100</f>
        <v>43.0147058823529</v>
      </c>
      <c r="I52" s="52" t="n">
        <f aca="false">(100-H52)</f>
        <v>56.9852941176471</v>
      </c>
      <c r="J52" s="13" t="n">
        <v>104</v>
      </c>
      <c r="K52" s="14" t="n">
        <v>30.2325581395349</v>
      </c>
      <c r="L52" s="53" t="n">
        <v>12</v>
      </c>
      <c r="M52" s="54" t="n">
        <v>3.48837209302326</v>
      </c>
      <c r="N52" s="55" t="n">
        <v>114</v>
      </c>
      <c r="O52" s="56" t="n">
        <v>33.1395348837209</v>
      </c>
      <c r="P52" s="53" t="n">
        <v>12</v>
      </c>
      <c r="Q52" s="57" t="n">
        <v>3.48837209302326</v>
      </c>
      <c r="R52" s="13" t="n">
        <v>15</v>
      </c>
      <c r="S52" s="12" t="n">
        <v>4.36046511627907</v>
      </c>
      <c r="T52" s="13" t="n">
        <v>84</v>
      </c>
      <c r="U52" s="12" t="n">
        <v>24.4186046511628</v>
      </c>
      <c r="V52" s="58" t="n">
        <f aca="false">L52+P52+T52</f>
        <v>108</v>
      </c>
      <c r="W52" s="59" t="n">
        <f aca="false">(V52/G52)*100</f>
        <v>31.3953488372093</v>
      </c>
      <c r="X52" s="60" t="n">
        <f aca="false">N52+R52</f>
        <v>129</v>
      </c>
      <c r="Y52" s="61" t="n">
        <f aca="false">(X52/G52)*100</f>
        <v>37.5</v>
      </c>
      <c r="Z52" s="62" t="n">
        <f aca="false">J52</f>
        <v>104</v>
      </c>
      <c r="AA52" s="63" t="n">
        <f aca="false">(Z52/G52)*100</f>
        <v>30.2325581395349</v>
      </c>
      <c r="AB52" s="64"/>
      <c r="AC52" s="102" t="n">
        <v>49</v>
      </c>
      <c r="AD52" s="101" t="s">
        <v>51</v>
      </c>
      <c r="AE52" s="66" t="n">
        <v>812</v>
      </c>
      <c r="AF52" s="67" t="n">
        <v>395</v>
      </c>
      <c r="AG52" s="66" t="n">
        <v>3</v>
      </c>
      <c r="AH52" s="98" t="n">
        <f aca="false">AG52-E52</f>
        <v>1</v>
      </c>
      <c r="AI52" s="67" t="n">
        <v>7</v>
      </c>
      <c r="AJ52" s="66" t="n">
        <f aca="false">AF52-AG52-AI52</f>
        <v>385</v>
      </c>
      <c r="AK52" s="69" t="n">
        <f aca="false">AF52/AE52*100</f>
        <v>48.6453201970443</v>
      </c>
      <c r="AL52" s="70" t="n">
        <f aca="false">AK52-H52</f>
        <v>5.63061431469139</v>
      </c>
      <c r="AM52" s="71" t="n">
        <f aca="false">(AE52-AF52)/AE52*100</f>
        <v>51.3546798029557</v>
      </c>
      <c r="AN52" s="70" t="n">
        <f aca="false">AM52-I52</f>
        <v>-5.6306143146914</v>
      </c>
      <c r="AO52" s="72" t="n">
        <v>141</v>
      </c>
      <c r="AP52" s="73" t="n">
        <v>36.62</v>
      </c>
      <c r="AQ52" s="72" t="n">
        <v>163</v>
      </c>
      <c r="AR52" s="73" t="n">
        <v>42.34</v>
      </c>
      <c r="AS52" s="72" t="n">
        <v>81</v>
      </c>
      <c r="AT52" s="73" t="n">
        <v>21.04</v>
      </c>
      <c r="AU52" s="74" t="n">
        <f aca="false">AS52-V52</f>
        <v>-27</v>
      </c>
      <c r="AV52" s="75" t="n">
        <f aca="false">AT52-W52</f>
        <v>-10.3553488372093</v>
      </c>
      <c r="AW52" s="76" t="n">
        <f aca="false">AQ52-X52</f>
        <v>34</v>
      </c>
      <c r="AX52" s="77" t="n">
        <f aca="false">AR52-Y52</f>
        <v>4.84</v>
      </c>
      <c r="AY52" s="78" t="n">
        <f aca="false">AO52-Z52</f>
        <v>37</v>
      </c>
      <c r="AZ52" s="79" t="n">
        <f aca="false">AP52-AA52</f>
        <v>6.38744186046512</v>
      </c>
      <c r="BA52" s="103" t="n">
        <v>49</v>
      </c>
      <c r="BB52" s="101" t="s">
        <v>51</v>
      </c>
      <c r="BC52" s="81"/>
      <c r="BE52" s="81"/>
      <c r="BG52" s="81"/>
      <c r="BI52" s="81"/>
      <c r="BK52" s="81"/>
      <c r="BM52" s="81"/>
      <c r="BO52" s="81"/>
      <c r="BQ52" s="81"/>
      <c r="BS52" s="81"/>
      <c r="BU52" s="81"/>
    </row>
    <row r="53" customFormat="false" ht="15.8" hidden="false" customHeight="true" outlineLevel="0" collapsed="false">
      <c r="A53" s="82" t="n">
        <v>50</v>
      </c>
      <c r="B53" s="83" t="s">
        <v>57</v>
      </c>
      <c r="C53" s="16" t="n">
        <v>1093</v>
      </c>
      <c r="D53" s="16" t="n">
        <v>300</v>
      </c>
      <c r="E53" s="16" t="n">
        <v>2</v>
      </c>
      <c r="F53" s="16" t="n">
        <v>3</v>
      </c>
      <c r="G53" s="16" t="n">
        <v>295</v>
      </c>
      <c r="H53" s="84" t="n">
        <f aca="false">D53/C53*100</f>
        <v>27.4473924977127</v>
      </c>
      <c r="I53" s="84" t="n">
        <f aca="false">(100-H53)</f>
        <v>72.5526075022873</v>
      </c>
      <c r="J53" s="18" t="n">
        <v>78</v>
      </c>
      <c r="K53" s="19" t="n">
        <v>26.4406779661017</v>
      </c>
      <c r="L53" s="85" t="n">
        <v>18</v>
      </c>
      <c r="M53" s="86" t="n">
        <v>6.10169491525424</v>
      </c>
      <c r="N53" s="18" t="n">
        <v>121</v>
      </c>
      <c r="O53" s="17" t="n">
        <v>41.0169491525424</v>
      </c>
      <c r="P53" s="85" t="n">
        <v>9</v>
      </c>
      <c r="Q53" s="87" t="n">
        <v>3.05084745762712</v>
      </c>
      <c r="R53" s="18" t="n">
        <v>11</v>
      </c>
      <c r="S53" s="17" t="n">
        <v>3.72881355932203</v>
      </c>
      <c r="T53" s="18" t="n">
        <v>50</v>
      </c>
      <c r="U53" s="17" t="n">
        <v>16.9491525423729</v>
      </c>
      <c r="V53" s="58" t="n">
        <f aca="false">L53+P53+T53</f>
        <v>77</v>
      </c>
      <c r="W53" s="59" t="n">
        <f aca="false">(V53/G53)*100</f>
        <v>26.1016949152542</v>
      </c>
      <c r="X53" s="60" t="n">
        <f aca="false">N53+R53</f>
        <v>132</v>
      </c>
      <c r="Y53" s="61" t="n">
        <f aca="false">(X53/G53)*100</f>
        <v>44.7457627118644</v>
      </c>
      <c r="Z53" s="62" t="n">
        <f aca="false">J53</f>
        <v>78</v>
      </c>
      <c r="AA53" s="63" t="n">
        <f aca="false">(Z53/G53)*100</f>
        <v>26.4406779661017</v>
      </c>
      <c r="AB53" s="64"/>
      <c r="AC53" s="88" t="n">
        <v>50</v>
      </c>
      <c r="AD53" s="83" t="s">
        <v>57</v>
      </c>
      <c r="AE53" s="89" t="n">
        <v>1088</v>
      </c>
      <c r="AF53" s="90" t="n">
        <v>321</v>
      </c>
      <c r="AG53" s="89" t="n">
        <v>2</v>
      </c>
      <c r="AH53" s="99" t="n">
        <f aca="false">AG53-E53</f>
        <v>0</v>
      </c>
      <c r="AI53" s="90" t="n">
        <v>9</v>
      </c>
      <c r="AJ53" s="89" t="n">
        <f aca="false">AF53-AG53-AI53</f>
        <v>310</v>
      </c>
      <c r="AK53" s="92" t="n">
        <f aca="false">AF53/AE53*100</f>
        <v>29.5036764705882</v>
      </c>
      <c r="AL53" s="93" t="n">
        <f aca="false">AK53-H53</f>
        <v>2.05628397287552</v>
      </c>
      <c r="AM53" s="94" t="n">
        <f aca="false">(AE53-AF53)/AE53*100</f>
        <v>70.4963235294118</v>
      </c>
      <c r="AN53" s="93" t="n">
        <f aca="false">AM53-I53</f>
        <v>-2.05628397287552</v>
      </c>
      <c r="AO53" s="95" t="n">
        <v>99</v>
      </c>
      <c r="AP53" s="96" t="n">
        <v>31.94</v>
      </c>
      <c r="AQ53" s="95" t="n">
        <v>164</v>
      </c>
      <c r="AR53" s="96" t="n">
        <v>52.9</v>
      </c>
      <c r="AS53" s="95" t="n">
        <v>47</v>
      </c>
      <c r="AT53" s="96" t="n">
        <v>15.16</v>
      </c>
      <c r="AU53" s="74" t="n">
        <f aca="false">AS53-V53</f>
        <v>-30</v>
      </c>
      <c r="AV53" s="75" t="n">
        <f aca="false">AT53-W53</f>
        <v>-10.9416949152542</v>
      </c>
      <c r="AW53" s="76" t="n">
        <f aca="false">AQ53-X53</f>
        <v>32</v>
      </c>
      <c r="AX53" s="77" t="n">
        <f aca="false">AR53-Y53</f>
        <v>8.15423728813559</v>
      </c>
      <c r="AY53" s="78" t="n">
        <f aca="false">AO53-Z53</f>
        <v>21</v>
      </c>
      <c r="AZ53" s="79" t="n">
        <f aca="false">AP53-AA53</f>
        <v>5.49932203389831</v>
      </c>
      <c r="BA53" s="97" t="n">
        <v>50</v>
      </c>
      <c r="BB53" s="83" t="s">
        <v>57</v>
      </c>
      <c r="BC53" s="81"/>
      <c r="BE53" s="81"/>
      <c r="BG53" s="81"/>
      <c r="BI53" s="81"/>
      <c r="BK53" s="81"/>
      <c r="BM53" s="81"/>
      <c r="BO53" s="81"/>
      <c r="BQ53" s="81"/>
      <c r="BS53" s="81"/>
      <c r="BU53" s="81"/>
    </row>
    <row r="54" customFormat="false" ht="15.8" hidden="false" customHeight="true" outlineLevel="0" collapsed="false">
      <c r="A54" s="100" t="n">
        <v>51</v>
      </c>
      <c r="B54" s="101" t="s">
        <v>57</v>
      </c>
      <c r="C54" s="11" t="n">
        <v>879</v>
      </c>
      <c r="D54" s="11" t="n">
        <v>323</v>
      </c>
      <c r="E54" s="11" t="n">
        <v>2</v>
      </c>
      <c r="F54" s="11" t="n">
        <v>6</v>
      </c>
      <c r="G54" s="11" t="n">
        <v>315</v>
      </c>
      <c r="H54" s="52" t="n">
        <f aca="false">D54/C54*100</f>
        <v>36.7463026166098</v>
      </c>
      <c r="I54" s="52" t="n">
        <f aca="false">(100-H54)</f>
        <v>63.2536973833902</v>
      </c>
      <c r="J54" s="13" t="n">
        <v>62</v>
      </c>
      <c r="K54" s="14" t="n">
        <v>19.6825396825397</v>
      </c>
      <c r="L54" s="53" t="n">
        <v>22</v>
      </c>
      <c r="M54" s="54" t="n">
        <v>6.98412698412698</v>
      </c>
      <c r="N54" s="55" t="n">
        <v>163</v>
      </c>
      <c r="O54" s="56" t="n">
        <v>51.7460317460318</v>
      </c>
      <c r="P54" s="53" t="n">
        <v>13</v>
      </c>
      <c r="Q54" s="57" t="n">
        <v>4.12698412698413</v>
      </c>
      <c r="R54" s="13" t="n">
        <v>3</v>
      </c>
      <c r="S54" s="12" t="n">
        <v>0.952380952380952</v>
      </c>
      <c r="T54" s="13" t="n">
        <v>44</v>
      </c>
      <c r="U54" s="12" t="n">
        <v>13.968253968254</v>
      </c>
      <c r="V54" s="58" t="n">
        <f aca="false">L54+P54+T54</f>
        <v>79</v>
      </c>
      <c r="W54" s="59" t="n">
        <f aca="false">(V54/G54)*100</f>
        <v>25.0793650793651</v>
      </c>
      <c r="X54" s="60" t="n">
        <f aca="false">N54+R54</f>
        <v>166</v>
      </c>
      <c r="Y54" s="61" t="n">
        <f aca="false">(X54/G54)*100</f>
        <v>52.6984126984127</v>
      </c>
      <c r="Z54" s="62" t="n">
        <f aca="false">J54</f>
        <v>62</v>
      </c>
      <c r="AA54" s="63" t="n">
        <f aca="false">(Z54/G54)*100</f>
        <v>19.6825396825397</v>
      </c>
      <c r="AB54" s="64"/>
      <c r="AC54" s="102" t="n">
        <v>51</v>
      </c>
      <c r="AD54" s="101" t="s">
        <v>57</v>
      </c>
      <c r="AE54" s="66" t="n">
        <v>877</v>
      </c>
      <c r="AF54" s="67" t="n">
        <v>321</v>
      </c>
      <c r="AG54" s="66" t="n">
        <v>3</v>
      </c>
      <c r="AH54" s="98" t="n">
        <f aca="false">AG54-E54</f>
        <v>1</v>
      </c>
      <c r="AI54" s="67" t="n">
        <v>5</v>
      </c>
      <c r="AJ54" s="66" t="n">
        <f aca="false">AF54-AG54-AI54</f>
        <v>313</v>
      </c>
      <c r="AK54" s="69" t="n">
        <f aca="false">AF54/AE54*100</f>
        <v>36.6020524515393</v>
      </c>
      <c r="AL54" s="70" t="n">
        <f aca="false">AK54-H54</f>
        <v>-0.144250165070439</v>
      </c>
      <c r="AM54" s="71" t="n">
        <f aca="false">(AE54-AF54)/AE54*100</f>
        <v>63.3979475484607</v>
      </c>
      <c r="AN54" s="70" t="n">
        <f aca="false">AM54-I54</f>
        <v>0.144250165070446</v>
      </c>
      <c r="AO54" s="72" t="n">
        <v>83</v>
      </c>
      <c r="AP54" s="73" t="n">
        <v>26.52</v>
      </c>
      <c r="AQ54" s="72" t="n">
        <v>177</v>
      </c>
      <c r="AR54" s="73" t="n">
        <v>56.55</v>
      </c>
      <c r="AS54" s="72" t="n">
        <v>53</v>
      </c>
      <c r="AT54" s="73" t="n">
        <v>16.93</v>
      </c>
      <c r="AU54" s="74" t="n">
        <f aca="false">AS54-V54</f>
        <v>-26</v>
      </c>
      <c r="AV54" s="75" t="n">
        <f aca="false">AT54-W54</f>
        <v>-8.14936507936508</v>
      </c>
      <c r="AW54" s="76" t="n">
        <f aca="false">AQ54-X54</f>
        <v>11</v>
      </c>
      <c r="AX54" s="77" t="n">
        <f aca="false">AR54-Y54</f>
        <v>3.85158730158729</v>
      </c>
      <c r="AY54" s="78" t="n">
        <f aca="false">AO54-Z54</f>
        <v>21</v>
      </c>
      <c r="AZ54" s="79" t="n">
        <f aca="false">AP54-AA54</f>
        <v>6.83746031746032</v>
      </c>
      <c r="BA54" s="103" t="n">
        <v>51</v>
      </c>
      <c r="BB54" s="101" t="s">
        <v>57</v>
      </c>
      <c r="BC54" s="81"/>
      <c r="BE54" s="81"/>
      <c r="BG54" s="81"/>
      <c r="BI54" s="81"/>
      <c r="BK54" s="81"/>
      <c r="BM54" s="81"/>
      <c r="BO54" s="81"/>
      <c r="BQ54" s="81"/>
      <c r="BS54" s="81"/>
      <c r="BU54" s="81"/>
    </row>
    <row r="55" customFormat="false" ht="15.8" hidden="false" customHeight="true" outlineLevel="0" collapsed="false">
      <c r="A55" s="82" t="n">
        <v>52</v>
      </c>
      <c r="B55" s="83" t="s">
        <v>58</v>
      </c>
      <c r="C55" s="16" t="n">
        <v>791</v>
      </c>
      <c r="D55" s="16" t="n">
        <v>290</v>
      </c>
      <c r="E55" s="16" t="n">
        <v>0</v>
      </c>
      <c r="F55" s="16" t="n">
        <v>4</v>
      </c>
      <c r="G55" s="16" t="n">
        <v>286</v>
      </c>
      <c r="H55" s="84" t="n">
        <f aca="false">D55/C55*100</f>
        <v>36.6624525916561</v>
      </c>
      <c r="I55" s="84" t="n">
        <f aca="false">(100-H55)</f>
        <v>63.3375474083439</v>
      </c>
      <c r="J55" s="18" t="n">
        <v>81</v>
      </c>
      <c r="K55" s="19" t="n">
        <v>28.3216783216783</v>
      </c>
      <c r="L55" s="85" t="n">
        <v>11</v>
      </c>
      <c r="M55" s="86" t="n">
        <v>3.84615384615385</v>
      </c>
      <c r="N55" s="18" t="n">
        <v>104</v>
      </c>
      <c r="O55" s="17" t="n">
        <v>36.3636363636364</v>
      </c>
      <c r="P55" s="85" t="n">
        <v>16</v>
      </c>
      <c r="Q55" s="87" t="n">
        <v>5.59440559440559</v>
      </c>
      <c r="R55" s="18" t="n">
        <v>19</v>
      </c>
      <c r="S55" s="17" t="n">
        <v>6.64335664335664</v>
      </c>
      <c r="T55" s="18" t="n">
        <v>54</v>
      </c>
      <c r="U55" s="17" t="n">
        <v>18.8811188811189</v>
      </c>
      <c r="V55" s="58" t="n">
        <f aca="false">L55+P55+T55</f>
        <v>81</v>
      </c>
      <c r="W55" s="59" t="n">
        <f aca="false">(V55/G55)*100</f>
        <v>28.3216783216783</v>
      </c>
      <c r="X55" s="60" t="n">
        <f aca="false">N55+R55</f>
        <v>123</v>
      </c>
      <c r="Y55" s="61" t="n">
        <f aca="false">(X55/G55)*100</f>
        <v>43.006993006993</v>
      </c>
      <c r="Z55" s="62" t="n">
        <f aca="false">J55</f>
        <v>81</v>
      </c>
      <c r="AA55" s="63" t="n">
        <f aca="false">(Z55/G55)*100</f>
        <v>28.3216783216783</v>
      </c>
      <c r="AB55" s="64"/>
      <c r="AC55" s="88" t="n">
        <v>52</v>
      </c>
      <c r="AD55" s="83" t="s">
        <v>58</v>
      </c>
      <c r="AE55" s="89" t="n">
        <v>792</v>
      </c>
      <c r="AF55" s="90" t="n">
        <v>302</v>
      </c>
      <c r="AG55" s="89" t="n">
        <v>6</v>
      </c>
      <c r="AH55" s="99" t="n">
        <f aca="false">AG55-E55</f>
        <v>6</v>
      </c>
      <c r="AI55" s="90" t="n">
        <v>4</v>
      </c>
      <c r="AJ55" s="89" t="n">
        <f aca="false">AF55-AG55-AI55</f>
        <v>292</v>
      </c>
      <c r="AK55" s="92" t="n">
        <f aca="false">AF55/AE55*100</f>
        <v>38.1313131313131</v>
      </c>
      <c r="AL55" s="93" t="n">
        <f aca="false">AK55-H55</f>
        <v>1.468860539657</v>
      </c>
      <c r="AM55" s="94" t="n">
        <f aca="false">(AE55-AF55)/AE55*100</f>
        <v>61.8686868686869</v>
      </c>
      <c r="AN55" s="93" t="n">
        <f aca="false">AM55-I55</f>
        <v>-1.46886053965699</v>
      </c>
      <c r="AO55" s="95" t="n">
        <v>93</v>
      </c>
      <c r="AP55" s="96" t="n">
        <v>31.85</v>
      </c>
      <c r="AQ55" s="95" t="n">
        <v>140</v>
      </c>
      <c r="AR55" s="96" t="n">
        <v>47.95</v>
      </c>
      <c r="AS55" s="95" t="n">
        <v>59</v>
      </c>
      <c r="AT55" s="96" t="n">
        <v>20.2</v>
      </c>
      <c r="AU55" s="74" t="n">
        <f aca="false">AS55-V55</f>
        <v>-22</v>
      </c>
      <c r="AV55" s="75" t="n">
        <f aca="false">AT55-W55</f>
        <v>-8.12167832167832</v>
      </c>
      <c r="AW55" s="76" t="n">
        <f aca="false">AQ55-X55</f>
        <v>17</v>
      </c>
      <c r="AX55" s="77" t="n">
        <f aca="false">AR55-Y55</f>
        <v>4.943006993007</v>
      </c>
      <c r="AY55" s="78" t="n">
        <f aca="false">AO55-Z55</f>
        <v>12</v>
      </c>
      <c r="AZ55" s="79" t="n">
        <f aca="false">AP55-AA55</f>
        <v>3.52832167832168</v>
      </c>
      <c r="BA55" s="97" t="n">
        <v>52</v>
      </c>
      <c r="BB55" s="83" t="s">
        <v>58</v>
      </c>
      <c r="BC55" s="81"/>
      <c r="BE55" s="81"/>
      <c r="BG55" s="81"/>
      <c r="BI55" s="81"/>
      <c r="BK55" s="81"/>
      <c r="BM55" s="81"/>
      <c r="BO55" s="81"/>
      <c r="BQ55" s="81"/>
      <c r="BS55" s="81"/>
      <c r="BU55" s="81"/>
    </row>
    <row r="56" customFormat="false" ht="15.8" hidden="false" customHeight="true" outlineLevel="0" collapsed="false">
      <c r="A56" s="50" t="n">
        <v>53</v>
      </c>
      <c r="B56" s="51" t="s">
        <v>58</v>
      </c>
      <c r="C56" s="11" t="n">
        <v>729</v>
      </c>
      <c r="D56" s="11" t="n">
        <v>231</v>
      </c>
      <c r="E56" s="11" t="n">
        <v>2</v>
      </c>
      <c r="F56" s="11" t="n">
        <v>4</v>
      </c>
      <c r="G56" s="11" t="n">
        <v>225</v>
      </c>
      <c r="H56" s="52" t="n">
        <f aca="false">D56/C56*100</f>
        <v>31.6872427983539</v>
      </c>
      <c r="I56" s="52" t="n">
        <f aca="false">(100-H56)</f>
        <v>68.3127572016461</v>
      </c>
      <c r="J56" s="13" t="n">
        <v>57</v>
      </c>
      <c r="K56" s="14" t="n">
        <v>25.3333333333333</v>
      </c>
      <c r="L56" s="53" t="n">
        <v>7</v>
      </c>
      <c r="M56" s="54" t="n">
        <v>3.11111111111111</v>
      </c>
      <c r="N56" s="55" t="n">
        <v>79</v>
      </c>
      <c r="O56" s="56" t="n">
        <v>35.1111111111111</v>
      </c>
      <c r="P56" s="53" t="n">
        <v>29</v>
      </c>
      <c r="Q56" s="57" t="n">
        <v>12.8888888888889</v>
      </c>
      <c r="R56" s="13" t="n">
        <v>11</v>
      </c>
      <c r="S56" s="12" t="n">
        <v>4.88888888888889</v>
      </c>
      <c r="T56" s="13" t="n">
        <v>31</v>
      </c>
      <c r="U56" s="12" t="n">
        <v>13.7777777777778</v>
      </c>
      <c r="V56" s="58" t="n">
        <f aca="false">L56+P56+T56</f>
        <v>67</v>
      </c>
      <c r="W56" s="59" t="n">
        <f aca="false">(V56/G56)*100</f>
        <v>29.7777777777778</v>
      </c>
      <c r="X56" s="60" t="n">
        <f aca="false">N56+R56</f>
        <v>90</v>
      </c>
      <c r="Y56" s="61" t="n">
        <f aca="false">(X56/G56)*100</f>
        <v>40</v>
      </c>
      <c r="Z56" s="62" t="n">
        <f aca="false">J56</f>
        <v>57</v>
      </c>
      <c r="AA56" s="63" t="n">
        <f aca="false">(Z56/G56)*100</f>
        <v>25.3333333333333</v>
      </c>
      <c r="AB56" s="64"/>
      <c r="AC56" s="65" t="n">
        <v>53</v>
      </c>
      <c r="AD56" s="51" t="s">
        <v>58</v>
      </c>
      <c r="AE56" s="66" t="n">
        <v>728</v>
      </c>
      <c r="AF56" s="67" t="n">
        <v>229</v>
      </c>
      <c r="AG56" s="66" t="n">
        <v>3</v>
      </c>
      <c r="AH56" s="98" t="n">
        <f aca="false">AG56-E56</f>
        <v>1</v>
      </c>
      <c r="AI56" s="67" t="n">
        <v>2</v>
      </c>
      <c r="AJ56" s="66" t="n">
        <f aca="false">AF56-AG56-AI56</f>
        <v>224</v>
      </c>
      <c r="AK56" s="69" t="n">
        <f aca="false">AF56/AE56*100</f>
        <v>31.456043956044</v>
      </c>
      <c r="AL56" s="70" t="n">
        <f aca="false">AK56-H56</f>
        <v>-0.231198842309954</v>
      </c>
      <c r="AM56" s="71" t="n">
        <f aca="false">(AE56-AF56)/AE56*100</f>
        <v>68.543956043956</v>
      </c>
      <c r="AN56" s="70" t="n">
        <f aca="false">AM56-I56</f>
        <v>0.231198842309951</v>
      </c>
      <c r="AO56" s="72" t="n">
        <v>68</v>
      </c>
      <c r="AP56" s="73" t="n">
        <v>30.36</v>
      </c>
      <c r="AQ56" s="72" t="n">
        <v>107</v>
      </c>
      <c r="AR56" s="73" t="n">
        <v>47.77</v>
      </c>
      <c r="AS56" s="72" t="n">
        <v>49</v>
      </c>
      <c r="AT56" s="73" t="n">
        <v>21.87</v>
      </c>
      <c r="AU56" s="74" t="n">
        <f aca="false">AS56-V56</f>
        <v>-18</v>
      </c>
      <c r="AV56" s="75" t="n">
        <f aca="false">AT56-W56</f>
        <v>-7.90777777777777</v>
      </c>
      <c r="AW56" s="76" t="n">
        <f aca="false">AQ56-X56</f>
        <v>17</v>
      </c>
      <c r="AX56" s="77" t="n">
        <f aca="false">AR56-Y56</f>
        <v>7.77</v>
      </c>
      <c r="AY56" s="78" t="n">
        <f aca="false">AO56-Z56</f>
        <v>11</v>
      </c>
      <c r="AZ56" s="79" t="n">
        <f aca="false">AP56-AA56</f>
        <v>5.02666666666666</v>
      </c>
      <c r="BA56" s="80" t="n">
        <v>53</v>
      </c>
      <c r="BB56" s="51" t="s">
        <v>58</v>
      </c>
      <c r="BC56" s="81"/>
      <c r="BE56" s="81"/>
      <c r="BG56" s="81"/>
      <c r="BI56" s="81"/>
      <c r="BK56" s="81"/>
      <c r="BM56" s="81"/>
      <c r="BO56" s="81"/>
      <c r="BQ56" s="81"/>
      <c r="BS56" s="81"/>
      <c r="BU56" s="81"/>
    </row>
    <row r="57" customFormat="false" ht="15.8" hidden="false" customHeight="true" outlineLevel="0" collapsed="false">
      <c r="A57" s="82" t="n">
        <v>54</v>
      </c>
      <c r="B57" s="83" t="s">
        <v>59</v>
      </c>
      <c r="C57" s="16" t="n">
        <v>975</v>
      </c>
      <c r="D57" s="16" t="n">
        <v>438</v>
      </c>
      <c r="E57" s="16" t="n">
        <v>3</v>
      </c>
      <c r="F57" s="16" t="n">
        <v>6</v>
      </c>
      <c r="G57" s="16" t="n">
        <v>429</v>
      </c>
      <c r="H57" s="84" t="n">
        <f aca="false">D57/C57*100</f>
        <v>44.9230769230769</v>
      </c>
      <c r="I57" s="84" t="n">
        <f aca="false">(100-H57)</f>
        <v>55.0769230769231</v>
      </c>
      <c r="J57" s="18" t="n">
        <v>152</v>
      </c>
      <c r="K57" s="19" t="n">
        <v>35.4312354312354</v>
      </c>
      <c r="L57" s="85" t="n">
        <v>12</v>
      </c>
      <c r="M57" s="86" t="n">
        <v>2.7972027972028</v>
      </c>
      <c r="N57" s="18" t="n">
        <v>118</v>
      </c>
      <c r="O57" s="17" t="n">
        <v>27.5058275058275</v>
      </c>
      <c r="P57" s="85" t="n">
        <v>12</v>
      </c>
      <c r="Q57" s="87" t="n">
        <v>2.7972027972028</v>
      </c>
      <c r="R57" s="18" t="n">
        <v>39</v>
      </c>
      <c r="S57" s="17" t="n">
        <v>9.09090909090909</v>
      </c>
      <c r="T57" s="18" t="n">
        <v>94</v>
      </c>
      <c r="U57" s="17" t="n">
        <v>21.9114219114219</v>
      </c>
      <c r="V57" s="58" t="n">
        <f aca="false">L57+P57+T57</f>
        <v>118</v>
      </c>
      <c r="W57" s="59" t="n">
        <f aca="false">(V57/G57)*100</f>
        <v>27.5058275058275</v>
      </c>
      <c r="X57" s="60" t="n">
        <f aca="false">N57+R57</f>
        <v>157</v>
      </c>
      <c r="Y57" s="61" t="n">
        <f aca="false">(X57/G57)*100</f>
        <v>36.5967365967366</v>
      </c>
      <c r="Z57" s="62" t="n">
        <f aca="false">J57</f>
        <v>152</v>
      </c>
      <c r="AA57" s="63" t="n">
        <f aca="false">(Z57/G57)*100</f>
        <v>35.4312354312354</v>
      </c>
      <c r="AB57" s="64"/>
      <c r="AC57" s="88" t="n">
        <v>54</v>
      </c>
      <c r="AD57" s="83" t="s">
        <v>59</v>
      </c>
      <c r="AE57" s="89" t="n">
        <v>977</v>
      </c>
      <c r="AF57" s="90" t="n">
        <v>499</v>
      </c>
      <c r="AG57" s="89" t="n">
        <v>9</v>
      </c>
      <c r="AH57" s="99" t="n">
        <f aca="false">AG57-E57</f>
        <v>6</v>
      </c>
      <c r="AI57" s="90" t="n">
        <v>4</v>
      </c>
      <c r="AJ57" s="89" t="n">
        <f aca="false">AF57-AG57-AI57</f>
        <v>486</v>
      </c>
      <c r="AK57" s="92" t="n">
        <f aca="false">AF57/AE57*100</f>
        <v>51.0747185261003</v>
      </c>
      <c r="AL57" s="93" t="n">
        <f aca="false">AK57-H57</f>
        <v>6.15164160302339</v>
      </c>
      <c r="AM57" s="94" t="n">
        <f aca="false">(AE57-AF57)/AE57*100</f>
        <v>48.9252814738997</v>
      </c>
      <c r="AN57" s="93" t="n">
        <f aca="false">AM57-I57</f>
        <v>-6.15164160302339</v>
      </c>
      <c r="AO57" s="95" t="n">
        <v>214</v>
      </c>
      <c r="AP57" s="96" t="n">
        <v>44.03</v>
      </c>
      <c r="AQ57" s="95" t="n">
        <v>187</v>
      </c>
      <c r="AR57" s="96" t="n">
        <v>38.48</v>
      </c>
      <c r="AS57" s="95" t="n">
        <v>85</v>
      </c>
      <c r="AT57" s="96" t="n">
        <v>17.49</v>
      </c>
      <c r="AU57" s="74" t="n">
        <f aca="false">AS57-V57</f>
        <v>-33</v>
      </c>
      <c r="AV57" s="75" t="n">
        <f aca="false">AT57-W57</f>
        <v>-10.0158275058275</v>
      </c>
      <c r="AW57" s="76" t="n">
        <f aca="false">AQ57-X57</f>
        <v>30</v>
      </c>
      <c r="AX57" s="77" t="n">
        <f aca="false">AR57-Y57</f>
        <v>1.8832634032634</v>
      </c>
      <c r="AY57" s="78" t="n">
        <f aca="false">AO57-Z57</f>
        <v>62</v>
      </c>
      <c r="AZ57" s="79" t="n">
        <f aca="false">AP57-AA57</f>
        <v>8.59876456876457</v>
      </c>
      <c r="BA57" s="97" t="n">
        <v>54</v>
      </c>
      <c r="BB57" s="83" t="s">
        <v>59</v>
      </c>
      <c r="BC57" s="81"/>
      <c r="BE57" s="81"/>
      <c r="BG57" s="81"/>
      <c r="BI57" s="81"/>
      <c r="BK57" s="81"/>
      <c r="BM57" s="81"/>
      <c r="BO57" s="81"/>
      <c r="BQ57" s="81"/>
      <c r="BS57" s="81"/>
      <c r="BU57" s="81"/>
    </row>
    <row r="58" customFormat="false" ht="15.8" hidden="false" customHeight="true" outlineLevel="0" collapsed="false">
      <c r="A58" s="100" t="n">
        <v>55</v>
      </c>
      <c r="B58" s="101" t="s">
        <v>51</v>
      </c>
      <c r="C58" s="11" t="n">
        <v>657</v>
      </c>
      <c r="D58" s="11" t="n">
        <v>204</v>
      </c>
      <c r="E58" s="11" t="n">
        <v>2</v>
      </c>
      <c r="F58" s="11" t="n">
        <v>4</v>
      </c>
      <c r="G58" s="11" t="n">
        <v>198</v>
      </c>
      <c r="H58" s="52" t="n">
        <f aca="false">D58/C58*100</f>
        <v>31.0502283105023</v>
      </c>
      <c r="I58" s="52" t="n">
        <f aca="false">(100-H58)</f>
        <v>68.9497716894977</v>
      </c>
      <c r="J58" s="13" t="n">
        <v>47</v>
      </c>
      <c r="K58" s="14" t="n">
        <v>23.7373737373737</v>
      </c>
      <c r="L58" s="53" t="n">
        <v>19</v>
      </c>
      <c r="M58" s="54" t="n">
        <v>9.5959595959596</v>
      </c>
      <c r="N58" s="55" t="n">
        <v>82</v>
      </c>
      <c r="O58" s="56" t="n">
        <v>41.4141414141414</v>
      </c>
      <c r="P58" s="53" t="n">
        <v>11</v>
      </c>
      <c r="Q58" s="57" t="n">
        <v>5.55555555555556</v>
      </c>
      <c r="R58" s="13" t="n">
        <v>5</v>
      </c>
      <c r="S58" s="12" t="n">
        <v>2.52525252525252</v>
      </c>
      <c r="T58" s="13" t="n">
        <v>23</v>
      </c>
      <c r="U58" s="12" t="n">
        <v>11.6161616161616</v>
      </c>
      <c r="V58" s="58" t="n">
        <f aca="false">L58+P58+T58</f>
        <v>53</v>
      </c>
      <c r="W58" s="59" t="n">
        <f aca="false">(V58/G58)*100</f>
        <v>26.7676767676768</v>
      </c>
      <c r="X58" s="60" t="n">
        <f aca="false">N58+R58</f>
        <v>87</v>
      </c>
      <c r="Y58" s="61" t="n">
        <f aca="false">(X58/G58)*100</f>
        <v>43.9393939393939</v>
      </c>
      <c r="Z58" s="62" t="n">
        <f aca="false">J58</f>
        <v>47</v>
      </c>
      <c r="AA58" s="63" t="n">
        <f aca="false">(Z58/G58)*100</f>
        <v>23.7373737373737</v>
      </c>
      <c r="AB58" s="64"/>
      <c r="AC58" s="102" t="n">
        <v>55</v>
      </c>
      <c r="AD58" s="101" t="s">
        <v>51</v>
      </c>
      <c r="AE58" s="66" t="n">
        <v>660</v>
      </c>
      <c r="AF58" s="67" t="n">
        <v>187</v>
      </c>
      <c r="AG58" s="66" t="n">
        <v>1</v>
      </c>
      <c r="AH58" s="98" t="n">
        <f aca="false">AG58-E58</f>
        <v>-1</v>
      </c>
      <c r="AI58" s="67" t="n">
        <v>3</v>
      </c>
      <c r="AJ58" s="66" t="n">
        <f aca="false">AF58-AG58-AI58</f>
        <v>183</v>
      </c>
      <c r="AK58" s="69" t="n">
        <f aca="false">AF58/AE58*100</f>
        <v>28.3333333333333</v>
      </c>
      <c r="AL58" s="70" t="n">
        <f aca="false">AK58-H58</f>
        <v>-2.71689497716895</v>
      </c>
      <c r="AM58" s="71" t="n">
        <f aca="false">(AE58-AF58)/AE58*100</f>
        <v>71.6666666666667</v>
      </c>
      <c r="AN58" s="70" t="n">
        <f aca="false">AM58-I58</f>
        <v>2.71689497716895</v>
      </c>
      <c r="AO58" s="72" t="n">
        <v>68</v>
      </c>
      <c r="AP58" s="73" t="n">
        <v>37.16</v>
      </c>
      <c r="AQ58" s="72" t="n">
        <v>92</v>
      </c>
      <c r="AR58" s="73" t="n">
        <v>50.27</v>
      </c>
      <c r="AS58" s="72" t="n">
        <v>23</v>
      </c>
      <c r="AT58" s="73" t="n">
        <v>12.57</v>
      </c>
      <c r="AU58" s="74" t="n">
        <f aca="false">AS58-V58</f>
        <v>-30</v>
      </c>
      <c r="AV58" s="75" t="n">
        <f aca="false">AT58-W58</f>
        <v>-14.1976767676768</v>
      </c>
      <c r="AW58" s="76" t="n">
        <f aca="false">AQ58-X58</f>
        <v>5</v>
      </c>
      <c r="AX58" s="77" t="n">
        <f aca="false">AR58-Y58</f>
        <v>6.33060606060607</v>
      </c>
      <c r="AY58" s="78" t="n">
        <f aca="false">AO58-Z58</f>
        <v>21</v>
      </c>
      <c r="AZ58" s="79" t="n">
        <f aca="false">AP58-AA58</f>
        <v>13.4226262626263</v>
      </c>
      <c r="BA58" s="103" t="n">
        <v>55</v>
      </c>
      <c r="BB58" s="101" t="s">
        <v>51</v>
      </c>
      <c r="BC58" s="81"/>
      <c r="BE58" s="81"/>
      <c r="BG58" s="81"/>
      <c r="BI58" s="81"/>
      <c r="BK58" s="81"/>
      <c r="BM58" s="81"/>
      <c r="BO58" s="81"/>
      <c r="BQ58" s="81"/>
      <c r="BS58" s="81"/>
      <c r="BU58" s="81"/>
    </row>
    <row r="59" customFormat="false" ht="15.8" hidden="false" customHeight="true" outlineLevel="0" collapsed="false">
      <c r="A59" s="82" t="n">
        <v>56</v>
      </c>
      <c r="B59" s="83" t="s">
        <v>60</v>
      </c>
      <c r="C59" s="16" t="n">
        <v>913</v>
      </c>
      <c r="D59" s="16" t="n">
        <v>295</v>
      </c>
      <c r="E59" s="16" t="n">
        <v>5</v>
      </c>
      <c r="F59" s="16" t="n">
        <v>4</v>
      </c>
      <c r="G59" s="16" t="n">
        <v>286</v>
      </c>
      <c r="H59" s="84" t="n">
        <f aca="false">D59/C59*100</f>
        <v>32.3110624315444</v>
      </c>
      <c r="I59" s="84" t="n">
        <f aca="false">(100-H59)</f>
        <v>67.6889375684556</v>
      </c>
      <c r="J59" s="18" t="n">
        <v>71</v>
      </c>
      <c r="K59" s="19" t="n">
        <v>24.8251748251748</v>
      </c>
      <c r="L59" s="85" t="n">
        <v>14</v>
      </c>
      <c r="M59" s="86" t="n">
        <v>4.8951048951049</v>
      </c>
      <c r="N59" s="18" t="n">
        <v>108</v>
      </c>
      <c r="O59" s="17" t="n">
        <v>37.7622377622378</v>
      </c>
      <c r="P59" s="85" t="n">
        <v>21</v>
      </c>
      <c r="Q59" s="87" t="n">
        <v>7.34265734265734</v>
      </c>
      <c r="R59" s="18" t="n">
        <v>10</v>
      </c>
      <c r="S59" s="17" t="n">
        <v>3.4965034965035</v>
      </c>
      <c r="T59" s="18" t="n">
        <v>59</v>
      </c>
      <c r="U59" s="17" t="n">
        <v>20.6293706293706</v>
      </c>
      <c r="V59" s="58" t="n">
        <f aca="false">L59+P59+T59</f>
        <v>94</v>
      </c>
      <c r="W59" s="59" t="n">
        <f aca="false">(V59/G59)*100</f>
        <v>32.8671328671329</v>
      </c>
      <c r="X59" s="60" t="n">
        <f aca="false">N59+R59</f>
        <v>118</v>
      </c>
      <c r="Y59" s="61" t="n">
        <f aca="false">(X59/G59)*100</f>
        <v>41.2587412587413</v>
      </c>
      <c r="Z59" s="62" t="n">
        <f aca="false">J59</f>
        <v>71</v>
      </c>
      <c r="AA59" s="63" t="n">
        <f aca="false">(Z59/G59)*100</f>
        <v>24.8251748251748</v>
      </c>
      <c r="AB59" s="64"/>
      <c r="AC59" s="88" t="n">
        <v>56</v>
      </c>
      <c r="AD59" s="83" t="s">
        <v>60</v>
      </c>
      <c r="AE59" s="114" t="n">
        <v>915</v>
      </c>
      <c r="AF59" s="115" t="n">
        <v>317</v>
      </c>
      <c r="AG59" s="114" t="n">
        <v>1</v>
      </c>
      <c r="AH59" s="116" t="n">
        <f aca="false">AG59-E59</f>
        <v>-4</v>
      </c>
      <c r="AI59" s="115" t="n">
        <v>5</v>
      </c>
      <c r="AJ59" s="114" t="n">
        <f aca="false">AF59-AG59-AI59</f>
        <v>311</v>
      </c>
      <c r="AK59" s="92" t="n">
        <f aca="false">AF59/AE59*100</f>
        <v>34.6448087431694</v>
      </c>
      <c r="AL59" s="93" t="n">
        <f aca="false">AK59-H59</f>
        <v>2.33374631162504</v>
      </c>
      <c r="AM59" s="94" t="n">
        <f aca="false">(AE59-AF59)/AE59*100</f>
        <v>65.3551912568306</v>
      </c>
      <c r="AN59" s="93" t="n">
        <f aca="false">AM59-I59</f>
        <v>-2.33374631162503</v>
      </c>
      <c r="AO59" s="117" t="n">
        <v>95</v>
      </c>
      <c r="AP59" s="118" t="n">
        <v>30.55</v>
      </c>
      <c r="AQ59" s="117" t="n">
        <v>139</v>
      </c>
      <c r="AR59" s="118" t="n">
        <v>44.69</v>
      </c>
      <c r="AS59" s="117" t="n">
        <v>77</v>
      </c>
      <c r="AT59" s="118" t="n">
        <v>24.76</v>
      </c>
      <c r="AU59" s="74" t="n">
        <f aca="false">AS59-V59</f>
        <v>-17</v>
      </c>
      <c r="AV59" s="75" t="n">
        <f aca="false">AT59-W59</f>
        <v>-8.10713286713287</v>
      </c>
      <c r="AW59" s="76" t="n">
        <f aca="false">AQ59-X59</f>
        <v>21</v>
      </c>
      <c r="AX59" s="77" t="n">
        <f aca="false">AR59-Y59</f>
        <v>3.43125874125874</v>
      </c>
      <c r="AY59" s="78" t="n">
        <f aca="false">AO59-Z59</f>
        <v>24</v>
      </c>
      <c r="AZ59" s="79" t="n">
        <f aca="false">AP59-AA59</f>
        <v>5.72482517482517</v>
      </c>
      <c r="BA59" s="97" t="n">
        <v>56</v>
      </c>
      <c r="BB59" s="83" t="s">
        <v>60</v>
      </c>
      <c r="BC59" s="81"/>
      <c r="BE59" s="81"/>
      <c r="BG59" s="81"/>
      <c r="BI59" s="81"/>
      <c r="BK59" s="81"/>
      <c r="BM59" s="81"/>
      <c r="BO59" s="81"/>
      <c r="BQ59" s="81"/>
      <c r="BS59" s="81"/>
      <c r="BU59" s="81"/>
    </row>
    <row r="60" customFormat="false" ht="24.6" hidden="false" customHeight="true" outlineLevel="0" collapsed="false">
      <c r="A60" s="119" t="s">
        <v>21</v>
      </c>
      <c r="B60" s="119"/>
      <c r="C60" s="120" t="n">
        <f aca="false">SUM(C4:C59)</f>
        <v>51906</v>
      </c>
      <c r="D60" s="120" t="n">
        <f aca="false">SUM(D4:D59)</f>
        <v>19762</v>
      </c>
      <c r="E60" s="120" t="n">
        <f aca="false">SUM(E4:E59)</f>
        <v>135</v>
      </c>
      <c r="F60" s="120" t="n">
        <f aca="false">SUM(F4:F59)</f>
        <v>225</v>
      </c>
      <c r="G60" s="120" t="n">
        <f aca="false">SUM(G4:G59)</f>
        <v>19402</v>
      </c>
      <c r="H60" s="121" t="n">
        <f aca="false">D60/C60*100</f>
        <v>38.0726698262243</v>
      </c>
      <c r="I60" s="121" t="n">
        <f aca="false">(C60-D60)/C60*100</f>
        <v>61.9273301737757</v>
      </c>
      <c r="J60" s="122" t="n">
        <f aca="false">SUM(J4:J59)</f>
        <v>6328</v>
      </c>
      <c r="K60" s="123" t="n">
        <f aca="false">J60/G$60*100</f>
        <v>32.615194309865</v>
      </c>
      <c r="L60" s="122" t="n">
        <f aca="false">SUM(L4:L59)</f>
        <v>630</v>
      </c>
      <c r="M60" s="123" t="n">
        <f aca="false">L60/$G$60*100</f>
        <v>3.24708792907948</v>
      </c>
      <c r="N60" s="122" t="n">
        <f aca="false">SUM(N4:N59)</f>
        <v>6454</v>
      </c>
      <c r="O60" s="123" t="n">
        <f aca="false">N60/$G$60*100</f>
        <v>33.2646118956809</v>
      </c>
      <c r="P60" s="122" t="n">
        <f aca="false">SUM(P4:P59)</f>
        <v>1002</v>
      </c>
      <c r="Q60" s="123" t="n">
        <f aca="false">P60/$G$60*100</f>
        <v>5.16441603958355</v>
      </c>
      <c r="R60" s="122" t="n">
        <f aca="false">SUM(R4:R59)</f>
        <v>1511</v>
      </c>
      <c r="S60" s="123" t="n">
        <f aca="false">R60/$G$60*100</f>
        <v>7.78785692196681</v>
      </c>
      <c r="T60" s="122" t="n">
        <f aca="false">SUM(T4:T59)</f>
        <v>3241</v>
      </c>
      <c r="U60" s="123" t="n">
        <f aca="false">T60/$G$60*100</f>
        <v>16.7044634573755</v>
      </c>
      <c r="V60" s="124" t="n">
        <f aca="false">L60+P60+T60</f>
        <v>4873</v>
      </c>
      <c r="W60" s="125" t="n">
        <f aca="false">(V60/G60)*100</f>
        <v>25.1159674260386</v>
      </c>
      <c r="X60" s="126" t="n">
        <f aca="false">N60+R60</f>
        <v>7965</v>
      </c>
      <c r="Y60" s="127" t="n">
        <f aca="false">(X60/G60)*100</f>
        <v>41.0524688176477</v>
      </c>
      <c r="Z60" s="128" t="n">
        <f aca="false">J60</f>
        <v>6328</v>
      </c>
      <c r="AA60" s="129" t="n">
        <f aca="false">(Z60/G60)*100</f>
        <v>32.615194309865</v>
      </c>
      <c r="AB60" s="130"/>
      <c r="AC60" s="119" t="s">
        <v>21</v>
      </c>
      <c r="AD60" s="119"/>
      <c r="AE60" s="120" t="n">
        <v>51928</v>
      </c>
      <c r="AF60" s="120" t="n">
        <v>21519</v>
      </c>
      <c r="AG60" s="120" t="n">
        <v>226</v>
      </c>
      <c r="AH60" s="131" t="n">
        <f aca="false">SUM(AH4:AH59)</f>
        <v>91</v>
      </c>
      <c r="AI60" s="120" t="n">
        <v>203</v>
      </c>
      <c r="AJ60" s="120" t="n">
        <v>21090</v>
      </c>
      <c r="AK60" s="123" t="n">
        <f aca="false">AF60/AE60*100</f>
        <v>41.4400708673548</v>
      </c>
      <c r="AL60" s="132" t="n">
        <f aca="false">AK60-H60</f>
        <v>3.36740104113046</v>
      </c>
      <c r="AM60" s="123" t="n">
        <f aca="false">(AE60-AF60)/AE60*100</f>
        <v>58.5599291326452</v>
      </c>
      <c r="AN60" s="132" t="n">
        <f aca="false">AM60-I60</f>
        <v>-3.36740104113046</v>
      </c>
      <c r="AO60" s="120" t="n">
        <f aca="false">SUM(AO4:AO59)</f>
        <v>8851</v>
      </c>
      <c r="AP60" s="123" t="n">
        <f aca="false">AO60/AJ60*100</f>
        <v>41.9677572309151</v>
      </c>
      <c r="AQ60" s="120" t="n">
        <f aca="false">SUM(AQ4:AQ59)</f>
        <v>8670</v>
      </c>
      <c r="AR60" s="123" t="n">
        <f aca="false">AQ60/AJ60*100</f>
        <v>41.1095305832148</v>
      </c>
      <c r="AS60" s="133" t="n">
        <f aca="false">SUM(AS4:AS59)</f>
        <v>3569</v>
      </c>
      <c r="AT60" s="123" t="n">
        <f aca="false">AS60/AJ60*100</f>
        <v>16.9227121858701</v>
      </c>
      <c r="AU60" s="134" t="n">
        <f aca="false">SUM(AU4:AU59)</f>
        <v>-1304</v>
      </c>
      <c r="AV60" s="135" t="n">
        <f aca="false">AT60-W60</f>
        <v>-8.19325524016847</v>
      </c>
      <c r="AW60" s="136" t="n">
        <f aca="false">SUM(AW4:AW59)</f>
        <v>705</v>
      </c>
      <c r="AX60" s="137" t="n">
        <f aca="false">AR60-Y60</f>
        <v>0.0570617655671271</v>
      </c>
      <c r="AY60" s="138" t="n">
        <f aca="false">SUM(AY4:AY59)</f>
        <v>2523</v>
      </c>
      <c r="AZ60" s="139" t="n">
        <f aca="false">AP60-AA60</f>
        <v>9.35256292105017</v>
      </c>
    </row>
    <row r="61" customFormat="false" ht="14.65" hidden="false" customHeight="true" outlineLevel="0" collapsed="false">
      <c r="V61" s="0"/>
    </row>
    <row r="62" customFormat="false" ht="18.65" hidden="false" customHeight="true" outlineLevel="0" collapsed="false">
      <c r="V62" s="140" t="s">
        <v>61</v>
      </c>
      <c r="W62" s="141"/>
    </row>
    <row r="63" customFormat="false" ht="28.35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4"/>
      <c r="M63" s="144"/>
      <c r="N63" s="144"/>
      <c r="O63" s="144"/>
      <c r="V63" s="145" t="s">
        <v>62</v>
      </c>
      <c r="W63" s="145"/>
      <c r="X63" s="145"/>
      <c r="Y63" s="145"/>
      <c r="Z63" s="145"/>
      <c r="AA63" s="145"/>
    </row>
    <row r="64" customFormat="false" ht="26.85" hidden="false" customHeight="true" outlineLevel="0" collapsed="false">
      <c r="V64" s="146" t="s">
        <v>63</v>
      </c>
      <c r="W64" s="146"/>
      <c r="X64" s="146"/>
      <c r="Y64" s="146"/>
      <c r="Z64" s="146"/>
      <c r="AA64" s="146"/>
      <c r="AS64" s="147"/>
    </row>
    <row r="65" customFormat="false" ht="14.65" hidden="false" customHeight="true" outlineLevel="0" collapsed="false">
      <c r="V65" s="140" t="s">
        <v>64</v>
      </c>
      <c r="W65" s="141"/>
      <c r="X65" s="140"/>
      <c r="Y65" s="140"/>
      <c r="Z65" s="140"/>
      <c r="AA65" s="141"/>
    </row>
  </sheetData>
  <sheetProtection sheet="true" password="bbd7" objects="true" scenarios="true" selectLockedCells="true" selectUnlockedCells="true"/>
  <mergeCells count="44">
    <mergeCell ref="A1:AA1"/>
    <mergeCell ref="AC1:AT1"/>
    <mergeCell ref="AU1:AV2"/>
    <mergeCell ref="AW1:AX2"/>
    <mergeCell ref="AY1:AZ2"/>
    <mergeCell ref="BA1:BA3"/>
    <mergeCell ref="BB1:BB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P2"/>
    <mergeCell ref="AQ2:AR2"/>
    <mergeCell ref="AS2:AT2"/>
    <mergeCell ref="A60:B60"/>
    <mergeCell ref="AC60:AD60"/>
    <mergeCell ref="V63:AA63"/>
    <mergeCell ref="V64:AA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49:43Z</dcterms:created>
  <dc:creator>MISSOU Jean-François</dc:creator>
  <dc:description/>
  <dc:language>en-US</dc:language>
  <cp:lastModifiedBy/>
  <cp:lastPrinted>2019-05-02T12:22:24Z</cp:lastPrinted>
  <dcterms:modified xsi:type="dcterms:W3CDTF">2020-07-01T20:02:30Z</dcterms:modified>
  <cp:revision>64</cp:revision>
  <dc:subject/>
  <dc:title/>
</cp:coreProperties>
</file>