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Classement AG CODEP Route" sheetId="1" state="visible" r:id="rId2"/>
    <sheet name="Classement AG CODEP VTT" sheetId="2" state="visible" r:id="rId3"/>
  </sheets>
  <definedNames>
    <definedName function="false" hidden="false" name="Km1" vbProcedure="false">#REF!</definedName>
    <definedName function="false" hidden="false" name="Km2" vbProcedure="false">#REF!</definedName>
    <definedName function="false" hidden="false" name="Km3" vbProcedure="false">#REF!</definedName>
    <definedName function="false" hidden="false" name="Km4" vbProcedure="false">#REF!</definedName>
    <definedName function="false" hidden="false" name="Km5" vbProcedure="false">#REF!</definedName>
    <definedName function="false" hidden="false" name="Parcours1" vbProcedure="false">#REF!</definedName>
    <definedName function="false" hidden="false" name="Parcours2" vbProcedure="false">#REF!</definedName>
    <definedName function="false" hidden="false" name="Parcours3" vbProcedure="false">#REF!</definedName>
    <definedName function="false" hidden="false" name="Parcours4" vbProcedure="false">#REF!</definedName>
    <definedName function="false" hidden="false" name="Parcours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2">
  <si>
    <t xml:space="preserve">TROPHEE "ROUTE" DU COMITE DEPARTEMENTAL DE L'AIN - Année 2013</t>
  </si>
  <si>
    <t xml:space="preserve">29 manifestations sélectionnées, tous les clubs ont renvoyé la feuille de participation</t>
  </si>
  <si>
    <t xml:space="preserve">Effectif</t>
  </si>
  <si>
    <t xml:space="preserve">Nombre de points</t>
  </si>
  <si>
    <t xml:space="preserve">Classement des clubs</t>
  </si>
  <si>
    <t xml:space="preserve">Homme</t>
  </si>
  <si>
    <t xml:space="preserve">Femme</t>
  </si>
  <si>
    <t xml:space="preserve">dont       Ecole Cyclo</t>
  </si>
  <si>
    <t xml:space="preserve">Effectif pondèré</t>
  </si>
  <si>
    <t xml:space="preserve">Global</t>
  </si>
  <si>
    <t xml:space="preserve">Pondèré</t>
  </si>
  <si>
    <t xml:space="preserve">Observations</t>
  </si>
  <si>
    <t xml:space="preserve">01372</t>
  </si>
  <si>
    <t xml:space="preserve">SA Bressan Cyclo</t>
  </si>
  <si>
    <r>
      <rPr>
        <b val="true"/>
        <sz val="10"/>
        <color rgb="FFFF0000"/>
        <rFont val="Arial"/>
        <family val="2"/>
      </rPr>
      <t xml:space="preserve">Trophée 2013</t>
    </r>
    <r>
      <rPr>
        <sz val="10"/>
        <rFont val="Arial"/>
        <family val="2"/>
      </rPr>
      <t xml:space="preserve">                                       </t>
    </r>
    <r>
      <rPr>
        <sz val="8"/>
        <rFont val="Arial"/>
        <family val="2"/>
      </rPr>
      <t xml:space="preserve"> Hors concours en 2014 et 2015</t>
    </r>
  </si>
  <si>
    <t xml:space="preserve">05764</t>
  </si>
  <si>
    <t xml:space="preserve">Cyclo Club de Ceyzériat</t>
  </si>
  <si>
    <r>
      <rPr>
        <b val="true"/>
        <sz val="10"/>
        <rFont val="Arial"/>
        <family val="2"/>
      </rPr>
      <t xml:space="preserve">Trophée 2012</t>
    </r>
    <r>
      <rPr>
        <sz val="10"/>
        <rFont val="Arial"/>
        <family val="2"/>
      </rPr>
      <t xml:space="preserve">                                       </t>
    </r>
    <r>
      <rPr>
        <sz val="8"/>
        <rFont val="Arial"/>
        <family val="2"/>
      </rPr>
      <t xml:space="preserve"> Hors concours en 2013 et 2014</t>
    </r>
  </si>
  <si>
    <t xml:space="preserve">02732</t>
  </si>
  <si>
    <t xml:space="preserve">Cyclo Club de Perrex</t>
  </si>
  <si>
    <t xml:space="preserve">02745</t>
  </si>
  <si>
    <t xml:space="preserve">AS Sport Montagnat Cyclo</t>
  </si>
  <si>
    <r>
      <rPr>
        <b val="true"/>
        <sz val="10"/>
        <rFont val="Arial"/>
        <family val="2"/>
      </rPr>
      <t xml:space="preserve">Trophée 2011</t>
    </r>
    <r>
      <rPr>
        <sz val="10"/>
        <rFont val="Arial"/>
        <family val="2"/>
      </rPr>
      <t xml:space="preserve">                                       </t>
    </r>
    <r>
      <rPr>
        <sz val="8"/>
        <rFont val="Arial"/>
        <family val="2"/>
      </rPr>
      <t xml:space="preserve"> Hors concours en 2012 et 2013</t>
    </r>
  </si>
  <si>
    <t xml:space="preserve">05186</t>
  </si>
  <si>
    <t xml:space="preserve">Cyclo Marbozien</t>
  </si>
  <si>
    <t xml:space="preserve">07062</t>
  </si>
  <si>
    <t xml:space="preserve">AS EGF Cyclosport Bugey</t>
  </si>
  <si>
    <t xml:space="preserve">05652</t>
  </si>
  <si>
    <t xml:space="preserve">Cyclos Jasseronnais</t>
  </si>
  <si>
    <t xml:space="preserve">07057</t>
  </si>
  <si>
    <t xml:space="preserve">Section Cyclo Malafretaz</t>
  </si>
  <si>
    <t xml:space="preserve">07254</t>
  </si>
  <si>
    <t xml:space="preserve">C. Centre Dombes Villars les Dombes</t>
  </si>
  <si>
    <t xml:space="preserve">03811</t>
  </si>
  <si>
    <t xml:space="preserve">Entente Cycliste du Haut Bugey</t>
  </si>
  <si>
    <t xml:space="preserve">03652</t>
  </si>
  <si>
    <t xml:space="preserve">Cyclotouristes de la Dombes</t>
  </si>
  <si>
    <t xml:space="preserve">06498</t>
  </si>
  <si>
    <t xml:space="preserve">Cyclo Club Attignat</t>
  </si>
  <si>
    <t xml:space="preserve">02390</t>
  </si>
  <si>
    <t xml:space="preserve">Racing Club Montluel</t>
  </si>
  <si>
    <t xml:space="preserve">00959</t>
  </si>
  <si>
    <t xml:space="preserve">Cyclo Bressan Charles Antonin</t>
  </si>
  <si>
    <t xml:space="preserve">07272</t>
  </si>
  <si>
    <t xml:space="preserve">ASOSA CPAM de l'Ain Bourg en Bresse</t>
  </si>
  <si>
    <t xml:space="preserve">01555</t>
  </si>
  <si>
    <t xml:space="preserve">ECA Bettant  - St Denis en Bugey</t>
  </si>
  <si>
    <t xml:space="preserve">07790</t>
  </si>
  <si>
    <t xml:space="preserve">ACD St André de Bagé</t>
  </si>
  <si>
    <t xml:space="preserve">04634</t>
  </si>
  <si>
    <t xml:space="preserve">Amis Cyclo Misérieux</t>
  </si>
  <si>
    <t xml:space="preserve">03805</t>
  </si>
  <si>
    <t xml:space="preserve">ASPTT Bourg en Bresse</t>
  </si>
  <si>
    <t xml:space="preserve">04569</t>
  </si>
  <si>
    <t xml:space="preserve">Cyclo Plateau d'Hauteville</t>
  </si>
  <si>
    <t xml:space="preserve">06678</t>
  </si>
  <si>
    <t xml:space="preserve">C. C. du Formans Ste Euphémie</t>
  </si>
  <si>
    <t xml:space="preserve">05079</t>
  </si>
  <si>
    <t xml:space="preserve">Roue Libre Chatillon en Michaille</t>
  </si>
  <si>
    <t xml:space="preserve">07785</t>
  </si>
  <si>
    <t xml:space="preserve">Valromey Cyclo</t>
  </si>
  <si>
    <t xml:space="preserve">04910</t>
  </si>
  <si>
    <t xml:space="preserve">Cyclotouristes de Frans</t>
  </si>
  <si>
    <t xml:space="preserve">06343</t>
  </si>
  <si>
    <t xml:space="preserve"> VTT Bourg Revermont</t>
  </si>
  <si>
    <t xml:space="preserve">07031</t>
  </si>
  <si>
    <t xml:space="preserve">Club Cyclo Lagnieu</t>
  </si>
  <si>
    <t xml:space="preserve">03325</t>
  </si>
  <si>
    <t xml:space="preserve">AS EGF Bourg en Bresse</t>
  </si>
  <si>
    <t xml:space="preserve">05824</t>
  </si>
  <si>
    <t xml:space="preserve">AS EGF Bourg Bugey VTT</t>
  </si>
  <si>
    <t xml:space="preserve">06215</t>
  </si>
  <si>
    <t xml:space="preserve">CE Carrier SA Cyclo VTT</t>
  </si>
  <si>
    <t xml:space="preserve">02787</t>
  </si>
  <si>
    <t xml:space="preserve">Cyclo Bugey Belley</t>
  </si>
  <si>
    <t xml:space="preserve">07326</t>
  </si>
  <si>
    <t xml:space="preserve">Ceyzériat Revermont VTT</t>
  </si>
  <si>
    <t xml:space="preserve">07561</t>
  </si>
  <si>
    <t xml:space="preserve">Miribel VTT</t>
  </si>
  <si>
    <t xml:space="preserve">Total Clubs :</t>
  </si>
  <si>
    <t xml:space="preserve">TROPHEE "VTT" DU COMITE DEPARTEMENTAL DE L'AIN - Année 2013</t>
  </si>
  <si>
    <t xml:space="preserve">16 manifestations sélectionnées, tous les clubs ont renvoyé la feuille de particip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Arial"/>
      <family val="0"/>
    </font>
    <font>
      <b val="true"/>
      <sz val="16"/>
      <color rgb="FFFF0000"/>
      <name val="Comic Sans MS"/>
      <family val="4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8"/>
      <name val="Comic Sans MS"/>
      <family val="4"/>
    </font>
    <font>
      <b val="true"/>
      <sz val="12"/>
      <name val="Arial"/>
      <family val="2"/>
    </font>
    <font>
      <b val="true"/>
      <sz val="8"/>
      <name val="Comic Sans MS"/>
      <family val="4"/>
    </font>
    <font>
      <sz val="12"/>
      <name val="Comic Sans MS"/>
      <family val="4"/>
    </font>
    <font>
      <sz val="8"/>
      <name val="Arial"/>
      <family val="2"/>
    </font>
    <font>
      <sz val="15"/>
      <name val="Comic Sans MS"/>
      <family val="4"/>
    </font>
    <font>
      <sz val="11"/>
      <name val="Comic Sans MS"/>
      <family val="4"/>
    </font>
    <font>
      <b val="true"/>
      <sz val="11"/>
      <name val="Comic Sans MS"/>
      <family val="4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Comic Sans MS"/>
      <family val="4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5"/>
      <name val="Arial"/>
      <family val="2"/>
    </font>
    <font>
      <b val="true"/>
      <sz val="8"/>
      <name val="Arial"/>
      <family val="2"/>
    </font>
    <font>
      <b val="true"/>
      <sz val="16"/>
      <color rgb="FF008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0" width="4.14"/>
    <col collapsed="false" customWidth="true" hidden="false" outlineLevel="0" max="4" min="4" style="0" width="5.85"/>
    <col collapsed="false" customWidth="true" hidden="false" outlineLevel="0" max="5" min="5" style="0" width="46.85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8.41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24.28"/>
  </cols>
  <sheetData>
    <row r="1" s="1" customFormat="true" ht="13.5" hidden="false" customHeight="false" outlineLevel="0" collapsed="false">
      <c r="E1" s="2"/>
      <c r="F1" s="2"/>
    </row>
    <row r="2" s="1" customFormat="true" ht="27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</row>
    <row r="3" s="1" customFormat="true" ht="51.7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C4" s="5"/>
      <c r="D4" s="5"/>
      <c r="E4" s="5"/>
      <c r="F4" s="6" t="s">
        <v>2</v>
      </c>
      <c r="G4" s="6"/>
      <c r="H4" s="6"/>
      <c r="I4" s="6"/>
      <c r="J4" s="7" t="s">
        <v>3</v>
      </c>
      <c r="K4" s="7"/>
      <c r="L4" s="8"/>
    </row>
    <row r="5" s="9" customFormat="true" ht="39" hidden="false" customHeight="true" outlineLevel="0" collapsed="false">
      <c r="C5" s="10" t="s">
        <v>4</v>
      </c>
      <c r="D5" s="10"/>
      <c r="E5" s="10"/>
      <c r="F5" s="11" t="s">
        <v>5</v>
      </c>
      <c r="G5" s="11" t="s">
        <v>6</v>
      </c>
      <c r="H5" s="11" t="s">
        <v>7</v>
      </c>
      <c r="I5" s="12" t="s">
        <v>8</v>
      </c>
      <c r="J5" s="13" t="s">
        <v>9</v>
      </c>
      <c r="K5" s="14" t="s">
        <v>10</v>
      </c>
      <c r="L5" s="15" t="s">
        <v>11</v>
      </c>
    </row>
    <row r="6" s="1" customFormat="true" ht="24.75" hidden="false" customHeight="true" outlineLevel="0" collapsed="false">
      <c r="C6" s="16" t="n">
        <v>1</v>
      </c>
      <c r="D6" s="17" t="s">
        <v>12</v>
      </c>
      <c r="E6" s="18" t="s">
        <v>13</v>
      </c>
      <c r="F6" s="19" t="n">
        <v>16</v>
      </c>
      <c r="G6" s="19" t="n">
        <v>3</v>
      </c>
      <c r="H6" s="19" t="n">
        <v>1</v>
      </c>
      <c r="I6" s="20" t="n">
        <v>18.5</v>
      </c>
      <c r="J6" s="21" t="n">
        <v>19222.53</v>
      </c>
      <c r="K6" s="22" t="n">
        <v>1039.05567567568</v>
      </c>
      <c r="L6" s="23" t="s">
        <v>14</v>
      </c>
    </row>
    <row r="7" s="1" customFormat="true" ht="24.75" hidden="false" customHeight="true" outlineLevel="0" collapsed="false">
      <c r="C7" s="24" t="n">
        <v>2</v>
      </c>
      <c r="D7" s="25" t="s">
        <v>15</v>
      </c>
      <c r="E7" s="26" t="s">
        <v>16</v>
      </c>
      <c r="F7" s="27" t="n">
        <v>28</v>
      </c>
      <c r="G7" s="27" t="n">
        <v>12</v>
      </c>
      <c r="H7" s="27" t="n">
        <v>0</v>
      </c>
      <c r="I7" s="28" t="n">
        <v>40</v>
      </c>
      <c r="J7" s="29" t="n">
        <v>41213.64</v>
      </c>
      <c r="K7" s="30" t="n">
        <v>1030.341</v>
      </c>
      <c r="L7" s="31" t="s">
        <v>17</v>
      </c>
    </row>
    <row r="8" s="1" customFormat="true" ht="24.75" hidden="false" customHeight="true" outlineLevel="0" collapsed="false">
      <c r="C8" s="24" t="n">
        <v>3</v>
      </c>
      <c r="D8" s="25" t="s">
        <v>18</v>
      </c>
      <c r="E8" s="32" t="s">
        <v>19</v>
      </c>
      <c r="F8" s="27" t="n">
        <v>48</v>
      </c>
      <c r="G8" s="27" t="n">
        <v>11</v>
      </c>
      <c r="H8" s="27" t="n">
        <v>2</v>
      </c>
      <c r="I8" s="33" t="n">
        <v>58</v>
      </c>
      <c r="J8" s="29" t="n">
        <v>55099.05</v>
      </c>
      <c r="K8" s="34" t="n">
        <v>949.983620689655</v>
      </c>
      <c r="L8" s="35"/>
    </row>
    <row r="9" s="1" customFormat="true" ht="24.75" hidden="false" customHeight="true" outlineLevel="0" collapsed="false">
      <c r="C9" s="24" t="n">
        <v>4</v>
      </c>
      <c r="D9" s="25" t="s">
        <v>20</v>
      </c>
      <c r="E9" s="32" t="s">
        <v>21</v>
      </c>
      <c r="F9" s="27" t="n">
        <v>21</v>
      </c>
      <c r="G9" s="27" t="n">
        <v>9</v>
      </c>
      <c r="H9" s="27" t="n">
        <v>0</v>
      </c>
      <c r="I9" s="36" t="n">
        <v>30</v>
      </c>
      <c r="J9" s="29" t="n">
        <v>24673.65</v>
      </c>
      <c r="K9" s="30" t="n">
        <v>822.455</v>
      </c>
      <c r="L9" s="31" t="s">
        <v>22</v>
      </c>
    </row>
    <row r="10" s="1" customFormat="true" ht="24.75" hidden="false" customHeight="true" outlineLevel="0" collapsed="false">
      <c r="C10" s="24" t="n">
        <v>5</v>
      </c>
      <c r="D10" s="25" t="s">
        <v>23</v>
      </c>
      <c r="E10" s="32" t="s">
        <v>24</v>
      </c>
      <c r="F10" s="27" t="n">
        <v>26</v>
      </c>
      <c r="G10" s="27" t="n">
        <v>11</v>
      </c>
      <c r="H10" s="27" t="n">
        <v>0</v>
      </c>
      <c r="I10" s="36" t="n">
        <v>37</v>
      </c>
      <c r="J10" s="29" t="n">
        <v>29527.08</v>
      </c>
      <c r="K10" s="34" t="n">
        <v>798.029189189189</v>
      </c>
      <c r="L10" s="35"/>
    </row>
    <row r="11" s="1" customFormat="true" ht="24.75" hidden="false" customHeight="true" outlineLevel="0" collapsed="false">
      <c r="C11" s="24" t="n">
        <v>6</v>
      </c>
      <c r="D11" s="25" t="s">
        <v>25</v>
      </c>
      <c r="E11" s="32" t="s">
        <v>26</v>
      </c>
      <c r="F11" s="27" t="n">
        <v>7</v>
      </c>
      <c r="G11" s="27" t="n">
        <v>0</v>
      </c>
      <c r="H11" s="27" t="n">
        <v>0</v>
      </c>
      <c r="I11" s="28" t="n">
        <v>7</v>
      </c>
      <c r="J11" s="29" t="n">
        <v>4776.24</v>
      </c>
      <c r="K11" s="30" t="n">
        <v>682.32</v>
      </c>
      <c r="L11" s="37"/>
    </row>
    <row r="12" s="1" customFormat="true" ht="24.75" hidden="false" customHeight="true" outlineLevel="0" collapsed="false">
      <c r="C12" s="24" t="n">
        <v>7</v>
      </c>
      <c r="D12" s="25" t="s">
        <v>27</v>
      </c>
      <c r="E12" s="32" t="s">
        <v>28</v>
      </c>
      <c r="F12" s="27" t="n">
        <v>26</v>
      </c>
      <c r="G12" s="27" t="n">
        <v>18</v>
      </c>
      <c r="H12" s="27" t="n">
        <v>0</v>
      </c>
      <c r="I12" s="28" t="n">
        <v>44</v>
      </c>
      <c r="J12" s="29" t="n">
        <v>29880.57</v>
      </c>
      <c r="K12" s="30" t="n">
        <v>679.103863636364</v>
      </c>
      <c r="L12" s="35"/>
    </row>
    <row r="13" s="1" customFormat="true" ht="24.75" hidden="false" customHeight="true" outlineLevel="0" collapsed="false">
      <c r="C13" s="24" t="n">
        <v>8</v>
      </c>
      <c r="D13" s="25" t="s">
        <v>29</v>
      </c>
      <c r="E13" s="32" t="s">
        <v>30</v>
      </c>
      <c r="F13" s="27" t="n">
        <v>20</v>
      </c>
      <c r="G13" s="27" t="n">
        <v>6</v>
      </c>
      <c r="H13" s="27" t="n">
        <v>0</v>
      </c>
      <c r="I13" s="33" t="n">
        <v>26</v>
      </c>
      <c r="J13" s="29" t="n">
        <v>16132.35</v>
      </c>
      <c r="K13" s="30" t="n">
        <v>620.475</v>
      </c>
      <c r="L13" s="35"/>
    </row>
    <row r="14" s="1" customFormat="true" ht="24.75" hidden="false" customHeight="true" outlineLevel="0" collapsed="false">
      <c r="C14" s="24" t="n">
        <v>9</v>
      </c>
      <c r="D14" s="25" t="s">
        <v>31</v>
      </c>
      <c r="E14" s="38" t="s">
        <v>32</v>
      </c>
      <c r="F14" s="27" t="n">
        <v>37</v>
      </c>
      <c r="G14" s="27" t="n">
        <v>6</v>
      </c>
      <c r="H14" s="27" t="n">
        <v>0</v>
      </c>
      <c r="I14" s="36" t="n">
        <v>43</v>
      </c>
      <c r="J14" s="29" t="n">
        <v>26584.2</v>
      </c>
      <c r="K14" s="30" t="n">
        <v>618.237209302326</v>
      </c>
      <c r="L14" s="35"/>
    </row>
    <row r="15" s="1" customFormat="true" ht="24.75" hidden="false" customHeight="true" outlineLevel="0" collapsed="false">
      <c r="C15" s="24" t="n">
        <v>10</v>
      </c>
      <c r="D15" s="25" t="s">
        <v>33</v>
      </c>
      <c r="E15" s="32" t="s">
        <v>34</v>
      </c>
      <c r="F15" s="27" t="n">
        <v>79</v>
      </c>
      <c r="G15" s="27" t="n">
        <v>19</v>
      </c>
      <c r="H15" s="27" t="n">
        <v>44</v>
      </c>
      <c r="I15" s="36" t="n">
        <v>76</v>
      </c>
      <c r="J15" s="29" t="n">
        <v>39497.34</v>
      </c>
      <c r="K15" s="34" t="n">
        <v>519.701842105263</v>
      </c>
      <c r="L15" s="35"/>
    </row>
    <row r="16" s="1" customFormat="true" ht="24.75" hidden="false" customHeight="true" outlineLevel="0" collapsed="false">
      <c r="C16" s="24" t="n">
        <v>11</v>
      </c>
      <c r="D16" s="25" t="s">
        <v>35</v>
      </c>
      <c r="E16" s="32" t="s">
        <v>36</v>
      </c>
      <c r="F16" s="27" t="n">
        <v>38</v>
      </c>
      <c r="G16" s="27" t="n">
        <v>14</v>
      </c>
      <c r="H16" s="27" t="n">
        <v>0</v>
      </c>
      <c r="I16" s="36" t="n">
        <v>52</v>
      </c>
      <c r="J16" s="29" t="n">
        <v>26663.7</v>
      </c>
      <c r="K16" s="34" t="n">
        <v>512.763461538462</v>
      </c>
      <c r="L16" s="39"/>
    </row>
    <row r="17" s="1" customFormat="true" ht="24.75" hidden="false" customHeight="true" outlineLevel="0" collapsed="false">
      <c r="C17" s="24" t="n">
        <v>12</v>
      </c>
      <c r="D17" s="25" t="s">
        <v>37</v>
      </c>
      <c r="E17" s="32" t="s">
        <v>38</v>
      </c>
      <c r="F17" s="27" t="n">
        <v>57</v>
      </c>
      <c r="G17" s="27" t="n">
        <v>8</v>
      </c>
      <c r="H17" s="27" t="n">
        <v>25</v>
      </c>
      <c r="I17" s="36" t="n">
        <v>52.5</v>
      </c>
      <c r="J17" s="29" t="n">
        <v>24245.28</v>
      </c>
      <c r="K17" s="34" t="n">
        <v>461.814857142857</v>
      </c>
      <c r="L17" s="31"/>
    </row>
    <row r="18" s="1" customFormat="true" ht="24.75" hidden="false" customHeight="true" outlineLevel="0" collapsed="false">
      <c r="C18" s="24" t="n">
        <v>13</v>
      </c>
      <c r="D18" s="25" t="s">
        <v>39</v>
      </c>
      <c r="E18" s="32" t="s">
        <v>40</v>
      </c>
      <c r="F18" s="27" t="n">
        <v>5</v>
      </c>
      <c r="G18" s="27" t="n">
        <v>3</v>
      </c>
      <c r="H18" s="27" t="n">
        <v>0</v>
      </c>
      <c r="I18" s="36" t="n">
        <v>8</v>
      </c>
      <c r="J18" s="29" t="n">
        <v>3212.25</v>
      </c>
      <c r="K18" s="34" t="n">
        <v>401.53125</v>
      </c>
      <c r="L18" s="35"/>
    </row>
    <row r="19" s="1" customFormat="true" ht="24.75" hidden="false" customHeight="true" outlineLevel="0" collapsed="false">
      <c r="C19" s="24" t="n">
        <v>14</v>
      </c>
      <c r="D19" s="25" t="s">
        <v>41</v>
      </c>
      <c r="E19" s="32" t="s">
        <v>42</v>
      </c>
      <c r="F19" s="27" t="n">
        <v>113</v>
      </c>
      <c r="G19" s="27" t="n">
        <v>38</v>
      </c>
      <c r="H19" s="27" t="n">
        <v>33</v>
      </c>
      <c r="I19" s="36" t="n">
        <v>134.5</v>
      </c>
      <c r="J19" s="29" t="n">
        <v>53548.62</v>
      </c>
      <c r="K19" s="34" t="n">
        <v>398.131003717472</v>
      </c>
      <c r="L19" s="31"/>
      <c r="N19" s="9"/>
    </row>
    <row r="20" s="1" customFormat="true" ht="24.75" hidden="false" customHeight="true" outlineLevel="0" collapsed="false">
      <c r="C20" s="24" t="n">
        <v>15</v>
      </c>
      <c r="D20" s="25" t="s">
        <v>43</v>
      </c>
      <c r="E20" s="40" t="s">
        <v>44</v>
      </c>
      <c r="F20" s="27" t="n">
        <v>8</v>
      </c>
      <c r="G20" s="27" t="n">
        <v>2</v>
      </c>
      <c r="H20" s="27" t="n">
        <v>0</v>
      </c>
      <c r="I20" s="36" t="n">
        <v>10</v>
      </c>
      <c r="J20" s="29" t="n">
        <v>3942.72</v>
      </c>
      <c r="K20" s="34" t="n">
        <v>394.272</v>
      </c>
      <c r="L20" s="35"/>
    </row>
    <row r="21" s="1" customFormat="true" ht="24.75" hidden="false" customHeight="true" outlineLevel="0" collapsed="false">
      <c r="C21" s="24" t="n">
        <v>16</v>
      </c>
      <c r="D21" s="25" t="s">
        <v>45</v>
      </c>
      <c r="E21" s="32" t="s">
        <v>46</v>
      </c>
      <c r="F21" s="27" t="n">
        <v>11</v>
      </c>
      <c r="G21" s="27" t="n">
        <v>6</v>
      </c>
      <c r="H21" s="27" t="n">
        <v>0</v>
      </c>
      <c r="I21" s="36" t="n">
        <v>17</v>
      </c>
      <c r="J21" s="29" t="n">
        <v>6344.1</v>
      </c>
      <c r="K21" s="34" t="n">
        <v>373.182352941176</v>
      </c>
      <c r="L21" s="41"/>
    </row>
    <row r="22" s="1" customFormat="true" ht="24.75" hidden="false" customHeight="true" outlineLevel="0" collapsed="false">
      <c r="C22" s="24" t="n">
        <v>17</v>
      </c>
      <c r="D22" s="25" t="s">
        <v>47</v>
      </c>
      <c r="E22" s="42" t="s">
        <v>48</v>
      </c>
      <c r="F22" s="27" t="n">
        <v>14</v>
      </c>
      <c r="G22" s="27" t="n">
        <v>0</v>
      </c>
      <c r="H22" s="27" t="n">
        <v>0</v>
      </c>
      <c r="I22" s="28" t="n">
        <v>14</v>
      </c>
      <c r="J22" s="29" t="n">
        <v>4311.57</v>
      </c>
      <c r="K22" s="34" t="n">
        <v>307.969285714286</v>
      </c>
      <c r="L22" s="35"/>
    </row>
    <row r="23" s="1" customFormat="true" ht="24.75" hidden="false" customHeight="true" outlineLevel="0" collapsed="false">
      <c r="C23" s="24" t="n">
        <v>18</v>
      </c>
      <c r="D23" s="25" t="s">
        <v>49</v>
      </c>
      <c r="E23" s="32" t="s">
        <v>50</v>
      </c>
      <c r="F23" s="27" t="n">
        <v>79</v>
      </c>
      <c r="G23" s="27" t="n">
        <v>26</v>
      </c>
      <c r="H23" s="27" t="n">
        <v>41</v>
      </c>
      <c r="I23" s="28" t="n">
        <v>84.5</v>
      </c>
      <c r="J23" s="29" t="n">
        <v>23368.41</v>
      </c>
      <c r="K23" s="34" t="n">
        <v>276.549230769231</v>
      </c>
      <c r="L23" s="41"/>
    </row>
    <row r="24" s="1" customFormat="true" ht="24.75" hidden="false" customHeight="true" outlineLevel="0" collapsed="false">
      <c r="C24" s="24" t="n">
        <v>19</v>
      </c>
      <c r="D24" s="25" t="s">
        <v>51</v>
      </c>
      <c r="E24" s="32" t="s">
        <v>52</v>
      </c>
      <c r="F24" s="27" t="n">
        <v>17</v>
      </c>
      <c r="G24" s="27" t="n">
        <v>3</v>
      </c>
      <c r="H24" s="27" t="n">
        <v>0</v>
      </c>
      <c r="I24" s="28" t="n">
        <v>20</v>
      </c>
      <c r="J24" s="29" t="n">
        <v>5483.19</v>
      </c>
      <c r="K24" s="34" t="n">
        <v>274.1595</v>
      </c>
      <c r="L24" s="31"/>
    </row>
    <row r="25" s="1" customFormat="true" ht="24.75" hidden="false" customHeight="true" outlineLevel="0" collapsed="false">
      <c r="C25" s="24" t="n">
        <v>20</v>
      </c>
      <c r="D25" s="25" t="s">
        <v>53</v>
      </c>
      <c r="E25" s="32" t="s">
        <v>54</v>
      </c>
      <c r="F25" s="27" t="n">
        <v>10</v>
      </c>
      <c r="G25" s="27" t="n">
        <v>5</v>
      </c>
      <c r="H25" s="27" t="n">
        <v>0</v>
      </c>
      <c r="I25" s="33" t="n">
        <v>15</v>
      </c>
      <c r="J25" s="43" t="n">
        <v>3814.02</v>
      </c>
      <c r="K25" s="44" t="n">
        <v>254.268</v>
      </c>
      <c r="L25" s="37"/>
    </row>
    <row r="26" s="1" customFormat="true" ht="24.75" hidden="false" customHeight="true" outlineLevel="0" collapsed="false">
      <c r="C26" s="24" t="n">
        <v>21</v>
      </c>
      <c r="D26" s="25" t="s">
        <v>55</v>
      </c>
      <c r="E26" s="32" t="s">
        <v>56</v>
      </c>
      <c r="F26" s="27" t="n">
        <v>15</v>
      </c>
      <c r="G26" s="27" t="n">
        <v>5</v>
      </c>
      <c r="H26" s="27" t="n">
        <v>0</v>
      </c>
      <c r="I26" s="36" t="n">
        <v>20</v>
      </c>
      <c r="J26" s="29" t="n">
        <v>5056.95</v>
      </c>
      <c r="K26" s="30" t="n">
        <v>252.8475</v>
      </c>
      <c r="L26" s="31"/>
    </row>
    <row r="27" s="1" customFormat="true" ht="24.75" hidden="false" customHeight="true" outlineLevel="0" collapsed="false">
      <c r="C27" s="24" t="n">
        <v>22</v>
      </c>
      <c r="D27" s="25" t="s">
        <v>57</v>
      </c>
      <c r="E27" s="32" t="s">
        <v>58</v>
      </c>
      <c r="F27" s="27" t="n">
        <v>48</v>
      </c>
      <c r="G27" s="27" t="n">
        <v>15</v>
      </c>
      <c r="H27" s="27" t="n">
        <v>0</v>
      </c>
      <c r="I27" s="36" t="n">
        <v>63</v>
      </c>
      <c r="J27" s="29" t="n">
        <v>15676.02</v>
      </c>
      <c r="K27" s="34" t="n">
        <v>248.825714285714</v>
      </c>
      <c r="L27" s="45"/>
    </row>
    <row r="28" s="1" customFormat="true" ht="24.75" hidden="false" customHeight="true" outlineLevel="0" collapsed="false">
      <c r="C28" s="24" t="n">
        <v>23</v>
      </c>
      <c r="D28" s="25" t="s">
        <v>59</v>
      </c>
      <c r="E28" s="38" t="s">
        <v>60</v>
      </c>
      <c r="F28" s="27" t="n">
        <v>30</v>
      </c>
      <c r="G28" s="27" t="n">
        <v>12</v>
      </c>
      <c r="H28" s="27" t="n">
        <v>3</v>
      </c>
      <c r="I28" s="36" t="n">
        <v>40.5</v>
      </c>
      <c r="J28" s="43" t="n">
        <v>8473.83</v>
      </c>
      <c r="K28" s="44" t="n">
        <v>209.23037037037</v>
      </c>
      <c r="L28" s="37"/>
    </row>
    <row r="29" s="1" customFormat="true" ht="24.75" hidden="false" customHeight="true" outlineLevel="0" collapsed="false">
      <c r="C29" s="24" t="n">
        <v>24</v>
      </c>
      <c r="D29" s="25" t="s">
        <v>61</v>
      </c>
      <c r="E29" s="32" t="s">
        <v>62</v>
      </c>
      <c r="F29" s="27" t="n">
        <v>21</v>
      </c>
      <c r="G29" s="27" t="n">
        <v>4</v>
      </c>
      <c r="H29" s="27" t="n">
        <v>0</v>
      </c>
      <c r="I29" s="33" t="n">
        <v>25</v>
      </c>
      <c r="J29" s="29" t="n">
        <v>4876.62</v>
      </c>
      <c r="K29" s="34" t="n">
        <v>195.0648</v>
      </c>
      <c r="L29" s="35"/>
    </row>
    <row r="30" s="1" customFormat="true" ht="24.75" hidden="false" customHeight="true" outlineLevel="0" collapsed="false">
      <c r="C30" s="24" t="n">
        <v>25</v>
      </c>
      <c r="D30" s="25" t="s">
        <v>63</v>
      </c>
      <c r="E30" s="26" t="s">
        <v>64</v>
      </c>
      <c r="F30" s="27" t="n">
        <v>17</v>
      </c>
      <c r="G30" s="27" t="n">
        <v>1</v>
      </c>
      <c r="H30" s="27" t="n">
        <v>1</v>
      </c>
      <c r="I30" s="36" t="n">
        <v>17.5</v>
      </c>
      <c r="J30" s="29" t="n">
        <v>3083.01</v>
      </c>
      <c r="K30" s="30" t="n">
        <v>176.172</v>
      </c>
      <c r="L30" s="41"/>
    </row>
    <row r="31" s="1" customFormat="true" ht="24.75" hidden="false" customHeight="true" outlineLevel="0" collapsed="false">
      <c r="C31" s="24" t="n">
        <v>26</v>
      </c>
      <c r="D31" s="25" t="s">
        <v>65</v>
      </c>
      <c r="E31" s="32" t="s">
        <v>66</v>
      </c>
      <c r="F31" s="27" t="n">
        <v>47</v>
      </c>
      <c r="G31" s="27" t="n">
        <v>10</v>
      </c>
      <c r="H31" s="27" t="n">
        <v>0</v>
      </c>
      <c r="I31" s="33" t="n">
        <v>57</v>
      </c>
      <c r="J31" s="29" t="n">
        <v>5627.28</v>
      </c>
      <c r="K31" s="34" t="n">
        <v>98.7242105263158</v>
      </c>
      <c r="L31" s="39"/>
    </row>
    <row r="32" s="1" customFormat="true" ht="24.75" hidden="false" customHeight="true" outlineLevel="0" collapsed="false">
      <c r="C32" s="24" t="n">
        <v>27</v>
      </c>
      <c r="D32" s="25" t="s">
        <v>67</v>
      </c>
      <c r="E32" s="32" t="s">
        <v>68</v>
      </c>
      <c r="F32" s="27" t="n">
        <v>27</v>
      </c>
      <c r="G32" s="27" t="n">
        <v>7</v>
      </c>
      <c r="H32" s="27" t="n">
        <v>0</v>
      </c>
      <c r="I32" s="36" t="n">
        <v>34</v>
      </c>
      <c r="J32" s="29" t="n">
        <v>1633.05</v>
      </c>
      <c r="K32" s="46" t="n">
        <v>48.0308823529412</v>
      </c>
      <c r="L32" s="39"/>
    </row>
    <row r="33" s="1" customFormat="true" ht="24.75" hidden="false" customHeight="true" outlineLevel="0" collapsed="false">
      <c r="C33" s="24" t="n">
        <v>28</v>
      </c>
      <c r="D33" s="25" t="s">
        <v>69</v>
      </c>
      <c r="E33" s="32" t="s">
        <v>70</v>
      </c>
      <c r="F33" s="27" t="n">
        <v>11</v>
      </c>
      <c r="G33" s="27" t="n">
        <v>0</v>
      </c>
      <c r="H33" s="27" t="n">
        <v>0</v>
      </c>
      <c r="I33" s="36" t="n">
        <v>11</v>
      </c>
      <c r="J33" s="29" t="n">
        <v>522.84</v>
      </c>
      <c r="K33" s="30" t="n">
        <v>47.5309090909091</v>
      </c>
      <c r="L33" s="41"/>
    </row>
    <row r="34" s="1" customFormat="true" ht="24.75" hidden="false" customHeight="true" outlineLevel="0" collapsed="false">
      <c r="C34" s="24" t="n">
        <v>29</v>
      </c>
      <c r="D34" s="25" t="s">
        <v>71</v>
      </c>
      <c r="E34" s="32" t="s">
        <v>72</v>
      </c>
      <c r="F34" s="27" t="n">
        <v>27</v>
      </c>
      <c r="G34" s="27" t="n">
        <v>4</v>
      </c>
      <c r="H34" s="27" t="n">
        <v>0</v>
      </c>
      <c r="I34" s="33" t="n">
        <v>31</v>
      </c>
      <c r="J34" s="29" t="n">
        <v>1431.66</v>
      </c>
      <c r="K34" s="34" t="n">
        <v>46.1825806451613</v>
      </c>
      <c r="L34" s="35"/>
    </row>
    <row r="35" s="1" customFormat="true" ht="24.75" hidden="false" customHeight="true" outlineLevel="0" collapsed="false">
      <c r="C35" s="24" t="n">
        <v>30</v>
      </c>
      <c r="D35" s="25" t="s">
        <v>73</v>
      </c>
      <c r="E35" s="32" t="s">
        <v>74</v>
      </c>
      <c r="F35" s="27" t="n">
        <v>155</v>
      </c>
      <c r="G35" s="27" t="n">
        <v>47</v>
      </c>
      <c r="H35" s="27" t="n">
        <v>102</v>
      </c>
      <c r="I35" s="36" t="n">
        <v>151</v>
      </c>
      <c r="J35" s="29" t="n">
        <v>6726.42</v>
      </c>
      <c r="K35" s="30" t="n">
        <v>44.5458278145695</v>
      </c>
      <c r="L35" s="35"/>
    </row>
    <row r="36" s="1" customFormat="true" ht="24.75" hidden="false" customHeight="true" outlineLevel="0" collapsed="false">
      <c r="C36" s="24" t="n">
        <v>31</v>
      </c>
      <c r="D36" s="25" t="s">
        <v>75</v>
      </c>
      <c r="E36" s="47" t="s">
        <v>76</v>
      </c>
      <c r="F36" s="27" t="n">
        <v>15</v>
      </c>
      <c r="G36" s="27" t="n">
        <v>5</v>
      </c>
      <c r="H36" s="27" t="n">
        <v>3</v>
      </c>
      <c r="I36" s="28" t="n">
        <v>18.5</v>
      </c>
      <c r="J36" s="43" t="n">
        <v>419.16</v>
      </c>
      <c r="K36" s="48" t="n">
        <v>22.6572972972973</v>
      </c>
      <c r="L36" s="49"/>
    </row>
    <row r="37" s="1" customFormat="true" ht="24.75" hidden="false" customHeight="true" outlineLevel="0" collapsed="false">
      <c r="C37" s="24" t="n">
        <v>32</v>
      </c>
      <c r="D37" s="25" t="s">
        <v>77</v>
      </c>
      <c r="E37" s="50" t="s">
        <v>78</v>
      </c>
      <c r="F37" s="27" t="n">
        <v>87</v>
      </c>
      <c r="G37" s="27" t="n">
        <v>11</v>
      </c>
      <c r="H37" s="27" t="n">
        <v>56</v>
      </c>
      <c r="I37" s="28" t="n">
        <v>70</v>
      </c>
      <c r="J37" s="43" t="n">
        <v>585.75</v>
      </c>
      <c r="K37" s="48" t="n">
        <v>8.36785714285714</v>
      </c>
      <c r="L37" s="49"/>
    </row>
    <row r="38" s="1" customFormat="true" ht="24.75" hidden="false" customHeight="true" outlineLevel="0" collapsed="false">
      <c r="C38" s="24"/>
      <c r="D38" s="25"/>
      <c r="E38" s="51"/>
      <c r="F38" s="27" t="n">
        <v>0</v>
      </c>
      <c r="G38" s="27" t="n">
        <v>0</v>
      </c>
      <c r="H38" s="27" t="n">
        <v>0</v>
      </c>
      <c r="I38" s="28" t="n">
        <v>0</v>
      </c>
      <c r="J38" s="43" t="n">
        <v>0</v>
      </c>
      <c r="K38" s="44" t="n">
        <v>0</v>
      </c>
      <c r="L38" s="37"/>
    </row>
    <row r="39" s="1" customFormat="true" ht="24.75" hidden="false" customHeight="true" outlineLevel="0" collapsed="false">
      <c r="C39" s="52"/>
      <c r="D39" s="53"/>
      <c r="E39" s="54"/>
      <c r="F39" s="54"/>
      <c r="G39" s="55"/>
      <c r="H39" s="56"/>
      <c r="I39" s="57"/>
      <c r="J39" s="58"/>
      <c r="K39" s="37"/>
      <c r="L39" s="37"/>
    </row>
    <row r="40" s="1" customFormat="true" ht="24.75" hidden="false" customHeight="true" outlineLevel="0" collapsed="false">
      <c r="C40" s="59" t="n">
        <v>37</v>
      </c>
      <c r="D40" s="60"/>
      <c r="E40" s="61"/>
      <c r="F40" s="62"/>
      <c r="G40" s="63"/>
      <c r="H40" s="63"/>
      <c r="I40" s="64"/>
      <c r="J40" s="65"/>
      <c r="K40" s="66"/>
      <c r="L40" s="66"/>
    </row>
    <row r="41" s="1" customFormat="true" ht="30" hidden="false" customHeight="true" outlineLevel="0" collapsed="false">
      <c r="C41" s="67" t="s">
        <v>79</v>
      </c>
      <c r="D41" s="68"/>
      <c r="E41" s="69" t="n">
        <f aca="false">COUNTA(E6:E40)</f>
        <v>32</v>
      </c>
      <c r="F41" s="70" t="n">
        <v>1160</v>
      </c>
      <c r="G41" s="71" t="n">
        <v>321</v>
      </c>
      <c r="H41" s="71" t="n">
        <v>311</v>
      </c>
      <c r="I41" s="72" t="n">
        <v>1325.5</v>
      </c>
      <c r="J41" s="73" t="n">
        <v>495653.1</v>
      </c>
      <c r="K41" s="74" t="n">
        <v>12812.5232919481</v>
      </c>
      <c r="L41" s="75"/>
    </row>
  </sheetData>
  <mergeCells count="6">
    <mergeCell ref="C2:L2"/>
    <mergeCell ref="C3:L3"/>
    <mergeCell ref="C4:E4"/>
    <mergeCell ref="F4:I4"/>
    <mergeCell ref="J4:K4"/>
    <mergeCell ref="C5:E5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 - &amp;A 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C1:L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0" width="4.14"/>
    <col collapsed="false" customWidth="true" hidden="false" outlineLevel="0" max="4" min="4" style="0" width="5.85"/>
    <col collapsed="false" customWidth="true" hidden="false" outlineLevel="0" max="5" min="5" style="0" width="46.85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8.41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24.28"/>
  </cols>
  <sheetData>
    <row r="1" s="1" customFormat="true" ht="13.5" hidden="false" customHeight="false" outlineLevel="0" collapsed="false">
      <c r="E1" s="2"/>
      <c r="F1" s="2"/>
    </row>
    <row r="2" s="1" customFormat="true" ht="27" hidden="false" customHeight="true" outlineLevel="0" collapsed="false">
      <c r="C2" s="76" t="s">
        <v>80</v>
      </c>
      <c r="D2" s="76"/>
      <c r="E2" s="76"/>
      <c r="F2" s="76"/>
      <c r="G2" s="76"/>
      <c r="H2" s="76"/>
      <c r="I2" s="76"/>
      <c r="J2" s="76"/>
      <c r="K2" s="76"/>
      <c r="L2" s="76"/>
    </row>
    <row r="3" s="1" customFormat="true" ht="51.75" hidden="false" customHeight="true" outlineLevel="0" collapsed="false">
      <c r="C3" s="4" t="s">
        <v>81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C4" s="5"/>
      <c r="D4" s="5"/>
      <c r="E4" s="5"/>
      <c r="F4" s="6" t="s">
        <v>2</v>
      </c>
      <c r="G4" s="6"/>
      <c r="H4" s="6"/>
      <c r="I4" s="6"/>
      <c r="J4" s="7" t="s">
        <v>3</v>
      </c>
      <c r="K4" s="7"/>
      <c r="L4" s="8"/>
    </row>
    <row r="5" s="9" customFormat="true" ht="39" hidden="false" customHeight="true" outlineLevel="0" collapsed="false">
      <c r="C5" s="10" t="s">
        <v>4</v>
      </c>
      <c r="D5" s="10"/>
      <c r="E5" s="10"/>
      <c r="F5" s="11" t="s">
        <v>5</v>
      </c>
      <c r="G5" s="11" t="s">
        <v>6</v>
      </c>
      <c r="H5" s="11" t="s">
        <v>7</v>
      </c>
      <c r="I5" s="12" t="s">
        <v>8</v>
      </c>
      <c r="J5" s="13" t="s">
        <v>9</v>
      </c>
      <c r="K5" s="14" t="s">
        <v>10</v>
      </c>
      <c r="L5" s="15" t="s">
        <v>11</v>
      </c>
    </row>
    <row r="6" s="1" customFormat="true" ht="24.75" hidden="false" customHeight="true" outlineLevel="0" collapsed="false">
      <c r="C6" s="24" t="n">
        <v>1</v>
      </c>
      <c r="D6" s="25" t="s">
        <v>77</v>
      </c>
      <c r="E6" s="77" t="s">
        <v>78</v>
      </c>
      <c r="F6" s="27" t="n">
        <v>87</v>
      </c>
      <c r="G6" s="27" t="n">
        <v>11</v>
      </c>
      <c r="H6" s="27" t="n">
        <v>56</v>
      </c>
      <c r="I6" s="78" t="n">
        <v>70</v>
      </c>
      <c r="J6" s="43" t="n">
        <v>10190.37</v>
      </c>
      <c r="K6" s="30" t="n">
        <v>145.576714285714</v>
      </c>
      <c r="L6" s="31" t="s">
        <v>22</v>
      </c>
    </row>
    <row r="7" s="1" customFormat="true" ht="24.75" hidden="false" customHeight="true" outlineLevel="0" collapsed="false">
      <c r="C7" s="79" t="n">
        <v>2</v>
      </c>
      <c r="D7" s="80" t="s">
        <v>75</v>
      </c>
      <c r="E7" s="81" t="s">
        <v>76</v>
      </c>
      <c r="F7" s="82" t="n">
        <v>15</v>
      </c>
      <c r="G7" s="82" t="n">
        <v>5</v>
      </c>
      <c r="H7" s="82" t="n">
        <v>3</v>
      </c>
      <c r="I7" s="83" t="n">
        <v>18.5</v>
      </c>
      <c r="J7" s="84" t="n">
        <v>1808.64</v>
      </c>
      <c r="K7" s="85" t="n">
        <v>97.7643243243243</v>
      </c>
      <c r="L7" s="86" t="s">
        <v>14</v>
      </c>
    </row>
    <row r="8" s="1" customFormat="true" ht="24.75" hidden="false" customHeight="true" outlineLevel="0" collapsed="false">
      <c r="C8" s="24" t="n">
        <v>3</v>
      </c>
      <c r="D8" s="25" t="s">
        <v>63</v>
      </c>
      <c r="E8" s="32" t="s">
        <v>64</v>
      </c>
      <c r="F8" s="27" t="n">
        <v>17</v>
      </c>
      <c r="G8" s="27" t="n">
        <v>1</v>
      </c>
      <c r="H8" s="27" t="n">
        <v>1</v>
      </c>
      <c r="I8" s="33" t="n">
        <v>17.5</v>
      </c>
      <c r="J8" s="29" t="n">
        <v>1544.16</v>
      </c>
      <c r="K8" s="30" t="n">
        <v>88.2377142857143</v>
      </c>
      <c r="L8" s="31" t="s">
        <v>17</v>
      </c>
    </row>
    <row r="9" s="1" customFormat="true" ht="24.75" hidden="false" customHeight="true" outlineLevel="0" collapsed="false">
      <c r="C9" s="24" t="n">
        <v>4</v>
      </c>
      <c r="D9" s="25" t="s">
        <v>25</v>
      </c>
      <c r="E9" s="32" t="s">
        <v>26</v>
      </c>
      <c r="F9" s="27" t="n">
        <v>7</v>
      </c>
      <c r="G9" s="27" t="n">
        <v>0</v>
      </c>
      <c r="H9" s="27" t="n">
        <v>0</v>
      </c>
      <c r="I9" s="36" t="n">
        <v>7</v>
      </c>
      <c r="J9" s="29" t="n">
        <v>600</v>
      </c>
      <c r="K9" s="30" t="n">
        <v>85.7142857142857</v>
      </c>
      <c r="L9" s="35"/>
    </row>
    <row r="10" s="1" customFormat="true" ht="24.75" hidden="false" customHeight="true" outlineLevel="0" collapsed="false">
      <c r="C10" s="24" t="n">
        <v>5</v>
      </c>
      <c r="D10" s="25" t="s">
        <v>33</v>
      </c>
      <c r="E10" s="32" t="s">
        <v>34</v>
      </c>
      <c r="F10" s="27" t="n">
        <v>79</v>
      </c>
      <c r="G10" s="27" t="n">
        <v>19</v>
      </c>
      <c r="H10" s="27" t="n">
        <v>44</v>
      </c>
      <c r="I10" s="36" t="n">
        <v>76</v>
      </c>
      <c r="J10" s="29" t="n">
        <v>4670.64</v>
      </c>
      <c r="K10" s="34" t="n">
        <v>61.4557894736842</v>
      </c>
      <c r="L10" s="35"/>
    </row>
    <row r="11" s="1" customFormat="true" ht="24.75" hidden="false" customHeight="true" outlineLevel="0" collapsed="false">
      <c r="C11" s="24" t="n">
        <v>6</v>
      </c>
      <c r="D11" s="25" t="s">
        <v>37</v>
      </c>
      <c r="E11" s="32" t="s">
        <v>38</v>
      </c>
      <c r="F11" s="27" t="n">
        <v>57</v>
      </c>
      <c r="G11" s="27" t="n">
        <v>8</v>
      </c>
      <c r="H11" s="27" t="n">
        <v>25</v>
      </c>
      <c r="I11" s="28" t="n">
        <v>52.5</v>
      </c>
      <c r="J11" s="29" t="n">
        <v>2607</v>
      </c>
      <c r="K11" s="34" t="n">
        <v>49.6571428571429</v>
      </c>
      <c r="L11" s="49"/>
    </row>
    <row r="12" s="1" customFormat="true" ht="24.75" hidden="false" customHeight="true" outlineLevel="0" collapsed="false">
      <c r="C12" s="24" t="n">
        <v>7</v>
      </c>
      <c r="D12" s="25" t="s">
        <v>49</v>
      </c>
      <c r="E12" s="32" t="s">
        <v>50</v>
      </c>
      <c r="F12" s="27" t="n">
        <v>79</v>
      </c>
      <c r="G12" s="27" t="n">
        <v>26</v>
      </c>
      <c r="H12" s="27" t="n">
        <v>41</v>
      </c>
      <c r="I12" s="28" t="n">
        <v>84.5</v>
      </c>
      <c r="J12" s="29" t="n">
        <v>3213</v>
      </c>
      <c r="K12" s="34" t="n">
        <v>38.0236686390533</v>
      </c>
      <c r="L12" s="41"/>
    </row>
    <row r="13" s="1" customFormat="true" ht="24.75" hidden="false" customHeight="true" outlineLevel="0" collapsed="false">
      <c r="C13" s="24" t="n">
        <v>8</v>
      </c>
      <c r="D13" s="25" t="s">
        <v>69</v>
      </c>
      <c r="E13" s="32" t="s">
        <v>70</v>
      </c>
      <c r="F13" s="27" t="n">
        <v>11</v>
      </c>
      <c r="G13" s="27" t="n">
        <v>0</v>
      </c>
      <c r="H13" s="27" t="n">
        <v>0</v>
      </c>
      <c r="I13" s="33" t="n">
        <v>11</v>
      </c>
      <c r="J13" s="29" t="n">
        <v>379.26</v>
      </c>
      <c r="K13" s="30" t="n">
        <v>34.4781818181818</v>
      </c>
      <c r="L13" s="41"/>
    </row>
    <row r="14" s="1" customFormat="true" ht="24.75" hidden="false" customHeight="true" outlineLevel="0" collapsed="false">
      <c r="C14" s="24" t="n">
        <v>9</v>
      </c>
      <c r="D14" s="25" t="s">
        <v>12</v>
      </c>
      <c r="E14" s="32" t="s">
        <v>13</v>
      </c>
      <c r="F14" s="27" t="n">
        <v>16</v>
      </c>
      <c r="G14" s="27" t="n">
        <v>3</v>
      </c>
      <c r="H14" s="27" t="n">
        <v>1</v>
      </c>
      <c r="I14" s="36" t="n">
        <v>18.5</v>
      </c>
      <c r="J14" s="29" t="n">
        <v>600</v>
      </c>
      <c r="K14" s="30" t="n">
        <v>32.4324324324324</v>
      </c>
      <c r="L14" s="31"/>
    </row>
    <row r="15" s="1" customFormat="true" ht="24.75" hidden="false" customHeight="true" outlineLevel="0" collapsed="false">
      <c r="C15" s="24" t="n">
        <v>10</v>
      </c>
      <c r="D15" s="25" t="s">
        <v>73</v>
      </c>
      <c r="E15" s="32" t="s">
        <v>74</v>
      </c>
      <c r="F15" s="27" t="n">
        <v>155</v>
      </c>
      <c r="G15" s="27" t="n">
        <v>47</v>
      </c>
      <c r="H15" s="27" t="n">
        <v>102</v>
      </c>
      <c r="I15" s="36" t="n">
        <v>151</v>
      </c>
      <c r="J15" s="29" t="n">
        <v>3447</v>
      </c>
      <c r="K15" s="30" t="n">
        <v>22.8278145695364</v>
      </c>
      <c r="L15" s="35"/>
    </row>
    <row r="16" s="1" customFormat="true" ht="24.75" hidden="false" customHeight="true" outlineLevel="0" collapsed="false">
      <c r="C16" s="24" t="n">
        <v>11</v>
      </c>
      <c r="D16" s="25" t="s">
        <v>61</v>
      </c>
      <c r="E16" s="32" t="s">
        <v>62</v>
      </c>
      <c r="F16" s="27" t="n">
        <v>21</v>
      </c>
      <c r="G16" s="27" t="n">
        <v>4</v>
      </c>
      <c r="H16" s="27" t="n">
        <v>0</v>
      </c>
      <c r="I16" s="36" t="n">
        <v>25</v>
      </c>
      <c r="J16" s="29" t="n">
        <v>521.52</v>
      </c>
      <c r="K16" s="34" t="n">
        <v>20.8608</v>
      </c>
      <c r="L16" s="35"/>
    </row>
    <row r="17" s="1" customFormat="true" ht="24.75" hidden="false" customHeight="true" outlineLevel="0" collapsed="false">
      <c r="C17" s="24" t="n">
        <v>12</v>
      </c>
      <c r="D17" s="25" t="s">
        <v>41</v>
      </c>
      <c r="E17" s="32" t="s">
        <v>42</v>
      </c>
      <c r="F17" s="27" t="n">
        <v>113</v>
      </c>
      <c r="G17" s="27" t="n">
        <v>38</v>
      </c>
      <c r="H17" s="27" t="n">
        <v>33</v>
      </c>
      <c r="I17" s="36" t="n">
        <v>134.5</v>
      </c>
      <c r="J17" s="29" t="n">
        <v>2109.09</v>
      </c>
      <c r="K17" s="34" t="n">
        <v>15.6809665427509</v>
      </c>
      <c r="L17" s="31"/>
    </row>
    <row r="18" s="1" customFormat="true" ht="24.75" hidden="false" customHeight="true" outlineLevel="0" collapsed="false">
      <c r="C18" s="24" t="n">
        <v>13</v>
      </c>
      <c r="D18" s="25" t="s">
        <v>15</v>
      </c>
      <c r="E18" s="32" t="s">
        <v>16</v>
      </c>
      <c r="F18" s="27" t="n">
        <v>28</v>
      </c>
      <c r="G18" s="27" t="n">
        <v>12</v>
      </c>
      <c r="H18" s="27" t="n">
        <v>0</v>
      </c>
      <c r="I18" s="36" t="n">
        <v>40</v>
      </c>
      <c r="J18" s="29" t="n">
        <v>600</v>
      </c>
      <c r="K18" s="30" t="n">
        <v>15</v>
      </c>
      <c r="L18" s="41"/>
    </row>
    <row r="19" s="1" customFormat="true" ht="24.75" hidden="false" customHeight="true" outlineLevel="0" collapsed="false">
      <c r="C19" s="24" t="n">
        <v>14</v>
      </c>
      <c r="D19" s="25" t="s">
        <v>20</v>
      </c>
      <c r="E19" s="32" t="s">
        <v>21</v>
      </c>
      <c r="F19" s="27" t="n">
        <v>21</v>
      </c>
      <c r="G19" s="27" t="n">
        <v>9</v>
      </c>
      <c r="H19" s="27" t="n">
        <v>0</v>
      </c>
      <c r="I19" s="36" t="n">
        <v>30</v>
      </c>
      <c r="J19" s="29" t="n">
        <v>311.19</v>
      </c>
      <c r="K19" s="30" t="n">
        <v>10.373</v>
      </c>
      <c r="L19" s="31"/>
    </row>
    <row r="20" s="1" customFormat="true" ht="24.75" hidden="false" customHeight="true" outlineLevel="0" collapsed="false">
      <c r="C20" s="24" t="n">
        <v>15</v>
      </c>
      <c r="D20" s="25" t="s">
        <v>55</v>
      </c>
      <c r="E20" s="32" t="s">
        <v>56</v>
      </c>
      <c r="F20" s="27" t="n">
        <v>15</v>
      </c>
      <c r="G20" s="27" t="n">
        <v>5</v>
      </c>
      <c r="H20" s="27" t="n">
        <v>0</v>
      </c>
      <c r="I20" s="36" t="n">
        <v>20</v>
      </c>
      <c r="J20" s="29" t="n">
        <v>131.61</v>
      </c>
      <c r="K20" s="30" t="n">
        <v>6.5805</v>
      </c>
      <c r="L20" s="31"/>
    </row>
    <row r="21" s="1" customFormat="true" ht="24.75" hidden="false" customHeight="true" outlineLevel="0" collapsed="false">
      <c r="C21" s="24" t="n">
        <v>16</v>
      </c>
      <c r="D21" s="25" t="s">
        <v>23</v>
      </c>
      <c r="E21" s="32" t="s">
        <v>24</v>
      </c>
      <c r="F21" s="27" t="n">
        <v>26</v>
      </c>
      <c r="G21" s="27" t="n">
        <v>11</v>
      </c>
      <c r="H21" s="27" t="n">
        <v>0</v>
      </c>
      <c r="I21" s="36" t="n">
        <v>37</v>
      </c>
      <c r="J21" s="29" t="n">
        <v>171.12</v>
      </c>
      <c r="K21" s="34" t="n">
        <v>4.62486486486487</v>
      </c>
      <c r="L21" s="35"/>
    </row>
    <row r="22" s="1" customFormat="true" ht="24.75" hidden="false" customHeight="true" outlineLevel="0" collapsed="false">
      <c r="C22" s="24" t="n">
        <v>17</v>
      </c>
      <c r="D22" s="25" t="s">
        <v>31</v>
      </c>
      <c r="E22" s="42" t="s">
        <v>32</v>
      </c>
      <c r="F22" s="27" t="n">
        <v>37</v>
      </c>
      <c r="G22" s="27" t="n">
        <v>6</v>
      </c>
      <c r="H22" s="27" t="n">
        <v>0</v>
      </c>
      <c r="I22" s="28" t="n">
        <v>43</v>
      </c>
      <c r="J22" s="29" t="n">
        <v>150.06</v>
      </c>
      <c r="K22" s="30" t="n">
        <v>3.48976744186047</v>
      </c>
      <c r="L22" s="35"/>
    </row>
    <row r="23" s="1" customFormat="true" ht="24.75" hidden="false" customHeight="true" outlineLevel="0" collapsed="false">
      <c r="C23" s="24" t="n">
        <v>18</v>
      </c>
      <c r="D23" s="25" t="s">
        <v>18</v>
      </c>
      <c r="E23" s="32" t="s">
        <v>19</v>
      </c>
      <c r="F23" s="27" t="n">
        <v>48</v>
      </c>
      <c r="G23" s="27" t="n">
        <v>11</v>
      </c>
      <c r="H23" s="27" t="n">
        <v>2</v>
      </c>
      <c r="I23" s="28" t="n">
        <v>58</v>
      </c>
      <c r="J23" s="29" t="n">
        <v>153.75</v>
      </c>
      <c r="K23" s="34" t="n">
        <v>2.65086206896552</v>
      </c>
      <c r="L23" s="35"/>
    </row>
    <row r="24" s="1" customFormat="true" ht="24.75" hidden="false" customHeight="true" outlineLevel="0" collapsed="false">
      <c r="C24" s="24" t="n">
        <v>19</v>
      </c>
      <c r="D24" s="25" t="s">
        <v>27</v>
      </c>
      <c r="E24" s="32" t="s">
        <v>28</v>
      </c>
      <c r="F24" s="27" t="n">
        <v>26</v>
      </c>
      <c r="G24" s="27" t="n">
        <v>18</v>
      </c>
      <c r="H24" s="27" t="n">
        <v>0</v>
      </c>
      <c r="I24" s="28" t="n">
        <v>44</v>
      </c>
      <c r="J24" s="29" t="n">
        <v>106.92</v>
      </c>
      <c r="K24" s="30" t="n">
        <v>2.43</v>
      </c>
      <c r="L24" s="35"/>
    </row>
    <row r="25" s="1" customFormat="true" ht="24.75" hidden="false" customHeight="true" outlineLevel="0" collapsed="false">
      <c r="C25" s="24"/>
      <c r="D25" s="25" t="s">
        <v>45</v>
      </c>
      <c r="E25" s="32" t="s">
        <v>46</v>
      </c>
      <c r="F25" s="27" t="n">
        <v>11</v>
      </c>
      <c r="G25" s="27" t="n">
        <v>6</v>
      </c>
      <c r="H25" s="27" t="n">
        <v>0</v>
      </c>
      <c r="I25" s="33" t="n">
        <v>17</v>
      </c>
      <c r="J25" s="43" t="n">
        <v>0</v>
      </c>
      <c r="K25" s="44" t="n">
        <v>0</v>
      </c>
      <c r="L25" s="87"/>
    </row>
    <row r="26" s="1" customFormat="true" ht="24.75" hidden="false" customHeight="true" outlineLevel="0" collapsed="false">
      <c r="C26" s="24"/>
      <c r="D26" s="25" t="s">
        <v>39</v>
      </c>
      <c r="E26" s="32" t="s">
        <v>40</v>
      </c>
      <c r="F26" s="27" t="n">
        <v>5</v>
      </c>
      <c r="G26" s="27" t="n">
        <v>3</v>
      </c>
      <c r="H26" s="27" t="n">
        <v>0</v>
      </c>
      <c r="I26" s="36" t="n">
        <v>8</v>
      </c>
      <c r="J26" s="29" t="n">
        <v>0</v>
      </c>
      <c r="K26" s="34" t="n">
        <v>0</v>
      </c>
      <c r="L26" s="35"/>
    </row>
    <row r="27" s="1" customFormat="true" ht="24.75" hidden="false" customHeight="true" outlineLevel="0" collapsed="false">
      <c r="C27" s="24"/>
      <c r="D27" s="25" t="s">
        <v>67</v>
      </c>
      <c r="E27" s="32" t="s">
        <v>68</v>
      </c>
      <c r="F27" s="27" t="n">
        <v>27</v>
      </c>
      <c r="G27" s="27" t="n">
        <v>7</v>
      </c>
      <c r="H27" s="27" t="n">
        <v>0</v>
      </c>
      <c r="I27" s="36" t="n">
        <v>34</v>
      </c>
      <c r="J27" s="29" t="n">
        <v>0</v>
      </c>
      <c r="K27" s="46" t="n">
        <v>0</v>
      </c>
      <c r="L27" s="39"/>
    </row>
    <row r="28" s="1" customFormat="true" ht="24.75" hidden="false" customHeight="true" outlineLevel="0" collapsed="false">
      <c r="C28" s="24"/>
      <c r="D28" s="25" t="s">
        <v>35</v>
      </c>
      <c r="E28" s="32" t="s">
        <v>36</v>
      </c>
      <c r="F28" s="27" t="n">
        <v>38</v>
      </c>
      <c r="G28" s="27" t="n">
        <v>14</v>
      </c>
      <c r="H28" s="27" t="n">
        <v>0</v>
      </c>
      <c r="I28" s="36" t="n">
        <v>52</v>
      </c>
      <c r="J28" s="43" t="n">
        <v>0</v>
      </c>
      <c r="K28" s="44" t="n">
        <v>0</v>
      </c>
      <c r="L28" s="88"/>
    </row>
    <row r="29" s="1" customFormat="true" ht="24.75" hidden="false" customHeight="true" outlineLevel="0" collapsed="false">
      <c r="C29" s="24"/>
      <c r="D29" s="25" t="s">
        <v>51</v>
      </c>
      <c r="E29" s="32" t="s">
        <v>52</v>
      </c>
      <c r="F29" s="27" t="n">
        <v>17</v>
      </c>
      <c r="G29" s="27" t="n">
        <v>3</v>
      </c>
      <c r="H29" s="27" t="n">
        <v>0</v>
      </c>
      <c r="I29" s="33" t="n">
        <v>20</v>
      </c>
      <c r="J29" s="29" t="n">
        <v>0</v>
      </c>
      <c r="K29" s="34" t="n">
        <v>0</v>
      </c>
      <c r="L29" s="31"/>
    </row>
    <row r="30" s="1" customFormat="true" ht="24.75" hidden="false" customHeight="true" outlineLevel="0" collapsed="false">
      <c r="C30" s="24"/>
      <c r="D30" s="25" t="s">
        <v>53</v>
      </c>
      <c r="E30" s="26" t="s">
        <v>54</v>
      </c>
      <c r="F30" s="27" t="n">
        <v>10</v>
      </c>
      <c r="G30" s="27" t="n">
        <v>5</v>
      </c>
      <c r="H30" s="27" t="n">
        <v>0</v>
      </c>
      <c r="I30" s="36" t="n">
        <v>15</v>
      </c>
      <c r="J30" s="29" t="n">
        <v>0</v>
      </c>
      <c r="K30" s="34" t="n">
        <v>0</v>
      </c>
      <c r="L30" s="35"/>
    </row>
    <row r="31" s="1" customFormat="true" ht="24.75" hidden="false" customHeight="true" outlineLevel="0" collapsed="false">
      <c r="C31" s="24"/>
      <c r="D31" s="25" t="s">
        <v>57</v>
      </c>
      <c r="E31" s="32" t="s">
        <v>58</v>
      </c>
      <c r="F31" s="27" t="n">
        <v>48</v>
      </c>
      <c r="G31" s="27" t="n">
        <v>15</v>
      </c>
      <c r="H31" s="27" t="n">
        <v>0</v>
      </c>
      <c r="I31" s="33" t="n">
        <v>63</v>
      </c>
      <c r="J31" s="29" t="n">
        <v>0</v>
      </c>
      <c r="K31" s="34" t="n">
        <v>0</v>
      </c>
      <c r="L31" s="45"/>
    </row>
    <row r="32" s="1" customFormat="true" ht="24.75" hidden="false" customHeight="true" outlineLevel="0" collapsed="false">
      <c r="C32" s="24"/>
      <c r="D32" s="25" t="s">
        <v>71</v>
      </c>
      <c r="E32" s="32" t="s">
        <v>72</v>
      </c>
      <c r="F32" s="27" t="n">
        <v>27</v>
      </c>
      <c r="G32" s="27" t="n">
        <v>4</v>
      </c>
      <c r="H32" s="27" t="n">
        <v>0</v>
      </c>
      <c r="I32" s="36" t="n">
        <v>31</v>
      </c>
      <c r="J32" s="29" t="n">
        <v>0</v>
      </c>
      <c r="K32" s="34" t="n">
        <v>0</v>
      </c>
      <c r="L32" s="35"/>
    </row>
    <row r="33" s="1" customFormat="true" ht="24.75" hidden="false" customHeight="true" outlineLevel="0" collapsed="false">
      <c r="C33" s="24"/>
      <c r="D33" s="25" t="s">
        <v>65</v>
      </c>
      <c r="E33" s="32" t="s">
        <v>66</v>
      </c>
      <c r="F33" s="27" t="n">
        <v>47</v>
      </c>
      <c r="G33" s="27" t="n">
        <v>10</v>
      </c>
      <c r="H33" s="27" t="n">
        <v>0</v>
      </c>
      <c r="I33" s="36" t="n">
        <v>57</v>
      </c>
      <c r="J33" s="29" t="n">
        <v>0</v>
      </c>
      <c r="K33" s="34" t="n">
        <v>0</v>
      </c>
      <c r="L33" s="39"/>
    </row>
    <row r="34" s="1" customFormat="true" ht="24.75" hidden="false" customHeight="true" outlineLevel="0" collapsed="false">
      <c r="C34" s="24"/>
      <c r="D34" s="25" t="s">
        <v>29</v>
      </c>
      <c r="E34" s="32" t="s">
        <v>30</v>
      </c>
      <c r="F34" s="27" t="n">
        <v>20</v>
      </c>
      <c r="G34" s="27" t="n">
        <v>6</v>
      </c>
      <c r="H34" s="27" t="n">
        <v>0</v>
      </c>
      <c r="I34" s="33" t="n">
        <v>26</v>
      </c>
      <c r="J34" s="29" t="n">
        <v>0</v>
      </c>
      <c r="K34" s="30" t="n">
        <v>0</v>
      </c>
      <c r="L34" s="35"/>
    </row>
    <row r="35" s="1" customFormat="true" ht="24.75" hidden="false" customHeight="true" outlineLevel="0" collapsed="false">
      <c r="C35" s="24"/>
      <c r="D35" s="25" t="s">
        <v>43</v>
      </c>
      <c r="E35" s="40" t="s">
        <v>44</v>
      </c>
      <c r="F35" s="27" t="n">
        <v>8</v>
      </c>
      <c r="G35" s="27" t="n">
        <v>2</v>
      </c>
      <c r="H35" s="27" t="n">
        <v>0</v>
      </c>
      <c r="I35" s="36" t="n">
        <v>10</v>
      </c>
      <c r="J35" s="29" t="n">
        <v>0</v>
      </c>
      <c r="K35" s="34" t="n">
        <v>0</v>
      </c>
      <c r="L35" s="35"/>
    </row>
    <row r="36" s="1" customFormat="true" ht="24.75" hidden="false" customHeight="true" outlineLevel="0" collapsed="false">
      <c r="C36" s="24"/>
      <c r="D36" s="25" t="s">
        <v>59</v>
      </c>
      <c r="E36" s="89" t="s">
        <v>60</v>
      </c>
      <c r="F36" s="27" t="n">
        <v>30</v>
      </c>
      <c r="G36" s="27" t="n">
        <v>12</v>
      </c>
      <c r="H36" s="27" t="n">
        <v>3</v>
      </c>
      <c r="I36" s="28" t="n">
        <v>40.5</v>
      </c>
      <c r="J36" s="43" t="n">
        <v>0</v>
      </c>
      <c r="K36" s="44" t="n">
        <v>0</v>
      </c>
      <c r="L36" s="37"/>
    </row>
    <row r="37" s="1" customFormat="true" ht="24.75" hidden="false" customHeight="true" outlineLevel="0" collapsed="false">
      <c r="C37" s="24"/>
      <c r="D37" s="25" t="s">
        <v>47</v>
      </c>
      <c r="E37" s="89" t="s">
        <v>48</v>
      </c>
      <c r="F37" s="27" t="n">
        <v>14</v>
      </c>
      <c r="G37" s="27" t="n">
        <v>0</v>
      </c>
      <c r="H37" s="27" t="n">
        <v>0</v>
      </c>
      <c r="I37" s="28" t="n">
        <v>14</v>
      </c>
      <c r="J37" s="43" t="n">
        <v>0</v>
      </c>
      <c r="K37" s="44" t="n">
        <v>0</v>
      </c>
      <c r="L37" s="37"/>
    </row>
    <row r="38" s="1" customFormat="true" ht="24.75" hidden="false" customHeight="true" outlineLevel="0" collapsed="false">
      <c r="C38" s="52"/>
      <c r="D38" s="90"/>
      <c r="E38" s="42"/>
      <c r="F38" s="91"/>
      <c r="G38" s="27"/>
      <c r="H38" s="92"/>
      <c r="I38" s="93"/>
      <c r="J38" s="94"/>
      <c r="K38" s="44"/>
      <c r="L38" s="37"/>
    </row>
    <row r="39" s="1" customFormat="true" ht="24.75" hidden="false" customHeight="true" outlineLevel="0" collapsed="false">
      <c r="C39" s="52"/>
      <c r="D39" s="95"/>
      <c r="E39" s="54"/>
      <c r="F39" s="42"/>
      <c r="G39" s="55"/>
      <c r="H39" s="56"/>
      <c r="I39" s="57"/>
      <c r="J39" s="58"/>
      <c r="K39" s="37"/>
      <c r="L39" s="37"/>
    </row>
    <row r="40" s="1" customFormat="true" ht="24.75" hidden="false" customHeight="true" outlineLevel="0" collapsed="false">
      <c r="C40" s="59" t="n">
        <v>37</v>
      </c>
      <c r="D40" s="60"/>
      <c r="E40" s="61"/>
      <c r="F40" s="62"/>
      <c r="G40" s="63"/>
      <c r="H40" s="63"/>
      <c r="I40" s="64"/>
      <c r="J40" s="65"/>
      <c r="K40" s="66"/>
      <c r="L40" s="66"/>
    </row>
    <row r="41" s="1" customFormat="true" ht="30" hidden="false" customHeight="true" outlineLevel="0" collapsed="false">
      <c r="C41" s="67" t="s">
        <v>79</v>
      </c>
      <c r="D41" s="68"/>
      <c r="E41" s="69" t="n">
        <f aca="false">COUNTA(E6:E40)</f>
        <v>32</v>
      </c>
      <c r="F41" s="70" t="n">
        <v>1160</v>
      </c>
      <c r="G41" s="71" t="n">
        <v>321</v>
      </c>
      <c r="H41" s="71" t="n">
        <v>311</v>
      </c>
      <c r="I41" s="72" t="n">
        <v>1325.5</v>
      </c>
      <c r="J41" s="96" t="n">
        <v>33315.33</v>
      </c>
      <c r="K41" s="74" t="n">
        <v>737.858829318511</v>
      </c>
      <c r="L41" s="75"/>
    </row>
  </sheetData>
  <mergeCells count="6">
    <mergeCell ref="C2:L2"/>
    <mergeCell ref="C3:L3"/>
    <mergeCell ref="C4:E4"/>
    <mergeCell ref="F4:I4"/>
    <mergeCell ref="J4:K4"/>
    <mergeCell ref="C5:E5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 - &amp;A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7:13:09Z</dcterms:created>
  <dc:creator>Pierre FRUCTUS</dc:creator>
  <dc:description/>
  <dc:language>en-US</dc:language>
  <cp:lastModifiedBy>Marie France</cp:lastModifiedBy>
  <cp:lastPrinted>2012-11-14T21:26:25Z</cp:lastPrinted>
  <dcterms:modified xsi:type="dcterms:W3CDTF">2013-11-18T15:55:52Z</dcterms:modified>
  <cp:revision>0</cp:revision>
  <dc:subject/>
  <dc:title/>
</cp:coreProperties>
</file>