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SAISON 2024/2025</t>
  </si>
  <si>
    <t xml:space="preserve">Henansal</t>
  </si>
  <si>
    <t xml:space="preserve">Jugon </t>
  </si>
  <si>
    <t xml:space="preserve">Coetmieux</t>
  </si>
  <si>
    <t xml:space="preserve">Pleven la chauvinais</t>
  </si>
  <si>
    <t xml:space="preserve">Saint Caradec</t>
  </si>
  <si>
    <t xml:space="preserve">Trébry</t>
  </si>
  <si>
    <t xml:space="preserve">Pleven la nauvinais</t>
  </si>
  <si>
    <t xml:space="preserve">Henon</t>
  </si>
  <si>
    <t xml:space="preserve">Crehen</t>
  </si>
  <si>
    <t xml:space="preserve">Saint Potan</t>
  </si>
  <si>
    <t xml:space="preserve">Dolo championnat</t>
  </si>
  <si>
    <t xml:space="preserve">La Poterie</t>
  </si>
  <si>
    <t xml:space="preserve">Henanbihen</t>
  </si>
  <si>
    <t xml:space="preserve">Landéhen</t>
  </si>
  <si>
    <t xml:space="preserve">Plaudren</t>
  </si>
  <si>
    <t xml:space="preserve">Le Perreux  champt</t>
  </si>
  <si>
    <t xml:space="preserve">Languenan</t>
  </si>
  <si>
    <t xml:space="preserve">Bégard</t>
  </si>
  <si>
    <t xml:space="preserve">Plevenon</t>
  </si>
  <si>
    <t xml:space="preserve">3ème Catégories</t>
  </si>
  <si>
    <t xml:space="preserve">Perennou Claude</t>
  </si>
  <si>
    <t xml:space="preserve">monté en 2ème le 13/10</t>
  </si>
  <si>
    <t xml:space="preserve">Nicolas Jean Charles</t>
  </si>
  <si>
    <t xml:space="preserve">Lemaitre Alain</t>
  </si>
  <si>
    <t xml:space="preserve">Meudic Marc</t>
  </si>
  <si>
    <t xml:space="preserve">Roperch Bruno</t>
  </si>
  <si>
    <t xml:space="preserve">Monod Gérard</t>
  </si>
  <si>
    <t xml:space="preserve">Degaraby Gilles</t>
  </si>
  <si>
    <t xml:space="preserve">Gabillard Pascal</t>
  </si>
  <si>
    <t xml:space="preserve">Gouya Noel</t>
  </si>
  <si>
    <t xml:space="preserve">Langlais Philippe</t>
  </si>
  <si>
    <t xml:space="preserve">2ème Catégories</t>
  </si>
  <si>
    <t xml:space="preserve">Macé Pascal</t>
  </si>
  <si>
    <t xml:space="preserve">Brémond sébastien</t>
  </si>
  <si>
    <t xml:space="preserve">Prigent Benoit</t>
  </si>
  <si>
    <t xml:space="preserve">Jamin Philippe</t>
  </si>
  <si>
    <t xml:space="preserve">Le taconnoux sylvain</t>
  </si>
  <si>
    <t xml:space="preserve">Lecompte Guillaume</t>
  </si>
  <si>
    <t xml:space="preserve">Kerboriou Yann</t>
  </si>
  <si>
    <t xml:space="preserve">Boileau Frédér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1" activeCellId="0" sqref="F21"/>
    </sheetView>
  </sheetViews>
  <sheetFormatPr defaultColWidth="10.96875" defaultRowHeight="14.4" zeroHeight="false" outlineLevelRow="0" outlineLevelCol="0"/>
  <cols>
    <col collapsed="false" customWidth="true" hidden="false" outlineLevel="0" max="1" min="1" style="0" width="18.77"/>
    <col collapsed="false" customWidth="true" hidden="false" outlineLevel="0" max="21" min="2" style="0" width="4.77"/>
  </cols>
  <sheetData>
    <row r="1" customFormat="false" ht="102.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/>
    </row>
    <row r="2" customFormat="false" ht="14.4" hidden="false" customHeight="false" outlineLevel="0" collapsed="false">
      <c r="A2" s="3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4" hidden="false" customHeight="false" outlineLevel="0" collapsed="false">
      <c r="A3" s="5" t="s">
        <v>21</v>
      </c>
      <c r="B3" s="5" t="n">
        <v>5</v>
      </c>
      <c r="C3" s="5"/>
      <c r="D3" s="5"/>
      <c r="E3" s="5" t="n"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n">
        <f aca="false">SUM(B3:T3)</f>
        <v>5</v>
      </c>
      <c r="V3" s="0" t="s">
        <v>22</v>
      </c>
    </row>
    <row r="4" customFormat="false" ht="14.4" hidden="false" customHeight="false" outlineLevel="0" collapsed="false">
      <c r="A4" s="4" t="s">
        <v>23</v>
      </c>
      <c r="B4" s="4" t="n">
        <v>3</v>
      </c>
      <c r="C4" s="4"/>
      <c r="D4" s="4" t="n">
        <v>5</v>
      </c>
      <c r="E4" s="4" t="n">
        <v>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6" t="n">
        <f aca="false">SUM(B4:T4)</f>
        <v>8</v>
      </c>
    </row>
    <row r="5" customFormat="false" ht="14.4" hidden="false" customHeight="false" outlineLevel="0" collapsed="false">
      <c r="A5" s="5" t="s">
        <v>24</v>
      </c>
      <c r="B5" s="5" t="n">
        <v>1</v>
      </c>
      <c r="C5" s="5"/>
      <c r="D5" s="5"/>
      <c r="E5" s="5" t="n"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n">
        <f aca="false">SUM(B5:T5)</f>
        <v>1</v>
      </c>
    </row>
    <row r="6" customFormat="false" ht="14.4" hidden="false" customHeight="false" outlineLevel="0" collapsed="false">
      <c r="A6" s="4" t="s">
        <v>25</v>
      </c>
      <c r="B6" s="4"/>
      <c r="C6" s="4" t="n">
        <v>5</v>
      </c>
      <c r="D6" s="4"/>
      <c r="E6" s="4" t="n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6" t="n">
        <f aca="false">SUM(B6:T6)</f>
        <v>5</v>
      </c>
    </row>
    <row r="7" customFormat="false" ht="14.4" hidden="false" customHeight="false" outlineLevel="0" collapsed="false">
      <c r="A7" s="5" t="s">
        <v>26</v>
      </c>
      <c r="B7" s="5"/>
      <c r="C7" s="5" t="n">
        <v>3</v>
      </c>
      <c r="D7" s="5"/>
      <c r="E7" s="5" t="n">
        <v>0</v>
      </c>
      <c r="F7" s="5" t="n">
        <v>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n">
        <f aca="false">SUM(B7:T7)</f>
        <v>4</v>
      </c>
    </row>
    <row r="8" customFormat="false" ht="14.4" hidden="false" customHeight="false" outlineLevel="0" collapsed="false">
      <c r="A8" s="4" t="s">
        <v>27</v>
      </c>
      <c r="B8" s="4"/>
      <c r="C8" s="4" t="n">
        <v>1</v>
      </c>
      <c r="D8" s="4"/>
      <c r="E8" s="4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6" t="n">
        <f aca="false">SUM(B8:T8)</f>
        <v>1</v>
      </c>
    </row>
    <row r="9" customFormat="false" ht="14.4" hidden="false" customHeight="false" outlineLevel="0" collapsed="false">
      <c r="A9" s="5" t="s">
        <v>28</v>
      </c>
      <c r="B9" s="5"/>
      <c r="C9" s="5"/>
      <c r="D9" s="5" t="n">
        <v>3</v>
      </c>
      <c r="E9" s="5" t="n"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 t="n">
        <f aca="false">SUM(B9:T9)</f>
        <v>3</v>
      </c>
    </row>
    <row r="10" customFormat="false" ht="14.4" hidden="false" customHeight="false" outlineLevel="0" collapsed="false">
      <c r="A10" s="4" t="s">
        <v>29</v>
      </c>
      <c r="B10" s="4"/>
      <c r="C10" s="4"/>
      <c r="D10" s="4" t="n">
        <v>1</v>
      </c>
      <c r="E10" s="4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6" t="n">
        <f aca="false">SUM(B10:T10)</f>
        <v>1</v>
      </c>
    </row>
    <row r="11" customFormat="false" ht="14.4" hidden="false" customHeight="false" outlineLevel="0" collapsed="false">
      <c r="A11" s="5" t="s">
        <v>30</v>
      </c>
      <c r="B11" s="5"/>
      <c r="C11" s="5"/>
      <c r="D11" s="5"/>
      <c r="E11" s="5"/>
      <c r="F11" s="5" t="n">
        <v>5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 t="n">
        <f aca="false">SUM(B11:T11)</f>
        <v>5</v>
      </c>
    </row>
    <row r="12" customFormat="false" ht="14.4" hidden="false" customHeight="false" outlineLevel="0" collapsed="false">
      <c r="A12" s="4" t="s">
        <v>31</v>
      </c>
      <c r="B12" s="4"/>
      <c r="C12" s="4"/>
      <c r="D12" s="4"/>
      <c r="E12" s="4"/>
      <c r="F12" s="4" t="n">
        <v>3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6" t="n">
        <f aca="false">SUM(B12:T12)</f>
        <v>3</v>
      </c>
    </row>
    <row r="13" customFormat="false" ht="14.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 t="n">
        <f aca="false">SUM(B13:T13)</f>
        <v>0</v>
      </c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6" t="n">
        <f aca="false">SUM(B14:T14)</f>
        <v>0</v>
      </c>
    </row>
    <row r="15" customFormat="false" ht="14.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 t="n">
        <f aca="false">SUM(B15:T15)</f>
        <v>0</v>
      </c>
    </row>
    <row r="16" customFormat="false" ht="14.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6" t="n">
        <f aca="false">SUM(B16:T16)</f>
        <v>0</v>
      </c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6"/>
    </row>
    <row r="18" customFormat="false" ht="14.4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6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6"/>
    </row>
    <row r="20" customFormat="false" ht="14.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6"/>
    </row>
    <row r="21" customFormat="false" ht="91.2" hidden="false" customHeight="true" outlineLevel="0" collapsed="false">
      <c r="A21" s="1" t="s">
        <v>0</v>
      </c>
      <c r="B21" s="2" t="s">
        <v>1</v>
      </c>
      <c r="C21" s="2" t="s">
        <v>2</v>
      </c>
      <c r="D21" s="2" t="s">
        <v>3</v>
      </c>
      <c r="E21" s="2" t="s">
        <v>4</v>
      </c>
      <c r="F21" s="2" t="s">
        <v>5</v>
      </c>
      <c r="G21" s="2" t="s">
        <v>6</v>
      </c>
      <c r="H21" s="2" t="s">
        <v>7</v>
      </c>
      <c r="I21" s="2" t="s">
        <v>8</v>
      </c>
      <c r="J21" s="2" t="s">
        <v>9</v>
      </c>
      <c r="K21" s="2" t="s">
        <v>10</v>
      </c>
      <c r="L21" s="2" t="s">
        <v>11</v>
      </c>
      <c r="M21" s="2" t="s">
        <v>12</v>
      </c>
      <c r="N21" s="2" t="s">
        <v>13</v>
      </c>
      <c r="O21" s="2" t="s">
        <v>14</v>
      </c>
      <c r="P21" s="2" t="s">
        <v>15</v>
      </c>
      <c r="Q21" s="2" t="s">
        <v>16</v>
      </c>
      <c r="R21" s="2" t="s">
        <v>17</v>
      </c>
      <c r="S21" s="2" t="s">
        <v>18</v>
      </c>
      <c r="T21" s="2" t="s">
        <v>19</v>
      </c>
      <c r="U21" s="2"/>
    </row>
    <row r="22" customFormat="false" ht="14.4" hidden="false" customHeight="false" outlineLevel="0" collapsed="false">
      <c r="A22" s="3" t="s">
        <v>3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4.4" hidden="false" customHeight="false" outlineLevel="0" collapsed="false">
      <c r="A23" s="5" t="s">
        <v>33</v>
      </c>
      <c r="B23" s="5" t="n">
        <v>5</v>
      </c>
      <c r="C23" s="5" t="n">
        <v>3</v>
      </c>
      <c r="D23" s="5"/>
      <c r="E23" s="5"/>
      <c r="F23" s="5" t="n">
        <v>1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 t="n">
        <f aca="false">SUM(B23:T23)</f>
        <v>9</v>
      </c>
    </row>
    <row r="24" customFormat="false" ht="14.4" hidden="false" customHeight="false" outlineLevel="0" collapsed="false">
      <c r="A24" s="4" t="s">
        <v>34</v>
      </c>
      <c r="B24" s="4" t="n">
        <v>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5" t="n">
        <f aca="false">SUM(B24:T24)</f>
        <v>3</v>
      </c>
    </row>
    <row r="25" customFormat="false" ht="14.4" hidden="false" customHeight="false" outlineLevel="0" collapsed="false">
      <c r="A25" s="5" t="s">
        <v>35</v>
      </c>
      <c r="B25" s="5" t="n">
        <v>1</v>
      </c>
      <c r="C25" s="5"/>
      <c r="D25" s="5"/>
      <c r="E25" s="5" t="n">
        <v>5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 t="n">
        <f aca="false">SUM(B25:T25)</f>
        <v>6</v>
      </c>
    </row>
    <row r="26" customFormat="false" ht="14.4" hidden="false" customHeight="false" outlineLevel="0" collapsed="false">
      <c r="A26" s="7" t="s">
        <v>36</v>
      </c>
      <c r="B26" s="7"/>
      <c r="C26" s="7" t="n">
        <v>5</v>
      </c>
      <c r="D26" s="7" t="n">
        <v>5</v>
      </c>
      <c r="E26" s="7"/>
      <c r="F26" s="7" t="n">
        <v>5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 t="n">
        <f aca="false">SUM(B26:T26)</f>
        <v>15</v>
      </c>
    </row>
    <row r="27" customFormat="false" ht="14.4" hidden="false" customHeight="false" outlineLevel="0" collapsed="false">
      <c r="A27" s="5" t="s">
        <v>21</v>
      </c>
      <c r="B27" s="5"/>
      <c r="C27" s="5" t="n">
        <v>1</v>
      </c>
      <c r="D27" s="5"/>
      <c r="E27" s="5"/>
      <c r="F27" s="5" t="n">
        <v>3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 t="n">
        <f aca="false">SUM(B27:T27)</f>
        <v>4</v>
      </c>
    </row>
    <row r="28" customFormat="false" ht="14.4" hidden="false" customHeight="false" outlineLevel="0" collapsed="false">
      <c r="A28" s="4" t="s">
        <v>37</v>
      </c>
      <c r="B28" s="4"/>
      <c r="C28" s="4"/>
      <c r="D28" s="4" t="n">
        <v>3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5" t="n">
        <f aca="false">SUM(B28:T28)</f>
        <v>3</v>
      </c>
    </row>
    <row r="29" customFormat="false" ht="14.4" hidden="false" customHeight="false" outlineLevel="0" collapsed="false">
      <c r="A29" s="5" t="s">
        <v>38</v>
      </c>
      <c r="B29" s="5"/>
      <c r="C29" s="5"/>
      <c r="D29" s="5" t="n">
        <v>1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 t="n">
        <f aca="false">SUM(B29:T29)</f>
        <v>1</v>
      </c>
    </row>
    <row r="30" customFormat="false" ht="14.4" hidden="false" customHeight="false" outlineLevel="0" collapsed="false">
      <c r="A30" s="4" t="s">
        <v>39</v>
      </c>
      <c r="B30" s="4"/>
      <c r="C30" s="4"/>
      <c r="D30" s="4"/>
      <c r="E30" s="4" t="n">
        <v>3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5" t="n">
        <f aca="false">SUM(B30:T30)</f>
        <v>3</v>
      </c>
    </row>
    <row r="31" customFormat="false" ht="14.4" hidden="false" customHeight="false" outlineLevel="0" collapsed="false">
      <c r="A31" s="5" t="s">
        <v>40</v>
      </c>
      <c r="B31" s="5"/>
      <c r="C31" s="5"/>
      <c r="D31" s="5"/>
      <c r="E31" s="5" t="n">
        <v>1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 t="n">
        <f aca="false">SUM(B31:T31)</f>
        <v>1</v>
      </c>
    </row>
    <row r="32" customFormat="false" ht="14.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5" t="n">
        <f aca="false">SUM(B32:T32)</f>
        <v>0</v>
      </c>
    </row>
    <row r="33" customFormat="false" ht="14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 t="n">
        <f aca="false">SUM(B33:T33)</f>
        <v>0</v>
      </c>
    </row>
    <row r="34" customFormat="false" ht="14.4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5" t="n">
        <f aca="false">SUM(B34:T34)</f>
        <v>0</v>
      </c>
    </row>
    <row r="35" customFormat="false" ht="14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 t="n">
        <f aca="false">SUM(B35:T35)</f>
        <v>0</v>
      </c>
    </row>
    <row r="36" customFormat="false" ht="14.4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5" t="n">
        <f aca="false">SUM(B36:T36)</f>
        <v>0</v>
      </c>
    </row>
    <row r="37" customFormat="false" ht="14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 t="n">
        <f aca="false">SUM(B37:T37)</f>
        <v>0</v>
      </c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5" t="n">
        <f aca="false">SUM(B38:T38)</f>
        <v>0</v>
      </c>
    </row>
    <row r="39" customFormat="false" ht="14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 t="n">
        <f aca="false">SUM(B39:T39)</f>
        <v>0</v>
      </c>
    </row>
    <row r="40" customFormat="false" ht="14.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5" t="n">
        <f aca="false">SUM(B40:T40)</f>
        <v>0</v>
      </c>
    </row>
    <row r="41" customFormat="false" ht="14.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 t="n">
        <f aca="false">SUM(B41:T4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9:13:59Z</dcterms:created>
  <dc:creator>Nicole Jeuneu</dc:creator>
  <dc:description/>
  <dc:language>en-US</dc:language>
  <cp:lastModifiedBy>Nicole Jeuneu</cp:lastModifiedBy>
  <cp:lastPrinted>2024-11-03T17:19:12Z</cp:lastPrinted>
  <dcterms:modified xsi:type="dcterms:W3CDTF">2024-11-03T18:08:17Z</dcterms:modified>
  <cp:revision>0</cp:revision>
  <dc:subject/>
  <dc:title/>
</cp:coreProperties>
</file>