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NIORS" sheetId="1" state="visible" r:id="rId2"/>
    <sheet name="CADETS" sheetId="2" state="visible" r:id="rId3"/>
    <sheet name="MINIMES" sheetId="3" state="visible" r:id="rId4"/>
    <sheet name="Feuil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8" uniqueCount="5630">
  <si>
    <t xml:space="preserve">NUMERO DES ETAPES</t>
  </si>
  <si>
    <t xml:space="preserve">Classement</t>
  </si>
  <si>
    <t xml:space="preserve">Nom/Prénom</t>
  </si>
  <si>
    <t xml:space="preserve">N° CD</t>
  </si>
  <si>
    <t xml:space="preserve">N° Licence</t>
  </si>
  <si>
    <t xml:space="preserve">Club/Joueur</t>
  </si>
  <si>
    <t xml:space="preserve">ANNECY  21 et 22 fev</t>
  </si>
  <si>
    <t xml:space="preserve">bourg st andeol 27 mars</t>
  </si>
  <si>
    <t xml:space="preserve">millau cooperateurs  28 mars</t>
  </si>
  <si>
    <t xml:space="preserve">marseillan 24 avril</t>
  </si>
  <si>
    <t xml:space="preserve">LE LAVANDOU 5 mai</t>
  </si>
  <si>
    <t xml:space="preserve">BRUAY / ESCAUT 16 mai</t>
  </si>
  <si>
    <t xml:space="preserve">nice 29 mai</t>
  </si>
  <si>
    <t xml:space="preserve">VALENCE 5 juin</t>
  </si>
  <si>
    <t xml:space="preserve">LE MANS                  5 juin</t>
  </si>
  <si>
    <t xml:space="preserve">REQUISTA                  12 juin</t>
  </si>
  <si>
    <t xml:space="preserve">SARTROUVILLE 12 JUIN</t>
  </si>
  <si>
    <t xml:space="preserve">CASTELGINEST 18 juin</t>
  </si>
  <si>
    <t xml:space="preserve">USSON EN FOREZ 25 JUIN</t>
  </si>
  <si>
    <t xml:space="preserve">MIGENNES 03 juillet</t>
  </si>
  <si>
    <t xml:space="preserve">AJACCIO 15 JUILLET</t>
  </si>
  <si>
    <t xml:space="preserve">ANGERS</t>
  </si>
  <si>
    <t xml:space="preserve">millau</t>
  </si>
  <si>
    <t xml:space="preserve">montpezat</t>
  </si>
  <si>
    <t xml:space="preserve">LE THEIL</t>
  </si>
  <si>
    <t xml:space="preserve">TOTAL</t>
  </si>
  <si>
    <t xml:space="preserve">LAURENT ANTHONY</t>
  </si>
  <si>
    <t xml:space="preserve">00321540</t>
  </si>
  <si>
    <t xml:space="preserve">PET ST GERMANOISE 0030421</t>
  </si>
  <si>
    <t xml:space="preserve">BLANCHON PIERRE</t>
  </si>
  <si>
    <t xml:space="preserve">06391513</t>
  </si>
  <si>
    <t xml:space="preserve">JCC</t>
  </si>
  <si>
    <t xml:space="preserve">MAREUGE JEREMIE</t>
  </si>
  <si>
    <t xml:space="preserve">06392986</t>
  </si>
  <si>
    <t xml:space="preserve">FANNY BOUT DU MONDE 0634135</t>
  </si>
  <si>
    <t xml:space="preserve">PAULY ALEXANDRE</t>
  </si>
  <si>
    <t xml:space="preserve">03194490</t>
  </si>
  <si>
    <t xml:space="preserve">PINS JUSTARET VIL 102</t>
  </si>
  <si>
    <t xml:space="preserve">BOYER ANTOINE</t>
  </si>
  <si>
    <t xml:space="preserve">06395955</t>
  </si>
  <si>
    <t xml:space="preserve">PET BAGNOLAISE 0631121</t>
  </si>
  <si>
    <t xml:space="preserve">LAURENT THIBAULT</t>
  </si>
  <si>
    <t xml:space="preserve">00324352</t>
  </si>
  <si>
    <t xml:space="preserve">MONNET CHRISTOPHE</t>
  </si>
  <si>
    <t xml:space="preserve">03908008</t>
  </si>
  <si>
    <t xml:space="preserve">LA GRIBOUILLE CHATELN</t>
  </si>
  <si>
    <t xml:space="preserve">BEY KEVIN</t>
  </si>
  <si>
    <t xml:space="preserve">03907766</t>
  </si>
  <si>
    <t xml:space="preserve">CARREAU CHAMPAGNOLAIS</t>
  </si>
  <si>
    <t xml:space="preserve">LARUE JORDAN</t>
  </si>
  <si>
    <t xml:space="preserve">06922381</t>
  </si>
  <si>
    <t xml:space="preserve">PET CHAZELLOISE 0423031</t>
  </si>
  <si>
    <t xml:space="preserve">PANEGOSS YANN</t>
  </si>
  <si>
    <t xml:space="preserve">03193639</t>
  </si>
  <si>
    <t xml:space="preserve">PINSON VALENTIN</t>
  </si>
  <si>
    <t xml:space="preserve">03907471</t>
  </si>
  <si>
    <t xml:space="preserve">JOURNOT ANTONIN</t>
  </si>
  <si>
    <t xml:space="preserve">03907356</t>
  </si>
  <si>
    <t xml:space="preserve">ASPTT GRAND LONS 0390005</t>
  </si>
  <si>
    <t xml:space="preserve">CUBIER ALEXANDRE</t>
  </si>
  <si>
    <t xml:space="preserve">04231819</t>
  </si>
  <si>
    <t xml:space="preserve">LAMARE SAMUEL</t>
  </si>
  <si>
    <t xml:space="preserve">01409022</t>
  </si>
  <si>
    <t xml:space="preserve">FRANCE</t>
  </si>
  <si>
    <t xml:space="preserve">ESCOLANO THIBAULT</t>
  </si>
  <si>
    <t xml:space="preserve">08130226</t>
  </si>
  <si>
    <t xml:space="preserve">PETANQUE MONTPEZATAISE</t>
  </si>
  <si>
    <t xml:space="preserve">BOULANGER DELSON</t>
  </si>
  <si>
    <t xml:space="preserve">08212944</t>
  </si>
  <si>
    <t xml:space="preserve">GODARD THOMAS</t>
  </si>
  <si>
    <t xml:space="preserve">08214567</t>
  </si>
  <si>
    <t xml:space="preserve">LEFEBVRE FABIEN</t>
  </si>
  <si>
    <t xml:space="preserve">00637351</t>
  </si>
  <si>
    <t xml:space="preserve">ASJB PAYS DE FAYENCE 0835026</t>
  </si>
  <si>
    <t xml:space="preserve">GROSSE MAXIME</t>
  </si>
  <si>
    <t xml:space="preserve">03907910</t>
  </si>
  <si>
    <t xml:space="preserve">VILLET JORDAN</t>
  </si>
  <si>
    <t xml:space="preserve">03907911</t>
  </si>
  <si>
    <t xml:space="preserve">VEREZ ALEXIS</t>
  </si>
  <si>
    <t xml:space="preserve">5939014</t>
  </si>
  <si>
    <t xml:space="preserve">PETANQUE HAVELUYNOISE</t>
  </si>
  <si>
    <t xml:space="preserve">MAUBERT CLEMENT</t>
  </si>
  <si>
    <t xml:space="preserve">06397008</t>
  </si>
  <si>
    <t xml:space="preserve">CHARRIER MAXIME</t>
  </si>
  <si>
    <t xml:space="preserve">08511980</t>
  </si>
  <si>
    <t xml:space="preserve">France</t>
  </si>
  <si>
    <t xml:space="preserve">MAGNE ANTHONY</t>
  </si>
  <si>
    <t xml:space="preserve">08313772</t>
  </si>
  <si>
    <t xml:space="preserve">escolo de bocho RIANS</t>
  </si>
  <si>
    <t xml:space="preserve">MOLINAS JOSEPH</t>
  </si>
  <si>
    <t xml:space="preserve">03085823</t>
  </si>
  <si>
    <t xml:space="preserve">PET DES CANUTS</t>
  </si>
  <si>
    <t xml:space="preserve">MURE DAMIEN</t>
  </si>
  <si>
    <t xml:space="preserve">04233065</t>
  </si>
  <si>
    <t xml:space="preserve">MASSON KEVIN</t>
  </si>
  <si>
    <t xml:space="preserve">04311369</t>
  </si>
  <si>
    <t xml:space="preserve">ARVANT</t>
  </si>
  <si>
    <t xml:space="preserve">GUYOT ALLAN</t>
  </si>
  <si>
    <t xml:space="preserve">03907917</t>
  </si>
  <si>
    <t xml:space="preserve">AMICALE PET CHAMPVAN 0390044</t>
  </si>
  <si>
    <t xml:space="preserve">FARAUS ENZO</t>
  </si>
  <si>
    <t xml:space="preserve">01372421</t>
  </si>
  <si>
    <t xml:space="preserve">PAOLUCCI ENZO</t>
  </si>
  <si>
    <t xml:space="preserve">01364404</t>
  </si>
  <si>
    <t xml:space="preserve">BALLIERE THEO</t>
  </si>
  <si>
    <t xml:space="preserve">01409272</t>
  </si>
  <si>
    <t xml:space="preserve">NOUGAROLIS ENZO</t>
  </si>
  <si>
    <t xml:space="preserve">08129835</t>
  </si>
  <si>
    <t xml:space="preserve">COUSIN DYLAN</t>
  </si>
  <si>
    <t xml:space="preserve">5939020</t>
  </si>
  <si>
    <t xml:space="preserve">GAVREL LUC</t>
  </si>
  <si>
    <t xml:space="preserve">6209992</t>
  </si>
  <si>
    <t xml:space="preserve">EMERY ROBIN</t>
  </si>
  <si>
    <t xml:space="preserve">06923116</t>
  </si>
  <si>
    <t xml:space="preserve">TEBOUL ILAN</t>
  </si>
  <si>
    <t xml:space="preserve">00644016</t>
  </si>
  <si>
    <t xml:space="preserve">MANDELIEU</t>
  </si>
  <si>
    <t xml:space="preserve">MAITRE THIBAULT</t>
  </si>
  <si>
    <t xml:space="preserve">01220739</t>
  </si>
  <si>
    <t xml:space="preserve">PET JOYEUSE MILLAU 0120302</t>
  </si>
  <si>
    <t xml:space="preserve">BOUSQUET CLEMENT</t>
  </si>
  <si>
    <t xml:space="preserve">03825471</t>
  </si>
  <si>
    <t xml:space="preserve">PET BRON TERAILLON</t>
  </si>
  <si>
    <t xml:space="preserve">TREMAUD BENJAMIN</t>
  </si>
  <si>
    <t xml:space="preserve">03907720</t>
  </si>
  <si>
    <t xml:space="preserve">ALVES JAYSON</t>
  </si>
  <si>
    <t xml:space="preserve">03907017</t>
  </si>
  <si>
    <t xml:space="preserve">AVRIL JOHNNY</t>
  </si>
  <si>
    <t xml:space="preserve">09115226</t>
  </si>
  <si>
    <t xml:space="preserve">ORMOY PC</t>
  </si>
  <si>
    <t xml:space="preserve">AVRIL CHRISTOPHER</t>
  </si>
  <si>
    <t xml:space="preserve">09115225</t>
  </si>
  <si>
    <t xml:space="preserve">LAGUZET AXEL</t>
  </si>
  <si>
    <t xml:space="preserve">09116694</t>
  </si>
  <si>
    <t xml:space="preserve">ST GERMAIN LES ARPAJON</t>
  </si>
  <si>
    <t xml:space="preserve">GRARD LUCIEN</t>
  </si>
  <si>
    <t xml:space="preserve">06109245</t>
  </si>
  <si>
    <t xml:space="preserve">AS GOUREIX</t>
  </si>
  <si>
    <t xml:space="preserve">MERCADIER ENZO</t>
  </si>
  <si>
    <t xml:space="preserve">03199094</t>
  </si>
  <si>
    <t xml:space="preserve">BJ COLOMIERS</t>
  </si>
  <si>
    <t xml:space="preserve">MARTINEZ JORDY</t>
  </si>
  <si>
    <t xml:space="preserve">03436587</t>
  </si>
  <si>
    <t xml:space="preserve">MOULIN ANTHONY 03</t>
  </si>
  <si>
    <t xml:space="preserve">00322234</t>
  </si>
  <si>
    <t xml:space="preserve">CANO ANTONIO</t>
  </si>
  <si>
    <t xml:space="preserve">00646365</t>
  </si>
  <si>
    <t xml:space="preserve">CASE DE NICE</t>
  </si>
  <si>
    <t xml:space="preserve">BOYER ERWAN</t>
  </si>
  <si>
    <t xml:space="preserve">08312578</t>
  </si>
  <si>
    <t xml:space="preserve">BANABBAD NORHANE</t>
  </si>
  <si>
    <t xml:space="preserve">08310959</t>
  </si>
  <si>
    <t xml:space="preserve">GUILLOT DAVID</t>
  </si>
  <si>
    <t xml:space="preserve">03823573</t>
  </si>
  <si>
    <t xml:space="preserve">FAURITE VINCENT</t>
  </si>
  <si>
    <t xml:space="preserve">03825900</t>
  </si>
  <si>
    <t xml:space="preserve">SAPORITO LUCAS</t>
  </si>
  <si>
    <t xml:space="preserve">03827657</t>
  </si>
  <si>
    <t xml:space="preserve">CROISET MATHIAS</t>
  </si>
  <si>
    <t xml:space="preserve">01217439</t>
  </si>
  <si>
    <t xml:space="preserve">ANTOINE SIMON</t>
  </si>
  <si>
    <t xml:space="preserve">04313102</t>
  </si>
  <si>
    <t xml:space="preserve">LAVOUTE CHILHAC</t>
  </si>
  <si>
    <t xml:space="preserve">TOURETTE EMILIEN</t>
  </si>
  <si>
    <t xml:space="preserve">04312428</t>
  </si>
  <si>
    <t xml:space="preserve">GARDES GAETAN</t>
  </si>
  <si>
    <t xml:space="preserve">04311121</t>
  </si>
  <si>
    <t xml:space="preserve">BREUX NATHAN</t>
  </si>
  <si>
    <t xml:space="preserve">05308178</t>
  </si>
  <si>
    <t xml:space="preserve">0530014/GORRON PETANQUE</t>
  </si>
  <si>
    <t xml:space="preserve">GRANJEAN DYLAN</t>
  </si>
  <si>
    <t xml:space="preserve">05309325</t>
  </si>
  <si>
    <t xml:space="preserve">JARDIN RUDY</t>
  </si>
  <si>
    <t xml:space="preserve">05308940</t>
  </si>
  <si>
    <t xml:space="preserve">0530047/LA PETANQUE LASSEENNE</t>
  </si>
  <si>
    <t xml:space="preserve">LAILLE LUC</t>
  </si>
  <si>
    <t xml:space="preserve">00902116</t>
  </si>
  <si>
    <t xml:space="preserve">DURAND EMMANUEL</t>
  </si>
  <si>
    <t xml:space="preserve">01218408</t>
  </si>
  <si>
    <t xml:space="preserve">PETQ PRIMAUBOISE</t>
  </si>
  <si>
    <t xml:space="preserve">BOULLERY STEVEN</t>
  </si>
  <si>
    <t xml:space="preserve">03508202</t>
  </si>
  <si>
    <t xml:space="preserve">0350046/OC CESSON PETANQUE</t>
  </si>
  <si>
    <t xml:space="preserve">FOLAIN ALEXANDRE</t>
  </si>
  <si>
    <t xml:space="preserve">08332787</t>
  </si>
  <si>
    <t xml:space="preserve">BOURIN JORDAN</t>
  </si>
  <si>
    <t xml:space="preserve">08314179</t>
  </si>
  <si>
    <t xml:space="preserve">BARA TONY</t>
  </si>
  <si>
    <t xml:space="preserve">08215355</t>
  </si>
  <si>
    <t xml:space="preserve">KIELAU JESSY</t>
  </si>
  <si>
    <t xml:space="preserve">08213118</t>
  </si>
  <si>
    <t xml:space="preserve">BRESSON MARVEEN</t>
  </si>
  <si>
    <t xml:space="preserve">08213087</t>
  </si>
  <si>
    <t xml:space="preserve">PAPAILHAU MELANIE</t>
  </si>
  <si>
    <t xml:space="preserve">08129423</t>
  </si>
  <si>
    <t xml:space="preserve">ARCHINARD SAMUEL</t>
  </si>
  <si>
    <t xml:space="preserve">02638024</t>
  </si>
  <si>
    <t xml:space="preserve">JOYEUX PET RS LIVRONNAIS 0261004</t>
  </si>
  <si>
    <t xml:space="preserve">GIELLY JOHAN</t>
  </si>
  <si>
    <t xml:space="preserve">02637059</t>
  </si>
  <si>
    <t xml:space="preserve">FAURE ARTHUR</t>
  </si>
  <si>
    <t xml:space="preserve">04233601</t>
  </si>
  <si>
    <t xml:space="preserve">ROMEZIN MAXIME</t>
  </si>
  <si>
    <t xml:space="preserve">04311937</t>
  </si>
  <si>
    <t xml:space="preserve">RETOURNAC</t>
  </si>
  <si>
    <t xml:space="preserve">MAUDINET NATHAN</t>
  </si>
  <si>
    <t xml:space="preserve">04107812</t>
  </si>
  <si>
    <t xml:space="preserve">0410014/ROMORANTIN</t>
  </si>
  <si>
    <t xml:space="preserve">FRANCISCO SYLVAIN</t>
  </si>
  <si>
    <t xml:space="preserve">04107724</t>
  </si>
  <si>
    <t xml:space="preserve">0410007/LAMOTTE BEUVRON</t>
  </si>
  <si>
    <t xml:space="preserve">DARGENT TRISTAN</t>
  </si>
  <si>
    <t xml:space="preserve">04107625</t>
  </si>
  <si>
    <t xml:space="preserve">0410063/GIEVRES</t>
  </si>
  <si>
    <t xml:space="preserve">BRULETTI LAURENT</t>
  </si>
  <si>
    <t xml:space="preserve">01409056</t>
  </si>
  <si>
    <t xml:space="preserve">0144003/AMICALE BOULISTE BAYEUX</t>
  </si>
  <si>
    <t xml:space="preserve">BEAUGER MICKAEL</t>
  </si>
  <si>
    <t xml:space="preserve">0610073/LA BOULE THEILLOISE</t>
  </si>
  <si>
    <t xml:space="preserve">LAMBING THOMAS</t>
  </si>
  <si>
    <t xml:space="preserve">04311368</t>
  </si>
  <si>
    <t xml:space="preserve">QUINTARD DYLAN</t>
  </si>
  <si>
    <t xml:space="preserve">01221220</t>
  </si>
  <si>
    <t xml:space="preserve">JUAN JEAN BAPTISTE</t>
  </si>
  <si>
    <t xml:space="preserve">03432517</t>
  </si>
  <si>
    <t xml:space="preserve">VILLENEUVE PETSQ</t>
  </si>
  <si>
    <t xml:space="preserve">BRUN LUDOVIC</t>
  </si>
  <si>
    <t xml:space="preserve">03435072</t>
  </si>
  <si>
    <t xml:space="preserve">BOULE BLONDE FABREGUES</t>
  </si>
  <si>
    <t xml:space="preserve">LAPORTE OCEANE</t>
  </si>
  <si>
    <t xml:space="preserve">04800820</t>
  </si>
  <si>
    <t xml:space="preserve">MENDE GEVAUDAN</t>
  </si>
  <si>
    <t xml:space="preserve">BOURRILHON KEVIN</t>
  </si>
  <si>
    <t xml:space="preserve">01217335</t>
  </si>
  <si>
    <t xml:space="preserve">ENTENTE PETQ ST AFRICAINE</t>
  </si>
  <si>
    <t xml:space="preserve">JACOB LOUIS</t>
  </si>
  <si>
    <t xml:space="preserve">5938471</t>
  </si>
  <si>
    <t xml:space="preserve">ARMENTIERES PETANQUE CLUB</t>
  </si>
  <si>
    <t xml:space="preserve">BRISSEZ ETIENNE</t>
  </si>
  <si>
    <t xml:space="preserve">5937311</t>
  </si>
  <si>
    <t xml:space="preserve">PETANQUE CLUB BOUSSOIS</t>
  </si>
  <si>
    <t xml:space="preserve">BLONDIAU FLORIAN</t>
  </si>
  <si>
    <t xml:space="preserve">5937652</t>
  </si>
  <si>
    <t xml:space="preserve">PETANQUE CLUB BACHINOIS</t>
  </si>
  <si>
    <t xml:space="preserve">ANGIER AURELIE</t>
  </si>
  <si>
    <t xml:space="preserve">5941291</t>
  </si>
  <si>
    <t xml:space="preserve">FMOC PETANQUE</t>
  </si>
  <si>
    <t xml:space="preserve">PENIN TANGUY</t>
  </si>
  <si>
    <t xml:space="preserve">01220243</t>
  </si>
  <si>
    <t xml:space="preserve">VACCA VINCENZO</t>
  </si>
  <si>
    <t xml:space="preserve">00642724</t>
  </si>
  <si>
    <t xml:space="preserve">MANCINI CHRISTOPHE</t>
  </si>
  <si>
    <t xml:space="preserve">00643520</t>
  </si>
  <si>
    <t xml:space="preserve">ARSAC JORIS</t>
  </si>
  <si>
    <t xml:space="preserve">00719625</t>
  </si>
  <si>
    <t xml:space="preserve">RIFFARS NANS</t>
  </si>
  <si>
    <t xml:space="preserve">00717917</t>
  </si>
  <si>
    <t xml:space="preserve">SAILLET ADRIEN</t>
  </si>
  <si>
    <t xml:space="preserve">00719626</t>
  </si>
  <si>
    <t xml:space="preserve">AVIGNON CLEMENT</t>
  </si>
  <si>
    <t xml:space="preserve">01220737</t>
  </si>
  <si>
    <t xml:space="preserve">DAHMANI AXEL</t>
  </si>
  <si>
    <t xml:space="preserve">08130412</t>
  </si>
  <si>
    <t xml:space="preserve">BERTHET AMELIE</t>
  </si>
  <si>
    <t xml:space="preserve">04234404</t>
  </si>
  <si>
    <t xml:space="preserve">PET ENVOL ANDREZIEUX</t>
  </si>
  <si>
    <t xml:space="preserve">BAYON JULES</t>
  </si>
  <si>
    <t xml:space="preserve">04234397</t>
  </si>
  <si>
    <t xml:space="preserve">SAGUETON HUGO</t>
  </si>
  <si>
    <t xml:space="preserve">04234199</t>
  </si>
  <si>
    <t xml:space="preserve">AUDACIEUSE DU MAS FY</t>
  </si>
  <si>
    <t xml:space="preserve">PEYROT ENZO</t>
  </si>
  <si>
    <t xml:space="preserve">04233469</t>
  </si>
  <si>
    <t xml:space="preserve">BARBIER NICOLAS</t>
  </si>
  <si>
    <t xml:space="preserve">08510874</t>
  </si>
  <si>
    <t xml:space="preserve">0853005/PETANQUE CHALLANDAISE</t>
  </si>
  <si>
    <t xml:space="preserve">GAUVRIT ALEXANDRE</t>
  </si>
  <si>
    <t xml:space="preserve">08512980</t>
  </si>
  <si>
    <t xml:space="preserve">BURNEAU MELVIN</t>
  </si>
  <si>
    <t xml:space="preserve">08511952</t>
  </si>
  <si>
    <t xml:space="preserve">DUPONT FLORIAN</t>
  </si>
  <si>
    <t xml:space="preserve">07209144</t>
  </si>
  <si>
    <t xml:space="preserve">PETANQUE SABOLIENNE</t>
  </si>
  <si>
    <t xml:space="preserve">MOUTAULT SULYVAN</t>
  </si>
  <si>
    <t xml:space="preserve">07208854</t>
  </si>
  <si>
    <t xml:space="preserve">PETANQUESABOLIENNE</t>
  </si>
  <si>
    <t xml:space="preserve">ARETHUSE MARIANNE</t>
  </si>
  <si>
    <t xml:space="preserve">07208809</t>
  </si>
  <si>
    <t xml:space="preserve">PAJAUD MORGAN</t>
  </si>
  <si>
    <t xml:space="preserve">08511150</t>
  </si>
  <si>
    <t xml:space="preserve">DELMAS ALEXANDRE</t>
  </si>
  <si>
    <t xml:space="preserve">03331745</t>
  </si>
  <si>
    <t xml:space="preserve">PETQ CAPIANAISE</t>
  </si>
  <si>
    <t xml:space="preserve">CARRIERE KEVIN</t>
  </si>
  <si>
    <t xml:space="preserve">03199628</t>
  </si>
  <si>
    <t xml:space="preserve">DE BOISSIEU HUGO</t>
  </si>
  <si>
    <t xml:space="preserve">01218448</t>
  </si>
  <si>
    <t xml:space="preserve">WARTELLE JULES</t>
  </si>
  <si>
    <t xml:space="preserve">5937843</t>
  </si>
  <si>
    <t xml:space="preserve">PETANQUE VALENCIENNOISE</t>
  </si>
  <si>
    <t xml:space="preserve">SAINT MACHIN FLORIAN</t>
  </si>
  <si>
    <t xml:space="preserve">03452209</t>
  </si>
  <si>
    <t xml:space="preserve">ELAN PET. AGDE</t>
  </si>
  <si>
    <t xml:space="preserve">AUDIBERT REMI</t>
  </si>
  <si>
    <t xml:space="preserve">07813693</t>
  </si>
  <si>
    <t xml:space="preserve">AUDIBERT JULIEN</t>
  </si>
  <si>
    <t xml:space="preserve">07813692</t>
  </si>
  <si>
    <t xml:space="preserve">DUBOIS JIMMY</t>
  </si>
  <si>
    <t xml:space="preserve">00641833</t>
  </si>
  <si>
    <t xml:space="preserve">PET. ANTIBOISE</t>
  </si>
  <si>
    <t xml:space="preserve">RIVALLAND ALLAN</t>
  </si>
  <si>
    <t xml:space="preserve">00637719</t>
  </si>
  <si>
    <t xml:space="preserve">LAFLEUR MARLON</t>
  </si>
  <si>
    <t xml:space="preserve">00643561</t>
  </si>
  <si>
    <t xml:space="preserve">BRIANES RAPHAEL</t>
  </si>
  <si>
    <t xml:space="preserve">01218398</t>
  </si>
  <si>
    <t xml:space="preserve">COSTES JULIE</t>
  </si>
  <si>
    <t xml:space="preserve">01218447</t>
  </si>
  <si>
    <t xml:space="preserve">NICOL DYLAN</t>
  </si>
  <si>
    <t xml:space="preserve">02907907</t>
  </si>
  <si>
    <t xml:space="preserve">0290054/PET IGNACIENNE PLOUIGNEAU</t>
  </si>
  <si>
    <t xml:space="preserve">DEMESTRE JACKY</t>
  </si>
  <si>
    <t xml:space="preserve">02908340</t>
  </si>
  <si>
    <t xml:space="preserve">RICHARD MAXIME</t>
  </si>
  <si>
    <t xml:space="preserve">02910227</t>
  </si>
  <si>
    <t xml:space="preserve">LUMINIER HUGO</t>
  </si>
  <si>
    <t xml:space="preserve">04311575</t>
  </si>
  <si>
    <t xml:space="preserve">AUBERT JEREMY</t>
  </si>
  <si>
    <t xml:space="preserve">04311845</t>
  </si>
  <si>
    <t xml:space="preserve">PINTO ENZO</t>
  </si>
  <si>
    <t xml:space="preserve">00322370</t>
  </si>
  <si>
    <t xml:space="preserve">AMICALE DES MARAIS</t>
  </si>
  <si>
    <t xml:space="preserve">SCIPILITTI</t>
  </si>
  <si>
    <t xml:space="preserve">2A</t>
  </si>
  <si>
    <t xml:space="preserve">20005113</t>
  </si>
  <si>
    <t xml:space="preserve">SATTI NICOLAS</t>
  </si>
  <si>
    <t xml:space="preserve">20005335</t>
  </si>
  <si>
    <t xml:space="preserve">VIVIEN DONOVAN</t>
  </si>
  <si>
    <t xml:space="preserve">01408901</t>
  </si>
  <si>
    <t xml:space="preserve">LUC SUR MER</t>
  </si>
  <si>
    <t xml:space="preserve">CARIAT ALEXIS</t>
  </si>
  <si>
    <t xml:space="preserve">03436123</t>
  </si>
  <si>
    <t xml:space="preserve">BOULE CLERMONTAISE</t>
  </si>
  <si>
    <t xml:space="preserve">PORTALES ALLAN</t>
  </si>
  <si>
    <t xml:space="preserve">03433961</t>
  </si>
  <si>
    <t xml:space="preserve">JOYEUX PETANQUEUR ST PARGOIRE</t>
  </si>
  <si>
    <t xml:space="preserve">GOFFART MANSON</t>
  </si>
  <si>
    <t xml:space="preserve">5940446</t>
  </si>
  <si>
    <t xml:space="preserve">JAROSZ PIERRE</t>
  </si>
  <si>
    <t xml:space="preserve">5940961</t>
  </si>
  <si>
    <t xml:space="preserve">PETANQUE BRUAYSIENNE</t>
  </si>
  <si>
    <t xml:space="preserve">CABAL JESSIE</t>
  </si>
  <si>
    <t xml:space="preserve">01217442</t>
  </si>
  <si>
    <t xml:space="preserve">DUBOIS FERNAND</t>
  </si>
  <si>
    <t xml:space="preserve">03085822</t>
  </si>
  <si>
    <t xml:space="preserve">BOULE PASSION NIMOISE 0300102</t>
  </si>
  <si>
    <t xml:space="preserve">CEYDIER THOMAS</t>
  </si>
  <si>
    <t xml:space="preserve">08339178</t>
  </si>
  <si>
    <t xml:space="preserve">RAVEL LAUREN</t>
  </si>
  <si>
    <t xml:space="preserve">02637060</t>
  </si>
  <si>
    <t xml:space="preserve">DE MIRANDA CORENTIN</t>
  </si>
  <si>
    <t xml:space="preserve">02638259</t>
  </si>
  <si>
    <t xml:space="preserve">BRUNEL GABRIEL</t>
  </si>
  <si>
    <t xml:space="preserve">02634567</t>
  </si>
  <si>
    <t xml:space="preserve">LACROIX MICKAEL</t>
  </si>
  <si>
    <t xml:space="preserve">08301952</t>
  </si>
  <si>
    <t xml:space="preserve">ABCD DRAGUIGNAN</t>
  </si>
  <si>
    <t xml:space="preserve">JANZEGERS SEVAN</t>
  </si>
  <si>
    <t xml:space="preserve">5939812</t>
  </si>
  <si>
    <t xml:space="preserve">JANZEGERS LOGAN</t>
  </si>
  <si>
    <t xml:space="preserve">5939813</t>
  </si>
  <si>
    <t xml:space="preserve">BOUSSANGE MAXENCE</t>
  </si>
  <si>
    <t xml:space="preserve">5941118</t>
  </si>
  <si>
    <t xml:space="preserve">DURANTE MAXIME</t>
  </si>
  <si>
    <t xml:space="preserve">06926205</t>
  </si>
  <si>
    <t xml:space="preserve">PET DES PETITS B 0693212</t>
  </si>
  <si>
    <t xml:space="preserve">HEURTEBISE ELISEE</t>
  </si>
  <si>
    <t xml:space="preserve">02637733</t>
  </si>
  <si>
    <t xml:space="preserve">AMEZIANE GAELLE</t>
  </si>
  <si>
    <t xml:space="preserve">00719426</t>
  </si>
  <si>
    <t xml:space="preserve">GAZEL LORRIS</t>
  </si>
  <si>
    <t xml:space="preserve">03131358</t>
  </si>
  <si>
    <t xml:space="preserve">GOMEZ DE SEGURA BASTIEN</t>
  </si>
  <si>
    <t xml:space="preserve">SCHUTT DAYRON</t>
  </si>
  <si>
    <t xml:space="preserve">03446395</t>
  </si>
  <si>
    <t xml:space="preserve">ANE JEREMIE</t>
  </si>
  <si>
    <t xml:space="preserve">03194829</t>
  </si>
  <si>
    <t xml:space="preserve">BEUTLER ALLAN</t>
  </si>
  <si>
    <t xml:space="preserve">10200053</t>
  </si>
  <si>
    <t xml:space="preserve">SUISSE</t>
  </si>
  <si>
    <t xml:space="preserve">URAS</t>
  </si>
  <si>
    <t xml:space="preserve">20005851</t>
  </si>
  <si>
    <t xml:space="preserve">DASSY</t>
  </si>
  <si>
    <t xml:space="preserve">20005997</t>
  </si>
  <si>
    <t xml:space="preserve">BALDOVINI</t>
  </si>
  <si>
    <t xml:space="preserve">20005348</t>
  </si>
  <si>
    <t xml:space="preserve">DONNE KILLIAN</t>
  </si>
  <si>
    <t xml:space="preserve">03709223</t>
  </si>
  <si>
    <t xml:space="preserve">MONTLOUIS PETANQUE</t>
  </si>
  <si>
    <t xml:space="preserve">BEAUVAIS JORDY</t>
  </si>
  <si>
    <t xml:space="preserve">03708048</t>
  </si>
  <si>
    <t xml:space="preserve">PETANQUE LOCHOISE</t>
  </si>
  <si>
    <t xml:space="preserve">DEBELLE DANY</t>
  </si>
  <si>
    <t xml:space="preserve">03708356</t>
  </si>
  <si>
    <t xml:space="preserve">DEMETRIO ENZO</t>
  </si>
  <si>
    <t xml:space="preserve">ABGS</t>
  </si>
  <si>
    <t xml:space="preserve">DEMEUNELAERE GEOVANNI</t>
  </si>
  <si>
    <t xml:space="preserve">DUBOIS ANTOINE</t>
  </si>
  <si>
    <t xml:space="preserve">03089845</t>
  </si>
  <si>
    <t xml:space="preserve">SOLER JEREMY</t>
  </si>
  <si>
    <t xml:space="preserve">04231780</t>
  </si>
  <si>
    <t xml:space="preserve">ROY HUGO</t>
  </si>
  <si>
    <t xml:space="preserve">02509824</t>
  </si>
  <si>
    <t xml:space="preserve">MICHEL MIKE</t>
  </si>
  <si>
    <t xml:space="preserve">03452194</t>
  </si>
  <si>
    <t xml:space="preserve">GUARDIA DAMIEN</t>
  </si>
  <si>
    <t xml:space="preserve">03401163</t>
  </si>
  <si>
    <t xml:space="preserve">SANHET GREGORY</t>
  </si>
  <si>
    <t xml:space="preserve">PARRA JIMMY</t>
  </si>
  <si>
    <t xml:space="preserve">03448325</t>
  </si>
  <si>
    <t xml:space="preserve">JUGE ROMAIN</t>
  </si>
  <si>
    <t xml:space="preserve">CAZOLINO BILLY</t>
  </si>
  <si>
    <t xml:space="preserve">BERNARD STEPHANIE</t>
  </si>
  <si>
    <t xml:space="preserve">ROHART MAXENCE</t>
  </si>
  <si>
    <t xml:space="preserve">217112</t>
  </si>
  <si>
    <t xml:space="preserve">AISNE</t>
  </si>
  <si>
    <t xml:space="preserve">BOUTARD CYRIL</t>
  </si>
  <si>
    <t xml:space="preserve">218900</t>
  </si>
  <si>
    <t xml:space="preserve">DEWILDE NATHAN</t>
  </si>
  <si>
    <t xml:space="preserve">217525</t>
  </si>
  <si>
    <t xml:space="preserve">CREYELMAN JEROME</t>
  </si>
  <si>
    <t xml:space="preserve">15696</t>
  </si>
  <si>
    <t xml:space="preserve">BELGIQUE</t>
  </si>
  <si>
    <t xml:space="preserve">DE COCK NATHAN</t>
  </si>
  <si>
    <t xml:space="preserve">6779</t>
  </si>
  <si>
    <t xml:space="preserve">MOINY DIMITRI</t>
  </si>
  <si>
    <t xml:space="preserve">164</t>
  </si>
  <si>
    <t xml:space="preserve">LAURENT FLORIS</t>
  </si>
  <si>
    <t xml:space="preserve">08338610</t>
  </si>
  <si>
    <t xml:space="preserve">GUARINONI MAXIME</t>
  </si>
  <si>
    <t xml:space="preserve">00644326</t>
  </si>
  <si>
    <t xml:space="preserve">PIQUEREZ MARINE</t>
  </si>
  <si>
    <t xml:space="preserve">00719393</t>
  </si>
  <si>
    <t xml:space="preserve">SEIGNOBOSC CLEMENT</t>
  </si>
  <si>
    <t xml:space="preserve">02636784</t>
  </si>
  <si>
    <t xml:space="preserve">VABRES DYLAN</t>
  </si>
  <si>
    <t xml:space="preserve">00718336</t>
  </si>
  <si>
    <t xml:space="preserve">CLEMENT PAUL</t>
  </si>
  <si>
    <t xml:space="preserve">02637202</t>
  </si>
  <si>
    <t xml:space="preserve">ABOUD THOMAS</t>
  </si>
  <si>
    <t xml:space="preserve">02639335</t>
  </si>
  <si>
    <t xml:space="preserve">SCANDOLERA ANTHONY</t>
  </si>
  <si>
    <t xml:space="preserve">02636436</t>
  </si>
  <si>
    <t xml:space="preserve">BOURDONCLE CORENTIN</t>
  </si>
  <si>
    <t xml:space="preserve">08212452</t>
  </si>
  <si>
    <t xml:space="preserve">BOURREL GUILLAUME</t>
  </si>
  <si>
    <t xml:space="preserve">08213874</t>
  </si>
  <si>
    <t xml:space="preserve">FABRE DORIAN</t>
  </si>
  <si>
    <t xml:space="preserve">08213945</t>
  </si>
  <si>
    <t xml:space="preserve">BAUDE ARTHUR</t>
  </si>
  <si>
    <t xml:space="preserve">6211533</t>
  </si>
  <si>
    <t xml:space="preserve">AS SAINT-OMER</t>
  </si>
  <si>
    <t xml:space="preserve">VANPOULLE JULIEN</t>
  </si>
  <si>
    <t xml:space="preserve">06211213</t>
  </si>
  <si>
    <t xml:space="preserve">0620004/AS ST OMER</t>
  </si>
  <si>
    <t xml:space="preserve">BLONDEAU MAXENCE</t>
  </si>
  <si>
    <t xml:space="preserve">03707368</t>
  </si>
  <si>
    <t xml:space="preserve">0370022/A S  VERETZ PETANQUE</t>
  </si>
  <si>
    <t xml:space="preserve">FICHET DYLAN</t>
  </si>
  <si>
    <t xml:space="preserve">03708086</t>
  </si>
  <si>
    <t xml:space="preserve">0370057/PETANQUE DE HOMMES</t>
  </si>
  <si>
    <t xml:space="preserve">RIDEAU AXEL</t>
  </si>
  <si>
    <t xml:space="preserve">03708872</t>
  </si>
  <si>
    <t xml:space="preserve">MINOVES JORDAN</t>
  </si>
  <si>
    <t xml:space="preserve">03134375</t>
  </si>
  <si>
    <t xml:space="preserve">POINTIS SPORT PETANQUE</t>
  </si>
  <si>
    <t xml:space="preserve">MENDEZ JORDAN</t>
  </si>
  <si>
    <t xml:space="preserve">03132586</t>
  </si>
  <si>
    <t xml:space="preserve">GATISSOU RYAN</t>
  </si>
  <si>
    <t xml:space="preserve">03196137</t>
  </si>
  <si>
    <t xml:space="preserve">BOYER ORELIEN</t>
  </si>
  <si>
    <t xml:space="preserve">02636175</t>
  </si>
  <si>
    <t xml:space="preserve">THIOLLIER CLEMENT</t>
  </si>
  <si>
    <t xml:space="preserve">04232441</t>
  </si>
  <si>
    <t xml:space="preserve">PELARDY ANTOINE</t>
  </si>
  <si>
    <t xml:space="preserve">04233200</t>
  </si>
  <si>
    <t xml:space="preserve">AMICALE BEAUREGARD</t>
  </si>
  <si>
    <t xml:space="preserve">NOEL LUCAS</t>
  </si>
  <si>
    <t xml:space="preserve">02706170</t>
  </si>
  <si>
    <t xml:space="preserve">PET GAILLON AUBEVOYE</t>
  </si>
  <si>
    <t xml:space="preserve">ANGOT CLEMENT</t>
  </si>
  <si>
    <t xml:space="preserve">02707025</t>
  </si>
  <si>
    <t xml:space="preserve">LA BOULE CONCHOISE</t>
  </si>
  <si>
    <t xml:space="preserve">OLIVIER MAXIME</t>
  </si>
  <si>
    <t xml:space="preserve">02706685</t>
  </si>
  <si>
    <t xml:space="preserve">MASSONI</t>
  </si>
  <si>
    <t xml:space="preserve">PASS</t>
  </si>
  <si>
    <t xml:space="preserve">FERRIER JOHNATAN</t>
  </si>
  <si>
    <t xml:space="preserve">013</t>
  </si>
  <si>
    <t xml:space="preserve">BOUC BEL AIR</t>
  </si>
  <si>
    <t xml:space="preserve">TOUITOU SAMUEL</t>
  </si>
  <si>
    <t xml:space="preserve">07723833</t>
  </si>
  <si>
    <t xml:space="preserve">VERNEUIL L'ETANG PM</t>
  </si>
  <si>
    <t xml:space="preserve">BAPTISTA JULIAN</t>
  </si>
  <si>
    <t xml:space="preserve">09414848</t>
  </si>
  <si>
    <t xml:space="preserve">ASA JOYEUX PET</t>
  </si>
  <si>
    <t xml:space="preserve">ALEHAUSE MAXIME</t>
  </si>
  <si>
    <t xml:space="preserve">09115478</t>
  </si>
  <si>
    <t xml:space="preserve">BONDOUFLE A C B</t>
  </si>
  <si>
    <t xml:space="preserve">LAUNAY  RYAN</t>
  </si>
  <si>
    <t xml:space="preserve">08908846</t>
  </si>
  <si>
    <t xml:space="preserve">AS SENAN PETANQUE</t>
  </si>
  <si>
    <t xml:space="preserve">ETIENNE ALEXIS</t>
  </si>
  <si>
    <t xml:space="preserve">08907863</t>
  </si>
  <si>
    <t xml:space="preserve">LENFANT TONY</t>
  </si>
  <si>
    <t xml:space="preserve">08908502</t>
  </si>
  <si>
    <t xml:space="preserve">ASUC MIGENNES</t>
  </si>
  <si>
    <t xml:space="preserve">BROSSEAU MAXENCE</t>
  </si>
  <si>
    <t xml:space="preserve">08510879</t>
  </si>
  <si>
    <t xml:space="preserve">SABLE VENDEE PETANQUE</t>
  </si>
  <si>
    <t xml:space="preserve">DOSSIER RAPHAEL</t>
  </si>
  <si>
    <t xml:space="preserve">01409030</t>
  </si>
  <si>
    <t xml:space="preserve">ENJOLRAS FABIEN</t>
  </si>
  <si>
    <t xml:space="preserve">04840846</t>
  </si>
  <si>
    <t xml:space="preserve">ZALIK CAMILLE</t>
  </si>
  <si>
    <t xml:space="preserve">04800677</t>
  </si>
  <si>
    <t xml:space="preserve">LOURS MARINE</t>
  </si>
  <si>
    <t xml:space="preserve">06392573</t>
  </si>
  <si>
    <t xml:space="preserve">PETANQUE LECUELLE</t>
  </si>
  <si>
    <t xml:space="preserve">LAGIRARDE TEDDY</t>
  </si>
  <si>
    <t xml:space="preserve">07003488</t>
  </si>
  <si>
    <t xml:space="preserve">PETQ LURONNE</t>
  </si>
  <si>
    <t xml:space="preserve">MISSIO LEA</t>
  </si>
  <si>
    <t xml:space="preserve">03197466</t>
  </si>
  <si>
    <t xml:space="preserve">VERBRUGGHE MELISSA</t>
  </si>
  <si>
    <t xml:space="preserve">5938508</t>
  </si>
  <si>
    <t xml:space="preserve">SMPS PETANQUE</t>
  </si>
  <si>
    <t xml:space="preserve">MERRIEN JEAN</t>
  </si>
  <si>
    <t xml:space="preserve">97409466</t>
  </si>
  <si>
    <t xml:space="preserve">0350120/LES BOULES NOYALAISES</t>
  </si>
  <si>
    <t xml:space="preserve">GOUPIL NICOLAS</t>
  </si>
  <si>
    <t xml:space="preserve">03508097</t>
  </si>
  <si>
    <t xml:space="preserve">BESOMBES TONY</t>
  </si>
  <si>
    <t xml:space="preserve">08128812</t>
  </si>
  <si>
    <t xml:space="preserve">CRAMAGERAS LAURIE</t>
  </si>
  <si>
    <t xml:space="preserve">01218416</t>
  </si>
  <si>
    <t xml:space="preserve">MONTEILLET ROMAIN</t>
  </si>
  <si>
    <t xml:space="preserve">01219913</t>
  </si>
  <si>
    <t xml:space="preserve">GUYARD SIMON</t>
  </si>
  <si>
    <t xml:space="preserve">01217883</t>
  </si>
  <si>
    <t xml:space="preserve">LASTELLA FIONA</t>
  </si>
  <si>
    <t xml:space="preserve">03826150</t>
  </si>
  <si>
    <t xml:space="preserve">PC SEYSSIN</t>
  </si>
  <si>
    <t xml:space="preserve">RIVIERE DAWSON</t>
  </si>
  <si>
    <t xml:space="preserve">03827861</t>
  </si>
  <si>
    <t xml:space="preserve">MODESTE DAWSON</t>
  </si>
  <si>
    <t xml:space="preserve">03826959</t>
  </si>
  <si>
    <t xml:space="preserve">BANDEL MICKAEL</t>
  </si>
  <si>
    <t xml:space="preserve">20290009</t>
  </si>
  <si>
    <t xml:space="preserve">ALVES MARIANA</t>
  </si>
  <si>
    <t xml:space="preserve">20170020</t>
  </si>
  <si>
    <t xml:space="preserve">GUTZWILLER KEVIN</t>
  </si>
  <si>
    <t xml:space="preserve">03447783</t>
  </si>
  <si>
    <t xml:space="preserve">SENEGAS DYLAN</t>
  </si>
  <si>
    <t xml:space="preserve">03452009</t>
  </si>
  <si>
    <t xml:space="preserve">GONZALES KELIAN</t>
  </si>
  <si>
    <t xml:space="preserve">03430626</t>
  </si>
  <si>
    <t xml:space="preserve">GAIRAUD LEO</t>
  </si>
  <si>
    <t xml:space="preserve">03430507</t>
  </si>
  <si>
    <t xml:space="preserve">BERTHIER THOMAS</t>
  </si>
  <si>
    <t xml:space="preserve">03432557</t>
  </si>
  <si>
    <t xml:space="preserve">REILLES CHAYANNE</t>
  </si>
  <si>
    <t xml:space="preserve">03436665</t>
  </si>
  <si>
    <t xml:space="preserve">BOULE DE LA TOUR</t>
  </si>
  <si>
    <t xml:space="preserve">COMIN DONOVAN</t>
  </si>
  <si>
    <t xml:space="preserve">03434856</t>
  </si>
  <si>
    <t xml:space="preserve">DANI ENZO</t>
  </si>
  <si>
    <t xml:space="preserve">03434863</t>
  </si>
  <si>
    <t xml:space="preserve">BAUER BRAYAN</t>
  </si>
  <si>
    <t xml:space="preserve">03452948</t>
  </si>
  <si>
    <t xml:space="preserve">BAUER JONATHAN</t>
  </si>
  <si>
    <t xml:space="preserve">03452358</t>
  </si>
  <si>
    <t xml:space="preserve">MONCHATRE MAUREEN</t>
  </si>
  <si>
    <t xml:space="preserve">02638810</t>
  </si>
  <si>
    <t xml:space="preserve">CARAGE ROMAIN</t>
  </si>
  <si>
    <t xml:space="preserve">06924345</t>
  </si>
  <si>
    <t xml:space="preserve">SABY ANTHONY</t>
  </si>
  <si>
    <t xml:space="preserve">06921095</t>
  </si>
  <si>
    <t xml:space="preserve">FERRARI LOUIS</t>
  </si>
  <si>
    <t xml:space="preserve">08301761</t>
  </si>
  <si>
    <t xml:space="preserve">DELACOURT JEREMY</t>
  </si>
  <si>
    <t xml:space="preserve">GRAILLE THEO</t>
  </si>
  <si>
    <t xml:space="preserve">NIEUWINCKEL JARNO</t>
  </si>
  <si>
    <t xml:space="preserve">17126</t>
  </si>
  <si>
    <t xml:space="preserve">DURSKI SACHA</t>
  </si>
  <si>
    <t xml:space="preserve">18834</t>
  </si>
  <si>
    <t xml:space="preserve">LOMBARDO GUISEPPE</t>
  </si>
  <si>
    <t xml:space="preserve">18789</t>
  </si>
  <si>
    <t xml:space="preserve">DUVAL GEOFFREY</t>
  </si>
  <si>
    <t xml:space="preserve">5939786</t>
  </si>
  <si>
    <t xml:space="preserve">A. SPORTIVE AULNOYE PETANQUE</t>
  </si>
  <si>
    <t xml:space="preserve">DUPONT JEREMY</t>
  </si>
  <si>
    <t xml:space="preserve">5941136</t>
  </si>
  <si>
    <t xml:space="preserve">BOULE DOUAISIENNE</t>
  </si>
  <si>
    <t xml:space="preserve">TOURTOIS CYRIL</t>
  </si>
  <si>
    <t xml:space="preserve">5941952</t>
  </si>
  <si>
    <t xml:space="preserve">LA BOULE JOYEUSE LEWARDOISE</t>
  </si>
  <si>
    <t xml:space="preserve">TONDEUR BENJAMIN</t>
  </si>
  <si>
    <t xml:space="preserve">5943562</t>
  </si>
  <si>
    <t xml:space="preserve">PETANQUE QUERCITAINE</t>
  </si>
  <si>
    <t xml:space="preserve">SORIANO ANTHONY</t>
  </si>
  <si>
    <t xml:space="preserve">4511321</t>
  </si>
  <si>
    <t xml:space="preserve">CHATEAUNEUF/LOIRE</t>
  </si>
  <si>
    <t xml:space="preserve">FAUNY NOLAN</t>
  </si>
  <si>
    <t xml:space="preserve">5011723</t>
  </si>
  <si>
    <t xml:space="preserve">ABGUILLERM JIMMY</t>
  </si>
  <si>
    <t xml:space="preserve">7722866</t>
  </si>
  <si>
    <t xml:space="preserve">FONTENAY/LOING</t>
  </si>
  <si>
    <t xml:space="preserve">GOUIN DYLAN</t>
  </si>
  <si>
    <t xml:space="preserve">7612550</t>
  </si>
  <si>
    <t xml:space="preserve">INCHEVILLAIS</t>
  </si>
  <si>
    <t xml:space="preserve">MICHAUX MAXENCE</t>
  </si>
  <si>
    <t xml:space="preserve">5939522</t>
  </si>
  <si>
    <t xml:space="preserve">DEPREZ NATHANAEL</t>
  </si>
  <si>
    <t xml:space="preserve">5941288</t>
  </si>
  <si>
    <t xml:space="preserve">JUCHNIEWICZ THEO</t>
  </si>
  <si>
    <t xml:space="preserve">08312415</t>
  </si>
  <si>
    <t xml:space="preserve">ARMISSOGLIO ELODIE</t>
  </si>
  <si>
    <t xml:space="preserve">00721080</t>
  </si>
  <si>
    <t xml:space="preserve">PETITE BOULE DU RHONE</t>
  </si>
  <si>
    <t xml:space="preserve">SALUCCI LUCCA</t>
  </si>
  <si>
    <t xml:space="preserve">00720010</t>
  </si>
  <si>
    <t xml:space="preserve">MAGNIN JUSTIN</t>
  </si>
  <si>
    <t xml:space="preserve">06920468</t>
  </si>
  <si>
    <t xml:space="preserve">POIZAT NICOLAS</t>
  </si>
  <si>
    <t xml:space="preserve">06920655</t>
  </si>
  <si>
    <t xml:space="preserve">PICARD EMMA</t>
  </si>
  <si>
    <t xml:space="preserve">LEYVASTRE LAURIE</t>
  </si>
  <si>
    <t xml:space="preserve">REY TOM</t>
  </si>
  <si>
    <t xml:space="preserve">PET LES 2 CHENES</t>
  </si>
  <si>
    <t xml:space="preserve">FERDINAND FLORIAN</t>
  </si>
  <si>
    <t xml:space="preserve">01908749</t>
  </si>
  <si>
    <t xml:space="preserve">COUSSANTIER TYSON</t>
  </si>
  <si>
    <t xml:space="preserve">01910453</t>
  </si>
  <si>
    <t xml:space="preserve">ORIE DONOVAN</t>
  </si>
  <si>
    <t xml:space="preserve">01910337</t>
  </si>
  <si>
    <t xml:space="preserve">KAPETANOVIC SACHA</t>
  </si>
  <si>
    <t xml:space="preserve">03332913</t>
  </si>
  <si>
    <t xml:space="preserve">WINTERSTEIN ENZO</t>
  </si>
  <si>
    <t xml:space="preserve">03335894</t>
  </si>
  <si>
    <t xml:space="preserve">PAUTONNIER KÉVIN</t>
  </si>
  <si>
    <t xml:space="preserve">07208965</t>
  </si>
  <si>
    <t xml:space="preserve">0720002/JS ALLONNES PETANQUE</t>
  </si>
  <si>
    <t xml:space="preserve">DUBILLOT THEO</t>
  </si>
  <si>
    <t xml:space="preserve">REIZ JASON</t>
  </si>
  <si>
    <t xml:space="preserve">03134710</t>
  </si>
  <si>
    <t xml:space="preserve">TARTAROLLI MAEVA</t>
  </si>
  <si>
    <t xml:space="preserve">03191431</t>
  </si>
  <si>
    <t xml:space="preserve">PATTU ALEX</t>
  </si>
  <si>
    <t xml:space="preserve">03197035</t>
  </si>
  <si>
    <t xml:space="preserve">PITTET ALVIN</t>
  </si>
  <si>
    <t xml:space="preserve">20350086</t>
  </si>
  <si>
    <t xml:space="preserve">PERRAUDIN GREGOIRE</t>
  </si>
  <si>
    <t xml:space="preserve">30120052</t>
  </si>
  <si>
    <t xml:space="preserve">VIVES VANESSA</t>
  </si>
  <si>
    <t xml:space="preserve">04233389</t>
  </si>
  <si>
    <t xml:space="preserve">PHILIDET MAXIME</t>
  </si>
  <si>
    <t xml:space="preserve">00111694</t>
  </si>
  <si>
    <t xml:space="preserve">PET CLUB MARSONNAIS</t>
  </si>
  <si>
    <t xml:space="preserve">COLLY BASTIEN</t>
  </si>
  <si>
    <t xml:space="preserve">04233254</t>
  </si>
  <si>
    <t xml:space="preserve">ROMEZIN WILLIAM</t>
  </si>
  <si>
    <t xml:space="preserve">04311673</t>
  </si>
  <si>
    <t xml:space="preserve">LANGEAC</t>
  </si>
  <si>
    <t xml:space="preserve">MARCAGGI PAUL ANTOINE</t>
  </si>
  <si>
    <t xml:space="preserve">20006257</t>
  </si>
  <si>
    <t xml:space="preserve">BRANCATO NATHAN</t>
  </si>
  <si>
    <t xml:space="preserve">07118983</t>
  </si>
  <si>
    <t xml:space="preserve">AP AUTUN</t>
  </si>
  <si>
    <t xml:space="preserve">DUKIC VLADIMIR</t>
  </si>
  <si>
    <t xml:space="preserve">07119214</t>
  </si>
  <si>
    <t xml:space="preserve">REYNIE MAXIME</t>
  </si>
  <si>
    <t xml:space="preserve">07119388</t>
  </si>
  <si>
    <t xml:space="preserve">MORVAN JULIEN</t>
  </si>
  <si>
    <t xml:space="preserve">07812703</t>
  </si>
  <si>
    <t xml:space="preserve">BOULES CARRIEROISE</t>
  </si>
  <si>
    <t xml:space="preserve">PIGOT CORENTIN</t>
  </si>
  <si>
    <t xml:space="preserve">07815064</t>
  </si>
  <si>
    <t xml:space="preserve">PIERROT ADRIANO</t>
  </si>
  <si>
    <t xml:space="preserve">07813877</t>
  </si>
  <si>
    <t xml:space="preserve">ASCO MESNIL LE ROI</t>
  </si>
  <si>
    <t xml:space="preserve">BERTHELEU LAURA</t>
  </si>
  <si>
    <t xml:space="preserve">07815206</t>
  </si>
  <si>
    <t xml:space="preserve">AS CHATOU</t>
  </si>
  <si>
    <t xml:space="preserve">TEPMAHC LAURA</t>
  </si>
  <si>
    <t xml:space="preserve">07814437</t>
  </si>
  <si>
    <t xml:space="preserve">BERTHELEU ANTHONY</t>
  </si>
  <si>
    <t xml:space="preserve">07813948</t>
  </si>
  <si>
    <t xml:space="preserve">PETANQUE GASNYTOISE</t>
  </si>
  <si>
    <t xml:space="preserve">RENOULT AUDREY</t>
  </si>
  <si>
    <t xml:space="preserve">07208667</t>
  </si>
  <si>
    <t xml:space="preserve">CISSE CHLOE</t>
  </si>
  <si>
    <t xml:space="preserve">07208856</t>
  </si>
  <si>
    <t xml:space="preserve">MAYET VIGILANTE PETANQUE</t>
  </si>
  <si>
    <t xml:space="preserve">BARRE LAURIANE</t>
  </si>
  <si>
    <t xml:space="preserve">08512311</t>
  </si>
  <si>
    <t xml:space="preserve">PETANQUE CHALLANDAISE</t>
  </si>
  <si>
    <t xml:space="preserve">RICHARD REMI</t>
  </si>
  <si>
    <t xml:space="preserve">08511498</t>
  </si>
  <si>
    <t xml:space="preserve">VRIGNAUD VALENTIN</t>
  </si>
  <si>
    <t xml:space="preserve">08512618</t>
  </si>
  <si>
    <t xml:space="preserve">BLIAUT AXEL</t>
  </si>
  <si>
    <t xml:space="preserve">05010247</t>
  </si>
  <si>
    <t xml:space="preserve">TOURLAVILLE</t>
  </si>
  <si>
    <t xml:space="preserve">LETELLIER STEVEN</t>
  </si>
  <si>
    <t xml:space="preserve">05011977</t>
  </si>
  <si>
    <t xml:space="preserve">CARENTAN</t>
  </si>
  <si>
    <t xml:space="preserve">GOUTTE SONIA</t>
  </si>
  <si>
    <t xml:space="preserve">05011162</t>
  </si>
  <si>
    <t xml:space="preserve">AVRANCHE</t>
  </si>
  <si>
    <t xml:space="preserve">RICHARD AXEL</t>
  </si>
  <si>
    <t xml:space="preserve">03134468</t>
  </si>
  <si>
    <t xml:space="preserve">ESP VILLENOUVELLE</t>
  </si>
  <si>
    <t xml:space="preserve">FAJARDO JOE</t>
  </si>
  <si>
    <t xml:space="preserve">03214005</t>
  </si>
  <si>
    <t xml:space="preserve">SAINT ABDRE</t>
  </si>
  <si>
    <t xml:space="preserve">LOPES DILANE</t>
  </si>
  <si>
    <t xml:space="preserve">04313027</t>
  </si>
  <si>
    <t xml:space="preserve">LAPORTE JULIEN</t>
  </si>
  <si>
    <t xml:space="preserve">04800242</t>
  </si>
  <si>
    <t xml:space="preserve">MASSON MARVIN</t>
  </si>
  <si>
    <t xml:space="preserve">01363906</t>
  </si>
  <si>
    <t xml:space="preserve">BORIES KENZO</t>
  </si>
  <si>
    <t xml:space="preserve">03508786</t>
  </si>
  <si>
    <t xml:space="preserve">KEISS RITCHI</t>
  </si>
  <si>
    <t xml:space="preserve">03509625</t>
  </si>
  <si>
    <t xml:space="preserve">RIVIERE JOSE</t>
  </si>
  <si>
    <t xml:space="preserve">80000337</t>
  </si>
  <si>
    <t xml:space="preserve">MONACO</t>
  </si>
  <si>
    <t xml:space="preserve">DIONISI JEAN-PHILIPPE</t>
  </si>
  <si>
    <t xml:space="preserve">80000019</t>
  </si>
  <si>
    <t xml:space="preserve">TOFT RASMUS</t>
  </si>
  <si>
    <t xml:space="preserve">11545</t>
  </si>
  <si>
    <t xml:space="preserve">DANEMARK</t>
  </si>
  <si>
    <t xml:space="preserve">JUNGE KATERINE</t>
  </si>
  <si>
    <t xml:space="preserve">11544</t>
  </si>
  <si>
    <t xml:space="preserve">CHRISTIANSEN PATRICK</t>
  </si>
  <si>
    <t xml:space="preserve">11854</t>
  </si>
  <si>
    <t xml:space="preserve">GAUTHIER BAPTISTE</t>
  </si>
  <si>
    <t xml:space="preserve">07118231</t>
  </si>
  <si>
    <t xml:space="preserve">DESCHAMPS CYPRIEN</t>
  </si>
  <si>
    <t xml:space="preserve">07307898</t>
  </si>
  <si>
    <t xml:space="preserve">PET REMILIENNE 0730032</t>
  </si>
  <si>
    <t xml:space="preserve">FORAY MAURINE</t>
  </si>
  <si>
    <t xml:space="preserve">07307241</t>
  </si>
  <si>
    <t xml:space="preserve">ALEXANDRE TRISTAN</t>
  </si>
  <si>
    <t xml:space="preserve">Belgique</t>
  </si>
  <si>
    <t xml:space="preserve">BENS THOMAS</t>
  </si>
  <si>
    <t xml:space="preserve">KOCKX NICKY</t>
  </si>
  <si>
    <t xml:space="preserve">MARQUES ALEX</t>
  </si>
  <si>
    <t xml:space="preserve">07118180</t>
  </si>
  <si>
    <t xml:space="preserve">BERLAND ROMAIN</t>
  </si>
  <si>
    <t xml:space="preserve">07118860</t>
  </si>
  <si>
    <t xml:space="preserve">BORONAT THEO</t>
  </si>
  <si>
    <t xml:space="preserve">07307305</t>
  </si>
  <si>
    <t xml:space="preserve">BOITRAND ANTONIO</t>
  </si>
  <si>
    <t xml:space="preserve">03436984</t>
  </si>
  <si>
    <t xml:space="preserve">ALAZET GUILLAUME</t>
  </si>
  <si>
    <t xml:space="preserve">03434531</t>
  </si>
  <si>
    <t xml:space="preserve">AUGUET JUSTINE</t>
  </si>
  <si>
    <t xml:space="preserve">03431569</t>
  </si>
  <si>
    <t xml:space="preserve">BATTAGLIA MATTHIEU</t>
  </si>
  <si>
    <t xml:space="preserve">01371715</t>
  </si>
  <si>
    <t xml:space="preserve">ARMITANO ENZO</t>
  </si>
  <si>
    <t xml:space="preserve">01373387</t>
  </si>
  <si>
    <t xml:space="preserve">NAVARRE BRYAN</t>
  </si>
  <si>
    <t xml:space="preserve">01375126</t>
  </si>
  <si>
    <t xml:space="preserve">BLANC DAVY</t>
  </si>
  <si>
    <t xml:space="preserve">00722010</t>
  </si>
  <si>
    <t xml:space="preserve">RICHEZ GWAN</t>
  </si>
  <si>
    <t xml:space="preserve">007</t>
  </si>
  <si>
    <t xml:space="preserve">VIGNARD LEO</t>
  </si>
  <si>
    <t xml:space="preserve">02638040</t>
  </si>
  <si>
    <t xml:space="preserve">PET AMIS DE MONTELLIER</t>
  </si>
  <si>
    <t xml:space="preserve">JONAC DYLAN</t>
  </si>
  <si>
    <t xml:space="preserve">02634961</t>
  </si>
  <si>
    <t xml:space="preserve">LLODRA BENJAMIN</t>
  </si>
  <si>
    <t xml:space="preserve">02639364</t>
  </si>
  <si>
    <t xml:space="preserve">REBERGUE DAMIEN</t>
  </si>
  <si>
    <t xml:space="preserve">06924725</t>
  </si>
  <si>
    <t xml:space="preserve">DUCROUX FLORENT</t>
  </si>
  <si>
    <t xml:space="preserve">06925373</t>
  </si>
  <si>
    <t xml:space="preserve">RICHARD LILIAN</t>
  </si>
  <si>
    <t xml:space="preserve">04233645</t>
  </si>
  <si>
    <t xml:space="preserve">BRANDELLO ENZO</t>
  </si>
  <si>
    <t xml:space="preserve">08308645</t>
  </si>
  <si>
    <t xml:space="preserve">TOURVES</t>
  </si>
  <si>
    <t xml:space="preserve">AUROUSSEAU MAXENCE</t>
  </si>
  <si>
    <t xml:space="preserve">08310594</t>
  </si>
  <si>
    <t xml:space="preserve">GUEYRARD MATTEO</t>
  </si>
  <si>
    <t xml:space="preserve">08313981</t>
  </si>
  <si>
    <t xml:space="preserve">NUYTEN MARSHA</t>
  </si>
  <si>
    <t xml:space="preserve">55389</t>
  </si>
  <si>
    <t xml:space="preserve">HOLLANDE</t>
  </si>
  <si>
    <t xml:space="preserve">GEERTSE WESSEL</t>
  </si>
  <si>
    <t xml:space="preserve">47152</t>
  </si>
  <si>
    <t xml:space="preserve">PEETERS VALENTINO</t>
  </si>
  <si>
    <t xml:space="preserve">56104</t>
  </si>
  <si>
    <t xml:space="preserve">MOULIN ANTHONY 59</t>
  </si>
  <si>
    <t xml:space="preserve">5938519</t>
  </si>
  <si>
    <t xml:space="preserve">US DUNKERQUE</t>
  </si>
  <si>
    <t xml:space="preserve">WULLENS LORY</t>
  </si>
  <si>
    <t xml:space="preserve">5941171</t>
  </si>
  <si>
    <t xml:space="preserve">LA BOULE SAINT POLOISE CHEMINOT</t>
  </si>
  <si>
    <t xml:space="preserve">SERGEANT ALYCIA</t>
  </si>
  <si>
    <t xml:space="preserve">5940401</t>
  </si>
  <si>
    <t xml:space="preserve">COUSIN BASTIEN</t>
  </si>
  <si>
    <t xml:space="preserve">5942298</t>
  </si>
  <si>
    <t xml:space="preserve">LA PETANQUE ANICHOISE</t>
  </si>
  <si>
    <t xml:space="preserve">CORDIER THOMAS</t>
  </si>
  <si>
    <t xml:space="preserve">5942877</t>
  </si>
  <si>
    <t xml:space="preserve">WETTSTEIN CORENTIN</t>
  </si>
  <si>
    <t xml:space="preserve">5942499</t>
  </si>
  <si>
    <t xml:space="preserve">LA CHEMINOTE SOMAIN</t>
  </si>
  <si>
    <t xml:space="preserve">SCHAENOTZ ALEX</t>
  </si>
  <si>
    <t xml:space="preserve">5940551</t>
  </si>
  <si>
    <t xml:space="preserve">MONS EN BAROEUL PETANQUE CLUB</t>
  </si>
  <si>
    <t xml:space="preserve">DEMESTRE RYAN</t>
  </si>
  <si>
    <t xml:space="preserve">5941892</t>
  </si>
  <si>
    <t xml:space="preserve">VANDERSTRAETEN THEO</t>
  </si>
  <si>
    <t xml:space="preserve">5941529</t>
  </si>
  <si>
    <t xml:space="preserve">PETANQUE CLUB LESQUINOIS</t>
  </si>
  <si>
    <t xml:space="preserve">KOUCKE PAUL</t>
  </si>
  <si>
    <t xml:space="preserve">6211410</t>
  </si>
  <si>
    <t xml:space="preserve">PETANQUE NOEUXOISE</t>
  </si>
  <si>
    <t xml:space="preserve">BALDACINI GUILLAUME</t>
  </si>
  <si>
    <t xml:space="preserve">00639257</t>
  </si>
  <si>
    <t xml:space="preserve">CIOCHETTO CORENTHIN</t>
  </si>
  <si>
    <t xml:space="preserve">00642547</t>
  </si>
  <si>
    <t xml:space="preserve">MARCHIONI BAPTISTE</t>
  </si>
  <si>
    <t xml:space="preserve">00641765</t>
  </si>
  <si>
    <t xml:space="preserve">COURBEIL VALENTIN</t>
  </si>
  <si>
    <t xml:space="preserve">00721316</t>
  </si>
  <si>
    <t xml:space="preserve">DUBOIS LOANN</t>
  </si>
  <si>
    <t xml:space="preserve">02637561</t>
  </si>
  <si>
    <t xml:space="preserve">DARDEVET DYLAN</t>
  </si>
  <si>
    <t xml:space="preserve">00720533</t>
  </si>
  <si>
    <t xml:space="preserve">LA PTE BOULE DU RHONE</t>
  </si>
  <si>
    <t xml:space="preserve">VERAND OCEANE</t>
  </si>
  <si>
    <t xml:space="preserve">00719455</t>
  </si>
  <si>
    <t xml:space="preserve">DECHAVANNE CLEMENCE</t>
  </si>
  <si>
    <t xml:space="preserve">BALASSE VALENTIN</t>
  </si>
  <si>
    <t xml:space="preserve">09316461</t>
  </si>
  <si>
    <t xml:space="preserve">BEIL LUZIA</t>
  </si>
  <si>
    <t xml:space="preserve">02002312</t>
  </si>
  <si>
    <t xml:space="preserve">Allemagne</t>
  </si>
  <si>
    <t xml:space="preserve">BECKER LEA</t>
  </si>
  <si>
    <t xml:space="preserve">09054053</t>
  </si>
  <si>
    <t xml:space="preserve">SCHERER ANNA</t>
  </si>
  <si>
    <t xml:space="preserve">06091011</t>
  </si>
  <si>
    <t xml:space="preserve">LINN CALLDERYD</t>
  </si>
  <si>
    <t xml:space="preserve">SUEDE</t>
  </si>
  <si>
    <t xml:space="preserve">MICKAEL BARTOFT</t>
  </si>
  <si>
    <t xml:space="preserve">ROBERT ULFSSON</t>
  </si>
  <si>
    <t xml:space="preserve">GARCIA ANTHONY</t>
  </si>
  <si>
    <t xml:space="preserve">01217950</t>
  </si>
  <si>
    <t xml:space="preserve">BENONI VALENTIN</t>
  </si>
  <si>
    <t xml:space="preserve">08215462</t>
  </si>
  <si>
    <t xml:space="preserve">GARY HUGO</t>
  </si>
  <si>
    <t xml:space="preserve">03130148</t>
  </si>
  <si>
    <t xml:space="preserve">DARNAUD BAPTISTE</t>
  </si>
  <si>
    <t xml:space="preserve">03187731</t>
  </si>
  <si>
    <t xml:space="preserve">BORIES ROMANE</t>
  </si>
  <si>
    <t xml:space="preserve">01218859</t>
  </si>
  <si>
    <t xml:space="preserve">CAMPREDON KEVIN</t>
  </si>
  <si>
    <t xml:space="preserve">01217444</t>
  </si>
  <si>
    <t xml:space="preserve">BERGON ANTHONY</t>
  </si>
  <si>
    <t xml:space="preserve">08130388</t>
  </si>
  <si>
    <t xml:space="preserve">MESPOULEDE GUILLAUME</t>
  </si>
  <si>
    <t xml:space="preserve">04912563</t>
  </si>
  <si>
    <t xml:space="preserve">0494112/P.C. PAUL BIET LONGUE</t>
  </si>
  <si>
    <t xml:space="preserve">MOREAU CORENTIN</t>
  </si>
  <si>
    <t xml:space="preserve">04912485</t>
  </si>
  <si>
    <t xml:space="preserve">0492076/DURTAL PETANQUE CLUB</t>
  </si>
  <si>
    <t xml:space="preserve">TOUZE THÉO</t>
  </si>
  <si>
    <t xml:space="preserve">04913243</t>
  </si>
  <si>
    <t xml:space="preserve">SIMON ROMAIN</t>
  </si>
  <si>
    <t xml:space="preserve">07207957</t>
  </si>
  <si>
    <t xml:space="preserve">BOSTEAU CORENTIN</t>
  </si>
  <si>
    <t xml:space="preserve">04913377</t>
  </si>
  <si>
    <t xml:space="preserve">GUILLOT FABIEN</t>
  </si>
  <si>
    <t xml:space="preserve">04910562</t>
  </si>
  <si>
    <t xml:space="preserve">DUVILLE ISMAEL</t>
  </si>
  <si>
    <t xml:space="preserve">07209616</t>
  </si>
  <si>
    <t xml:space="preserve">0720056/VAL DE LOIR PETANQUE 72</t>
  </si>
  <si>
    <t xml:space="preserve">LANCELEUR KYLLIAN</t>
  </si>
  <si>
    <t xml:space="preserve">07208824</t>
  </si>
  <si>
    <t xml:space="preserve">0720014/PETANQUE NEUVILLOISE</t>
  </si>
  <si>
    <t xml:space="preserve">PIRON DYLAN</t>
  </si>
  <si>
    <t xml:space="preserve">07209038</t>
  </si>
  <si>
    <t xml:space="preserve">0720016/ROEZE/LA SUZE PETANQUE VAL DE SARTHE</t>
  </si>
  <si>
    <t xml:space="preserve">HUBERT CLEMENTINE</t>
  </si>
  <si>
    <t xml:space="preserve">04414225</t>
  </si>
  <si>
    <t xml:space="preserve">PERRIN MATHILDE</t>
  </si>
  <si>
    <t xml:space="preserve">05309358</t>
  </si>
  <si>
    <t xml:space="preserve">BICHET ANAIS</t>
  </si>
  <si>
    <t xml:space="preserve">05309102</t>
  </si>
  <si>
    <t xml:space="preserve">YVON ERWAN</t>
  </si>
  <si>
    <t xml:space="preserve">04909859</t>
  </si>
  <si>
    <t xml:space="preserve">BOURLIER FLORIANA</t>
  </si>
  <si>
    <t xml:space="preserve">07209801</t>
  </si>
  <si>
    <t xml:space="preserve">GUERIN LUCAS</t>
  </si>
  <si>
    <t xml:space="preserve">03708108</t>
  </si>
  <si>
    <t xml:space="preserve">PIGNON FLAVIEN</t>
  </si>
  <si>
    <t xml:space="preserve">07208262</t>
  </si>
  <si>
    <t xml:space="preserve">ARETHUSE MAXIME</t>
  </si>
  <si>
    <t xml:space="preserve">07207401</t>
  </si>
  <si>
    <t xml:space="preserve">SCHEID PETER</t>
  </si>
  <si>
    <t xml:space="preserve">07208747</t>
  </si>
  <si>
    <t xml:space="preserve">PROVOST VALENTIN</t>
  </si>
  <si>
    <t xml:space="preserve">07207928</t>
  </si>
  <si>
    <t xml:space="preserve">PEREZ EMMA</t>
  </si>
  <si>
    <t xml:space="preserve">03197487</t>
  </si>
  <si>
    <t xml:space="preserve">BUZETOISE PETQ</t>
  </si>
  <si>
    <t xml:space="preserve">DEJEAN MATHIEU</t>
  </si>
  <si>
    <t xml:space="preserve">03134800</t>
  </si>
  <si>
    <t xml:space="preserve">DELATORRE MARGO</t>
  </si>
  <si>
    <t xml:space="preserve">03198363</t>
  </si>
  <si>
    <t xml:space="preserve">LE GUEN JADE</t>
  </si>
  <si>
    <t xml:space="preserve">03195738</t>
  </si>
  <si>
    <t xml:space="preserve">L'AMITIE BRAGAYRAC</t>
  </si>
  <si>
    <t xml:space="preserve">TORRES KEVIN</t>
  </si>
  <si>
    <t xml:space="preserve">03134496</t>
  </si>
  <si>
    <t xml:space="preserve">DUFOUR JEREMY</t>
  </si>
  <si>
    <t xml:space="preserve">03195736</t>
  </si>
  <si>
    <t xml:space="preserve">VETTER KENNY</t>
  </si>
  <si>
    <t xml:space="preserve">02638409</t>
  </si>
  <si>
    <t xml:space="preserve">PET ROMANAISE</t>
  </si>
  <si>
    <t xml:space="preserve">CHANEL QUENTIN</t>
  </si>
  <si>
    <t xml:space="preserve">00110629</t>
  </si>
  <si>
    <t xml:space="preserve">PRIEUR LEA</t>
  </si>
  <si>
    <t xml:space="preserve">00112059</t>
  </si>
  <si>
    <t xml:space="preserve">GIRAULT JULIEN</t>
  </si>
  <si>
    <t xml:space="preserve">04507840</t>
  </si>
  <si>
    <t xml:space="preserve">UP ARGONAISE</t>
  </si>
  <si>
    <t xml:space="preserve">PICHON YOAN</t>
  </si>
  <si>
    <t xml:space="preserve">07907545</t>
  </si>
  <si>
    <t xml:space="preserve">BLATNIK ENZO</t>
  </si>
  <si>
    <t xml:space="preserve">07118076</t>
  </si>
  <si>
    <t xml:space="preserve">BRANCATO ENZO</t>
  </si>
  <si>
    <t xml:space="preserve">07118777</t>
  </si>
  <si>
    <t xml:space="preserve">DENIZOT SAMUEL</t>
  </si>
  <si>
    <t xml:space="preserve">07118152</t>
  </si>
  <si>
    <t xml:space="preserve">KERLO FLORIAN</t>
  </si>
  <si>
    <t xml:space="preserve">04415275</t>
  </si>
  <si>
    <t xml:space="preserve">ST NAZAIRE PETANQUE</t>
  </si>
  <si>
    <t xml:space="preserve">ORDOVAS ALEXANDRE</t>
  </si>
  <si>
    <t xml:space="preserve">04413198</t>
  </si>
  <si>
    <t xml:space="preserve">LEMAITRE VALENTIN</t>
  </si>
  <si>
    <t xml:space="preserve">04415462</t>
  </si>
  <si>
    <t xml:space="preserve">PETANQUE BLINOISE</t>
  </si>
  <si>
    <t xml:space="preserve">RATEAU EMILIEN</t>
  </si>
  <si>
    <t xml:space="preserve">04108010</t>
  </si>
  <si>
    <t xml:space="preserve">COUR CHEVERNY</t>
  </si>
  <si>
    <t xml:space="preserve">DE PAERMENTIER GAETAN</t>
  </si>
  <si>
    <t xml:space="preserve">06010785</t>
  </si>
  <si>
    <t xml:space="preserve">FAURE DYLAN</t>
  </si>
  <si>
    <t xml:space="preserve">04108234</t>
  </si>
  <si>
    <t xml:space="preserve">BRIANCON GREGORY</t>
  </si>
  <si>
    <t xml:space="preserve">08512568</t>
  </si>
  <si>
    <t xml:space="preserve">CHERBOURG PETANQUE</t>
  </si>
  <si>
    <t xml:space="preserve">BRIANCON CLEMENT</t>
  </si>
  <si>
    <t xml:space="preserve">05012612</t>
  </si>
  <si>
    <t xml:space="preserve">CHOUBRAC FLORIAN</t>
  </si>
  <si>
    <t xml:space="preserve">05010683</t>
  </si>
  <si>
    <t xml:space="preserve">MAGRET TANGUY</t>
  </si>
  <si>
    <t xml:space="preserve">08610153</t>
  </si>
  <si>
    <t xml:space="preserve">CIVRAY</t>
  </si>
  <si>
    <t xml:space="preserve">MIRBEAUX SIMON</t>
  </si>
  <si>
    <t xml:space="preserve">08609824</t>
  </si>
  <si>
    <t xml:space="preserve">NOUAILLE</t>
  </si>
  <si>
    <t xml:space="preserve">METAIS ENZO</t>
  </si>
  <si>
    <t xml:space="preserve">08609097</t>
  </si>
  <si>
    <t xml:space="preserve">VOUILLE</t>
  </si>
  <si>
    <t xml:space="preserve">DALLET MARC</t>
  </si>
  <si>
    <t xml:space="preserve">07209338</t>
  </si>
  <si>
    <t xml:space="preserve">petq sabolienne</t>
  </si>
  <si>
    <t xml:space="preserve">CUILLER KYLIAN</t>
  </si>
  <si>
    <t xml:space="preserve">01408280</t>
  </si>
  <si>
    <t xml:space="preserve">HUTINET LOUISE</t>
  </si>
  <si>
    <t xml:space="preserve">01409775</t>
  </si>
  <si>
    <t xml:space="preserve">COUDERC LAURENT</t>
  </si>
  <si>
    <t xml:space="preserve">COUDERC FLAVIEN</t>
  </si>
  <si>
    <t xml:space="preserve">SALGUES CLEMENT</t>
  </si>
  <si>
    <t xml:space="preserve">DESCARPENTRIE DYLAN</t>
  </si>
  <si>
    <t xml:space="preserve">03508415</t>
  </si>
  <si>
    <t xml:space="preserve">0350033/PETANQUE REDONNAISE</t>
  </si>
  <si>
    <t xml:space="preserve">PICHERY YOHAN</t>
  </si>
  <si>
    <t xml:space="preserve">03907850</t>
  </si>
  <si>
    <t xml:space="preserve">FLEURY DAVIDE</t>
  </si>
  <si>
    <t xml:space="preserve">0102703032</t>
  </si>
  <si>
    <t xml:space="preserve">REMY LOIC</t>
  </si>
  <si>
    <t xml:space="preserve">07409604</t>
  </si>
  <si>
    <t xml:space="preserve">SAINT FELIX PET</t>
  </si>
  <si>
    <t xml:space="preserve">PEREIRA JULIEN</t>
  </si>
  <si>
    <t xml:space="preserve">07307992</t>
  </si>
  <si>
    <t xml:space="preserve">PET CLUB ROCHETTE</t>
  </si>
  <si>
    <t xml:space="preserve">DEGEORGES THOMAS</t>
  </si>
  <si>
    <t xml:space="preserve">07306916</t>
  </si>
  <si>
    <t xml:space="preserve">PICCOLOTTO LORIS</t>
  </si>
  <si>
    <t xml:space="preserve">07308011</t>
  </si>
  <si>
    <t xml:space="preserve">LECOMTE JULIE</t>
  </si>
  <si>
    <t xml:space="preserve">02509695</t>
  </si>
  <si>
    <t xml:space="preserve">PERETTE LENNY</t>
  </si>
  <si>
    <t xml:space="preserve">07118082</t>
  </si>
  <si>
    <t xml:space="preserve">CHATENOUD MARIE</t>
  </si>
  <si>
    <t xml:space="preserve">07409961</t>
  </si>
  <si>
    <t xml:space="preserve">ARTHAUD ANTHONY</t>
  </si>
  <si>
    <t xml:space="preserve">07410523</t>
  </si>
  <si>
    <t xml:space="preserve">GROS BRADLEY</t>
  </si>
  <si>
    <t xml:space="preserve">07410092</t>
  </si>
  <si>
    <t xml:space="preserve">CUSSONNEAU THIBAULT</t>
  </si>
  <si>
    <t xml:space="preserve">07409596</t>
  </si>
  <si>
    <t xml:space="preserve">DEGOUTTE KEVIN</t>
  </si>
  <si>
    <t xml:space="preserve">07409964</t>
  </si>
  <si>
    <t xml:space="preserve">BAS BORIS</t>
  </si>
  <si>
    <t xml:space="preserve">07118393</t>
  </si>
  <si>
    <t xml:space="preserve">PET MACONNAISE 0710074</t>
  </si>
  <si>
    <t xml:space="preserve">MOREL MAXIME</t>
  </si>
  <si>
    <t xml:space="preserve">07120459</t>
  </si>
  <si>
    <t xml:space="preserve">PATISSIER SLOANE</t>
  </si>
  <si>
    <t xml:space="preserve">07119756</t>
  </si>
  <si>
    <t xml:space="preserve">BELL CONNIE</t>
  </si>
  <si>
    <t xml:space="preserve">213623</t>
  </si>
  <si>
    <t xml:space="preserve">GRANDE BRETAGNE</t>
  </si>
  <si>
    <t xml:space="preserve">WILMOT CHRIS</t>
  </si>
  <si>
    <t xml:space="preserve">211731</t>
  </si>
  <si>
    <t xml:space="preserve">ZIMMERMAN OLIVER</t>
  </si>
  <si>
    <t xml:space="preserve">211422</t>
  </si>
  <si>
    <t xml:space="preserve">MORANDET THEO</t>
  </si>
  <si>
    <t xml:space="preserve">07119022</t>
  </si>
  <si>
    <t xml:space="preserve">GERBIER CURLEY</t>
  </si>
  <si>
    <t xml:space="preserve">07119376</t>
  </si>
  <si>
    <t xml:space="preserve">GUDEFIN MAXIME</t>
  </si>
  <si>
    <t xml:space="preserve">07120138</t>
  </si>
  <si>
    <t xml:space="preserve">STERNON JENNYFER</t>
  </si>
  <si>
    <t xml:space="preserve">07307854</t>
  </si>
  <si>
    <t xml:space="preserve">COMBET CHARLINE</t>
  </si>
  <si>
    <t xml:space="preserve">07306953</t>
  </si>
  <si>
    <t xml:space="preserve">CAMBIN THEO</t>
  </si>
  <si>
    <t xml:space="preserve">07308377</t>
  </si>
  <si>
    <t xml:space="preserve">JOYE JORDAN</t>
  </si>
  <si>
    <t xml:space="preserve">06925520</t>
  </si>
  <si>
    <t xml:space="preserve">POMEL VALENTIN</t>
  </si>
  <si>
    <t xml:space="preserve">04233437</t>
  </si>
  <si>
    <t xml:space="preserve">RIBAL REMI</t>
  </si>
  <si>
    <t xml:space="preserve">03450052</t>
  </si>
  <si>
    <t xml:space="preserve">VISTE CLEMENT</t>
  </si>
  <si>
    <t xml:space="preserve">03434283</t>
  </si>
  <si>
    <t xml:space="preserve">SEGUIER PIERRE</t>
  </si>
  <si>
    <t xml:space="preserve">03434357</t>
  </si>
  <si>
    <t xml:space="preserve">DI PIETRANTONIO CLARA</t>
  </si>
  <si>
    <t xml:space="preserve">5943686</t>
  </si>
  <si>
    <t xml:space="preserve">PAV DENAIN</t>
  </si>
  <si>
    <t xml:space="preserve">BOUCOT TIFFANY</t>
  </si>
  <si>
    <t xml:space="preserve">5943687</t>
  </si>
  <si>
    <t xml:space="preserve">ROGE LUCAS</t>
  </si>
  <si>
    <t xml:space="preserve">5943227</t>
  </si>
  <si>
    <t xml:space="preserve">LEMAIRE KIMBERLEY</t>
  </si>
  <si>
    <t xml:space="preserve">5942995</t>
  </si>
  <si>
    <t xml:space="preserve">SOCIETE ANICHOISE DE PETANQUE</t>
  </si>
  <si>
    <t xml:space="preserve">LEMAIRE KELLY</t>
  </si>
  <si>
    <t xml:space="preserve">5943649</t>
  </si>
  <si>
    <t xml:space="preserve">GOBERT JHON</t>
  </si>
  <si>
    <t xml:space="preserve">5943466</t>
  </si>
  <si>
    <t xml:space="preserve">SCHRAUWEN GIDEON</t>
  </si>
  <si>
    <t xml:space="preserve">58933</t>
  </si>
  <si>
    <t xml:space="preserve">SCHEFFERLIE JOBBI</t>
  </si>
  <si>
    <t xml:space="preserve">57304</t>
  </si>
  <si>
    <t xml:space="preserve">BRINKMAN COLIN</t>
  </si>
  <si>
    <t xml:space="preserve">61549</t>
  </si>
  <si>
    <t xml:space="preserve">DEMESTRE JACQUES</t>
  </si>
  <si>
    <t xml:space="preserve">5941870</t>
  </si>
  <si>
    <t xml:space="preserve">LAARABA MARINA</t>
  </si>
  <si>
    <t xml:space="preserve">5943609</t>
  </si>
  <si>
    <t xml:space="preserve">DEMESTRE PAUL</t>
  </si>
  <si>
    <t xml:space="preserve">5941869</t>
  </si>
  <si>
    <t xml:space="preserve">CHARREYRON BASTIEN</t>
  </si>
  <si>
    <t xml:space="preserve">02633619</t>
  </si>
  <si>
    <t xml:space="preserve">COSTET THEO</t>
  </si>
  <si>
    <t xml:space="preserve">02637834</t>
  </si>
  <si>
    <t xml:space="preserve">JARJAT CAMILLE</t>
  </si>
  <si>
    <t xml:space="preserve">00720709</t>
  </si>
  <si>
    <t xml:space="preserve">DUVERNOY KETTY</t>
  </si>
  <si>
    <t xml:space="preserve">PET DU PARC</t>
  </si>
  <si>
    <t xml:space="preserve">GOTHA LEON</t>
  </si>
  <si>
    <t xml:space="preserve">JENAL EILEEN</t>
  </si>
  <si>
    <t xml:space="preserve">KURBANOV TEMUR</t>
  </si>
  <si>
    <t xml:space="preserve">CHANAL BASTIEN</t>
  </si>
  <si>
    <t xml:space="preserve">00720496</t>
  </si>
  <si>
    <t xml:space="preserve">LAFARGUE CEDRIC</t>
  </si>
  <si>
    <t xml:space="preserve">08215971</t>
  </si>
  <si>
    <t xml:space="preserve">FALK MORITZ</t>
  </si>
  <si>
    <t xml:space="preserve">08213744</t>
  </si>
  <si>
    <t xml:space="preserve">CORNAC FABIEN</t>
  </si>
  <si>
    <t xml:space="preserve">08216054</t>
  </si>
  <si>
    <t xml:space="preserve">CHAMAYOU BAPTISTE</t>
  </si>
  <si>
    <t xml:space="preserve">08128196</t>
  </si>
  <si>
    <t xml:space="preserve">FANNY PETANQUE CLUB ST</t>
  </si>
  <si>
    <t xml:space="preserve">PAYET PAOLO J HAROL</t>
  </si>
  <si>
    <t xml:space="preserve">97408656</t>
  </si>
  <si>
    <t xml:space="preserve">DELGADO LOUIS</t>
  </si>
  <si>
    <t xml:space="preserve">08130705</t>
  </si>
  <si>
    <t xml:space="preserve">HUREZ LUCAS</t>
  </si>
  <si>
    <t xml:space="preserve">06211353</t>
  </si>
  <si>
    <t xml:space="preserve">BRIEND KYLIAN</t>
  </si>
  <si>
    <t xml:space="preserve">03509369</t>
  </si>
  <si>
    <t xml:space="preserve">0350102/PET LOISIRS BRETEILLAISE</t>
  </si>
  <si>
    <t xml:space="preserve">BOULLERY BRYAN</t>
  </si>
  <si>
    <t xml:space="preserve">03508328</t>
  </si>
  <si>
    <t xml:space="preserve">BELOTTI RENAUD</t>
  </si>
  <si>
    <t xml:space="preserve">03194050</t>
  </si>
  <si>
    <t xml:space="preserve">VIDONI AXEL</t>
  </si>
  <si>
    <t xml:space="preserve">03197103</t>
  </si>
  <si>
    <t xml:space="preserve">BAUDOU JULIEN</t>
  </si>
  <si>
    <t xml:space="preserve">03197016</t>
  </si>
  <si>
    <t xml:space="preserve">MAISSE EVA</t>
  </si>
  <si>
    <t xml:space="preserve">04233360</t>
  </si>
  <si>
    <t xml:space="preserve">CHAUT BAPTISTE</t>
  </si>
  <si>
    <t xml:space="preserve">04233499</t>
  </si>
  <si>
    <t xml:space="preserve">FOUGEROUSSE MANON</t>
  </si>
  <si>
    <t xml:space="preserve">04233944</t>
  </si>
  <si>
    <t xml:space="preserve">PET SAINT BONNET</t>
  </si>
  <si>
    <t xml:space="preserve">MARCOUX VALENTIN</t>
  </si>
  <si>
    <t xml:space="preserve">04233288</t>
  </si>
  <si>
    <t xml:space="preserve">LES PETANQUES USSON</t>
  </si>
  <si>
    <t xml:space="preserve">CHOUVELON LUCAS</t>
  </si>
  <si>
    <t xml:space="preserve">04233754</t>
  </si>
  <si>
    <t xml:space="preserve">GIRARDOT VALENTIN</t>
  </si>
  <si>
    <t xml:space="preserve">07118148</t>
  </si>
  <si>
    <t xml:space="preserve">AB ST MARTIN EN BRESSE</t>
  </si>
  <si>
    <t xml:space="preserve">PITRE MATHIEU</t>
  </si>
  <si>
    <t xml:space="preserve">07118699</t>
  </si>
  <si>
    <t xml:space="preserve">BRUCHON CAMILLE</t>
  </si>
  <si>
    <t xml:space="preserve">07120473</t>
  </si>
  <si>
    <t xml:space="preserve">CHARLUT LAURIE</t>
  </si>
  <si>
    <t xml:space="preserve">02124364</t>
  </si>
  <si>
    <t xml:space="preserve">LA BOULE SEDELOCIENNE</t>
  </si>
  <si>
    <t xml:space="preserve">PUECH CORALINE</t>
  </si>
  <si>
    <t xml:space="preserve">02124152</t>
  </si>
  <si>
    <t xml:space="preserve">HERY BORIS</t>
  </si>
  <si>
    <t xml:space="preserve">02124612</t>
  </si>
  <si>
    <t xml:space="preserve">DA SILVA JEREMY</t>
  </si>
  <si>
    <t xml:space="preserve">07813266</t>
  </si>
  <si>
    <t xml:space="preserve">AUBERGENVILLE PETQ</t>
  </si>
  <si>
    <t xml:space="preserve">LUKASZ DAMIEN</t>
  </si>
  <si>
    <t xml:space="preserve">07813730</t>
  </si>
  <si>
    <t xml:space="preserve">COMMAILLE JASON</t>
  </si>
  <si>
    <t xml:space="preserve">07816212</t>
  </si>
  <si>
    <t xml:space="preserve">JUGE LAURA</t>
  </si>
  <si>
    <t xml:space="preserve">02636172</t>
  </si>
  <si>
    <t xml:space="preserve">MUGNIER FLORIAN</t>
  </si>
  <si>
    <t xml:space="preserve">07410662</t>
  </si>
  <si>
    <t xml:space="preserve">GROS DYLAN</t>
  </si>
  <si>
    <t xml:space="preserve">07410093</t>
  </si>
  <si>
    <t xml:space="preserve">ST FELIX PETANQUE 0744011</t>
  </si>
  <si>
    <t xml:space="preserve">CARRARA FABIEN</t>
  </si>
  <si>
    <t xml:space="preserve">07410259</t>
  </si>
  <si>
    <t xml:space="preserve">MILLAUD ADRIEN</t>
  </si>
  <si>
    <t xml:space="preserve">06925296</t>
  </si>
  <si>
    <t xml:space="preserve">GUEMOND DYLAN</t>
  </si>
  <si>
    <t xml:space="preserve">06390575</t>
  </si>
  <si>
    <t xml:space="preserve">BOISSEJOUR</t>
  </si>
  <si>
    <t xml:space="preserve">LABRUYERE LEO</t>
  </si>
  <si>
    <t xml:space="preserve">06926665</t>
  </si>
  <si>
    <t xml:space="preserve">CUNHA KYLIAN</t>
  </si>
  <si>
    <t xml:space="preserve">03827135</t>
  </si>
  <si>
    <t xml:space="preserve">BONIFACI JOHAN</t>
  </si>
  <si>
    <t xml:space="preserve">03824230</t>
  </si>
  <si>
    <t xml:space="preserve">A L E MARATHON 0380412</t>
  </si>
  <si>
    <t xml:space="preserve">DE ROSA ANTHONY</t>
  </si>
  <si>
    <t xml:space="preserve">03827582</t>
  </si>
  <si>
    <t xml:space="preserve">GARREAU SAMUEL</t>
  </si>
  <si>
    <t xml:space="preserve">07408724</t>
  </si>
  <si>
    <t xml:space="preserve">BELGACEM ANISSA</t>
  </si>
  <si>
    <t xml:space="preserve">07410218</t>
  </si>
  <si>
    <t xml:space="preserve">FABIEN LAURIE</t>
  </si>
  <si>
    <t xml:space="preserve">07409050</t>
  </si>
  <si>
    <t xml:space="preserve">DORSIVAL GHISLAIN</t>
  </si>
  <si>
    <t xml:space="preserve">00719344</t>
  </si>
  <si>
    <t xml:space="preserve">BERGHEOT EDDY</t>
  </si>
  <si>
    <t xml:space="preserve">06396550</t>
  </si>
  <si>
    <t xml:space="preserve">BROUDIN TANGUY</t>
  </si>
  <si>
    <t xml:space="preserve">02123218</t>
  </si>
  <si>
    <t xml:space="preserve">CARREAU DE MARSANNAY 0210214</t>
  </si>
  <si>
    <t xml:space="preserve">ZIMA JEREMY</t>
  </si>
  <si>
    <t xml:space="preserve">02124102</t>
  </si>
  <si>
    <t xml:space="preserve">ISCONTE CORENTIN</t>
  </si>
  <si>
    <t xml:space="preserve">02125500</t>
  </si>
  <si>
    <t xml:space="preserve">MICHAL WINNICKY</t>
  </si>
  <si>
    <t xml:space="preserve">1366</t>
  </si>
  <si>
    <t xml:space="preserve">POLOGNE</t>
  </si>
  <si>
    <t xml:space="preserve">SOKULSKI KACPER</t>
  </si>
  <si>
    <t xml:space="preserve">1278</t>
  </si>
  <si>
    <t xml:space="preserve">SZAJKOWSKI AMADEUSZ</t>
  </si>
  <si>
    <t xml:space="preserve">1271</t>
  </si>
  <si>
    <t xml:space="preserve">VAVOVRIC PETR</t>
  </si>
  <si>
    <t xml:space="preserve">29062</t>
  </si>
  <si>
    <t xml:space="preserve">TCHEQUIE</t>
  </si>
  <si>
    <t xml:space="preserve">PALACHOVA ANNA</t>
  </si>
  <si>
    <t xml:space="preserve">15053</t>
  </si>
  <si>
    <t xml:space="preserve">FRONKOVA KATERINA</t>
  </si>
  <si>
    <t xml:space="preserve">14075</t>
  </si>
  <si>
    <t xml:space="preserve">KRAUSS CHRISTIAN</t>
  </si>
  <si>
    <t xml:space="preserve">548</t>
  </si>
  <si>
    <t xml:space="preserve">Autriche</t>
  </si>
  <si>
    <t xml:space="preserve">MAJNARIC SELINA</t>
  </si>
  <si>
    <t xml:space="preserve">627</t>
  </si>
  <si>
    <t xml:space="preserve">YAHYAI SELMA</t>
  </si>
  <si>
    <t xml:space="preserve">563</t>
  </si>
  <si>
    <t xml:space="preserve">BERTHET ALEXANDRE</t>
  </si>
  <si>
    <t xml:space="preserve">04234403</t>
  </si>
  <si>
    <t xml:space="preserve">POUZET QUENTIN</t>
  </si>
  <si>
    <t xml:space="preserve">08432407</t>
  </si>
  <si>
    <t xml:space="preserve">RUSCELLI ENZO</t>
  </si>
  <si>
    <t xml:space="preserve">08431422</t>
  </si>
  <si>
    <t xml:space="preserve">LOMBARD DAVID</t>
  </si>
  <si>
    <t xml:space="preserve">08427826</t>
  </si>
  <si>
    <t xml:space="preserve">SAUX CLEMENT</t>
  </si>
  <si>
    <t xml:space="preserve">PETANQUE DONZEROISE</t>
  </si>
  <si>
    <t xml:space="preserve">BOMPARD ADAM</t>
  </si>
  <si>
    <t xml:space="preserve">01362604</t>
  </si>
  <si>
    <t xml:space="preserve">TROIN SONIA</t>
  </si>
  <si>
    <t xml:space="preserve">02635550</t>
  </si>
  <si>
    <t xml:space="preserve">HELLYNCK JOSUE</t>
  </si>
  <si>
    <t xml:space="preserve">02637808</t>
  </si>
  <si>
    <t xml:space="preserve">PET DE MALISSARD</t>
  </si>
  <si>
    <t xml:space="preserve">RITTER DANIEL</t>
  </si>
  <si>
    <t xml:space="preserve">02638132</t>
  </si>
  <si>
    <t xml:space="preserve">MLINARIC ANTHONY</t>
  </si>
  <si>
    <t xml:space="preserve">02638327</t>
  </si>
  <si>
    <t xml:space="preserve">SANTORO YOANN</t>
  </si>
  <si>
    <t xml:space="preserve">02636498</t>
  </si>
  <si>
    <t xml:space="preserve">PET GRIGNANNAISE</t>
  </si>
  <si>
    <t xml:space="preserve">WISS KENZO</t>
  </si>
  <si>
    <t xml:space="preserve">00717517</t>
  </si>
  <si>
    <t xml:space="preserve">MOURGAND DYLAN</t>
  </si>
  <si>
    <t xml:space="preserve">02637230</t>
  </si>
  <si>
    <t xml:space="preserve">FERRARI RANDALL</t>
  </si>
  <si>
    <t xml:space="preserve">00722219</t>
  </si>
  <si>
    <t xml:space="preserve">RIFFARD ASTRID</t>
  </si>
  <si>
    <t xml:space="preserve">00718210</t>
  </si>
  <si>
    <t xml:space="preserve">BOLZE THIBAULT</t>
  </si>
  <si>
    <t xml:space="preserve">00718599</t>
  </si>
  <si>
    <t xml:space="preserve">NOYER CORENTIN</t>
  </si>
  <si>
    <t xml:space="preserve">00720539</t>
  </si>
  <si>
    <t xml:space="preserve">GOTTI MELVIN</t>
  </si>
  <si>
    <t xml:space="preserve">03095103</t>
  </si>
  <si>
    <t xml:space="preserve">BOULE DE LA CLAYSSE</t>
  </si>
  <si>
    <t xml:space="preserve">BRUN SOHAN</t>
  </si>
  <si>
    <t xml:space="preserve">00721086</t>
  </si>
  <si>
    <t xml:space="preserve">GOTTI LORENZO</t>
  </si>
  <si>
    <t xml:space="preserve">03096120</t>
  </si>
  <si>
    <t xml:space="preserve">BOUNIOL ELISA</t>
  </si>
  <si>
    <t xml:space="preserve">04800277</t>
  </si>
  <si>
    <t xml:space="preserve">TEAM BOULE O BUT VALDO</t>
  </si>
  <si>
    <t xml:space="preserve">BOUSQUIE VALENTIN</t>
  </si>
  <si>
    <t xml:space="preserve">04800992</t>
  </si>
  <si>
    <t xml:space="preserve">SALVAN JORDAN</t>
  </si>
  <si>
    <t xml:space="preserve">04800549</t>
  </si>
  <si>
    <t xml:space="preserve">FLATOT LEO</t>
  </si>
  <si>
    <t xml:space="preserve">09414815</t>
  </si>
  <si>
    <t xml:space="preserve">CHABOT YANIS</t>
  </si>
  <si>
    <t xml:space="preserve">09414598</t>
  </si>
  <si>
    <t xml:space="preserve">BATREAU BAPTISTE</t>
  </si>
  <si>
    <t xml:space="preserve">09415448</t>
  </si>
  <si>
    <t xml:space="preserve">ACB DE NOGENT 0941258</t>
  </si>
  <si>
    <t xml:space="preserve">BIGNARDI QUENTIN</t>
  </si>
  <si>
    <t xml:space="preserve">07307077</t>
  </si>
  <si>
    <t xml:space="preserve">RONAT DELPHINE</t>
  </si>
  <si>
    <t xml:space="preserve">07307607</t>
  </si>
  <si>
    <t xml:space="preserve">GACHET HUGO</t>
  </si>
  <si>
    <t xml:space="preserve">07307392</t>
  </si>
  <si>
    <t xml:space="preserve">ROMPTEAU ALICIA</t>
  </si>
  <si>
    <t xml:space="preserve">5940803</t>
  </si>
  <si>
    <t xml:space="preserve">PETANQUE HOUPLINOISE</t>
  </si>
  <si>
    <t xml:space="preserve">DOISE MADISON</t>
  </si>
  <si>
    <t xml:space="preserve">5942184</t>
  </si>
  <si>
    <t xml:space="preserve">DEBAILLEUL THEO</t>
  </si>
  <si>
    <t xml:space="preserve">5935940</t>
  </si>
  <si>
    <t xml:space="preserve">ASSOCIATION BOULISTE CHAPELLOISE</t>
  </si>
  <si>
    <t xml:space="preserve">DUPONT MANON</t>
  </si>
  <si>
    <t xml:space="preserve">5938469</t>
  </si>
  <si>
    <t xml:space="preserve">VANHULLE FABIEN</t>
  </si>
  <si>
    <t xml:space="preserve">5943383</t>
  </si>
  <si>
    <t xml:space="preserve">CLUB DE PETANQUE HALLUINOIS</t>
  </si>
  <si>
    <t xml:space="preserve">BLONDIAU FLORENT</t>
  </si>
  <si>
    <t xml:space="preserve">5941840</t>
  </si>
  <si>
    <t xml:space="preserve">NIELANDT AKIRA</t>
  </si>
  <si>
    <t xml:space="preserve">17486</t>
  </si>
  <si>
    <t xml:space="preserve">VERTRIEST IBE</t>
  </si>
  <si>
    <t xml:space="preserve">18416</t>
  </si>
  <si>
    <t xml:space="preserve">RENDERS INA</t>
  </si>
  <si>
    <t xml:space="preserve">13987</t>
  </si>
  <si>
    <t xml:space="preserve">FERA LORIS</t>
  </si>
  <si>
    <t xml:space="preserve">LANCIAUX JOHAN</t>
  </si>
  <si>
    <t xml:space="preserve">BERGER ALEXIS</t>
  </si>
  <si>
    <t xml:space="preserve">00111444</t>
  </si>
  <si>
    <t xml:space="preserve">PET BAN THEVENIN MEXIMIEUX</t>
  </si>
  <si>
    <t xml:space="preserve">SIMOULIN FLORIAN</t>
  </si>
  <si>
    <t xml:space="preserve">00111298</t>
  </si>
  <si>
    <t xml:space="preserve">LACROIX LILIAN</t>
  </si>
  <si>
    <t xml:space="preserve">00112079</t>
  </si>
  <si>
    <t xml:space="preserve">SEYCHAL MARION</t>
  </si>
  <si>
    <t xml:space="preserve">04231550</t>
  </si>
  <si>
    <t xml:space="preserve">PET. RIPAGERIENNE</t>
  </si>
  <si>
    <t xml:space="preserve">FONT MAXIME</t>
  </si>
  <si>
    <t xml:space="preserve">04233377</t>
  </si>
  <si>
    <t xml:space="preserve">BERTHON CLEMENT</t>
  </si>
  <si>
    <t xml:space="preserve">04233607</t>
  </si>
  <si>
    <t xml:space="preserve">CICHERELLO CLEMENT</t>
  </si>
  <si>
    <t xml:space="preserve">00717261</t>
  </si>
  <si>
    <t xml:space="preserve">ARSAC SHARON</t>
  </si>
  <si>
    <t xml:space="preserve">00716600</t>
  </si>
  <si>
    <t xml:space="preserve">FISZER GWENAEL</t>
  </si>
  <si>
    <t xml:space="preserve">00722051</t>
  </si>
  <si>
    <t xml:space="preserve">BENNE TRISTAN</t>
  </si>
  <si>
    <t xml:space="preserve">04616185</t>
  </si>
  <si>
    <t xml:space="preserve">SERRA ANTHONY</t>
  </si>
  <si>
    <t xml:space="preserve">04615886</t>
  </si>
  <si>
    <t xml:space="preserve">GRES LEO</t>
  </si>
  <si>
    <t xml:space="preserve">04615689</t>
  </si>
  <si>
    <t xml:space="preserve">MATHIAS LUKA</t>
  </si>
  <si>
    <t xml:space="preserve">03130915</t>
  </si>
  <si>
    <t xml:space="preserve">PINTO TRISTAN</t>
  </si>
  <si>
    <t xml:space="preserve">08129252</t>
  </si>
  <si>
    <t xml:space="preserve">PETANQUE GAMBETTA CARMAUX</t>
  </si>
  <si>
    <t xml:space="preserve">PAILHON STEVEN</t>
  </si>
  <si>
    <t xml:space="preserve">08130734</t>
  </si>
  <si>
    <t xml:space="preserve">GALINIER THOMAS</t>
  </si>
  <si>
    <t xml:space="preserve">08130195</t>
  </si>
  <si>
    <t xml:space="preserve">BUISSON ERWAN</t>
  </si>
  <si>
    <t xml:space="preserve">02805736</t>
  </si>
  <si>
    <t xml:space="preserve">DUBOIS TONY</t>
  </si>
  <si>
    <t xml:space="preserve">02806743</t>
  </si>
  <si>
    <t xml:space="preserve">POP STEVEN</t>
  </si>
  <si>
    <t xml:space="preserve">02806681</t>
  </si>
  <si>
    <t xml:space="preserve">DESROCHE BENJAMIN</t>
  </si>
  <si>
    <t xml:space="preserve">04510538</t>
  </si>
  <si>
    <t xml:space="preserve">DEMARTELAERE LEO</t>
  </si>
  <si>
    <t xml:space="preserve">05010765</t>
  </si>
  <si>
    <t xml:space="preserve">SEVALLE CELINE</t>
  </si>
  <si>
    <t xml:space="preserve">05011490</t>
  </si>
  <si>
    <t xml:space="preserve">LEGENDRE BENJAMIN</t>
  </si>
  <si>
    <t xml:space="preserve">05308238</t>
  </si>
  <si>
    <t xml:space="preserve">CHRETIEN GAYLOR</t>
  </si>
  <si>
    <t xml:space="preserve">05307648</t>
  </si>
  <si>
    <t xml:space="preserve">BANCE JORDY</t>
  </si>
  <si>
    <t xml:space="preserve">05307546</t>
  </si>
  <si>
    <t xml:space="preserve">HARAN EMILIE</t>
  </si>
  <si>
    <t xml:space="preserve">07209679</t>
  </si>
  <si>
    <t xml:space="preserve">WATTIAU CLARA</t>
  </si>
  <si>
    <t xml:space="preserve">ALBA KEVIN</t>
  </si>
  <si>
    <t xml:space="preserve">MASTERS</t>
  </si>
  <si>
    <t xml:space="preserve">ANNECY 20/21 FEV</t>
  </si>
  <si>
    <t xml:space="preserve">BOURG ST ANDEOL 27/mars</t>
  </si>
  <si>
    <t xml:space="preserve">MILAU 28 mars</t>
  </si>
  <si>
    <t xml:space="preserve">MARSEILLAN 24 avril</t>
  </si>
  <si>
    <t xml:space="preserve">POUZAUGES   30 avril</t>
  </si>
  <si>
    <t xml:space="preserve">nice  29 mai</t>
  </si>
  <si>
    <t xml:space="preserve">LE MANS 5 juin</t>
  </si>
  <si>
    <t xml:space="preserve">REQUISTA 12 JUIN</t>
  </si>
  <si>
    <t xml:space="preserve">USSONS EN FOREZ 25 JUIN</t>
  </si>
  <si>
    <t xml:space="preserve">LA MARSEILLAISE</t>
  </si>
  <si>
    <t xml:space="preserve">bezier  8 juin</t>
  </si>
  <si>
    <t xml:space="preserve">Istres 26 juin</t>
  </si>
  <si>
    <t xml:space="preserve">romùans/isere</t>
  </si>
  <si>
    <t xml:space="preserve">Ilkirch</t>
  </si>
  <si>
    <t xml:space="preserve">oloron ste marie</t>
  </si>
  <si>
    <t xml:space="preserve">Narbone</t>
  </si>
  <si>
    <t xml:space="preserve">Frejus</t>
  </si>
  <si>
    <t xml:space="preserve">Dax</t>
  </si>
  <si>
    <t xml:space="preserve">Finale dax</t>
  </si>
  <si>
    <t xml:space="preserve">SANTIAGO LUDOVIC</t>
  </si>
  <si>
    <t xml:space="preserve">01363450</t>
  </si>
  <si>
    <t xml:space="preserve">Boule diplomate ST victoret</t>
  </si>
  <si>
    <t xml:space="preserve">POURRAT FRANCOIS</t>
  </si>
  <si>
    <t xml:space="preserve">80000488</t>
  </si>
  <si>
    <t xml:space="preserve">PEREZ ENZO</t>
  </si>
  <si>
    <t xml:space="preserve">80000484</t>
  </si>
  <si>
    <t xml:space="preserve">GUERBERT ROMAIN</t>
  </si>
  <si>
    <t xml:space="preserve">00639541</t>
  </si>
  <si>
    <t xml:space="preserve">CASE NICE 0062029</t>
  </si>
  <si>
    <t xml:space="preserve">d</t>
  </si>
  <si>
    <t xml:space="preserve">AZEMA FLORIAN</t>
  </si>
  <si>
    <t xml:space="preserve">03193917</t>
  </si>
  <si>
    <t xml:space="preserve">A B ST ALBAN 0310308</t>
  </si>
  <si>
    <t xml:space="preserve">GROSS HUGO</t>
  </si>
  <si>
    <t xml:space="preserve">03195020</t>
  </si>
  <si>
    <t xml:space="preserve">VACCA NICOLAS</t>
  </si>
  <si>
    <t xml:space="preserve">00642725</t>
  </si>
  <si>
    <t xml:space="preserve">D</t>
  </si>
  <si>
    <t xml:space="preserve">POIZOT YOANN</t>
  </si>
  <si>
    <t xml:space="preserve">04312430</t>
  </si>
  <si>
    <t xml:space="preserve">LANGEAC 0430106</t>
  </si>
  <si>
    <t xml:space="preserve">CADILHAC CYRIL</t>
  </si>
  <si>
    <t xml:space="preserve">03199048</t>
  </si>
  <si>
    <t xml:space="preserve">DELAHAYE ADRIEN</t>
  </si>
  <si>
    <t xml:space="preserve">03331441</t>
  </si>
  <si>
    <t xml:space="preserve">POURRAT MATHIEU</t>
  </si>
  <si>
    <t xml:space="preserve">06392854</t>
  </si>
  <si>
    <t xml:space="preserve">MICHELET VINCENT</t>
  </si>
  <si>
    <t xml:space="preserve">03432446</t>
  </si>
  <si>
    <t xml:space="preserve">DANTIN FABIAN</t>
  </si>
  <si>
    <t xml:space="preserve">06210532</t>
  </si>
  <si>
    <t xml:space="preserve">LES PETANGUEULES ORANGE</t>
  </si>
  <si>
    <t xml:space="preserve">FERNANDEZ MATHEO</t>
  </si>
  <si>
    <t xml:space="preserve">00644325</t>
  </si>
  <si>
    <t xml:space="preserve">KHADER AMIR</t>
  </si>
  <si>
    <t xml:space="preserve">00641816</t>
  </si>
  <si>
    <t xml:space="preserve">PET. ANTIBES</t>
  </si>
  <si>
    <t xml:space="preserve">PARISOT LUCAS</t>
  </si>
  <si>
    <t xml:space="preserve">80000500</t>
  </si>
  <si>
    <t xml:space="preserve">NAVARRO ENZO</t>
  </si>
  <si>
    <t xml:space="preserve">03197679</t>
  </si>
  <si>
    <t xml:space="preserve">BJ COLOMIER</t>
  </si>
  <si>
    <t xml:space="preserve">BAUDINO MAYRON</t>
  </si>
  <si>
    <t xml:space="preserve">01371612</t>
  </si>
  <si>
    <t xml:space="preserve">BOULE DE SENAS</t>
  </si>
  <si>
    <t xml:space="preserve">BAYRAM HAMZA</t>
  </si>
  <si>
    <t xml:space="preserve">03907508</t>
  </si>
  <si>
    <t xml:space="preserve">AMICALE PET CHAMVANT 0390044</t>
  </si>
  <si>
    <t xml:space="preserve">PEREZ LUCAS</t>
  </si>
  <si>
    <t xml:space="preserve">06505957</t>
  </si>
  <si>
    <t xml:space="preserve">LECUSSAN</t>
  </si>
  <si>
    <t xml:space="preserve">JANDRAS DYLAN</t>
  </si>
  <si>
    <t xml:space="preserve">06506094</t>
  </si>
  <si>
    <t xml:space="preserve">TARBES</t>
  </si>
  <si>
    <t xml:space="preserve">NICOD NATHAN</t>
  </si>
  <si>
    <t xml:space="preserve">03907382</t>
  </si>
  <si>
    <t xml:space="preserve">CASTAING JORDAN</t>
  </si>
  <si>
    <t xml:space="preserve">03130496</t>
  </si>
  <si>
    <t xml:space="preserve">LE MOAL PAOL</t>
  </si>
  <si>
    <t xml:space="preserve">08129067</t>
  </si>
  <si>
    <t xml:space="preserve">ECOLE PETQ BUFFEBIAU</t>
  </si>
  <si>
    <t xml:space="preserve">DEROUICHE DYLAN</t>
  </si>
  <si>
    <t xml:space="preserve">06392083</t>
  </si>
  <si>
    <t xml:space="preserve">RICHARD NICOLAS</t>
  </si>
  <si>
    <t xml:space="preserve">03199679</t>
  </si>
  <si>
    <t xml:space="preserve">AB ST ALBAN</t>
  </si>
  <si>
    <t xml:space="preserve">GRILLOT THIBAUD</t>
  </si>
  <si>
    <t xml:space="preserve">03907387</t>
  </si>
  <si>
    <t xml:space="preserve">BOUROUILLE LUCA</t>
  </si>
  <si>
    <t xml:space="preserve">01373609</t>
  </si>
  <si>
    <t xml:space="preserve">SURGERE NOE</t>
  </si>
  <si>
    <t xml:space="preserve">07307671</t>
  </si>
  <si>
    <t xml:space="preserve">ALBERVILLE</t>
  </si>
  <si>
    <t xml:space="preserve">BUCHE JEAN PHILIPPE</t>
  </si>
  <si>
    <t xml:space="preserve">00643598</t>
  </si>
  <si>
    <t xml:space="preserve">LAVALY LYDIE</t>
  </si>
  <si>
    <t xml:space="preserve">01300000</t>
  </si>
  <si>
    <t xml:space="preserve">TEIXEIRA DOS SANTOS EVAN</t>
  </si>
  <si>
    <t xml:space="preserve">06392782</t>
  </si>
  <si>
    <t xml:space="preserve">LACROIX MOISE</t>
  </si>
  <si>
    <t xml:space="preserve">00412547</t>
  </si>
  <si>
    <t xml:space="preserve">MEYRARGUES</t>
  </si>
  <si>
    <t xml:space="preserve">CLODIC JORDAN</t>
  </si>
  <si>
    <t xml:space="preserve">01369954</t>
  </si>
  <si>
    <t xml:space="preserve">CHAPAY ARTHUR</t>
  </si>
  <si>
    <t xml:space="preserve">01369952</t>
  </si>
  <si>
    <t xml:space="preserve">BOULE GAZEUZE ISTRES</t>
  </si>
  <si>
    <t xml:space="preserve">F</t>
  </si>
  <si>
    <t xml:space="preserve">BAYARD LUCAS</t>
  </si>
  <si>
    <t xml:space="preserve">04312348</t>
  </si>
  <si>
    <t xml:space="preserve">PAULHAGUET</t>
  </si>
  <si>
    <t xml:space="preserve">THULAU ADRIEN</t>
  </si>
  <si>
    <t xml:space="preserve">00900499</t>
  </si>
  <si>
    <t xml:space="preserve">COMBRES TEDDY</t>
  </si>
  <si>
    <t xml:space="preserve">03191639</t>
  </si>
  <si>
    <t xml:space="preserve">ALLARY DORIAN</t>
  </si>
  <si>
    <t xml:space="preserve">04312122</t>
  </si>
  <si>
    <t xml:space="preserve">J.C.C 0635144</t>
  </si>
  <si>
    <t xml:space="preserve">ISOARDI DYLAN</t>
  </si>
  <si>
    <t xml:space="preserve">01372715</t>
  </si>
  <si>
    <t xml:space="preserve">TRETS</t>
  </si>
  <si>
    <t xml:space="preserve">GONZALEZ PABLO</t>
  </si>
  <si>
    <t xml:space="preserve">08131129</t>
  </si>
  <si>
    <t xml:space="preserve">PET TREBASSOLLE 0811043</t>
  </si>
  <si>
    <t xml:space="preserve">HOSPITALIER BRICE</t>
  </si>
  <si>
    <t xml:space="preserve">08131577</t>
  </si>
  <si>
    <t xml:space="preserve">MONROS BENOIT</t>
  </si>
  <si>
    <t xml:space="preserve">03435407</t>
  </si>
  <si>
    <t xml:space="preserve">JOYEUSE PETQ LESPIGNAN</t>
  </si>
  <si>
    <t xml:space="preserve">ALAUZET KEVIN</t>
  </si>
  <si>
    <t xml:space="preserve">01218898</t>
  </si>
  <si>
    <t xml:space="preserve">PETQ JOYEUSE MILLAU</t>
  </si>
  <si>
    <t xml:space="preserve">SCLAFANI ENZO</t>
  </si>
  <si>
    <t xml:space="preserve">00645336</t>
  </si>
  <si>
    <t xml:space="preserve">C</t>
  </si>
  <si>
    <t xml:space="preserve">LIMBERGER LEWIS</t>
  </si>
  <si>
    <t xml:space="preserve">08214675</t>
  </si>
  <si>
    <t xml:space="preserve">PET MONTPEZATAISE 0820073</t>
  </si>
  <si>
    <t xml:space="preserve">BONNER THOMAS</t>
  </si>
  <si>
    <t xml:space="preserve">03827127</t>
  </si>
  <si>
    <t xml:space="preserve">PET CLUB SEYSSIN 0380410</t>
  </si>
  <si>
    <t xml:space="preserve">TASSERIT GREGORY</t>
  </si>
  <si>
    <t xml:space="preserve">04713092</t>
  </si>
  <si>
    <t xml:space="preserve">B</t>
  </si>
  <si>
    <t xml:space="preserve">MARCHENAY CORENTIN</t>
  </si>
  <si>
    <t xml:space="preserve">04509997</t>
  </si>
  <si>
    <t xml:space="preserve">LA BOULE MALESHERBOISE</t>
  </si>
  <si>
    <t xml:space="preserve">BEAULATON GAETAN</t>
  </si>
  <si>
    <t xml:space="preserve">06392598</t>
  </si>
  <si>
    <t xml:space="preserve">BAGNOLS</t>
  </si>
  <si>
    <t xml:space="preserve">DRAGANIC JANKO</t>
  </si>
  <si>
    <t xml:space="preserve">03194512</t>
  </si>
  <si>
    <t xml:space="preserve">REYES LUCA</t>
  </si>
  <si>
    <t xml:space="preserve">08311169</t>
  </si>
  <si>
    <t xml:space="preserve">ASJB FAYENCE</t>
  </si>
  <si>
    <t xml:space="preserve">AZZIZE EROS</t>
  </si>
  <si>
    <t xml:space="preserve">00643666</t>
  </si>
  <si>
    <t xml:space="preserve">PAPON MARVIN</t>
  </si>
  <si>
    <t xml:space="preserve">06390325</t>
  </si>
  <si>
    <t xml:space="preserve">J.C.C 0635143</t>
  </si>
  <si>
    <t xml:space="preserve">GUESSAS JORIS</t>
  </si>
  <si>
    <t xml:space="preserve">01372422</t>
  </si>
  <si>
    <t xml:space="preserve">OLIVERO NICOLAS</t>
  </si>
  <si>
    <t xml:space="preserve">01367623</t>
  </si>
  <si>
    <t xml:space="preserve">FUENTES ALEXIS</t>
  </si>
  <si>
    <t xml:space="preserve">03433813</t>
  </si>
  <si>
    <t xml:space="preserve">JOYEUSE PTQ LESPIGNAN</t>
  </si>
  <si>
    <t xml:space="preserve">BOYER NAOMIE</t>
  </si>
  <si>
    <t xml:space="preserve">08313888</t>
  </si>
  <si>
    <t xml:space="preserve">ESCOLO DE BOCHO RIANS</t>
  </si>
  <si>
    <t xml:space="preserve">COUNAGO MICKAEL</t>
  </si>
  <si>
    <t xml:space="preserve">03131536</t>
  </si>
  <si>
    <t xml:space="preserve">ECOLE PET BUFFEBIAU</t>
  </si>
  <si>
    <t xml:space="preserve">TROPINI MATHIEU</t>
  </si>
  <si>
    <t xml:space="preserve">08307768</t>
  </si>
  <si>
    <t xml:space="preserve">PELLEGRINI TOM</t>
  </si>
  <si>
    <t xml:space="preserve">08308028</t>
  </si>
  <si>
    <t xml:space="preserve">MEJEAN TRISTAN</t>
  </si>
  <si>
    <t xml:space="preserve">00719338</t>
  </si>
  <si>
    <t xml:space="preserve">PIET LUCAS</t>
  </si>
  <si>
    <t xml:space="preserve">04510303</t>
  </si>
  <si>
    <t xml:space="preserve">BARATIER BERTRAND</t>
  </si>
  <si>
    <t xml:space="preserve">06394746</t>
  </si>
  <si>
    <t xml:space="preserve">PEREZ LOGAN</t>
  </si>
  <si>
    <t xml:space="preserve">03434118</t>
  </si>
  <si>
    <t xml:space="preserve">PHILIPOT MICHEL</t>
  </si>
  <si>
    <t xml:space="preserve">03196782</t>
  </si>
  <si>
    <t xml:space="preserve">A B ST ALBAN</t>
  </si>
  <si>
    <t xml:space="preserve">JACOB YOANN</t>
  </si>
  <si>
    <t xml:space="preserve">06924582</t>
  </si>
  <si>
    <t xml:space="preserve">CALADE PETANQUE 0693206</t>
  </si>
  <si>
    <t xml:space="preserve">CHAPTAL HUGO</t>
  </si>
  <si>
    <t xml:space="preserve">04800226</t>
  </si>
  <si>
    <t xml:space="preserve">FOULQUIER MATHIS</t>
  </si>
  <si>
    <t xml:space="preserve">04710324</t>
  </si>
  <si>
    <t xml:space="preserve">MARMANDE ESPLANADE</t>
  </si>
  <si>
    <t xml:space="preserve">DACRUZ MATHIS</t>
  </si>
  <si>
    <t xml:space="preserve">BALOGE MARIUS</t>
  </si>
  <si>
    <t xml:space="preserve">07907360</t>
  </si>
  <si>
    <t xml:space="preserve">ESPERANCE PET. DE CHAM</t>
  </si>
  <si>
    <t xml:space="preserve">ALBERTINI CYRIL</t>
  </si>
  <si>
    <t xml:space="preserve">01357972</t>
  </si>
  <si>
    <t xml:space="preserve">06109017</t>
  </si>
  <si>
    <t xml:space="preserve">LA BOULE THEILLOISE</t>
  </si>
  <si>
    <t xml:space="preserve">DEZIERE GUILLAUME</t>
  </si>
  <si>
    <t xml:space="preserve">06108608</t>
  </si>
  <si>
    <t xml:space="preserve">SURCIN TANGUY</t>
  </si>
  <si>
    <t xml:space="preserve">06109013</t>
  </si>
  <si>
    <t xml:space="preserve">FAUVET QUENTIN</t>
  </si>
  <si>
    <t xml:space="preserve">01217603</t>
  </si>
  <si>
    <t xml:space="preserve">ALBALADEJO NICOLAS</t>
  </si>
  <si>
    <t xml:space="preserve">01221231</t>
  </si>
  <si>
    <t xml:space="preserve">QUATRE SAISONS PETQ CLUB</t>
  </si>
  <si>
    <t xml:space="preserve">COMBIER THOMAS</t>
  </si>
  <si>
    <t xml:space="preserve">06925630</t>
  </si>
  <si>
    <t xml:space="preserve">0693206/CALADE PETANQUE</t>
  </si>
  <si>
    <t xml:space="preserve">SANCHEZ RUFINO</t>
  </si>
  <si>
    <t xml:space="preserve">04801090</t>
  </si>
  <si>
    <t xml:space="preserve">DUMONT DORIAN</t>
  </si>
  <si>
    <t xml:space="preserve">06925545</t>
  </si>
  <si>
    <t xml:space="preserve">04511321</t>
  </si>
  <si>
    <t xml:space="preserve">LA BOULE CASTELNEUVIENNE</t>
  </si>
  <si>
    <t xml:space="preserve">GAZZERA ENZO</t>
  </si>
  <si>
    <t xml:space="preserve">00645310</t>
  </si>
  <si>
    <t xml:space="preserve">CABOT FLAVIE</t>
  </si>
  <si>
    <t xml:space="preserve">08130083</t>
  </si>
  <si>
    <t xml:space="preserve">THOMAS DORIAN</t>
  </si>
  <si>
    <t xml:space="preserve">09415324</t>
  </si>
  <si>
    <t xml:space="preserve">ZENI ENZO</t>
  </si>
  <si>
    <t xml:space="preserve">09413904</t>
  </si>
  <si>
    <t xml:space="preserve">BREHAMET ANDREA</t>
  </si>
  <si>
    <t xml:space="preserve">09415088</t>
  </si>
  <si>
    <t xml:space="preserve">EB CHARENTONNAISE 0941350</t>
  </si>
  <si>
    <t xml:space="preserve">AGRINIER CAMILLE</t>
  </si>
  <si>
    <t xml:space="preserve">01219718</t>
  </si>
  <si>
    <t xml:space="preserve">BREYNAT ALEXIS</t>
  </si>
  <si>
    <t xml:space="preserve">02637154</t>
  </si>
  <si>
    <t xml:space="preserve">PET DE VALENSOLLE 0266013</t>
  </si>
  <si>
    <t xml:space="preserve">LUGAND VINCENT</t>
  </si>
  <si>
    <t xml:space="preserve">03907646</t>
  </si>
  <si>
    <t xml:space="preserve">AMICALE BOULE JURASSIENNE</t>
  </si>
  <si>
    <t xml:space="preserve">LACROIX STEVEN</t>
  </si>
  <si>
    <t xml:space="preserve">08311234</t>
  </si>
  <si>
    <t xml:space="preserve">BAUER ANDY</t>
  </si>
  <si>
    <t xml:space="preserve">08213315</t>
  </si>
  <si>
    <t xml:space="preserve">PEREZ CHLOE</t>
  </si>
  <si>
    <t xml:space="preserve">03431521</t>
  </si>
  <si>
    <t xml:space="preserve">PERRET CEDRIC</t>
  </si>
  <si>
    <t xml:space="preserve">02638392</t>
  </si>
  <si>
    <t xml:space="preserve">PRIVAS JOYEUSE PETANQUE</t>
  </si>
  <si>
    <t xml:space="preserve">SILVANI ALEXANDRE</t>
  </si>
  <si>
    <t xml:space="preserve">20006018</t>
  </si>
  <si>
    <t xml:space="preserve">BOULE DU STADE AJACCIO</t>
  </si>
  <si>
    <t xml:space="preserve">PATAILLE THEO</t>
  </si>
  <si>
    <t xml:space="preserve">20006243</t>
  </si>
  <si>
    <t xml:space="preserve">LIZE ALEX</t>
  </si>
  <si>
    <t xml:space="preserve">20006176</t>
  </si>
  <si>
    <t xml:space="preserve">BONNAL ENZO</t>
  </si>
  <si>
    <t xml:space="preserve">00644432</t>
  </si>
  <si>
    <t xml:space="preserve">BERNAL ENZO</t>
  </si>
  <si>
    <t xml:space="preserve">08427974</t>
  </si>
  <si>
    <t xml:space="preserve">LAPALUD BOULE DOREE</t>
  </si>
  <si>
    <t xml:space="preserve">AUBERY THOMAS</t>
  </si>
  <si>
    <t xml:space="preserve">00718317</t>
  </si>
  <si>
    <t xml:space="preserve">DELORME KENJI</t>
  </si>
  <si>
    <t xml:space="preserve">05308770</t>
  </si>
  <si>
    <t xml:space="preserve">CHATELAIN PETQ</t>
  </si>
  <si>
    <t xml:space="preserve">SAUVAGE FLAVIEN</t>
  </si>
  <si>
    <t xml:space="preserve">04912506</t>
  </si>
  <si>
    <t xml:space="preserve">FIAT MARTIN</t>
  </si>
  <si>
    <t xml:space="preserve">05308229</t>
  </si>
  <si>
    <t xml:space="preserve">BONNAURE KEVIN</t>
  </si>
  <si>
    <t xml:space="preserve">00720013</t>
  </si>
  <si>
    <t xml:space="preserve">JOYEUX PET VANSEENS</t>
  </si>
  <si>
    <t xml:space="preserve">BRUN CHUN</t>
  </si>
  <si>
    <t xml:space="preserve">08129421</t>
  </si>
  <si>
    <t xml:space="preserve">GUILMOTCLARA</t>
  </si>
  <si>
    <t xml:space="preserve">5941812</t>
  </si>
  <si>
    <t xml:space="preserve">LATAPY KATJE</t>
  </si>
  <si>
    <t xml:space="preserve">04018489</t>
  </si>
  <si>
    <t xml:space="preserve">STADE MONTOIS</t>
  </si>
  <si>
    <t xml:space="preserve">LAMBERGER DONOVAN</t>
  </si>
  <si>
    <t xml:space="preserve">04017981</t>
  </si>
  <si>
    <t xml:space="preserve">MANOUCHES GADGES</t>
  </si>
  <si>
    <t xml:space="preserve">LAFONT STEVY</t>
  </si>
  <si>
    <t xml:space="preserve">04017978</t>
  </si>
  <si>
    <t xml:space="preserve">GUGLIELMI ANDREA</t>
  </si>
  <si>
    <t xml:space="preserve">00643223</t>
  </si>
  <si>
    <t xml:space="preserve">SCHOPP THOMAS</t>
  </si>
  <si>
    <t xml:space="preserve">06393463</t>
  </si>
  <si>
    <t xml:space="preserve">QUEIROS KEVIN</t>
  </si>
  <si>
    <t xml:space="preserve">00720285</t>
  </si>
  <si>
    <t xml:space="preserve">BREGER ANDGEL</t>
  </si>
  <si>
    <t xml:space="preserve">08512179</t>
  </si>
  <si>
    <t xml:space="preserve">0852026/DOMPIERRE .S. PETANQUE</t>
  </si>
  <si>
    <t xml:space="preserve">COFFINEAU ALEXIS</t>
  </si>
  <si>
    <t xml:space="preserve">08512870</t>
  </si>
  <si>
    <t xml:space="preserve">GELIN JÉRÉMY</t>
  </si>
  <si>
    <t xml:space="preserve">08511341</t>
  </si>
  <si>
    <t xml:space="preserve">BOUZIGUET ANTHONY</t>
  </si>
  <si>
    <t xml:space="preserve">03130919</t>
  </si>
  <si>
    <t xml:space="preserve">ROCA JONATHAN</t>
  </si>
  <si>
    <t xml:space="preserve">03192466</t>
  </si>
  <si>
    <t xml:space="preserve">DELIOT MATHIS</t>
  </si>
  <si>
    <t xml:space="preserve">03907296</t>
  </si>
  <si>
    <t xml:space="preserve">CLAVERIE ROMAIN</t>
  </si>
  <si>
    <t xml:space="preserve">02124851</t>
  </si>
  <si>
    <t xml:space="preserve">CRETE TOM</t>
  </si>
  <si>
    <t xml:space="preserve">02124850</t>
  </si>
  <si>
    <t xml:space="preserve">SERGUES THEO</t>
  </si>
  <si>
    <t xml:space="preserve">02125128</t>
  </si>
  <si>
    <t xml:space="preserve">CROYEAU LECOQ NATHAN</t>
  </si>
  <si>
    <t xml:space="preserve">01370142</t>
  </si>
  <si>
    <t xml:space="preserve">BOULE DES MODESTES TRETS</t>
  </si>
  <si>
    <t xml:space="preserve">E</t>
  </si>
  <si>
    <t xml:space="preserve">CHARRIERE HUGO</t>
  </si>
  <si>
    <t xml:space="preserve">02636668</t>
  </si>
  <si>
    <t xml:space="preserve">PET. DE VALENSOLLE 0266013</t>
  </si>
  <si>
    <t xml:space="preserve">COMPARET AYMERIC</t>
  </si>
  <si>
    <t xml:space="preserve">03907589</t>
  </si>
  <si>
    <t xml:space="preserve">JURA ASPTT</t>
  </si>
  <si>
    <t xml:space="preserve">FOURCADE CORALIE</t>
  </si>
  <si>
    <t xml:space="preserve">BARUTOT NELSON</t>
  </si>
  <si>
    <t xml:space="preserve">06506329</t>
  </si>
  <si>
    <t xml:space="preserve">ANGIER JEREMY</t>
  </si>
  <si>
    <t xml:space="preserve">5941166</t>
  </si>
  <si>
    <t xml:space="preserve">ANGIER MAXIME</t>
  </si>
  <si>
    <t xml:space="preserve">5941767</t>
  </si>
  <si>
    <t xml:space="preserve">ANGINONI AURELIE</t>
  </si>
  <si>
    <t xml:space="preserve">08313995</t>
  </si>
  <si>
    <t xml:space="preserve">MALLET SAMUEL</t>
  </si>
  <si>
    <t xml:space="preserve">04911031</t>
  </si>
  <si>
    <t xml:space="preserve">P.C NUAILLE</t>
  </si>
  <si>
    <t xml:space="preserve">CHAPPUY KEVIN</t>
  </si>
  <si>
    <t xml:space="preserve">04913007</t>
  </si>
  <si>
    <t xml:space="preserve">FANNY CLUB VILLEDIEU</t>
  </si>
  <si>
    <t xml:space="preserve">NICOTINA JOAN</t>
  </si>
  <si>
    <t xml:space="preserve">01365836</t>
  </si>
  <si>
    <t xml:space="preserve">JOURNOT CLEMENT</t>
  </si>
  <si>
    <t xml:space="preserve">03907847</t>
  </si>
  <si>
    <t xml:space="preserve">PERARDO BRANDON</t>
  </si>
  <si>
    <t xml:space="preserve">06392499</t>
  </si>
  <si>
    <t xml:space="preserve">LECUELLE</t>
  </si>
  <si>
    <t xml:space="preserve">GOMEZ TOM</t>
  </si>
  <si>
    <t xml:space="preserve">03437194</t>
  </si>
  <si>
    <t xml:space="preserve">PETANQUEURS SAUVIANNAIS</t>
  </si>
  <si>
    <t xml:space="preserve">TENON JIMMY</t>
  </si>
  <si>
    <t xml:space="preserve">01220245</t>
  </si>
  <si>
    <t xml:space="preserve">MERCIER LOUNA</t>
  </si>
  <si>
    <t xml:space="preserve">00720659</t>
  </si>
  <si>
    <t xml:space="preserve">PET. LES 2 CHENES</t>
  </si>
  <si>
    <t xml:space="preserve">DANES STEVEN</t>
  </si>
  <si>
    <t xml:space="preserve">03191544</t>
  </si>
  <si>
    <t xml:space="preserve">HAOND RAPHAEL</t>
  </si>
  <si>
    <t xml:space="preserve">06925784</t>
  </si>
  <si>
    <t xml:space="preserve">COLOMBAT LORIS</t>
  </si>
  <si>
    <t xml:space="preserve">00719212</t>
  </si>
  <si>
    <t xml:space="preserve">MATON EMERIC</t>
  </si>
  <si>
    <t xml:space="preserve">5942252</t>
  </si>
  <si>
    <t xml:space="preserve">PETANQUE DE QUIEVRECHAIN</t>
  </si>
  <si>
    <t xml:space="preserve">MULLER CORENTIN</t>
  </si>
  <si>
    <t xml:space="preserve">01812680</t>
  </si>
  <si>
    <t xml:space="preserve">0720047/PETANQUE FLECHOISE</t>
  </si>
  <si>
    <t xml:space="preserve">RATTIER CHRISTOPHER</t>
  </si>
  <si>
    <t xml:space="preserve">07209702</t>
  </si>
  <si>
    <t xml:space="preserve">0720005/CLUB ROCHER LE MANS 72</t>
  </si>
  <si>
    <t xml:space="preserve">VOISIN ARTHUR</t>
  </si>
  <si>
    <t xml:space="preserve">08317499</t>
  </si>
  <si>
    <t xml:space="preserve">GRAILLE BENJAMIN</t>
  </si>
  <si>
    <t xml:space="preserve">08314423</t>
  </si>
  <si>
    <t xml:space="preserve">JORIOZ JULIEN</t>
  </si>
  <si>
    <t xml:space="preserve">07308166</t>
  </si>
  <si>
    <t xml:space="preserve">PET ALBERTVILLOISE 0730017</t>
  </si>
  <si>
    <t xml:space="preserve">FOURCADE DORIAN</t>
  </si>
  <si>
    <t xml:space="preserve">03430288</t>
  </si>
  <si>
    <t xml:space="preserve">VILLADIEU NICOLAS</t>
  </si>
  <si>
    <t xml:space="preserve">03444587</t>
  </si>
  <si>
    <t xml:space="preserve">MAJ JORDAN</t>
  </si>
  <si>
    <t xml:space="preserve">FONTIBUS ALEXIS</t>
  </si>
  <si>
    <t xml:space="preserve">06922276</t>
  </si>
  <si>
    <t xml:space="preserve">ALAUX THEO</t>
  </si>
  <si>
    <t xml:space="preserve">08130708</t>
  </si>
  <si>
    <t xml:space="preserve">CABOT JULIAN</t>
  </si>
  <si>
    <t xml:space="preserve">08129840</t>
  </si>
  <si>
    <t xml:space="preserve">VANG JEREMY</t>
  </si>
  <si>
    <t xml:space="preserve">08512094</t>
  </si>
  <si>
    <t xml:space="preserve">PET. CHALLANDAISE</t>
  </si>
  <si>
    <t xml:space="preserve">ORSONNEAU STANN</t>
  </si>
  <si>
    <t xml:space="preserve">04415086</t>
  </si>
  <si>
    <t xml:space="preserve">TOHIN OFELIA</t>
  </si>
  <si>
    <t xml:space="preserve">08514184</t>
  </si>
  <si>
    <t xml:space="preserve">DEJEAN ANTHONY</t>
  </si>
  <si>
    <t xml:space="preserve">03197034</t>
  </si>
  <si>
    <t xml:space="preserve">DEMEURS THOMAS</t>
  </si>
  <si>
    <t xml:space="preserve">03130913</t>
  </si>
  <si>
    <t xml:space="preserve">NOT AURELIEN</t>
  </si>
  <si>
    <t xml:space="preserve">03130388</t>
  </si>
  <si>
    <t xml:space="preserve">ETIGNARD DAVY</t>
  </si>
  <si>
    <t xml:space="preserve">03907432</t>
  </si>
  <si>
    <t xml:space="preserve">PET MOIRANTINE 0390055</t>
  </si>
  <si>
    <t xml:space="preserve">VIGNE NELSON</t>
  </si>
  <si>
    <t xml:space="preserve">08430746</t>
  </si>
  <si>
    <t xml:space="preserve">NICOLET JUSTIN</t>
  </si>
  <si>
    <t xml:space="preserve">04911506</t>
  </si>
  <si>
    <t xml:space="preserve">CROCHEPEYRE DIMITRI</t>
  </si>
  <si>
    <t xml:space="preserve">01410243</t>
  </si>
  <si>
    <t xml:space="preserve">0143012/E S FALAISE</t>
  </si>
  <si>
    <t xml:space="preserve">CHARLOT BENOIT</t>
  </si>
  <si>
    <t xml:space="preserve">01410218</t>
  </si>
  <si>
    <t xml:space="preserve">PAQUERAUD MATHIEU</t>
  </si>
  <si>
    <t xml:space="preserve">01410253</t>
  </si>
  <si>
    <t xml:space="preserve">0142053/LA BOULE TROUVILLAISE</t>
  </si>
  <si>
    <t xml:space="preserve">CASANOVA JORDAN</t>
  </si>
  <si>
    <t xml:space="preserve">01364890</t>
  </si>
  <si>
    <t xml:space="preserve">BOULE BATARELLOISE</t>
  </si>
  <si>
    <t xml:space="preserve">MORDENTI MELISSA</t>
  </si>
  <si>
    <t xml:space="preserve">CABRIES</t>
  </si>
  <si>
    <t xml:space="preserve">KLASEN MARGAUX</t>
  </si>
  <si>
    <t xml:space="preserve">NEVEU ALEXIS</t>
  </si>
  <si>
    <t xml:space="preserve">03197033</t>
  </si>
  <si>
    <t xml:space="preserve">CATALANO ENZO</t>
  </si>
  <si>
    <t xml:space="preserve">03194372</t>
  </si>
  <si>
    <t xml:space="preserve">PESSEAS LUCAS</t>
  </si>
  <si>
    <t xml:space="preserve">02639115</t>
  </si>
  <si>
    <t xml:space="preserve">VINIT-MOLLARD SEBASTIEN</t>
  </si>
  <si>
    <t xml:space="preserve">00641930</t>
  </si>
  <si>
    <t xml:space="preserve">FERAUD YACINE</t>
  </si>
  <si>
    <t xml:space="preserve">08315175</t>
  </si>
  <si>
    <t xml:space="preserve">BAYONA FABIO</t>
  </si>
  <si>
    <t xml:space="preserve">08317347</t>
  </si>
  <si>
    <t xml:space="preserve">DACOISNE ESTEBAN</t>
  </si>
  <si>
    <t xml:space="preserve">08317050</t>
  </si>
  <si>
    <t xml:space="preserve">ROBIN ELISA</t>
  </si>
  <si>
    <t xml:space="preserve">TORRES MARTIN</t>
  </si>
  <si>
    <t xml:space="preserve">08311930</t>
  </si>
  <si>
    <t xml:space="preserve">UB LA VALETTE</t>
  </si>
  <si>
    <t xml:space="preserve">MOLINAS LOUIS</t>
  </si>
  <si>
    <t xml:space="preserve">03097474</t>
  </si>
  <si>
    <t xml:space="preserve">BOULE DE FEU MANDUEL</t>
  </si>
  <si>
    <t xml:space="preserve">PEYROL RANDY</t>
  </si>
  <si>
    <t xml:space="preserve">08429969</t>
  </si>
  <si>
    <t xml:space="preserve">PETANGUEULE ORANGE 0840807</t>
  </si>
  <si>
    <t xml:space="preserve">PESQUIER BAPTISTE</t>
  </si>
  <si>
    <t xml:space="preserve">03333705</t>
  </si>
  <si>
    <t xml:space="preserve">EB ST GEORGEAIS</t>
  </si>
  <si>
    <t xml:space="preserve">JAULARD KILYAN</t>
  </si>
  <si>
    <t xml:space="preserve">01708064</t>
  </si>
  <si>
    <t xml:space="preserve">CHATELAILLON PLAGE PC</t>
  </si>
  <si>
    <t xml:space="preserve">GUERIN MATHIEU</t>
  </si>
  <si>
    <t xml:space="preserve">01710147</t>
  </si>
  <si>
    <t xml:space="preserve">LEGRAND GUILLAUME</t>
  </si>
  <si>
    <t xml:space="preserve">5942295</t>
  </si>
  <si>
    <t xml:space="preserve">CHOQUENET THOMAS</t>
  </si>
  <si>
    <t xml:space="preserve">5939508</t>
  </si>
  <si>
    <t xml:space="preserve">DEMESTRE JONATHAN</t>
  </si>
  <si>
    <t xml:space="preserve">5940666</t>
  </si>
  <si>
    <t xml:space="preserve">GUARINONI MATTEO</t>
  </si>
  <si>
    <t xml:space="preserve">00643297</t>
  </si>
  <si>
    <t xml:space="preserve">CORNU FLORIAN</t>
  </si>
  <si>
    <t xml:space="preserve">06925364</t>
  </si>
  <si>
    <t xml:space="preserve">CORNU MATHIEU</t>
  </si>
  <si>
    <t xml:space="preserve">06925363</t>
  </si>
  <si>
    <t xml:space="preserve">VIS ENZO</t>
  </si>
  <si>
    <t xml:space="preserve">08132116</t>
  </si>
  <si>
    <t xml:space="preserve">ABADIA THOMAS</t>
  </si>
  <si>
    <t xml:space="preserve">02805885</t>
  </si>
  <si>
    <t xml:space="preserve">0280014/ILLIERS COMBRAY</t>
  </si>
  <si>
    <t xml:space="preserve">MARLAT GAETAN</t>
  </si>
  <si>
    <t xml:space="preserve">02805811</t>
  </si>
  <si>
    <t xml:space="preserve">POP STEEVY</t>
  </si>
  <si>
    <t xml:space="preserve">02806682</t>
  </si>
  <si>
    <t xml:space="preserve">DEMETER JORDAN</t>
  </si>
  <si>
    <t xml:space="preserve">03198082</t>
  </si>
  <si>
    <t xml:space="preserve">BOIS ALEXIS</t>
  </si>
  <si>
    <t xml:space="preserve">5940074</t>
  </si>
  <si>
    <t xml:space="preserve">PETANQUE AMANDINOISE</t>
  </si>
  <si>
    <t xml:space="preserve">LOUVION QUENTIN</t>
  </si>
  <si>
    <t xml:space="preserve">5943248</t>
  </si>
  <si>
    <t xml:space="preserve">WARTELLE NATHAN</t>
  </si>
  <si>
    <t xml:space="preserve">5941450</t>
  </si>
  <si>
    <t xml:space="preserve">BARILLET ARMAND</t>
  </si>
  <si>
    <t xml:space="preserve">04510853</t>
  </si>
  <si>
    <t xml:space="preserve">0450044/A E A E E D'ARTENAY  PET</t>
  </si>
  <si>
    <t xml:space="preserve">GRELET STESSY</t>
  </si>
  <si>
    <t xml:space="preserve">05809501</t>
  </si>
  <si>
    <t xml:space="preserve">ASP CHAULGNES</t>
  </si>
  <si>
    <t xml:space="preserve">GRELET EDDY</t>
  </si>
  <si>
    <t xml:space="preserve">05805546</t>
  </si>
  <si>
    <t xml:space="preserve">HEIL DIMITRI</t>
  </si>
  <si>
    <t xml:space="preserve">05809382</t>
  </si>
  <si>
    <t xml:space="preserve">AMONGNES PET ST BENIN D'AZY</t>
  </si>
  <si>
    <t xml:space="preserve">LORNAGE ALEXIS</t>
  </si>
  <si>
    <t xml:space="preserve">04233853</t>
  </si>
  <si>
    <t xml:space="preserve">PETANQUE DU PARC</t>
  </si>
  <si>
    <t xml:space="preserve">CALISKAN MANON</t>
  </si>
  <si>
    <t xml:space="preserve">04233213</t>
  </si>
  <si>
    <t xml:space="preserve">VIGNAL BENOIT</t>
  </si>
  <si>
    <t xml:space="preserve">04233663</t>
  </si>
  <si>
    <t xml:space="preserve">DUBOIS JACQUES</t>
  </si>
  <si>
    <t xml:space="preserve">03011111</t>
  </si>
  <si>
    <t xml:space="preserve">PETQ ONET VILLAGE</t>
  </si>
  <si>
    <t xml:space="preserve">AEBERHARD MEYDI</t>
  </si>
  <si>
    <t xml:space="preserve">01219803</t>
  </si>
  <si>
    <t xml:space="preserve">KLEES DYLAN</t>
  </si>
  <si>
    <t xml:space="preserve">00719495</t>
  </si>
  <si>
    <t xml:space="preserve">PET BOULE CRUASSIENE</t>
  </si>
  <si>
    <t xml:space="preserve">MYALI MATTHIEU</t>
  </si>
  <si>
    <t xml:space="preserve">00721020</t>
  </si>
  <si>
    <t xml:space="preserve">MASSIMO MATTEO</t>
  </si>
  <si>
    <t xml:space="preserve">03827332</t>
  </si>
  <si>
    <t xml:space="preserve">SOLER BENJAMIN</t>
  </si>
  <si>
    <t xml:space="preserve">04221113</t>
  </si>
  <si>
    <t xml:space="preserve">KREIT RAYAN</t>
  </si>
  <si>
    <t xml:space="preserve">01002834</t>
  </si>
  <si>
    <t xml:space="preserve">MICLO DAWSON</t>
  </si>
  <si>
    <t xml:space="preserve">07724267</t>
  </si>
  <si>
    <t xml:space="preserve">FONTAINE ALEXIS</t>
  </si>
  <si>
    <t xml:space="preserve">03334878</t>
  </si>
  <si>
    <t xml:space="preserve">BERNAL THOMAS</t>
  </si>
  <si>
    <t xml:space="preserve">03333104</t>
  </si>
  <si>
    <t xml:space="preserve">MULLER KYLLIAN</t>
  </si>
  <si>
    <t xml:space="preserve">01812681</t>
  </si>
  <si>
    <t xml:space="preserve">TEIL ROMAIN</t>
  </si>
  <si>
    <t xml:space="preserve">06395186</t>
  </si>
  <si>
    <t xml:space="preserve">PETANQUE LECUELLE 0632028</t>
  </si>
  <si>
    <t xml:space="preserve">GUEY DORIAN</t>
  </si>
  <si>
    <t xml:space="preserve">04312431</t>
  </si>
  <si>
    <t xml:space="preserve">BRAUN LUDOVIC</t>
  </si>
  <si>
    <t xml:space="preserve">03192733</t>
  </si>
  <si>
    <t xml:space="preserve">BAUJAULT MAXENCE</t>
  </si>
  <si>
    <t xml:space="preserve">07907114</t>
  </si>
  <si>
    <t xml:space="preserve">AS BRESSUIRE PET.</t>
  </si>
  <si>
    <t xml:space="preserve">PAQUET MAXIME</t>
  </si>
  <si>
    <t xml:space="preserve">07907229</t>
  </si>
  <si>
    <t xml:space="preserve">LACROIX JESSIE</t>
  </si>
  <si>
    <t xml:space="preserve">08301954</t>
  </si>
  <si>
    <t xml:space="preserve">PETRILLO MANOLO</t>
  </si>
  <si>
    <t xml:space="preserve">00643311</t>
  </si>
  <si>
    <t xml:space="preserve">DEMETRIO STEEVEN</t>
  </si>
  <si>
    <t xml:space="preserve">5941189</t>
  </si>
  <si>
    <t xml:space="preserve">DEMESTRE MORGAN</t>
  </si>
  <si>
    <t xml:space="preserve">5940409</t>
  </si>
  <si>
    <t xml:space="preserve">BOULE ANNAPPOISE</t>
  </si>
  <si>
    <t xml:space="preserve">PERRET FLORIAN</t>
  </si>
  <si>
    <t xml:space="preserve">02638415</t>
  </si>
  <si>
    <t xml:space="preserve">CORTIER ADRIEN</t>
  </si>
  <si>
    <t xml:space="preserve">06925843</t>
  </si>
  <si>
    <t xml:space="preserve">GOUHINCE AYRON</t>
  </si>
  <si>
    <t xml:space="preserve">07208713</t>
  </si>
  <si>
    <t xml:space="preserve">JS ALLONNES PET.</t>
  </si>
  <si>
    <t xml:space="preserve">ARETHUSE MANUELLA</t>
  </si>
  <si>
    <t xml:space="preserve">07208212</t>
  </si>
  <si>
    <t xml:space="preserve">VAL DE LOIRE PET. 72</t>
  </si>
  <si>
    <t xml:space="preserve">CISSE TONI</t>
  </si>
  <si>
    <t xml:space="preserve">07208800</t>
  </si>
  <si>
    <t xml:space="preserve">MAYET VIGILANTE PET.</t>
  </si>
  <si>
    <t xml:space="preserve">MATHIAS LUKAS</t>
  </si>
  <si>
    <t xml:space="preserve">JAROD OLIVIER</t>
  </si>
  <si>
    <t xml:space="preserve">5941224</t>
  </si>
  <si>
    <t xml:space="preserve">BILOT FRANCOIS</t>
  </si>
  <si>
    <t xml:space="preserve">5941795</t>
  </si>
  <si>
    <t xml:space="preserve">BRASSART JIMMY</t>
  </si>
  <si>
    <t xml:space="preserve">5942363</t>
  </si>
  <si>
    <t xml:space="preserve">HACHAIR OCEANE</t>
  </si>
  <si>
    <t xml:space="preserve">09521189</t>
  </si>
  <si>
    <t xml:space="preserve">PEREZ CANTO JOHANES</t>
  </si>
  <si>
    <t xml:space="preserve">09516597</t>
  </si>
  <si>
    <t xml:space="preserve">CAUDRON ADRIEN</t>
  </si>
  <si>
    <t xml:space="preserve">09520637</t>
  </si>
  <si>
    <t xml:space="preserve">VAYRETTE ALEXANDRE</t>
  </si>
  <si>
    <t xml:space="preserve">09116537</t>
  </si>
  <si>
    <t xml:space="preserve">D'HUISON LONGUEVILLE</t>
  </si>
  <si>
    <t xml:space="preserve">OUSTLANT CHARLES</t>
  </si>
  <si>
    <t xml:space="preserve">04233648</t>
  </si>
  <si>
    <t xml:space="preserve">BAYON ANTOINE</t>
  </si>
  <si>
    <t xml:space="preserve">04234399</t>
  </si>
  <si>
    <t xml:space="preserve">VILLARD YAN</t>
  </si>
  <si>
    <t xml:space="preserve">04233547</t>
  </si>
  <si>
    <t xml:space="preserve">RENELLEAU VALENTIO</t>
  </si>
  <si>
    <t xml:space="preserve">08511973</t>
  </si>
  <si>
    <t xml:space="preserve">PET. CHAUMOISE</t>
  </si>
  <si>
    <t xml:space="preserve">LESAGE MATHIEU</t>
  </si>
  <si>
    <t xml:space="preserve">08512869</t>
  </si>
  <si>
    <t xml:space="preserve">BRUNET HUGO</t>
  </si>
  <si>
    <t xml:space="preserve">07209430</t>
  </si>
  <si>
    <t xml:space="preserve">0720045/PETANQUE SABOLIENNE</t>
  </si>
  <si>
    <t xml:space="preserve">CHEVET ETHAN</t>
  </si>
  <si>
    <t xml:space="preserve">07209456</t>
  </si>
  <si>
    <t xml:space="preserve">GRIGNARD MATHIS</t>
  </si>
  <si>
    <t xml:space="preserve">07208907</t>
  </si>
  <si>
    <t xml:space="preserve">REYNE ENZO</t>
  </si>
  <si>
    <t xml:space="preserve">01372872</t>
  </si>
  <si>
    <t xml:space="preserve">MIROCOLO DORIAN</t>
  </si>
  <si>
    <t xml:space="preserve">0137870</t>
  </si>
  <si>
    <t xml:space="preserve">MILANO ENZO</t>
  </si>
  <si>
    <t xml:space="preserve">01375717</t>
  </si>
  <si>
    <t xml:space="preserve">ALEMANY MATHIEU</t>
  </si>
  <si>
    <t xml:space="preserve">03434922</t>
  </si>
  <si>
    <t xml:space="preserve">BOULE SAUVAGE LODEVE</t>
  </si>
  <si>
    <t xml:space="preserve">RATOVONDRAHONA IVANN</t>
  </si>
  <si>
    <t xml:space="preserve">01372185</t>
  </si>
  <si>
    <t xml:space="preserve">MASSOL ADRIEN</t>
  </si>
  <si>
    <t xml:space="preserve">01219562</t>
  </si>
  <si>
    <t xml:space="preserve">PETQ STE RADEGONDE</t>
  </si>
  <si>
    <t xml:space="preserve">FARRE JOLAN</t>
  </si>
  <si>
    <t xml:space="preserve">08129849</t>
  </si>
  <si>
    <t xml:space="preserve">PETQ ST JUERIENNE</t>
  </si>
  <si>
    <t xml:space="preserve">MANCHON-ROUDON JULES</t>
  </si>
  <si>
    <t xml:space="preserve">07520442</t>
  </si>
  <si>
    <t xml:space="preserve">BAUDINO MATHIEU</t>
  </si>
  <si>
    <t xml:space="preserve">01368763</t>
  </si>
  <si>
    <t xml:space="preserve">BOULE CROIX SAINTE</t>
  </si>
  <si>
    <t xml:space="preserve">DELMAS ANTHONY</t>
  </si>
  <si>
    <t xml:space="preserve">03333437</t>
  </si>
  <si>
    <t xml:space="preserve">YCART JASON</t>
  </si>
  <si>
    <t xml:space="preserve">03331897</t>
  </si>
  <si>
    <t xml:space="preserve">MARCILLO YANN</t>
  </si>
  <si>
    <t xml:space="preserve">03335386</t>
  </si>
  <si>
    <t xml:space="preserve">FELTIN ROY</t>
  </si>
  <si>
    <t xml:space="preserve">08214146</t>
  </si>
  <si>
    <t xml:space="preserve">MONTPEZAT</t>
  </si>
  <si>
    <t xml:space="preserve">LOIRE THIBAULT</t>
  </si>
  <si>
    <t xml:space="preserve">02600000</t>
  </si>
  <si>
    <t xml:space="preserve">NATIVEL YANNICK</t>
  </si>
  <si>
    <t xml:space="preserve">02637253</t>
  </si>
  <si>
    <t xml:space="preserve">PET. DE VALENSOLLE</t>
  </si>
  <si>
    <t xml:space="preserve">BELOT MATHIAS</t>
  </si>
  <si>
    <t xml:space="preserve">00718981</t>
  </si>
  <si>
    <t xml:space="preserve">MARTINEZ NATTHAN</t>
  </si>
  <si>
    <t xml:space="preserve">03825512</t>
  </si>
  <si>
    <t xml:space="preserve">PETITE BOULE DE GIERE 0380504</t>
  </si>
  <si>
    <t xml:space="preserve">DANIERE MAXIME</t>
  </si>
  <si>
    <t xml:space="preserve">04232762</t>
  </si>
  <si>
    <t xml:space="preserve">THIZY BOURG DE THIZY</t>
  </si>
  <si>
    <t xml:space="preserve">SOUCHE JORDAN</t>
  </si>
  <si>
    <t xml:space="preserve">00720499</t>
  </si>
  <si>
    <t xml:space="preserve">FUMAS LEO</t>
  </si>
  <si>
    <t xml:space="preserve">00721270</t>
  </si>
  <si>
    <t xml:space="preserve">HILAIRE FABIAN</t>
  </si>
  <si>
    <t xml:space="preserve">00719590</t>
  </si>
  <si>
    <t xml:space="preserve">CROIBIER FLORIAN</t>
  </si>
  <si>
    <t xml:space="preserve">02639311</t>
  </si>
  <si>
    <t xml:space="preserve">DESORMAIS ROMARIC</t>
  </si>
  <si>
    <t xml:space="preserve">LEBRUN LUCAS</t>
  </si>
  <si>
    <t xml:space="preserve">5942732</t>
  </si>
  <si>
    <t xml:space="preserve">LA PETANQUE HAUTMONTOISE</t>
  </si>
  <si>
    <t xml:space="preserve">DEBORD TRISTAN</t>
  </si>
  <si>
    <t xml:space="preserve">5943177</t>
  </si>
  <si>
    <t xml:space="preserve">FEDERICO RUBENS</t>
  </si>
  <si>
    <t xml:space="preserve">5941925</t>
  </si>
  <si>
    <t xml:space="preserve">BENITO QUENTIN</t>
  </si>
  <si>
    <t xml:space="preserve">03095498</t>
  </si>
  <si>
    <t xml:space="preserve">BLE BOUILLARGAISE</t>
  </si>
  <si>
    <t xml:space="preserve">c</t>
  </si>
  <si>
    <t xml:space="preserve">CORTES MATEO</t>
  </si>
  <si>
    <t xml:space="preserve">03094089</t>
  </si>
  <si>
    <t xml:space="preserve">BLE MONT DU PLAN NIMES</t>
  </si>
  <si>
    <t xml:space="preserve">PATRAC STEPHANE</t>
  </si>
  <si>
    <t xml:space="preserve">03092963</t>
  </si>
  <si>
    <t xml:space="preserve">AROSTEGUY MAXIME</t>
  </si>
  <si>
    <t xml:space="preserve">06415848</t>
  </si>
  <si>
    <t xml:space="preserve">petq abc mourenx</t>
  </si>
  <si>
    <t xml:space="preserve">SUBERBIELLE FABIEN</t>
  </si>
  <si>
    <t xml:space="preserve">06416007</t>
  </si>
  <si>
    <t xml:space="preserve">DESA YOHAN</t>
  </si>
  <si>
    <t xml:space="preserve">06416269</t>
  </si>
  <si>
    <t xml:space="preserve">BLANC ALEXANDRO</t>
  </si>
  <si>
    <t xml:space="preserve">08315567</t>
  </si>
  <si>
    <t xml:space="preserve">GUICHARD CORALIE</t>
  </si>
  <si>
    <t xml:space="preserve">08311748</t>
  </si>
  <si>
    <t xml:space="preserve">ESPIGOULE</t>
  </si>
  <si>
    <t xml:space="preserve">BALAGUER EMMA</t>
  </si>
  <si>
    <t xml:space="preserve">08313891</t>
  </si>
  <si>
    <t xml:space="preserve">DELEVOYE LEO</t>
  </si>
  <si>
    <t xml:space="preserve">00642051</t>
  </si>
  <si>
    <t xml:space="preserve">BROUCA ROMAIN</t>
  </si>
  <si>
    <t xml:space="preserve">06415835</t>
  </si>
  <si>
    <t xml:space="preserve">PET PASTEUR 0640026</t>
  </si>
  <si>
    <t xml:space="preserve">WEISS SONY</t>
  </si>
  <si>
    <t xml:space="preserve">06415522</t>
  </si>
  <si>
    <t xml:space="preserve">PIC MORGAN</t>
  </si>
  <si>
    <t xml:space="preserve">04840888</t>
  </si>
  <si>
    <t xml:space="preserve">BEVENGUT MATHIEU</t>
  </si>
  <si>
    <t xml:space="preserve">00721024</t>
  </si>
  <si>
    <t xml:space="preserve">CHEMARIN EDDY</t>
  </si>
  <si>
    <t xml:space="preserve">06926805</t>
  </si>
  <si>
    <t xml:space="preserve">PAUTROT NICOLAS</t>
  </si>
  <si>
    <t xml:space="preserve">01709505</t>
  </si>
  <si>
    <t xml:space="preserve">BAREAUD THOMAS</t>
  </si>
  <si>
    <t xml:space="preserve">01709399</t>
  </si>
  <si>
    <t xml:space="preserve">DEPORTE ARTHUR</t>
  </si>
  <si>
    <t xml:space="preserve">01710101</t>
  </si>
  <si>
    <t xml:space="preserve">DAUTRICOURT JASON</t>
  </si>
  <si>
    <t xml:space="preserve">00642517</t>
  </si>
  <si>
    <t xml:space="preserve">SIELLEZ AXEL</t>
  </si>
  <si>
    <t xml:space="preserve">5942057</t>
  </si>
  <si>
    <t xml:space="preserve">DANNEL MORGAN</t>
  </si>
  <si>
    <t xml:space="preserve">5941254</t>
  </si>
  <si>
    <t xml:space="preserve">LARGILLIERE LUKAS</t>
  </si>
  <si>
    <t xml:space="preserve">5941857</t>
  </si>
  <si>
    <t xml:space="preserve">CROGIEZ THEO</t>
  </si>
  <si>
    <t xml:space="preserve">6210544</t>
  </si>
  <si>
    <t xml:space="preserve">L'ENTENTE BURBURAINE</t>
  </si>
  <si>
    <t xml:space="preserve">DUPONT THEO</t>
  </si>
  <si>
    <t xml:space="preserve">6211779</t>
  </si>
  <si>
    <t xml:space="preserve">DEFONTE LUCAS</t>
  </si>
  <si>
    <t xml:space="preserve">6210476</t>
  </si>
  <si>
    <t xml:space="preserve">DEMETRIO IVANO</t>
  </si>
  <si>
    <t xml:space="preserve">5942978</t>
  </si>
  <si>
    <t xml:space="preserve">DEMETRIO FRANCESCO</t>
  </si>
  <si>
    <t xml:space="preserve">5941827</t>
  </si>
  <si>
    <t xml:space="preserve">DEMETRIO ROMUALDO</t>
  </si>
  <si>
    <t xml:space="preserve">5941043</t>
  </si>
  <si>
    <t xml:space="preserve">PENIN CANDICE</t>
  </si>
  <si>
    <t xml:space="preserve">OVADIA EVAN</t>
  </si>
  <si>
    <t xml:space="preserve">00641529</t>
  </si>
  <si>
    <t xml:space="preserve">GARAYT THIBAULT</t>
  </si>
  <si>
    <t xml:space="preserve">00718125</t>
  </si>
  <si>
    <t xml:space="preserve">PET CHEMINOTE PORTOISE</t>
  </si>
  <si>
    <t xml:space="preserve">MUNIER LUCAS</t>
  </si>
  <si>
    <t xml:space="preserve">02636161</t>
  </si>
  <si>
    <t xml:space="preserve">MESPLES LUCA</t>
  </si>
  <si>
    <t xml:space="preserve">02637133</t>
  </si>
  <si>
    <t xml:space="preserve">PALAYER JORDAN</t>
  </si>
  <si>
    <t xml:space="preserve">00721753</t>
  </si>
  <si>
    <t xml:space="preserve">LA PETITE BOULE DU RHONE</t>
  </si>
  <si>
    <t xml:space="preserve">MEYNAUD YANIS</t>
  </si>
  <si>
    <t xml:space="preserve">02637801</t>
  </si>
  <si>
    <t xml:space="preserve">PETANQUE DE NYONS</t>
  </si>
  <si>
    <t xml:space="preserve">RODRIGUES QUANTIN</t>
  </si>
  <si>
    <t xml:space="preserve">02636985</t>
  </si>
  <si>
    <t xml:space="preserve">ALHAMBRA MATEO</t>
  </si>
  <si>
    <t xml:space="preserve">02636977</t>
  </si>
  <si>
    <t xml:space="preserve">POLLET LILIAN</t>
  </si>
  <si>
    <t xml:space="preserve">02636279</t>
  </si>
  <si>
    <t xml:space="preserve">PETITE BOULE BOURGUESANE</t>
  </si>
  <si>
    <t xml:space="preserve">BARNABE ANTOINE</t>
  </si>
  <si>
    <t xml:space="preserve">01221230</t>
  </si>
  <si>
    <t xml:space="preserve">CANAC GAEL</t>
  </si>
  <si>
    <t xml:space="preserve">01219679</t>
  </si>
  <si>
    <t xml:space="preserve">BOYER JULES</t>
  </si>
  <si>
    <t xml:space="preserve">08132621</t>
  </si>
  <si>
    <t xml:space="preserve">PRUDHOMME ALAN</t>
  </si>
  <si>
    <t xml:space="preserve">01909491</t>
  </si>
  <si>
    <t xml:space="preserve">HIOT ANTHONY</t>
  </si>
  <si>
    <t xml:space="preserve">01909063</t>
  </si>
  <si>
    <t xml:space="preserve">MARTIN PAUL</t>
  </si>
  <si>
    <t xml:space="preserve">02551870</t>
  </si>
  <si>
    <t xml:space="preserve">BRETEAU TRISTAN</t>
  </si>
  <si>
    <t xml:space="preserve">07208046</t>
  </si>
  <si>
    <t xml:space="preserve">TUFFREAU THEO</t>
  </si>
  <si>
    <t xml:space="preserve">05308321</t>
  </si>
  <si>
    <t xml:space="preserve">ROEZE/LA SUZE PET VAL DE SARTHE</t>
  </si>
  <si>
    <t xml:space="preserve">TOUTAIN GIOVANNI</t>
  </si>
  <si>
    <t xml:space="preserve">07209036</t>
  </si>
  <si>
    <t xml:space="preserve">BEVILLON VINCENT</t>
  </si>
  <si>
    <t xml:space="preserve">07209003</t>
  </si>
  <si>
    <t xml:space="preserve">0720015/PETANQUE CLUB BRETTOISE</t>
  </si>
  <si>
    <t xml:space="preserve">DA FONTE MATHÉO</t>
  </si>
  <si>
    <t xml:space="preserve">04510632</t>
  </si>
  <si>
    <t xml:space="preserve">CHARLOT GILLES</t>
  </si>
  <si>
    <t xml:space="preserve">04509739</t>
  </si>
  <si>
    <t xml:space="preserve">FELTAIN ROY</t>
  </si>
  <si>
    <t xml:space="preserve">VILLALOBOS-REYES NELSON</t>
  </si>
  <si>
    <t xml:space="preserve">08215707</t>
  </si>
  <si>
    <t xml:space="preserve">PIGNON VALENTIN</t>
  </si>
  <si>
    <t xml:space="preserve">6211452</t>
  </si>
  <si>
    <t xml:space="preserve">CAUCHY PETANQUE CLUB</t>
  </si>
  <si>
    <t xml:space="preserve">LAIR ETHAN</t>
  </si>
  <si>
    <t xml:space="preserve">05941768</t>
  </si>
  <si>
    <t xml:space="preserve">VENTURI CLEMENT</t>
  </si>
  <si>
    <t xml:space="preserve">08908921</t>
  </si>
  <si>
    <t xml:space="preserve">DA COSTA VALENTIN</t>
  </si>
  <si>
    <t xml:space="preserve">08908416</t>
  </si>
  <si>
    <t xml:space="preserve">STADE DE SENS</t>
  </si>
  <si>
    <t xml:space="preserve">LUCE MAXIME</t>
  </si>
  <si>
    <t xml:space="preserve">09520090</t>
  </si>
  <si>
    <t xml:space="preserve">LOU PITCHOUN L'ANCIEN</t>
  </si>
  <si>
    <t xml:space="preserve">MAQUILON MATTEO</t>
  </si>
  <si>
    <t xml:space="preserve">08908557</t>
  </si>
  <si>
    <t xml:space="preserve">BONNEAU ROMAIN</t>
  </si>
  <si>
    <t xml:space="preserve">08908270</t>
  </si>
  <si>
    <t xml:space="preserve">DOS SANTOS ARTUR</t>
  </si>
  <si>
    <t xml:space="preserve">08908318</t>
  </si>
  <si>
    <t xml:space="preserve">DEVERNOIS STEEVY</t>
  </si>
  <si>
    <t xml:space="preserve">08908792</t>
  </si>
  <si>
    <t xml:space="preserve">MICHAUD NATHAN</t>
  </si>
  <si>
    <t xml:space="preserve">03907701</t>
  </si>
  <si>
    <t xml:space="preserve">SAINSORNY DAMIEN</t>
  </si>
  <si>
    <t xml:space="preserve">00720538</t>
  </si>
  <si>
    <t xml:space="preserve">DELERIA</t>
  </si>
  <si>
    <t xml:space="preserve">20005704</t>
  </si>
  <si>
    <t xml:space="preserve">BOULE DU STADE ajaccio</t>
  </si>
  <si>
    <t xml:space="preserve">SCHENEIDER</t>
  </si>
  <si>
    <t xml:space="preserve">20005705</t>
  </si>
  <si>
    <t xml:space="preserve">CASABIANCA</t>
  </si>
  <si>
    <t xml:space="preserve">20006254</t>
  </si>
  <si>
    <t xml:space="preserve">TARTAROLI MAYSON</t>
  </si>
  <si>
    <t xml:space="preserve">03196011</t>
  </si>
  <si>
    <t xml:space="preserve">FLAUGERE MATHYS</t>
  </si>
  <si>
    <t xml:space="preserve">08429888</t>
  </si>
  <si>
    <t xml:space="preserve">MESMIN ALEXIS</t>
  </si>
  <si>
    <t xml:space="preserve">04107509</t>
  </si>
  <si>
    <t xml:space="preserve">ROBIN ESTEBAN</t>
  </si>
  <si>
    <t xml:space="preserve">04107977</t>
  </si>
  <si>
    <t xml:space="preserve">OBIN THOMAS</t>
  </si>
  <si>
    <t xml:space="preserve">04107750</t>
  </si>
  <si>
    <t xml:space="preserve">BERTHO ALEXIS</t>
  </si>
  <si>
    <t xml:space="preserve">04414940</t>
  </si>
  <si>
    <t xml:space="preserve">SAINT NAZAIRE</t>
  </si>
  <si>
    <t xml:space="preserve">RETIERE SAMUEL</t>
  </si>
  <si>
    <t xml:space="preserve">04414492</t>
  </si>
  <si>
    <t xml:space="preserve">DUTERTRE ERWAN</t>
  </si>
  <si>
    <t xml:space="preserve">04415408</t>
  </si>
  <si>
    <t xml:space="preserve">MICHEL ANDY</t>
  </si>
  <si>
    <t xml:space="preserve">01372973</t>
  </si>
  <si>
    <t xml:space="preserve">LOPEZ NICKO</t>
  </si>
  <si>
    <t xml:space="preserve">03436532</t>
  </si>
  <si>
    <t xml:space="preserve">BJ MURVIEL LES BEZIERS</t>
  </si>
  <si>
    <t xml:space="preserve">RENZI LANA</t>
  </si>
  <si>
    <t xml:space="preserve">01375566</t>
  </si>
  <si>
    <t xml:space="preserve">GUESSAS LOUNA</t>
  </si>
  <si>
    <t xml:space="preserve">01373860</t>
  </si>
  <si>
    <t xml:space="preserve">BOUBEKEUR FERIELLE</t>
  </si>
  <si>
    <t xml:space="preserve">RAMOS LORENZO</t>
  </si>
  <si>
    <t xml:space="preserve">03430734</t>
  </si>
  <si>
    <t xml:space="preserve">GARCIA DAMIEN</t>
  </si>
  <si>
    <t xml:space="preserve">01366205</t>
  </si>
  <si>
    <t xml:space="preserve">CANET LUCIE</t>
  </si>
  <si>
    <t xml:space="preserve">02637333</t>
  </si>
  <si>
    <t xml:space="preserve">PET AMIS DE MONTELIER</t>
  </si>
  <si>
    <t xml:space="preserve">CHAVAREN MAXIME</t>
  </si>
  <si>
    <t xml:space="preserve">04233500</t>
  </si>
  <si>
    <t xml:space="preserve">BACABARA JORIS</t>
  </si>
  <si>
    <t xml:space="preserve">MARINHO LUCAS</t>
  </si>
  <si>
    <t xml:space="preserve">06416048</t>
  </si>
  <si>
    <t xml:space="preserve">ZIGLER SANTY</t>
  </si>
  <si>
    <t xml:space="preserve">06415681</t>
  </si>
  <si>
    <t xml:space="preserve">JOST HUGO</t>
  </si>
  <si>
    <t xml:space="preserve">DINSHEIM</t>
  </si>
  <si>
    <t xml:space="preserve">KIEFFER FIRMIN</t>
  </si>
  <si>
    <t xml:space="preserve">LOEFFLER DARIO</t>
  </si>
  <si>
    <t xml:space="preserve">05939812</t>
  </si>
  <si>
    <t xml:space="preserve">valencienne</t>
  </si>
  <si>
    <t xml:space="preserve">SANTAMARIA LUCAs</t>
  </si>
  <si>
    <t xml:space="preserve">04017154</t>
  </si>
  <si>
    <t xml:space="preserve">CB AMOU</t>
  </si>
  <si>
    <t xml:space="preserve">SALA david</t>
  </si>
  <si>
    <t xml:space="preserve">04018251</t>
  </si>
  <si>
    <t xml:space="preserve">ASPTT DAX</t>
  </si>
  <si>
    <t xml:space="preserve">LART guillaume</t>
  </si>
  <si>
    <t xml:space="preserve">04017480</t>
  </si>
  <si>
    <t xml:space="preserve">CB ST CRICQ</t>
  </si>
  <si>
    <t xml:space="preserve">GUICHARD LEO</t>
  </si>
  <si>
    <t xml:space="preserve">08311749</t>
  </si>
  <si>
    <t xml:space="preserve">MARCILLE LOUIS</t>
  </si>
  <si>
    <t xml:space="preserve">GANIVET THOMAS</t>
  </si>
  <si>
    <t xml:space="preserve">04312044</t>
  </si>
  <si>
    <t xml:space="preserve">RETOURNAC 0430307</t>
  </si>
  <si>
    <t xml:space="preserve">CHANAL REMI</t>
  </si>
  <si>
    <t xml:space="preserve">04312245</t>
  </si>
  <si>
    <t xml:space="preserve">MONCHER ALEX</t>
  </si>
  <si>
    <t xml:space="preserve">04313036</t>
  </si>
  <si>
    <t xml:space="preserve">BOGEY THOMAS</t>
  </si>
  <si>
    <t xml:space="preserve">07410095</t>
  </si>
  <si>
    <t xml:space="preserve">ST FELIX PETQ 0744011</t>
  </si>
  <si>
    <t xml:space="preserve">DOMENGE LILIAN</t>
  </si>
  <si>
    <t xml:space="preserve">05309034</t>
  </si>
  <si>
    <t xml:space="preserve">ARTHAUD MELVYN</t>
  </si>
  <si>
    <t xml:space="preserve">07410524</t>
  </si>
  <si>
    <t xml:space="preserve">CANOVA THEO</t>
  </si>
  <si>
    <t xml:space="preserve">07307751</t>
  </si>
  <si>
    <t xml:space="preserve">LENGLET ANDY</t>
  </si>
  <si>
    <t xml:space="preserve">06924806</t>
  </si>
  <si>
    <t xml:space="preserve">BERGER JEREMY</t>
  </si>
  <si>
    <t xml:space="preserve">06924155</t>
  </si>
  <si>
    <t xml:space="preserve">PET DES HAIES 0692140</t>
  </si>
  <si>
    <t xml:space="preserve">KANNENBERG MAIK</t>
  </si>
  <si>
    <t xml:space="preserve">00720719</t>
  </si>
  <si>
    <t xml:space="preserve">COZETTE NOA</t>
  </si>
  <si>
    <t xml:space="preserve">00325192</t>
  </si>
  <si>
    <t xml:space="preserve">COCHONET BRESSOLLOIS</t>
  </si>
  <si>
    <t xml:space="preserve">LAMOTTE LILY</t>
  </si>
  <si>
    <t xml:space="preserve">00321666</t>
  </si>
  <si>
    <t xml:space="preserve">VENIANT REMY</t>
  </si>
  <si>
    <t xml:space="preserve">00322681</t>
  </si>
  <si>
    <t xml:space="preserve">POINTREAU AXEL</t>
  </si>
  <si>
    <t xml:space="preserve">04913241</t>
  </si>
  <si>
    <t xml:space="preserve">R.C. DOUE PET.</t>
  </si>
  <si>
    <t xml:space="preserve">BABIN MARIUS</t>
  </si>
  <si>
    <t xml:space="preserve">04913305</t>
  </si>
  <si>
    <t xml:space="preserve">HOLLOUX-PORCHER ALEXIS</t>
  </si>
  <si>
    <t xml:space="preserve">04913450</t>
  </si>
  <si>
    <t xml:space="preserve">JAGOT MORGAN</t>
  </si>
  <si>
    <t xml:space="preserve">04415175</t>
  </si>
  <si>
    <t xml:space="preserve">PET. CLUB PONCHATEAU</t>
  </si>
  <si>
    <t xml:space="preserve">CHIQUET AURELIEN</t>
  </si>
  <si>
    <t xml:space="preserve">04414615</t>
  </si>
  <si>
    <t xml:space="preserve">HERVOCHE TIMMY</t>
  </si>
  <si>
    <t xml:space="preserve">04415949</t>
  </si>
  <si>
    <t xml:space="preserve">AS MONTLOUIS PET.</t>
  </si>
  <si>
    <t xml:space="preserve">LE COCHONNET LOCHOIS</t>
  </si>
  <si>
    <t xml:space="preserve">BARRAUD STEVEN</t>
  </si>
  <si>
    <t xml:space="preserve">03707604</t>
  </si>
  <si>
    <t xml:space="preserve">MARCHAL LUCAS</t>
  </si>
  <si>
    <t xml:space="preserve">01707310</t>
  </si>
  <si>
    <t xml:space="preserve">ROCHEFORT PM</t>
  </si>
  <si>
    <t xml:space="preserve">THOMAS GABIN</t>
  </si>
  <si>
    <t xml:space="preserve">01708743</t>
  </si>
  <si>
    <t xml:space="preserve">DUSSAC PAULINE</t>
  </si>
  <si>
    <t xml:space="preserve">01709016</t>
  </si>
  <si>
    <t xml:space="preserve">BAZIN KILLIAN</t>
  </si>
  <si>
    <t xml:space="preserve">08339615</t>
  </si>
  <si>
    <t xml:space="preserve">CHABAUD DAVID</t>
  </si>
  <si>
    <t xml:space="preserve">08311039</t>
  </si>
  <si>
    <t xml:space="preserve">BAZILLE ROMANE</t>
  </si>
  <si>
    <t xml:space="preserve">08317457</t>
  </si>
  <si>
    <t xml:space="preserve">GARRIGOS LAURYNE</t>
  </si>
  <si>
    <t xml:space="preserve">08303450</t>
  </si>
  <si>
    <t xml:space="preserve">DELACOURT MATHIEU</t>
  </si>
  <si>
    <t xml:space="preserve">08313606</t>
  </si>
  <si>
    <t xml:space="preserve">GOUIN FLORIAN</t>
  </si>
  <si>
    <t xml:space="preserve">7613334</t>
  </si>
  <si>
    <t xml:space="preserve">SEINE MARITIME</t>
  </si>
  <si>
    <t xml:space="preserve">SAUSSAY GAUTHIER</t>
  </si>
  <si>
    <t xml:space="preserve">7612303</t>
  </si>
  <si>
    <t xml:space="preserve">GIFFARD SAMUEL</t>
  </si>
  <si>
    <t xml:space="preserve">8008168</t>
  </si>
  <si>
    <t xml:space="preserve">CLAES SIEMEN</t>
  </si>
  <si>
    <t xml:space="preserve">15348</t>
  </si>
  <si>
    <t xml:space="preserve">THOMAS KIMBERLEY</t>
  </si>
  <si>
    <t xml:space="preserve">16145</t>
  </si>
  <si>
    <t xml:space="preserve">MAES RENZ</t>
  </si>
  <si>
    <t xml:space="preserve">17142</t>
  </si>
  <si>
    <t xml:space="preserve">HAVERLAND ANTONIN</t>
  </si>
  <si>
    <t xml:space="preserve">6211480</t>
  </si>
  <si>
    <t xml:space="preserve">WALLART THEO</t>
  </si>
  <si>
    <t xml:space="preserve">6210689</t>
  </si>
  <si>
    <t xml:space="preserve">CHRISTOPHAURI FANNY</t>
  </si>
  <si>
    <t xml:space="preserve">08312574</t>
  </si>
  <si>
    <t xml:space="preserve">MOLINA THEO</t>
  </si>
  <si>
    <t xml:space="preserve">08313386</t>
  </si>
  <si>
    <t xml:space="preserve">PEILLER MAXENCE</t>
  </si>
  <si>
    <t xml:space="preserve">06925544</t>
  </si>
  <si>
    <t xml:space="preserve">PARMENTIER JEREMY</t>
  </si>
  <si>
    <t xml:space="preserve">02638250</t>
  </si>
  <si>
    <t xml:space="preserve">BLACHE BASTIEN</t>
  </si>
  <si>
    <t xml:space="preserve">02631646</t>
  </si>
  <si>
    <t xml:space="preserve">MICHAULT CLEMENT</t>
  </si>
  <si>
    <t xml:space="preserve">06926454</t>
  </si>
  <si>
    <t xml:space="preserve">CLAVEISOLLES PET</t>
  </si>
  <si>
    <t xml:space="preserve">LACHAIZE KEVIN</t>
  </si>
  <si>
    <t xml:space="preserve">06926191</t>
  </si>
  <si>
    <t xml:space="preserve">CORTAY ARTHUR</t>
  </si>
  <si>
    <t xml:space="preserve">06925025</t>
  </si>
  <si>
    <t xml:space="preserve">PALAYER SWANN</t>
  </si>
  <si>
    <t xml:space="preserve">00721475</t>
  </si>
  <si>
    <t xml:space="preserve">LABROSSE GAUTHIER</t>
  </si>
  <si>
    <t xml:space="preserve">0693212</t>
  </si>
  <si>
    <t xml:space="preserve">PET. DES PETITS BRETEAUX</t>
  </si>
  <si>
    <t xml:space="preserve">DARDEVET THEO</t>
  </si>
  <si>
    <t xml:space="preserve">00721446</t>
  </si>
  <si>
    <t xml:space="preserve">VEZINET MATHIEU</t>
  </si>
  <si>
    <t xml:space="preserve">01221071</t>
  </si>
  <si>
    <t xml:space="preserve">PEYROT MATHIEU</t>
  </si>
  <si>
    <t xml:space="preserve">01219661</t>
  </si>
  <si>
    <t xml:space="preserve">BARREAU GABIN</t>
  </si>
  <si>
    <t xml:space="preserve">01221263</t>
  </si>
  <si>
    <t xml:space="preserve">MILHEAU LUCAS</t>
  </si>
  <si>
    <t xml:space="preserve">08130391</t>
  </si>
  <si>
    <t xml:space="preserve">PËTANQUE TREBASSOLE</t>
  </si>
  <si>
    <t xml:space="preserve">GALLEGO KEVIN</t>
  </si>
  <si>
    <t xml:space="preserve">08131250</t>
  </si>
  <si>
    <t xml:space="preserve">PELOFI JOEY</t>
  </si>
  <si>
    <t xml:space="preserve">08132516</t>
  </si>
  <si>
    <t xml:space="preserve">ROSSI FERRARI OLIVIA</t>
  </si>
  <si>
    <t xml:space="preserve">08130735</t>
  </si>
  <si>
    <t xml:space="preserve">LANDREAU BRYAN</t>
  </si>
  <si>
    <t xml:space="preserve">02239072</t>
  </si>
  <si>
    <t xml:space="preserve">0220039/AS TREGUEUX   PETANQUE</t>
  </si>
  <si>
    <t xml:space="preserve">LANDREAU KYLIAN</t>
  </si>
  <si>
    <t xml:space="preserve">02239073</t>
  </si>
  <si>
    <t xml:space="preserve">COUNY STEVEN</t>
  </si>
  <si>
    <t xml:space="preserve">02234070</t>
  </si>
  <si>
    <t xml:space="preserve">FOREY LUCAS</t>
  </si>
  <si>
    <t xml:space="preserve">07209339</t>
  </si>
  <si>
    <t xml:space="preserve">PET. SABOLIENNE</t>
  </si>
  <si>
    <t xml:space="preserve">TANGUY DORIAN</t>
  </si>
  <si>
    <t xml:space="preserve">02910061</t>
  </si>
  <si>
    <t xml:space="preserve">PET. PLABENNEC</t>
  </si>
  <si>
    <t xml:space="preserve">THORAVAL MATHIS</t>
  </si>
  <si>
    <t xml:space="preserve">02910686</t>
  </si>
  <si>
    <t xml:space="preserve">KERHORRE PET.</t>
  </si>
  <si>
    <t xml:space="preserve">CHARLOT SEBASTIEN</t>
  </si>
  <si>
    <t xml:space="preserve">04510919</t>
  </si>
  <si>
    <t xml:space="preserve">LOISNARD KILIAN</t>
  </si>
  <si>
    <t xml:space="preserve">05309122</t>
  </si>
  <si>
    <t xml:space="preserve">LOISNARD QUENTIN</t>
  </si>
  <si>
    <t xml:space="preserve">05309123</t>
  </si>
  <si>
    <t xml:space="preserve">FERANDIN EVAN</t>
  </si>
  <si>
    <t xml:space="preserve">05309360</t>
  </si>
  <si>
    <t xml:space="preserve">SOFER GIL</t>
  </si>
  <si>
    <t xml:space="preserve">27397</t>
  </si>
  <si>
    <t xml:space="preserve">ISRAEL</t>
  </si>
  <si>
    <t xml:space="preserve">KARO SHAHAF</t>
  </si>
  <si>
    <t xml:space="preserve">11914</t>
  </si>
  <si>
    <t xml:space="preserve">NORDMAN LISA</t>
  </si>
  <si>
    <t xml:space="preserve">161065</t>
  </si>
  <si>
    <t xml:space="preserve">DUCASSE BAPTISTE</t>
  </si>
  <si>
    <t xml:space="preserve">03132833</t>
  </si>
  <si>
    <t xml:space="preserve">RAMIN MATHEO</t>
  </si>
  <si>
    <t xml:space="preserve">03132350</t>
  </si>
  <si>
    <t xml:space="preserve">A BUZETOISE PETQ</t>
  </si>
  <si>
    <t xml:space="preserve">RAMIN ENZO</t>
  </si>
  <si>
    <t xml:space="preserve">03133769</t>
  </si>
  <si>
    <t xml:space="preserve">SOUPART DORIAN</t>
  </si>
  <si>
    <t xml:space="preserve">03130992</t>
  </si>
  <si>
    <t xml:space="preserve">LONGATTE KELIAN</t>
  </si>
  <si>
    <t xml:space="preserve">03132337</t>
  </si>
  <si>
    <t xml:space="preserve">SCHMITT ALESSANDRO</t>
  </si>
  <si>
    <t xml:space="preserve">03191433</t>
  </si>
  <si>
    <t xml:space="preserve">BILLIETTE ROMANE</t>
  </si>
  <si>
    <t xml:space="preserve">08908069</t>
  </si>
  <si>
    <t xml:space="preserve">BERCHE BENJAMIN</t>
  </si>
  <si>
    <t xml:space="preserve">08909040</t>
  </si>
  <si>
    <t xml:space="preserve">MAQUILON LUCAS</t>
  </si>
  <si>
    <t xml:space="preserve">08908556</t>
  </si>
  <si>
    <t xml:space="preserve">RAILLARD MARGAUX</t>
  </si>
  <si>
    <t xml:space="preserve">04234401</t>
  </si>
  <si>
    <t xml:space="preserve">FIALON MAXENCE</t>
  </si>
  <si>
    <t xml:space="preserve">04233819</t>
  </si>
  <si>
    <t xml:space="preserve">COURBET ANTHONY</t>
  </si>
  <si>
    <t xml:space="preserve">03907762</t>
  </si>
  <si>
    <t xml:space="preserve">AMICALE CHAMPVANS</t>
  </si>
  <si>
    <t xml:space="preserve">PIGNOL GUILLAUME</t>
  </si>
  <si>
    <t xml:space="preserve">04234084</t>
  </si>
  <si>
    <t xml:space="preserve">DESBOIS QUENTIN</t>
  </si>
  <si>
    <t xml:space="preserve">04234517</t>
  </si>
  <si>
    <t xml:space="preserve">PONTIER BASTIEN</t>
  </si>
  <si>
    <t xml:space="preserve">04234053</t>
  </si>
  <si>
    <t xml:space="preserve">ROMEAS NOA</t>
  </si>
  <si>
    <t xml:space="preserve">04233240</t>
  </si>
  <si>
    <t xml:space="preserve">HENRY ARTHUR</t>
  </si>
  <si>
    <t xml:space="preserve">04233402</t>
  </si>
  <si>
    <t xml:space="preserve">BERAUD MAXENCE</t>
  </si>
  <si>
    <t xml:space="preserve">04234408</t>
  </si>
  <si>
    <t xml:space="preserve">DURAK OKAN</t>
  </si>
  <si>
    <t xml:space="preserve">4509585</t>
  </si>
  <si>
    <t xml:space="preserve">UP ARGONNAISE</t>
  </si>
  <si>
    <t xml:space="preserve">20005414</t>
  </si>
  <si>
    <t xml:space="preserve">TESTA</t>
  </si>
  <si>
    <t xml:space="preserve">20006446</t>
  </si>
  <si>
    <t xml:space="preserve">BERENGUET</t>
  </si>
  <si>
    <t xml:space="preserve">20005489</t>
  </si>
  <si>
    <t xml:space="preserve">MURRACCIOLI</t>
  </si>
  <si>
    <t xml:space="preserve">20005716</t>
  </si>
  <si>
    <t xml:space="preserve">VELARDI</t>
  </si>
  <si>
    <t xml:space="preserve">20005518</t>
  </si>
  <si>
    <t xml:space="preserve">TEPMAHC EDDY</t>
  </si>
  <si>
    <t xml:space="preserve">07814286</t>
  </si>
  <si>
    <t xml:space="preserve">FOURNIER MATHIS</t>
  </si>
  <si>
    <t xml:space="preserve">07813900</t>
  </si>
  <si>
    <t xml:space="preserve">MAZE BASTIEN</t>
  </si>
  <si>
    <t xml:space="preserve">02910862</t>
  </si>
  <si>
    <t xml:space="preserve">B SPORTIVE BOULDANIELOISE</t>
  </si>
  <si>
    <t xml:space="preserve">LE TENO CHRISTOPHER</t>
  </si>
  <si>
    <t xml:space="preserve">02909592</t>
  </si>
  <si>
    <t xml:space="preserve">PRIGENT ENZO</t>
  </si>
  <si>
    <t xml:space="preserve">02909440</t>
  </si>
  <si>
    <t xml:space="preserve">PC CLEDEROIS</t>
  </si>
  <si>
    <t xml:space="preserve">MORENO VICTOR</t>
  </si>
  <si>
    <t xml:space="preserve">01373839</t>
  </si>
  <si>
    <t xml:space="preserve">SANTIAGO JEAN JOSEPH</t>
  </si>
  <si>
    <t xml:space="preserve">01375460</t>
  </si>
  <si>
    <t xml:space="preserve">CANO EMMANUEL</t>
  </si>
  <si>
    <t xml:space="preserve">MOLINA MATEO</t>
  </si>
  <si>
    <t xml:space="preserve">MARTY QUENTIN</t>
  </si>
  <si>
    <t xml:space="preserve">01220255</t>
  </si>
  <si>
    <t xml:space="preserve">VALETTE FRANCOIS</t>
  </si>
  <si>
    <t xml:space="preserve">08432561</t>
  </si>
  <si>
    <t xml:space="preserve">VILATA KEN</t>
  </si>
  <si>
    <t xml:space="preserve">HANNOY BRIAN</t>
  </si>
  <si>
    <t xml:space="preserve">GIRO FABIEN</t>
  </si>
  <si>
    <t xml:space="preserve">01139280</t>
  </si>
  <si>
    <t xml:space="preserve">MARROT MATHIAS</t>
  </si>
  <si>
    <t xml:space="preserve">03434638</t>
  </si>
  <si>
    <t xml:space="preserve">AVENIR ST N DE LADAREZ</t>
  </si>
  <si>
    <t xml:space="preserve">HOFFMANN SEVEN</t>
  </si>
  <si>
    <t xml:space="preserve">03436747</t>
  </si>
  <si>
    <t xml:space="preserve">CASTELNAU PETANQUE</t>
  </si>
  <si>
    <t xml:space="preserve">HOFFMANN SEAN</t>
  </si>
  <si>
    <t xml:space="preserve">03430640</t>
  </si>
  <si>
    <t xml:space="preserve">MONTPELLIER ST MARTIN</t>
  </si>
  <si>
    <t xml:space="preserve">REINARD NOE</t>
  </si>
  <si>
    <t xml:space="preserve">03453454</t>
  </si>
  <si>
    <t xml:space="preserve">DOREL SAMUEL</t>
  </si>
  <si>
    <t xml:space="preserve">VALENTIN MATHEO</t>
  </si>
  <si>
    <t xml:space="preserve">03452898</t>
  </si>
  <si>
    <t xml:space="preserve">DURAND BASILE</t>
  </si>
  <si>
    <t xml:space="preserve">04800120</t>
  </si>
  <si>
    <t xml:space="preserve">MENDE GEVAUDAN PETQ</t>
  </si>
  <si>
    <t xml:space="preserve">RICHARD MAEVA</t>
  </si>
  <si>
    <t xml:space="preserve">08215730</t>
  </si>
  <si>
    <t xml:space="preserve">EBC</t>
  </si>
  <si>
    <t xml:space="preserve">BURET RUBEN</t>
  </si>
  <si>
    <t xml:space="preserve">08216151</t>
  </si>
  <si>
    <t xml:space="preserve">EBC </t>
  </si>
  <si>
    <t xml:space="preserve">GODARD CAROLINE</t>
  </si>
  <si>
    <t xml:space="preserve">08215136</t>
  </si>
  <si>
    <t xml:space="preserve">MONTBARTIES</t>
  </si>
  <si>
    <t xml:space="preserve">FOROT CORENTIN</t>
  </si>
  <si>
    <t xml:space="preserve">02637077</t>
  </si>
  <si>
    <t xml:space="preserve">PIQUEREZ EMILIE</t>
  </si>
  <si>
    <t xml:space="preserve">00719394</t>
  </si>
  <si>
    <t xml:space="preserve">PERAZZA SANDRO</t>
  </si>
  <si>
    <t xml:space="preserve">CARLE NOEMIE</t>
  </si>
  <si>
    <t xml:space="preserve">CARLE LOIC</t>
  </si>
  <si>
    <t xml:space="preserve">LACRUTZ</t>
  </si>
  <si>
    <t xml:space="preserve">LART</t>
  </si>
  <si>
    <t xml:space="preserve">BOUCHOT</t>
  </si>
  <si>
    <t xml:space="preserve">SECOND</t>
  </si>
  <si>
    <t xml:space="preserve">CARMIERO</t>
  </si>
  <si>
    <t xml:space="preserve">CLAVERIE</t>
  </si>
  <si>
    <t xml:space="preserve">GOIROT THOMAS</t>
  </si>
  <si>
    <t xml:space="preserve">IGNEY VOSGES</t>
  </si>
  <si>
    <t xml:space="preserve">BOURGUIGNON LEO</t>
  </si>
  <si>
    <t xml:space="preserve">GALX FLORIAN</t>
  </si>
  <si>
    <t xml:space="preserve">BORIES KYLIAN</t>
  </si>
  <si>
    <t xml:space="preserve">03508787</t>
  </si>
  <si>
    <t xml:space="preserve">HUBERT LUCAS</t>
  </si>
  <si>
    <t xml:space="preserve">04413303</t>
  </si>
  <si>
    <t xml:space="preserve">GUESDON TIMOTHE</t>
  </si>
  <si>
    <t xml:space="preserve">03509359</t>
  </si>
  <si>
    <t xml:space="preserve">MARCILLO yann</t>
  </si>
  <si>
    <t xml:space="preserve">AROSTEGUY JORDAN</t>
  </si>
  <si>
    <t xml:space="preserve">06415609</t>
  </si>
  <si>
    <t xml:space="preserve">PETQ ABC MOURENX</t>
  </si>
  <si>
    <t xml:space="preserve">FAVRE TYLER</t>
  </si>
  <si>
    <t xml:space="preserve">07307543</t>
  </si>
  <si>
    <t xml:space="preserve">HORNECH TONY</t>
  </si>
  <si>
    <t xml:space="preserve">07308139</t>
  </si>
  <si>
    <t xml:space="preserve">CUBRY TEDDY</t>
  </si>
  <si>
    <t xml:space="preserve">07308207</t>
  </si>
  <si>
    <t xml:space="preserve">LACONDEMINE FLORIAN</t>
  </si>
  <si>
    <t xml:space="preserve">06922859</t>
  </si>
  <si>
    <t xml:space="preserve">MORTES JOSEPH</t>
  </si>
  <si>
    <t xml:space="preserve">03826407</t>
  </si>
  <si>
    <t xml:space="preserve">VUILLOT REMI</t>
  </si>
  <si>
    <t xml:space="preserve">03908371</t>
  </si>
  <si>
    <t xml:space="preserve">PUTIN JULES</t>
  </si>
  <si>
    <t xml:space="preserve">07118647</t>
  </si>
  <si>
    <t xml:space="preserve">GIOVALE-MERLO ETIENNE</t>
  </si>
  <si>
    <t xml:space="preserve">03826529</t>
  </si>
  <si>
    <t xml:space="preserve">PETITE BOULE DE GIERE 0380503</t>
  </si>
  <si>
    <t xml:space="preserve">GUERDENER ETHAN</t>
  </si>
  <si>
    <t xml:space="preserve">03826848</t>
  </si>
  <si>
    <t xml:space="preserve">PETITE BOULE DE GIERE 0380505</t>
  </si>
  <si>
    <t xml:space="preserve">BRUNEL ROMAIN</t>
  </si>
  <si>
    <t xml:space="preserve">04840895</t>
  </si>
  <si>
    <t xml:space="preserve">MOURNO ENZO</t>
  </si>
  <si>
    <t xml:space="preserve">01221138</t>
  </si>
  <si>
    <t xml:space="preserve">LOUPIAS THOMAS</t>
  </si>
  <si>
    <t xml:space="preserve">01219965</t>
  </si>
  <si>
    <t xml:space="preserve">SALSON NOE</t>
  </si>
  <si>
    <t xml:space="preserve">04841062</t>
  </si>
  <si>
    <t xml:space="preserve">PET ST ALBANA 0480301</t>
  </si>
  <si>
    <t xml:space="preserve">MARTIN TIMOTHEE</t>
  </si>
  <si>
    <t xml:space="preserve">04800451</t>
  </si>
  <si>
    <t xml:space="preserve">ESTEVENON THIBAULT</t>
  </si>
  <si>
    <t xml:space="preserve">04800735</t>
  </si>
  <si>
    <t xml:space="preserve">PALMYRE JORYS</t>
  </si>
  <si>
    <t xml:space="preserve">01219670</t>
  </si>
  <si>
    <t xml:space="preserve">PET REQUISTANAISE 0120504</t>
  </si>
  <si>
    <t xml:space="preserve">ESCORBIAC ALIZEE</t>
  </si>
  <si>
    <t xml:space="preserve">01218524</t>
  </si>
  <si>
    <t xml:space="preserve">RAYNAL LOIC</t>
  </si>
  <si>
    <t xml:space="preserve">01221310</t>
  </si>
  <si>
    <t xml:space="preserve">FISCHER MATHIS</t>
  </si>
  <si>
    <t xml:space="preserve">02636578</t>
  </si>
  <si>
    <t xml:space="preserve">J. PET.RS LIVRONNAIS 0261004</t>
  </si>
  <si>
    <t xml:space="preserve">VIALLON THOMAS</t>
  </si>
  <si>
    <t xml:space="preserve">02637469</t>
  </si>
  <si>
    <t xml:space="preserve">BOYER GAETAN</t>
  </si>
  <si>
    <t xml:space="preserve">02636580</t>
  </si>
  <si>
    <t xml:space="preserve">DANIERE MARION</t>
  </si>
  <si>
    <t xml:space="preserve">06925297</t>
  </si>
  <si>
    <t xml:space="preserve">GIVRE ERWAN</t>
  </si>
  <si>
    <t xml:space="preserve">04234165</t>
  </si>
  <si>
    <t xml:space="preserve">CABROL VINCENT</t>
  </si>
  <si>
    <t xml:space="preserve">00722171</t>
  </si>
  <si>
    <t xml:space="preserve">MARCESSE AUDREY</t>
  </si>
  <si>
    <t xml:space="preserve">00721550</t>
  </si>
  <si>
    <t xml:space="preserve">CANET ADRIEN</t>
  </si>
  <si>
    <t xml:space="preserve">02637126</t>
  </si>
  <si>
    <t xml:space="preserve">GOMEZ GABRIEL</t>
  </si>
  <si>
    <t xml:space="preserve">02638916</t>
  </si>
  <si>
    <t xml:space="preserve">BREYSSE CHRISTOFER</t>
  </si>
  <si>
    <t xml:space="preserve">00719913</t>
  </si>
  <si>
    <t xml:space="preserve">VERNIS CLEMENT</t>
  </si>
  <si>
    <t xml:space="preserve">03096684</t>
  </si>
  <si>
    <t xml:space="preserve">POLE PETANQUE</t>
  </si>
  <si>
    <t xml:space="preserve">PIERREDON KEVIN</t>
  </si>
  <si>
    <t xml:space="preserve">03097456</t>
  </si>
  <si>
    <t xml:space="preserve">HOFFMANN LEWIS</t>
  </si>
  <si>
    <t xml:space="preserve">03431142</t>
  </si>
  <si>
    <t xml:space="preserve">MONTPELLIER ST MARIE</t>
  </si>
  <si>
    <t xml:space="preserve">SAUZER DAVY</t>
  </si>
  <si>
    <t xml:space="preserve">03437365</t>
  </si>
  <si>
    <t xml:space="preserve">MARGERY YASSINE</t>
  </si>
  <si>
    <t xml:space="preserve">03454294</t>
  </si>
  <si>
    <t xml:space="preserve">BOULE PET POUSSARGUE</t>
  </si>
  <si>
    <t xml:space="preserve">GRANGER VALENTIN</t>
  </si>
  <si>
    <t xml:space="preserve">03437181</t>
  </si>
  <si>
    <t xml:space="preserve">BECKER JEAN LOUIS</t>
  </si>
  <si>
    <t xml:space="preserve">03420669</t>
  </si>
  <si>
    <t xml:space="preserve">LAMI LUCAS</t>
  </si>
  <si>
    <t xml:space="preserve">07209341</t>
  </si>
  <si>
    <t xml:space="preserve">LOPEZ LESLIE</t>
  </si>
  <si>
    <t xml:space="preserve">04912113</t>
  </si>
  <si>
    <t xml:space="preserve">CHEMILLE PET.</t>
  </si>
  <si>
    <t xml:space="preserve">BIDET NOEMIE</t>
  </si>
  <si>
    <t xml:space="preserve">04912114</t>
  </si>
  <si>
    <t xml:space="preserve">RYCERZ JAYSON</t>
  </si>
  <si>
    <t xml:space="preserve">04912401</t>
  </si>
  <si>
    <t xml:space="preserve">B.D'OR MONTLIMARTOISE</t>
  </si>
  <si>
    <t xml:space="preserve">KERMARREC QUENTIN</t>
  </si>
  <si>
    <t xml:space="preserve">08514160</t>
  </si>
  <si>
    <t xml:space="preserve">PET. SABLAISE</t>
  </si>
  <si>
    <t xml:space="preserve">NANTHAVONGDOVANGSY JORDAN</t>
  </si>
  <si>
    <t xml:space="preserve">HUART THOMAS</t>
  </si>
  <si>
    <t xml:space="preserve">5942063</t>
  </si>
  <si>
    <t xml:space="preserve">HANZE MARCEL</t>
  </si>
  <si>
    <t xml:space="preserve">5943605</t>
  </si>
  <si>
    <t xml:space="preserve">MEKIL JULIE</t>
  </si>
  <si>
    <t xml:space="preserve">5943150</t>
  </si>
  <si>
    <t xml:space="preserve">DEMETRIO CHRISTIAN</t>
  </si>
  <si>
    <t xml:space="preserve">5942888</t>
  </si>
  <si>
    <t xml:space="preserve">DEMETRIO LISIANO</t>
  </si>
  <si>
    <t xml:space="preserve">5943719</t>
  </si>
  <si>
    <t xml:space="preserve">DERNONCOURT MALESSIA</t>
  </si>
  <si>
    <t xml:space="preserve">5943610</t>
  </si>
  <si>
    <t xml:space="preserve">VIGIER MATHIS</t>
  </si>
  <si>
    <t xml:space="preserve">04234238</t>
  </si>
  <si>
    <t xml:space="preserve">GATT LEO</t>
  </si>
  <si>
    <t xml:space="preserve">00721324</t>
  </si>
  <si>
    <t xml:space="preserve">PET SAUZILLARDE</t>
  </si>
  <si>
    <t xml:space="preserve">GARAYT ALEXIS</t>
  </si>
  <si>
    <t xml:space="preserve">02637635</t>
  </si>
  <si>
    <t xml:space="preserve">GERLAND NATHAN</t>
  </si>
  <si>
    <t xml:space="preserve">02637515</t>
  </si>
  <si>
    <t xml:space="preserve">BLANC AURELIEN</t>
  </si>
  <si>
    <t xml:space="preserve">00721934</t>
  </si>
  <si>
    <t xml:space="preserve">SARIAUX MICKAEL</t>
  </si>
  <si>
    <t xml:space="preserve">FONTERET LEA</t>
  </si>
  <si>
    <t xml:space="preserve">06926206</t>
  </si>
  <si>
    <t xml:space="preserve">LAURENT ANOUCHKA</t>
  </si>
  <si>
    <t xml:space="preserve">06926722</t>
  </si>
  <si>
    <t xml:space="preserve">LEPETIT KEVIN</t>
  </si>
  <si>
    <t xml:space="preserve">06922528</t>
  </si>
  <si>
    <t xml:space="preserve">PALUN BRUNO</t>
  </si>
  <si>
    <t xml:space="preserve">PALUN ROBIN</t>
  </si>
  <si>
    <t xml:space="preserve">VOGEL LUKAS</t>
  </si>
  <si>
    <t xml:space="preserve">00721913</t>
  </si>
  <si>
    <t xml:space="preserve">PRADON GABRIEL</t>
  </si>
  <si>
    <t xml:space="preserve">GUILLOT SEBASTIEN</t>
  </si>
  <si>
    <t xml:space="preserve">03825008</t>
  </si>
  <si>
    <t xml:space="preserve">A.L.E MARATHON 0380412</t>
  </si>
  <si>
    <t xml:space="preserve">LOIRETTE VALENTIN</t>
  </si>
  <si>
    <t xml:space="preserve">01220814</t>
  </si>
  <si>
    <t xml:space="preserve">ENTENTE PETQ ST AFRICA</t>
  </si>
  <si>
    <t xml:space="preserve">AUGLANS MORGANE</t>
  </si>
  <si>
    <t xml:space="preserve">01220806</t>
  </si>
  <si>
    <t xml:space="preserve">ZORZETTO AGAR ALEXANDRE</t>
  </si>
  <si>
    <t xml:space="preserve">08215601</t>
  </si>
  <si>
    <t xml:space="preserve">MONTAUBAN PETQ</t>
  </si>
  <si>
    <t xml:space="preserve">BOURREL NICOLAS</t>
  </si>
  <si>
    <t xml:space="preserve">08214274</t>
  </si>
  <si>
    <t xml:space="preserve">QUEVEDO HUGO</t>
  </si>
  <si>
    <t xml:space="preserve">08215904</t>
  </si>
  <si>
    <t xml:space="preserve">SAINT LEGER YANN</t>
  </si>
  <si>
    <t xml:space="preserve">04801069</t>
  </si>
  <si>
    <t xml:space="preserve">LARROQUE KEVIN</t>
  </si>
  <si>
    <t xml:space="preserve">08132534</t>
  </si>
  <si>
    <t xml:space="preserve">BOUTONNET DORIAN</t>
  </si>
  <si>
    <t xml:space="preserve">08131972</t>
  </si>
  <si>
    <t xml:space="preserve">CHAUVAL LENNY</t>
  </si>
  <si>
    <t xml:space="preserve">08132051</t>
  </si>
  <si>
    <t xml:space="preserve">CORBIERES KILLIAN</t>
  </si>
  <si>
    <t xml:space="preserve">08132225</t>
  </si>
  <si>
    <t xml:space="preserve">ROUSSEAUX LOUIS</t>
  </si>
  <si>
    <t xml:space="preserve">03195000</t>
  </si>
  <si>
    <t xml:space="preserve">BODENGHIEN DIÉGO</t>
  </si>
  <si>
    <t xml:space="preserve">01409373</t>
  </si>
  <si>
    <t xml:space="preserve">ROCHER BENJAMIN</t>
  </si>
  <si>
    <t xml:space="preserve">01409481</t>
  </si>
  <si>
    <t xml:space="preserve">PRESTAVOINE YANIS</t>
  </si>
  <si>
    <t xml:space="preserve">01409671</t>
  </si>
  <si>
    <t xml:space="preserve">QUERE GWENDAL</t>
  </si>
  <si>
    <t xml:space="preserve">02910562</t>
  </si>
  <si>
    <t xml:space="preserve">0290107/KERHORRE PETANQUE</t>
  </si>
  <si>
    <t xml:space="preserve">DAVOINE MATTEO</t>
  </si>
  <si>
    <t xml:space="preserve">07209102</t>
  </si>
  <si>
    <t xml:space="preserve">DENEUVILLE DORIAN</t>
  </si>
  <si>
    <t xml:space="preserve">07209594</t>
  </si>
  <si>
    <t xml:space="preserve">MAXIMOV VERONIKA</t>
  </si>
  <si>
    <t xml:space="preserve">36596</t>
  </si>
  <si>
    <t xml:space="preserve">BAKALCHUK DIANA</t>
  </si>
  <si>
    <t xml:space="preserve">361015</t>
  </si>
  <si>
    <t xml:space="preserve">NISSIM DOLEV</t>
  </si>
  <si>
    <t xml:space="preserve">09631</t>
  </si>
  <si>
    <t xml:space="preserve">SAYSSAC AUGUSTIN</t>
  </si>
  <si>
    <t xml:space="preserve">03134076</t>
  </si>
  <si>
    <t xml:space="preserve">BOULE AURIACAISE</t>
  </si>
  <si>
    <t xml:space="preserve">BERMOND ANNE LISE</t>
  </si>
  <si>
    <t xml:space="preserve">03197182</t>
  </si>
  <si>
    <t xml:space="preserve">GUIBAL FLAVIE</t>
  </si>
  <si>
    <t xml:space="preserve">03132471</t>
  </si>
  <si>
    <t xml:space="preserve">DECUYPER DORIAN</t>
  </si>
  <si>
    <t xml:space="preserve">5941643</t>
  </si>
  <si>
    <t xml:space="preserve">DEMOL DORINE</t>
  </si>
  <si>
    <t xml:space="preserve">5941504</t>
  </si>
  <si>
    <t xml:space="preserve">LA BOULE FORESTIERE</t>
  </si>
  <si>
    <t xml:space="preserve">MERLIOT BAYRON</t>
  </si>
  <si>
    <t xml:space="preserve">5941571</t>
  </si>
  <si>
    <t xml:space="preserve">AIT MOULID AICHA</t>
  </si>
  <si>
    <t xml:space="preserve">5941644</t>
  </si>
  <si>
    <t xml:space="preserve">LAMOT ANTHONY</t>
  </si>
  <si>
    <t xml:space="preserve">5939215</t>
  </si>
  <si>
    <t xml:space="preserve">TONDEUR JORDAN</t>
  </si>
  <si>
    <t xml:space="preserve">5943563</t>
  </si>
  <si>
    <t xml:space="preserve">NICOLAS FLORENT</t>
  </si>
  <si>
    <t xml:space="preserve">5940495</t>
  </si>
  <si>
    <t xml:space="preserve">ASSOCIATION SPORTIVE AULNOYE PETANQUE</t>
  </si>
  <si>
    <t xml:space="preserve">BOURLET NEDIM</t>
  </si>
  <si>
    <t xml:space="preserve">5942830</t>
  </si>
  <si>
    <t xml:space="preserve">GIMENO ALEXI</t>
  </si>
  <si>
    <t xml:space="preserve">09215301</t>
  </si>
  <si>
    <t xml:space="preserve">PETQ CLUB GARENNOIS</t>
  </si>
  <si>
    <t xml:space="preserve">PERRICHON JEREMY</t>
  </si>
  <si>
    <t xml:space="preserve">09215922</t>
  </si>
  <si>
    <t xml:space="preserve">FERDIN FRANCK</t>
  </si>
  <si>
    <t xml:space="preserve">09215312</t>
  </si>
  <si>
    <t xml:space="preserve">GAUTHIER YLAN</t>
  </si>
  <si>
    <t xml:space="preserve">09415075</t>
  </si>
  <si>
    <t xml:space="preserve">BRETON CEDRIC</t>
  </si>
  <si>
    <t xml:space="preserve">09414963</t>
  </si>
  <si>
    <t xml:space="preserve">LAMOTTE FABIO</t>
  </si>
  <si>
    <t xml:space="preserve">07518305</t>
  </si>
  <si>
    <t xml:space="preserve">VANNI ANTHONY</t>
  </si>
  <si>
    <t xml:space="preserve">09414618</t>
  </si>
  <si>
    <t xml:space="preserve">SENGUL TOM</t>
  </si>
  <si>
    <t xml:space="preserve">09116146</t>
  </si>
  <si>
    <t xml:space="preserve">MAGRON JEREMI</t>
  </si>
  <si>
    <t xml:space="preserve">09115744</t>
  </si>
  <si>
    <t xml:space="preserve">DREYFUS LOUIS</t>
  </si>
  <si>
    <t xml:space="preserve">09317360</t>
  </si>
  <si>
    <t xml:space="preserve">ANDRE BLAIN PETANQUE</t>
  </si>
  <si>
    <t xml:space="preserve">PLASSART ERWAN</t>
  </si>
  <si>
    <t xml:space="preserve">09317475</t>
  </si>
  <si>
    <t xml:space="preserve">DREYFUS JACQUES</t>
  </si>
  <si>
    <t xml:space="preserve">09317359</t>
  </si>
  <si>
    <t xml:space="preserve">FARES KARIM</t>
  </si>
  <si>
    <t xml:space="preserve">04512035</t>
  </si>
  <si>
    <t xml:space="preserve">GEVEAUX LUCAS</t>
  </si>
  <si>
    <t xml:space="preserve">09115862</t>
  </si>
  <si>
    <t xml:space="preserve">LA PETANQUE MAISSOISE</t>
  </si>
  <si>
    <t xml:space="preserve">CUNHA JESSY</t>
  </si>
  <si>
    <t xml:space="preserve">09116939</t>
  </si>
  <si>
    <t xml:space="preserve">SAINT CHERON PETANQUE</t>
  </si>
  <si>
    <t xml:space="preserve">GOBILLOT JADE</t>
  </si>
  <si>
    <t xml:space="preserve">08907559</t>
  </si>
  <si>
    <t xml:space="preserve">PRUNIER GLADYS</t>
  </si>
  <si>
    <t xml:space="preserve">08909074</t>
  </si>
  <si>
    <t xml:space="preserve">GUILLON AXEL</t>
  </si>
  <si>
    <t xml:space="preserve">08908297</t>
  </si>
  <si>
    <t xml:space="preserve">GUGELMANN HUGO</t>
  </si>
  <si>
    <t xml:space="preserve">20170044</t>
  </si>
  <si>
    <t xml:space="preserve">PIETRONIGRO JOHAN</t>
  </si>
  <si>
    <t xml:space="preserve">40160014</t>
  </si>
  <si>
    <t xml:space="preserve">MONNET NATACHA</t>
  </si>
  <si>
    <t xml:space="preserve">03908215</t>
  </si>
  <si>
    <t xml:space="preserve">LA GOURIBOULE CHATEANEUF 0390021</t>
  </si>
  <si>
    <t xml:space="preserve">BERNON LOUEN</t>
  </si>
  <si>
    <t xml:space="preserve">04234400</t>
  </si>
  <si>
    <t xml:space="preserve">LAFOND JULIAN</t>
  </si>
  <si>
    <t xml:space="preserve">04232370</t>
  </si>
  <si>
    <t xml:space="preserve">DARPHEUILLE CORENTIN</t>
  </si>
  <si>
    <t xml:space="preserve">04234425</t>
  </si>
  <si>
    <t xml:space="preserve">BEGUET LUCAS</t>
  </si>
  <si>
    <t xml:space="preserve">00112083</t>
  </si>
  <si>
    <t xml:space="preserve">PET BAN THEVENIN ME</t>
  </si>
  <si>
    <t xml:space="preserve">TOUBI DAKIR</t>
  </si>
  <si>
    <t xml:space="preserve">00111761</t>
  </si>
  <si>
    <t xml:space="preserve">PRAT LENNY</t>
  </si>
  <si>
    <t xml:space="preserve">00111450</t>
  </si>
  <si>
    <t xml:space="preserve">ADAO NUNES KENZO</t>
  </si>
  <si>
    <t xml:space="preserve">05809227</t>
  </si>
  <si>
    <t xml:space="preserve">PET CLUB CORBIGEOIS</t>
  </si>
  <si>
    <t xml:space="preserve">SEGUIN BASTIEN</t>
  </si>
  <si>
    <t xml:space="preserve">05809233</t>
  </si>
  <si>
    <t xml:space="preserve">PAUPERT FLAVIEN</t>
  </si>
  <si>
    <t xml:space="preserve">05809456</t>
  </si>
  <si>
    <t xml:space="preserve">PIGOT ROMAIN</t>
  </si>
  <si>
    <t xml:space="preserve">07815386</t>
  </si>
  <si>
    <t xml:space="preserve">BLES CARRIEROISES</t>
  </si>
  <si>
    <t xml:space="preserve">L'EXCELLENT THOMAS</t>
  </si>
  <si>
    <t xml:space="preserve">02125326</t>
  </si>
  <si>
    <t xml:space="preserve">PETANQUE LA VIOLETTE</t>
  </si>
  <si>
    <t xml:space="preserve">VIGNERON ENZO</t>
  </si>
  <si>
    <t xml:space="preserve">02125544</t>
  </si>
  <si>
    <t xml:space="preserve">GUYOT ENZO</t>
  </si>
  <si>
    <t xml:space="preserve">02125405</t>
  </si>
  <si>
    <t xml:space="preserve">LACROIX SELENA</t>
  </si>
  <si>
    <t xml:space="preserve">01371254</t>
  </si>
  <si>
    <t xml:space="preserve">TONNERE ENZO</t>
  </si>
  <si>
    <t xml:space="preserve">COQUELIN BRYAN</t>
  </si>
  <si>
    <t xml:space="preserve">05012218</t>
  </si>
  <si>
    <t xml:space="preserve">PC COUTANCES</t>
  </si>
  <si>
    <t xml:space="preserve">LHERAUX ESTEBAN</t>
  </si>
  <si>
    <t xml:space="preserve">05011321</t>
  </si>
  <si>
    <t xml:space="preserve">COUSSAUTIEN BRANDON</t>
  </si>
  <si>
    <t xml:space="preserve">05012210</t>
  </si>
  <si>
    <t xml:space="preserve">TRIPLETTE D AGNEAUX</t>
  </si>
  <si>
    <t xml:space="preserve">MOTTIN JOACKIM</t>
  </si>
  <si>
    <t xml:space="preserve">05012490</t>
  </si>
  <si>
    <t xml:space="preserve">LESSAY PETQ</t>
  </si>
  <si>
    <t xml:space="preserve">JAVALET BENJAMIN</t>
  </si>
  <si>
    <t xml:space="preserve">05011534</t>
  </si>
  <si>
    <t xml:space="preserve">ABCM MONTMARTIN</t>
  </si>
  <si>
    <t xml:space="preserve">GODARD RUDY</t>
  </si>
  <si>
    <t xml:space="preserve">05012404</t>
  </si>
  <si>
    <t xml:space="preserve">LEMASSON LOUANE</t>
  </si>
  <si>
    <t xml:space="preserve">05309948</t>
  </si>
  <si>
    <t xml:space="preserve">US VILLAINES PETQ</t>
  </si>
  <si>
    <t xml:space="preserve">VALLEE THEO</t>
  </si>
  <si>
    <t xml:space="preserve">05309698</t>
  </si>
  <si>
    <t xml:space="preserve">BRAULT TERRY</t>
  </si>
  <si>
    <t xml:space="preserve">05309673</t>
  </si>
  <si>
    <t xml:space="preserve">WARZECKA DONOVAN</t>
  </si>
  <si>
    <t xml:space="preserve">08512344</t>
  </si>
  <si>
    <t xml:space="preserve">PETQ ANGLOISE</t>
  </si>
  <si>
    <t xml:space="preserve">SORREL PATCHOULI</t>
  </si>
  <si>
    <t xml:space="preserve">03092708</t>
  </si>
  <si>
    <t xml:space="preserve">BOULE PASSION NIMOISE</t>
  </si>
  <si>
    <t xml:space="preserve">MONTEFINESE LUCAS</t>
  </si>
  <si>
    <t xml:space="preserve">PAYAN KEVIN</t>
  </si>
  <si>
    <t xml:space="preserve">BOUEIX CLEMENT</t>
  </si>
  <si>
    <t xml:space="preserve">06394832</t>
  </si>
  <si>
    <t xml:space="preserve">PETQ DE MESSEIX</t>
  </si>
  <si>
    <t xml:space="preserve">PATISSARD BRANDON</t>
  </si>
  <si>
    <t xml:space="preserve">06395806</t>
  </si>
  <si>
    <t xml:space="preserve">PETQ PLAUZATOISE</t>
  </si>
  <si>
    <t xml:space="preserve">BECKER SEVEN</t>
  </si>
  <si>
    <t xml:space="preserve">01142056</t>
  </si>
  <si>
    <t xml:space="preserve">CYBELLE PETQ LOISIR</t>
  </si>
  <si>
    <t xml:space="preserve">BAUDOUNET LUCAS</t>
  </si>
  <si>
    <t xml:space="preserve">01221065</t>
  </si>
  <si>
    <t xml:space="preserve">EN NAJJAR MEHDI</t>
  </si>
  <si>
    <t xml:space="preserve">04800675</t>
  </si>
  <si>
    <t xml:space="preserve">BOLZE AMANDINE</t>
  </si>
  <si>
    <t xml:space="preserve">00719654</t>
  </si>
  <si>
    <t xml:space="preserve">ROBIN EMERY</t>
  </si>
  <si>
    <t xml:space="preserve">GOEZ GABRIEL</t>
  </si>
  <si>
    <t xml:space="preserve">DE PRETTO YAN</t>
  </si>
  <si>
    <t xml:space="preserve">TRAPIER ANTOINE</t>
  </si>
  <si>
    <t xml:space="preserve">LAURENT HUGO</t>
  </si>
  <si>
    <t xml:space="preserve">LAURENT JORDAN</t>
  </si>
  <si>
    <t xml:space="preserve">YCART</t>
  </si>
  <si>
    <t xml:space="preserve">DUPOURNI</t>
  </si>
  <si>
    <t xml:space="preserve">MARESSE</t>
  </si>
  <si>
    <t xml:space="preserve">ELLISSECHE</t>
  </si>
  <si>
    <t xml:space="preserve">ADELE</t>
  </si>
  <si>
    <t xml:space="preserve">FLEURISSE</t>
  </si>
  <si>
    <t xml:space="preserve">CHACON</t>
  </si>
  <si>
    <t xml:space="preserve">COTTIN</t>
  </si>
  <si>
    <t xml:space="preserve">THIOLLIER CAMILLE</t>
  </si>
  <si>
    <t xml:space="preserve">0423301</t>
  </si>
  <si>
    <t xml:space="preserve">04232113</t>
  </si>
  <si>
    <t xml:space="preserve">VENET QUENTIN</t>
  </si>
  <si>
    <t xml:space="preserve">04233524</t>
  </si>
  <si>
    <t xml:space="preserve">LACONDEMINE JULIEN</t>
  </si>
  <si>
    <t xml:space="preserve">06925874</t>
  </si>
  <si>
    <t xml:space="preserve">LONGERE ERIC</t>
  </si>
  <si>
    <t xml:space="preserve">06925631</t>
  </si>
  <si>
    <t xml:space="preserve">MASSON YANIS</t>
  </si>
  <si>
    <t xml:space="preserve">06926666</t>
  </si>
  <si>
    <t xml:space="preserve">BAS JORIS</t>
  </si>
  <si>
    <t xml:space="preserve">07118394</t>
  </si>
  <si>
    <t xml:space="preserve">PET MACONNAISE</t>
  </si>
  <si>
    <t xml:space="preserve">DUC CLEMENTIN MARION</t>
  </si>
  <si>
    <t xml:space="preserve">07120462</t>
  </si>
  <si>
    <t xml:space="preserve">MOREL CLEMENT</t>
  </si>
  <si>
    <t xml:space="preserve">07119785</t>
  </si>
  <si>
    <t xml:space="preserve">KALLIONPAA SEBASTIAN</t>
  </si>
  <si>
    <t xml:space="preserve">29363</t>
  </si>
  <si>
    <t xml:space="preserve">RUDIN LUCAS</t>
  </si>
  <si>
    <t xml:space="preserve">30284</t>
  </si>
  <si>
    <t xml:space="preserve">AKESSON HUGO</t>
  </si>
  <si>
    <t xml:space="preserve">30099</t>
  </si>
  <si>
    <t xml:space="preserve">THIVOZ CYRIELLE</t>
  </si>
  <si>
    <t xml:space="preserve">03828605</t>
  </si>
  <si>
    <t xml:space="preserve">SALAISE SUR SANNE PET</t>
  </si>
  <si>
    <t xml:space="preserve">ESTEVENON MATHEO</t>
  </si>
  <si>
    <t xml:space="preserve">03828685</t>
  </si>
  <si>
    <t xml:space="preserve">TRICOCHE TANGUY</t>
  </si>
  <si>
    <t xml:space="preserve">03828686</t>
  </si>
  <si>
    <t xml:space="preserve">BON LUCAS</t>
  </si>
  <si>
    <t xml:space="preserve">07120566</t>
  </si>
  <si>
    <t xml:space="preserve">AP DE MARNAY 0710015</t>
  </si>
  <si>
    <t xml:space="preserve">ROCHEY KYLIAN</t>
  </si>
  <si>
    <t xml:space="preserve">07119456</t>
  </si>
  <si>
    <t xml:space="preserve">REIGNIER CLEO</t>
  </si>
  <si>
    <t xml:space="preserve">07119896</t>
  </si>
  <si>
    <t xml:space="preserve">LE PONNER LAURENT</t>
  </si>
  <si>
    <t xml:space="preserve">02124307</t>
  </si>
  <si>
    <t xml:space="preserve">CARPENTIER TOM</t>
  </si>
  <si>
    <t xml:space="preserve">02125488</t>
  </si>
  <si>
    <t xml:space="preserve">BUROT MATHURIN</t>
  </si>
  <si>
    <t xml:space="preserve">02124857</t>
  </si>
  <si>
    <t xml:space="preserve">TALLE VALENTIN</t>
  </si>
  <si>
    <t xml:space="preserve">07410158</t>
  </si>
  <si>
    <t xml:space="preserve">VOUGY AMICALE PET 0744048</t>
  </si>
  <si>
    <t xml:space="preserve">DUBOUCHET KEVIN</t>
  </si>
  <si>
    <t xml:space="preserve">07410083</t>
  </si>
  <si>
    <t xml:space="preserve">NUCERA VALENTIN</t>
  </si>
  <si>
    <t xml:space="preserve">07410540</t>
  </si>
  <si>
    <t xml:space="preserve">LEHER LOGAN</t>
  </si>
  <si>
    <t xml:space="preserve">01512470</t>
  </si>
  <si>
    <t xml:space="preserve">PET HTE AUVDERGNE 0150118</t>
  </si>
  <si>
    <t xml:space="preserve">HERVE MATHIAS</t>
  </si>
  <si>
    <t xml:space="preserve">01512832</t>
  </si>
  <si>
    <t xml:space="preserve">RESCHE NATHAN</t>
  </si>
  <si>
    <t xml:space="preserve">01512469</t>
  </si>
  <si>
    <t xml:space="preserve">VALAT LUCAS</t>
  </si>
  <si>
    <t xml:space="preserve">01220905</t>
  </si>
  <si>
    <t xml:space="preserve">MONCHATRE HUGO</t>
  </si>
  <si>
    <t xml:space="preserve">02638261</t>
  </si>
  <si>
    <t xml:space="preserve">CHABERT HUGO</t>
  </si>
  <si>
    <t xml:space="preserve">02637251</t>
  </si>
  <si>
    <t xml:space="preserve">BORJA YAEL</t>
  </si>
  <si>
    <t xml:space="preserve">02638260</t>
  </si>
  <si>
    <t xml:space="preserve">COESTESQUIS VINCENT</t>
  </si>
  <si>
    <t xml:space="preserve">03825484</t>
  </si>
  <si>
    <t xml:space="preserve">GRAND ANTHONY</t>
  </si>
  <si>
    <t xml:space="preserve">03824400</t>
  </si>
  <si>
    <t xml:space="preserve">CHIRON GABRIEL</t>
  </si>
  <si>
    <t xml:space="preserve">02638618</t>
  </si>
  <si>
    <t xml:space="preserve">ROMEGOUX CLEMENT</t>
  </si>
  <si>
    <t xml:space="preserve">00720731</t>
  </si>
  <si>
    <t xml:space="preserve">JARGEAT ALEXIS</t>
  </si>
  <si>
    <t xml:space="preserve">00720564</t>
  </si>
  <si>
    <t xml:space="preserve">MERCIER YOHAN</t>
  </si>
  <si>
    <t xml:space="preserve">04800470</t>
  </si>
  <si>
    <t xml:space="preserve">COURT YOANN</t>
  </si>
  <si>
    <t xml:space="preserve">04800478</t>
  </si>
  <si>
    <t xml:space="preserve">DECOULAND THOMAS</t>
  </si>
  <si>
    <t xml:space="preserve">08429887</t>
  </si>
  <si>
    <t xml:space="preserve">ROZIER THEO</t>
  </si>
  <si>
    <t xml:space="preserve">08431256</t>
  </si>
  <si>
    <t xml:space="preserve">CAUBILL ESTEBAN</t>
  </si>
  <si>
    <t xml:space="preserve">084</t>
  </si>
  <si>
    <t xml:space="preserve">WAUQUIER MAEL</t>
  </si>
  <si>
    <t xml:space="preserve">00721608</t>
  </si>
  <si>
    <t xml:space="preserve">MOULIN ALISON</t>
  </si>
  <si>
    <t xml:space="preserve">00722217</t>
  </si>
  <si>
    <t xml:space="preserve">VENIANT BAPTISTE</t>
  </si>
  <si>
    <t xml:space="preserve">00322110</t>
  </si>
  <si>
    <t xml:space="preserve">CHASSERY AXEL</t>
  </si>
  <si>
    <t xml:space="preserve">00324637</t>
  </si>
  <si>
    <t xml:space="preserve">MOREL THEO</t>
  </si>
  <si>
    <t xml:space="preserve">00325391</t>
  </si>
  <si>
    <t xml:space="preserve">LECOCQ BENOIT</t>
  </si>
  <si>
    <t xml:space="preserve">01709276</t>
  </si>
  <si>
    <t xml:space="preserve">PET. CHAMPAGNELAISE</t>
  </si>
  <si>
    <t xml:space="preserve">AUDAIRE KEVIN</t>
  </si>
  <si>
    <t xml:space="preserve">08510743</t>
  </si>
  <si>
    <t xml:space="preserve">GUERIN LOGAN</t>
  </si>
  <si>
    <t xml:space="preserve">08510744</t>
  </si>
  <si>
    <t xml:space="preserve">BURGEVIN DAVID</t>
  </si>
  <si>
    <t xml:space="preserve">08513649</t>
  </si>
  <si>
    <t xml:space="preserve">PET. DU HAUT BOCAGE</t>
  </si>
  <si>
    <t xml:space="preserve">BURGEVIN ADELINE</t>
  </si>
  <si>
    <t xml:space="preserve">08514259</t>
  </si>
  <si>
    <t xml:space="preserve">POUPIN BELY RACHEL</t>
  </si>
  <si>
    <t xml:space="preserve">08512300</t>
  </si>
  <si>
    <t xml:space="preserve">MITARD NATHAN</t>
  </si>
  <si>
    <t xml:space="preserve">08513094</t>
  </si>
  <si>
    <t xml:space="preserve">PET. MOUILLERONNAISE</t>
  </si>
  <si>
    <t xml:space="preserve">GUILLOT OCEANE</t>
  </si>
  <si>
    <t xml:space="preserve">08512714</t>
  </si>
  <si>
    <t xml:space="preserve">COSSARD ANTHONY</t>
  </si>
  <si>
    <t xml:space="preserve">08514064</t>
  </si>
  <si>
    <t xml:space="preserve">ROBIN DAVID</t>
  </si>
  <si>
    <t xml:space="preserve">PRUD'HOME YANN</t>
  </si>
  <si>
    <t xml:space="preserve">08316234</t>
  </si>
  <si>
    <t xml:space="preserve">GONFARON</t>
  </si>
  <si>
    <t xml:space="preserve">RONCHI THEO</t>
  </si>
  <si>
    <t xml:space="preserve">08315877</t>
  </si>
  <si>
    <t xml:space="preserve">MARTIN KENNY</t>
  </si>
  <si>
    <t xml:space="preserve">08309730</t>
  </si>
  <si>
    <t xml:space="preserve">BAUDE GABRIEL</t>
  </si>
  <si>
    <t xml:space="preserve">6211886</t>
  </si>
  <si>
    <t xml:space="preserve">MELIN CELINE</t>
  </si>
  <si>
    <t xml:space="preserve">6210626</t>
  </si>
  <si>
    <t xml:space="preserve">COCHIN CLARISSE</t>
  </si>
  <si>
    <t xml:space="preserve">5941261</t>
  </si>
  <si>
    <t xml:space="preserve">PETANQUE MARLY</t>
  </si>
  <si>
    <t xml:space="preserve">DEMARETZ SULIVAN</t>
  </si>
  <si>
    <t xml:space="preserve">5943377</t>
  </si>
  <si>
    <t xml:space="preserve">AMICALE BOULISTE MERVILLOISE</t>
  </si>
  <si>
    <t xml:space="preserve">DEMOL BRYAN</t>
  </si>
  <si>
    <t xml:space="preserve">5943379</t>
  </si>
  <si>
    <t xml:space="preserve">DUPONT KEVIN</t>
  </si>
  <si>
    <t xml:space="preserve">5938470</t>
  </si>
  <si>
    <t xml:space="preserve">DIONET UGO</t>
  </si>
  <si>
    <t xml:space="preserve">5941714</t>
  </si>
  <si>
    <t xml:space="preserve">PETANQUE SOMAINOISE</t>
  </si>
  <si>
    <t xml:space="preserve">POIVEY FRANCOIS</t>
  </si>
  <si>
    <t xml:space="preserve">5941355</t>
  </si>
  <si>
    <t xml:space="preserve">TAHON AURELIEN</t>
  </si>
  <si>
    <t xml:space="preserve">5943581</t>
  </si>
  <si>
    <t xml:space="preserve">DEMESTRE ANDY</t>
  </si>
  <si>
    <t xml:space="preserve">5940552</t>
  </si>
  <si>
    <t xml:space="preserve">LABARRIERE MATHIS</t>
  </si>
  <si>
    <t xml:space="preserve">5943353</t>
  </si>
  <si>
    <t xml:space="preserve">LUC OCEANE</t>
  </si>
  <si>
    <t xml:space="preserve">5941120</t>
  </si>
  <si>
    <t xml:space="preserve">ZAREMBSKI LAURINE</t>
  </si>
  <si>
    <t xml:space="preserve">5943452</t>
  </si>
  <si>
    <t xml:space="preserve">EVRARD BRYAN</t>
  </si>
  <si>
    <t xml:space="preserve">13859</t>
  </si>
  <si>
    <t xml:space="preserve">HOUF MAXIME</t>
  </si>
  <si>
    <t xml:space="preserve">2245</t>
  </si>
  <si>
    <t xml:space="preserve">MALCORPS ANDY</t>
  </si>
  <si>
    <t xml:space="preserve">1364</t>
  </si>
  <si>
    <t xml:space="preserve">5939274</t>
  </si>
  <si>
    <t xml:space="preserve">DEGRAEVE CYRIL</t>
  </si>
  <si>
    <t xml:space="preserve">5942533</t>
  </si>
  <si>
    <t xml:space="preserve">5939754</t>
  </si>
  <si>
    <t xml:space="preserve">PETRISOT VALENTIN</t>
  </si>
  <si>
    <t xml:space="preserve">5938629</t>
  </si>
  <si>
    <t xml:space="preserve">BACHELET CYRIAN</t>
  </si>
  <si>
    <t xml:space="preserve">5941142</t>
  </si>
  <si>
    <t xml:space="preserve">DEN TANDT EMILE</t>
  </si>
  <si>
    <t xml:space="preserve">5574</t>
  </si>
  <si>
    <t xml:space="preserve">THIJBAERT GREGORY</t>
  </si>
  <si>
    <t xml:space="preserve">12472</t>
  </si>
  <si>
    <t xml:space="preserve">VAN DEN EYNDE EBBE</t>
  </si>
  <si>
    <t xml:space="preserve">16239</t>
  </si>
  <si>
    <t xml:space="preserve">MARQUIS QUENTIN</t>
  </si>
  <si>
    <t xml:space="preserve">5941868</t>
  </si>
  <si>
    <t xml:space="preserve">TROCH MARGAUX</t>
  </si>
  <si>
    <t xml:space="preserve">16570</t>
  </si>
  <si>
    <t xml:space="preserve">PRESUTTI LORENZO</t>
  </si>
  <si>
    <t xml:space="preserve">16289</t>
  </si>
  <si>
    <t xml:space="preserve">DE MOOR MAXIME</t>
  </si>
  <si>
    <t xml:space="preserve">18292</t>
  </si>
  <si>
    <t xml:space="preserve">MARZIALI ALEKSANDER</t>
  </si>
  <si>
    <t xml:space="preserve">00646729</t>
  </si>
  <si>
    <t xml:space="preserve">RENZONI BRYAN</t>
  </si>
  <si>
    <t xml:space="preserve">00642469</t>
  </si>
  <si>
    <t xml:space="preserve">RENZONI DYLAN</t>
  </si>
  <si>
    <t xml:space="preserve">00642470</t>
  </si>
  <si>
    <t xml:space="preserve">DOURNON ANTOINE</t>
  </si>
  <si>
    <t xml:space="preserve">03828587</t>
  </si>
  <si>
    <t xml:space="preserve">DURAND TANGUY</t>
  </si>
  <si>
    <t xml:space="preserve">02637153</t>
  </si>
  <si>
    <t xml:space="preserve">OLLIER JUSTIN</t>
  </si>
  <si>
    <t xml:space="preserve">02636358</t>
  </si>
  <si>
    <t xml:space="preserve">GIRE LUCAS</t>
  </si>
  <si>
    <t xml:space="preserve">02637917</t>
  </si>
  <si>
    <t xml:space="preserve">CRAMOISY YOHANN</t>
  </si>
  <si>
    <t xml:space="preserve">00720135</t>
  </si>
  <si>
    <t xml:space="preserve">CRAMOISY DENOVAN</t>
  </si>
  <si>
    <t xml:space="preserve">00720134</t>
  </si>
  <si>
    <t xml:space="preserve">CARPENTIER THIBAULT</t>
  </si>
  <si>
    <t xml:space="preserve">00111513</t>
  </si>
  <si>
    <t xml:space="preserve">M.BAYE PAPE</t>
  </si>
  <si>
    <t xml:space="preserve">00110911</t>
  </si>
  <si>
    <t xml:space="preserve">CURVEUR FLORIAN</t>
  </si>
  <si>
    <t xml:space="preserve">00110419</t>
  </si>
  <si>
    <t xml:space="preserve">MENARD LOIC</t>
  </si>
  <si>
    <t xml:space="preserve">03825717</t>
  </si>
  <si>
    <t xml:space="preserve">PICHON-MARTIN ROMAIN</t>
  </si>
  <si>
    <t xml:space="preserve">03825443</t>
  </si>
  <si>
    <t xml:space="preserve">ALE MARATHON</t>
  </si>
  <si>
    <t xml:space="preserve">DARDEVET AMANDINE</t>
  </si>
  <si>
    <t xml:space="preserve">00721310</t>
  </si>
  <si>
    <t xml:space="preserve">EVRARD ROMAIN</t>
  </si>
  <si>
    <t xml:space="preserve">07209450</t>
  </si>
  <si>
    <t xml:space="preserve">GONTIER ALLAN</t>
  </si>
  <si>
    <t xml:space="preserve">07209779</t>
  </si>
  <si>
    <t xml:space="preserve">MEDARD QUANTIN</t>
  </si>
  <si>
    <t xml:space="preserve">07209644</t>
  </si>
  <si>
    <t xml:space="preserve">ROGER FLORENCE</t>
  </si>
  <si>
    <t xml:space="preserve">04911859</t>
  </si>
  <si>
    <t xml:space="preserve">AVANT GARDE PET. VIVY</t>
  </si>
  <si>
    <t xml:space="preserve">GESLOT MAXINE</t>
  </si>
  <si>
    <t xml:space="preserve">04911322</t>
  </si>
  <si>
    <t xml:space="preserve">LE COCHONNET MAZEAIS</t>
  </si>
  <si>
    <t xml:space="preserve">NICOLET CLARISSE</t>
  </si>
  <si>
    <t xml:space="preserve">04912041</t>
  </si>
  <si>
    <t xml:space="preserve">GENOUX HUGO</t>
  </si>
  <si>
    <t xml:space="preserve">4510580</t>
  </si>
  <si>
    <t xml:space="preserve">GIEN</t>
  </si>
  <si>
    <t xml:space="preserve">XUEREF ALEXIS</t>
  </si>
  <si>
    <t xml:space="preserve">04911884</t>
  </si>
  <si>
    <t xml:space="preserve">BOISROBERT HUGO</t>
  </si>
  <si>
    <t xml:space="preserve">08908711</t>
  </si>
  <si>
    <t xml:space="preserve">BLENEAU SPORT PETANQUE</t>
  </si>
  <si>
    <t xml:space="preserve">BOISROBERT JONATHAN</t>
  </si>
  <si>
    <t xml:space="preserve">08908089</t>
  </si>
  <si>
    <t xml:space="preserve">MESQUITA ARTHUR</t>
  </si>
  <si>
    <t xml:space="preserve">08908130</t>
  </si>
  <si>
    <t xml:space="preserve">EZZAHRAOUI YOUSSEF</t>
  </si>
  <si>
    <t xml:space="preserve">04512081</t>
  </si>
  <si>
    <t xml:space="preserve">TAIBOUT BILAL</t>
  </si>
  <si>
    <t xml:space="preserve">04509881</t>
  </si>
  <si>
    <t xml:space="preserve">PELARDY MATHIEU</t>
  </si>
  <si>
    <t xml:space="preserve">04233628</t>
  </si>
  <si>
    <t xml:space="preserve">BONAMY NICOLAS</t>
  </si>
  <si>
    <t xml:space="preserve">04232827</t>
  </si>
  <si>
    <t xml:space="preserve">JULLIARD BRICE</t>
  </si>
  <si>
    <t xml:space="preserve">03908428</t>
  </si>
  <si>
    <t xml:space="preserve">MATHEZ SAMUEL</t>
  </si>
  <si>
    <t xml:space="preserve">020350085</t>
  </si>
  <si>
    <t xml:space="preserve">SALLE FABIO</t>
  </si>
  <si>
    <t xml:space="preserve">01375451</t>
  </si>
  <si>
    <t xml:space="preserve">BISCAREL BAPTISTE</t>
  </si>
  <si>
    <t xml:space="preserve">01374841</t>
  </si>
  <si>
    <t xml:space="preserve">BARATIN LORENZO</t>
  </si>
  <si>
    <t xml:space="preserve">CHAMOUX FLORENT</t>
  </si>
  <si>
    <t xml:space="preserve">01372548</t>
  </si>
  <si>
    <t xml:space="preserve">PASTOR YOAN</t>
  </si>
  <si>
    <t xml:space="preserve">01373968</t>
  </si>
  <si>
    <t xml:space="preserve">RODRIGUEZ ROBIN</t>
  </si>
  <si>
    <t xml:space="preserve">01373572</t>
  </si>
  <si>
    <t xml:space="preserve">MONTELLA MANU</t>
  </si>
  <si>
    <t xml:space="preserve">CHAMPIN THOMAS</t>
  </si>
  <si>
    <t xml:space="preserve">CERATTO LOUIS</t>
  </si>
  <si>
    <t xml:space="preserve">MASSE JEAN</t>
  </si>
  <si>
    <t xml:space="preserve">MICHAUX MAXIME</t>
  </si>
  <si>
    <t xml:space="preserve">BEL FATMI KILIAN</t>
  </si>
  <si>
    <t xml:space="preserve">ISOUARD QUENTIN</t>
  </si>
  <si>
    <t xml:space="preserve">SAGNIER JULIEN</t>
  </si>
  <si>
    <t xml:space="preserve">03096745</t>
  </si>
  <si>
    <t xml:space="preserve">FERRAUD LOIC</t>
  </si>
  <si>
    <t xml:space="preserve">03097931</t>
  </si>
  <si>
    <t xml:space="preserve">ROSIER CLEMENT</t>
  </si>
  <si>
    <t xml:space="preserve">MAUGARD MAXENCE</t>
  </si>
  <si>
    <t xml:space="preserve">00916102</t>
  </si>
  <si>
    <t xml:space="preserve">DOS REIS CINDY</t>
  </si>
  <si>
    <t xml:space="preserve">00915934</t>
  </si>
  <si>
    <t xml:space="preserve">MILLAU</t>
  </si>
  <si>
    <t xml:space="preserve">CRISTOFARI FANNY</t>
  </si>
  <si>
    <t xml:space="preserve">BONETTO RYAN</t>
  </si>
  <si>
    <t xml:space="preserve">01369753</t>
  </si>
  <si>
    <t xml:space="preserve">RIVIERE NICOLAS</t>
  </si>
  <si>
    <t xml:space="preserve">01369756</t>
  </si>
  <si>
    <t xml:space="preserve">MARRE CALVIN</t>
  </si>
  <si>
    <t xml:space="preserve">DJERARI ALI</t>
  </si>
  <si>
    <t xml:space="preserve">PAPA FLAVIO</t>
  </si>
  <si>
    <t xml:space="preserve">ANTERION ALICIA</t>
  </si>
  <si>
    <t xml:space="preserve">CARRIER LOANNE</t>
  </si>
  <si>
    <t xml:space="preserve">LACROIX LAURA</t>
  </si>
  <si>
    <t xml:space="preserve">LACROIX KILLIAN</t>
  </si>
  <si>
    <t xml:space="preserve">MARGIER JONATHAN</t>
  </si>
  <si>
    <t xml:space="preserve">MARGIER GREGORY</t>
  </si>
  <si>
    <t xml:space="preserve">FASOLA JONATHAN</t>
  </si>
  <si>
    <t xml:space="preserve">GASSA KENZY</t>
  </si>
  <si>
    <t xml:space="preserve">FEREZ EVAN</t>
  </si>
  <si>
    <t xml:space="preserve">ROIGNEAU REDA</t>
  </si>
  <si>
    <t xml:space="preserve">DANIEL LEANE</t>
  </si>
  <si>
    <t xml:space="preserve">MUNDOLSHEIM</t>
  </si>
  <si>
    <t xml:space="preserve">DANIEL MARION</t>
  </si>
  <si>
    <t xml:space="preserve">SARRAZIN TESSA</t>
  </si>
  <si>
    <t xml:space="preserve">REPP MARJORIE</t>
  </si>
  <si>
    <t xml:space="preserve">KALTENHOUSE</t>
  </si>
  <si>
    <t xml:space="preserve">SCHULLER ELISA</t>
  </si>
  <si>
    <t xml:space="preserve">ZIMMER LEA</t>
  </si>
  <si>
    <t xml:space="preserve">MULLER ALEXIS</t>
  </si>
  <si>
    <t xml:space="preserve">ROESCWOOG</t>
  </si>
  <si>
    <t xml:space="preserve">LOEFFLER ALEXIS</t>
  </si>
  <si>
    <t xml:space="preserve">LEBLOND LUCADS</t>
  </si>
  <si>
    <t xml:space="preserve">FERBER ETHAN</t>
  </si>
  <si>
    <t xml:space="preserve">FERBER ERVEN</t>
  </si>
  <si>
    <t xml:space="preserve">ZIMMER LINE</t>
  </si>
  <si>
    <t xml:space="preserve">MAESHLING HUGO</t>
  </si>
  <si>
    <t xml:space="preserve">MONSWILLER</t>
  </si>
  <si>
    <t xml:space="preserve">CONLON GARY</t>
  </si>
  <si>
    <t xml:space="preserve">SARRAZIN MATHEO</t>
  </si>
  <si>
    <t xml:space="preserve">DELFOSSE VALENTIN</t>
  </si>
  <si>
    <t xml:space="preserve">ALTORF</t>
  </si>
  <si>
    <t xml:space="preserve">MNEMOSYNE PHILIPPE</t>
  </si>
  <si>
    <t xml:space="preserve">JPURDAN OCEANE</t>
  </si>
  <si>
    <t xml:space="preserve">BOSSENMEYER HUGO</t>
  </si>
  <si>
    <t xml:space="preserve">CROSTAN HUGO</t>
  </si>
  <si>
    <t xml:space="preserve">DOUTEY GWENDAL</t>
  </si>
  <si>
    <t xml:space="preserve">CABRERA INES</t>
  </si>
  <si>
    <t xml:space="preserve">PIERRE LEA</t>
  </si>
  <si>
    <t xml:space="preserve">WALTER TIPHANIE</t>
  </si>
  <si>
    <t xml:space="preserve">COUERRE PAULA</t>
  </si>
  <si>
    <t xml:space="preserve">CHADELAUD SARAH</t>
  </si>
  <si>
    <t xml:space="preserve">TCHIDOZO ELILINA</t>
  </si>
  <si>
    <t xml:space="preserve">BIERY MAXIME</t>
  </si>
  <si>
    <t xml:space="preserve">BOBEN RIETH MAXIME</t>
  </si>
  <si>
    <t xml:space="preserve">JEUNESSE LUDO</t>
  </si>
  <si>
    <t xml:space="preserve">MEGHARI SALINA</t>
  </si>
  <si>
    <t xml:space="preserve">MONNENMACHER CLAIRE</t>
  </si>
  <si>
    <t xml:space="preserve">MEYER JEAN</t>
  </si>
  <si>
    <t xml:space="preserve">LEBLOND MARIE</t>
  </si>
  <si>
    <t xml:space="preserve">WILL AMANDINE</t>
  </si>
  <si>
    <t xml:space="preserve">SEVAUX YANIS</t>
  </si>
  <si>
    <t xml:space="preserve">VILLENEUVE JORDAN</t>
  </si>
  <si>
    <t xml:space="preserve">06925578</t>
  </si>
  <si>
    <t xml:space="preserve">PET DES HAIES 0692141</t>
  </si>
  <si>
    <t xml:space="preserve">PERIER MATHIEU</t>
  </si>
  <si>
    <t xml:space="preserve">06923960</t>
  </si>
  <si>
    <t xml:space="preserve">PERIER HUGO</t>
  </si>
  <si>
    <t xml:space="preserve">06923959</t>
  </si>
  <si>
    <t xml:space="preserve">NOYEL CORENTIN</t>
  </si>
  <si>
    <t xml:space="preserve">06926717</t>
  </si>
  <si>
    <t xml:space="preserve">RODRIGUEZ steven</t>
  </si>
  <si>
    <t xml:space="preserve">020290037</t>
  </si>
  <si>
    <t xml:space="preserve">GOBET HUGO</t>
  </si>
  <si>
    <t xml:space="preserve">03908391</t>
  </si>
  <si>
    <t xml:space="preserve">GIROD JULIAN</t>
  </si>
  <si>
    <t xml:space="preserve">03908155</t>
  </si>
  <si>
    <t xml:space="preserve">MONTAGNE SHERLEY</t>
  </si>
  <si>
    <t xml:space="preserve">07409962</t>
  </si>
  <si>
    <t xml:space="preserve">CHEVILLOTTE NATHAN</t>
  </si>
  <si>
    <t xml:space="preserve">03827564</t>
  </si>
  <si>
    <t xml:space="preserve">HERNANDEZ MAXIME</t>
  </si>
  <si>
    <t xml:space="preserve">03827572</t>
  </si>
  <si>
    <t xml:space="preserve">A L E MARATHON</t>
  </si>
  <si>
    <t xml:space="preserve">CATTIAUX KILLIAN</t>
  </si>
  <si>
    <t xml:space="preserve">07410520</t>
  </si>
  <si>
    <t xml:space="preserve">DECORDIER KEVIN</t>
  </si>
  <si>
    <t xml:space="preserve">07410521</t>
  </si>
  <si>
    <t xml:space="preserve">LIAUDON FLORA</t>
  </si>
  <si>
    <t xml:space="preserve">07410423</t>
  </si>
  <si>
    <t xml:space="preserve">PRANDI JOHAN</t>
  </si>
  <si>
    <t xml:space="preserve">07409954</t>
  </si>
  <si>
    <t xml:space="preserve">JP RUMILLY 0744009</t>
  </si>
  <si>
    <t xml:space="preserve">DEGOUTTE JEREMY</t>
  </si>
  <si>
    <t xml:space="preserve">07409963</t>
  </si>
  <si>
    <t xml:space="preserve">LIDY ANTONIN</t>
  </si>
  <si>
    <t xml:space="preserve">00110933</t>
  </si>
  <si>
    <t xml:space="preserve">RINGUET MATTHIEU</t>
  </si>
  <si>
    <t xml:space="preserve">00111399</t>
  </si>
  <si>
    <t xml:space="preserve">GUICHON EMILIEN</t>
  </si>
  <si>
    <t xml:space="preserve">00110794</t>
  </si>
  <si>
    <t xml:space="preserve">CARIAT KYLLIAN</t>
  </si>
  <si>
    <t xml:space="preserve">03094261</t>
  </si>
  <si>
    <t xml:space="preserve">MAURIN MATHIEU</t>
  </si>
  <si>
    <t xml:space="preserve">06911111</t>
  </si>
  <si>
    <t xml:space="preserve">GARDIER THEO</t>
  </si>
  <si>
    <t xml:space="preserve">CHANEZ JIMMY</t>
  </si>
  <si>
    <t xml:space="preserve">00720547</t>
  </si>
  <si>
    <t xml:space="preserve">CODATO GABIN</t>
  </si>
  <si>
    <t xml:space="preserve">00719316</t>
  </si>
  <si>
    <t xml:space="preserve">RAMOS ENZO</t>
  </si>
  <si>
    <t xml:space="preserve">00721011</t>
  </si>
  <si>
    <t xml:space="preserve">FONTAINE SIMON</t>
  </si>
  <si>
    <t xml:space="preserve">06925039</t>
  </si>
  <si>
    <t xml:space="preserve">CROCE TOM</t>
  </si>
  <si>
    <t xml:space="preserve">06924695</t>
  </si>
  <si>
    <t xml:space="preserve">TOUREILLES QUENTIN</t>
  </si>
  <si>
    <t xml:space="preserve">08431295</t>
  </si>
  <si>
    <t xml:space="preserve">MITTICA LENZO</t>
  </si>
  <si>
    <t xml:space="preserve">08431296</t>
  </si>
  <si>
    <t xml:space="preserve">PEYRONNET JASON</t>
  </si>
  <si>
    <t xml:space="preserve">00717460</t>
  </si>
  <si>
    <t xml:space="preserve">ROBERT AXEL</t>
  </si>
  <si>
    <t xml:space="preserve">00718980</t>
  </si>
  <si>
    <t xml:space="preserve">MECHETOUB YANIS</t>
  </si>
  <si>
    <t xml:space="preserve">00721093</t>
  </si>
  <si>
    <t xml:space="preserve">FROMENTIN VIVIAN</t>
  </si>
  <si>
    <t xml:space="preserve">00720653</t>
  </si>
  <si>
    <t xml:space="preserve">FROMENTIN NOA</t>
  </si>
  <si>
    <t xml:space="preserve">00720562</t>
  </si>
  <si>
    <t xml:space="preserve">REYNOUARD THEO</t>
  </si>
  <si>
    <t xml:space="preserve">00722209</t>
  </si>
  <si>
    <t xml:space="preserve">PRADEM GABRIEL</t>
  </si>
  <si>
    <t xml:space="preserve">DUPUY MAXIME</t>
  </si>
  <si>
    <t xml:space="preserve">06923129</t>
  </si>
  <si>
    <t xml:space="preserve">BOURG DE THIZY MARNAUD</t>
  </si>
  <si>
    <t xml:space="preserve">TERRIER AIDY</t>
  </si>
  <si>
    <t xml:space="preserve">06922769</t>
  </si>
  <si>
    <t xml:space="preserve">COLCANAP JASON</t>
  </si>
  <si>
    <t xml:space="preserve">06926969</t>
  </si>
  <si>
    <t xml:space="preserve">BOUCHET JASON</t>
  </si>
  <si>
    <t xml:space="preserve">02639116</t>
  </si>
  <si>
    <t xml:space="preserve">ARNAUD ALBIN</t>
  </si>
  <si>
    <t xml:space="preserve">02638832</t>
  </si>
  <si>
    <t xml:space="preserve">JOY PET RS LIVRONAIS</t>
  </si>
  <si>
    <t xml:space="preserve">MICHEL SIMON</t>
  </si>
  <si>
    <t xml:space="preserve">026</t>
  </si>
  <si>
    <t xml:space="preserve">MONIER JORDAN</t>
  </si>
  <si>
    <t xml:space="preserve">02639265</t>
  </si>
  <si>
    <t xml:space="preserve">ROMEGOUX JADE</t>
  </si>
  <si>
    <t xml:space="preserve">00721134</t>
  </si>
  <si>
    <t xml:space="preserve">BOULE DU PIC</t>
  </si>
  <si>
    <t xml:space="preserve">JARGEAT CANDICE</t>
  </si>
  <si>
    <t xml:space="preserve">00721345</t>
  </si>
  <si>
    <t xml:space="preserve">FOURNIER ALEXIS</t>
  </si>
  <si>
    <t xml:space="preserve">00721820</t>
  </si>
  <si>
    <t xml:space="preserve">BUENAVENTES JORIS</t>
  </si>
  <si>
    <t xml:space="preserve">00721139</t>
  </si>
  <si>
    <t xml:space="preserve">MORVAN RACHEL</t>
  </si>
  <si>
    <t xml:space="preserve">00719034</t>
  </si>
  <si>
    <t xml:space="preserve">JARJAT QUENTIN</t>
  </si>
  <si>
    <t xml:space="preserve">00719927</t>
  </si>
  <si>
    <t xml:space="preserve">MOULY ALEXIS</t>
  </si>
  <si>
    <t xml:space="preserve">02638990</t>
  </si>
  <si>
    <t xml:space="preserve">BOULE GERVASIENNE</t>
  </si>
  <si>
    <t xml:space="preserve">MIRAILLES THOMAS</t>
  </si>
  <si>
    <t xml:space="preserve">02638804</t>
  </si>
  <si>
    <t xml:space="preserve">ESCODA TITOUAN</t>
  </si>
  <si>
    <t xml:space="preserve">02638325</t>
  </si>
  <si>
    <t xml:space="preserve">BLANC LAURIS</t>
  </si>
  <si>
    <t xml:space="preserve">DUCLOS YOANN</t>
  </si>
  <si>
    <t xml:space="preserve">CAZES GIOVANI</t>
  </si>
  <si>
    <t xml:space="preserve">03431858</t>
  </si>
  <si>
    <t xml:space="preserve">MARSEILLAN</t>
  </si>
  <si>
    <t xml:space="preserve">CAZES CARLA</t>
  </si>
  <si>
    <t xml:space="preserve">03436323</t>
  </si>
  <si>
    <t xml:space="preserve">VERJUS MAVERICK</t>
  </si>
  <si>
    <t xml:space="preserve">03433380</t>
  </si>
  <si>
    <t xml:space="preserve">FRANCOUAL EMMA</t>
  </si>
  <si>
    <t xml:space="preserve">03435571</t>
  </si>
  <si>
    <t xml:space="preserve">LUGAGNE KEVIN</t>
  </si>
  <si>
    <t xml:space="preserve">03434923</t>
  </si>
  <si>
    <t xml:space="preserve">GASQUEZ AMANDINE</t>
  </si>
  <si>
    <t xml:space="preserve">03435116</t>
  </si>
  <si>
    <t xml:space="preserve">LAINE EVAN</t>
  </si>
  <si>
    <t xml:space="preserve">08513029</t>
  </si>
  <si>
    <t xml:space="preserve">COUTURIER NATHAN</t>
  </si>
  <si>
    <t xml:space="preserve">08513616</t>
  </si>
  <si>
    <t xml:space="preserve">DURENNE YANIS</t>
  </si>
  <si>
    <t xml:space="preserve">07907983</t>
  </si>
  <si>
    <t xml:space="preserve">GABORIEAU DIMITRI</t>
  </si>
  <si>
    <t xml:space="preserve">08512458</t>
  </si>
  <si>
    <t xml:space="preserve">DOMPIERRE .S. PET.</t>
  </si>
  <si>
    <t xml:space="preserve">NOURRY THIBAUT</t>
  </si>
  <si>
    <t xml:space="preserve">08512488</t>
  </si>
  <si>
    <t xml:space="preserve">DUBOS VALENTIN</t>
  </si>
  <si>
    <t xml:space="preserve">08512793</t>
  </si>
  <si>
    <t xml:space="preserve">LETERTRE ARNAUD</t>
  </si>
  <si>
    <t xml:space="preserve">08512873</t>
  </si>
  <si>
    <t xml:space="preserve">LEBOURG THIBAUT</t>
  </si>
  <si>
    <t xml:space="preserve">08513712</t>
  </si>
  <si>
    <t xml:space="preserve">RONCIERE MATHYS</t>
  </si>
  <si>
    <t xml:space="preserve">08512884</t>
  </si>
  <si>
    <t xml:space="preserve">CHAIGNEAU KEVIN</t>
  </si>
  <si>
    <t xml:space="preserve">07908012</t>
  </si>
  <si>
    <t xml:space="preserve">PET. BRESSUIRAISE</t>
  </si>
  <si>
    <t xml:space="preserve">LE SEIGLE LOGAN</t>
  </si>
  <si>
    <t xml:space="preserve">07908490</t>
  </si>
  <si>
    <t xml:space="preserve">LE CARREAU THOUARSAIS</t>
  </si>
  <si>
    <t xml:space="preserve">MENARD TIFFANY</t>
  </si>
  <si>
    <t xml:space="preserve">07908685</t>
  </si>
  <si>
    <t xml:space="preserve">CHEVALIER LAURA</t>
  </si>
  <si>
    <t xml:space="preserve">08513889</t>
  </si>
  <si>
    <t xml:space="preserve">PET. MORTAGNAISE</t>
  </si>
  <si>
    <t xml:space="preserve">SAMSON ETHAN</t>
  </si>
  <si>
    <t xml:space="preserve">08514211</t>
  </si>
  <si>
    <t xml:space="preserve">DIEUMEGARD NOAH</t>
  </si>
  <si>
    <t xml:space="preserve">08514210</t>
  </si>
  <si>
    <t xml:space="preserve">MAUZAIZE MATHIS</t>
  </si>
  <si>
    <t xml:space="preserve">02909116</t>
  </si>
  <si>
    <t xml:space="preserve">PET. COMBRITOISE</t>
  </si>
  <si>
    <t xml:space="preserve">TURCAUD MATHIS</t>
  </si>
  <si>
    <t xml:space="preserve">08513107</t>
  </si>
  <si>
    <t xml:space="preserve">PET. CLUB CHARZAIS</t>
  </si>
  <si>
    <t xml:space="preserve">VIOLLEAU ILAN</t>
  </si>
  <si>
    <t xml:space="preserve">08514107</t>
  </si>
  <si>
    <t xml:space="preserve">PET. BRETIGNOLLAISE</t>
  </si>
  <si>
    <t xml:space="preserve">De BLIJ MICHELLE</t>
  </si>
  <si>
    <t xml:space="preserve">63695</t>
  </si>
  <si>
    <t xml:space="preserve">De BLIJ CHARISSA</t>
  </si>
  <si>
    <t xml:space="preserve">62205</t>
  </si>
  <si>
    <t xml:space="preserve">HOOGERHEIDE SAM</t>
  </si>
  <si>
    <t xml:space="preserve">62521</t>
  </si>
  <si>
    <t xml:space="preserve">BILAL</t>
  </si>
  <si>
    <t xml:space="preserve">4509881</t>
  </si>
  <si>
    <t xml:space="preserve">ORLEANS</t>
  </si>
  <si>
    <t xml:space="preserve">SUCCI LUCAS</t>
  </si>
  <si>
    <t xml:space="preserve">5938918</t>
  </si>
  <si>
    <t xml:space="preserve">BOENS LUDOVIC</t>
  </si>
  <si>
    <t xml:space="preserve">5937699</t>
  </si>
  <si>
    <t xml:space="preserve">DUGAUQUIER LEA</t>
  </si>
  <si>
    <t xml:space="preserve">5939755</t>
  </si>
  <si>
    <t xml:space="preserve">DE RUYVEN CHARLES</t>
  </si>
  <si>
    <t xml:space="preserve">5943384</t>
  </si>
  <si>
    <t xml:space="preserve">LAMBLIN LOUIS</t>
  </si>
  <si>
    <t xml:space="preserve">5942901</t>
  </si>
  <si>
    <t xml:space="preserve">LAMBLIN BRANDON</t>
  </si>
  <si>
    <t xml:space="preserve">5942898</t>
  </si>
  <si>
    <t xml:space="preserve">KRZYKAWSKY ALEXI</t>
  </si>
  <si>
    <t xml:space="preserve">5943346</t>
  </si>
  <si>
    <t xml:space="preserve">CUGNOT INES</t>
  </si>
  <si>
    <t xml:space="preserve">5939764</t>
  </si>
  <si>
    <t xml:space="preserve">PETANQUE SAINT SAULVIENNE</t>
  </si>
  <si>
    <t xml:space="preserve">TRZEBIATOWSKI WENDY</t>
  </si>
  <si>
    <t xml:space="preserve">5943091</t>
  </si>
  <si>
    <t xml:space="preserve">DOISE MADIGANE</t>
  </si>
  <si>
    <t xml:space="preserve">5942650</t>
  </si>
  <si>
    <t xml:space="preserve">DEGRES THEO</t>
  </si>
  <si>
    <t xml:space="preserve">5941883</t>
  </si>
  <si>
    <t xml:space="preserve">DUMETZ CHLOE</t>
  </si>
  <si>
    <t xml:space="preserve">5941678</t>
  </si>
  <si>
    <t xml:space="preserve">MILLION ZOE</t>
  </si>
  <si>
    <t xml:space="preserve">DURMA THEO</t>
  </si>
  <si>
    <t xml:space="preserve">LIOTIER JERSEYS</t>
  </si>
  <si>
    <t xml:space="preserve">GUILLOT SOPHIE</t>
  </si>
  <si>
    <t xml:space="preserve">03825440</t>
  </si>
  <si>
    <t xml:space="preserve">LO MONACO LENA</t>
  </si>
  <si>
    <t xml:space="preserve">03829095</t>
  </si>
  <si>
    <t xml:space="preserve">COMBELONGE MAXENCE</t>
  </si>
  <si>
    <t xml:space="preserve">01910341</t>
  </si>
  <si>
    <t xml:space="preserve">DEPRAD LUCAS</t>
  </si>
  <si>
    <t xml:space="preserve">01910390</t>
  </si>
  <si>
    <t xml:space="preserve">DESAIX TIFFANI</t>
  </si>
  <si>
    <t xml:space="preserve">01910603</t>
  </si>
  <si>
    <t xml:space="preserve">NESPOULOUS LOUIS</t>
  </si>
  <si>
    <t xml:space="preserve">01219575</t>
  </si>
  <si>
    <t xml:space="preserve">ASS PETQ CASSAGNOLS</t>
  </si>
  <si>
    <t xml:space="preserve">RIGAL CHARLOTTE</t>
  </si>
  <si>
    <t xml:space="preserve">01220104</t>
  </si>
  <si>
    <t xml:space="preserve">GAYRARD LENA</t>
  </si>
  <si>
    <t xml:space="preserve">01220796</t>
  </si>
  <si>
    <t xml:space="preserve">ESPINOZA ENZO</t>
  </si>
  <si>
    <t xml:space="preserve">01220388</t>
  </si>
  <si>
    <t xml:space="preserve">CARPENTIER CHRISTOPHE</t>
  </si>
  <si>
    <t xml:space="preserve">01221180</t>
  </si>
  <si>
    <t xml:space="preserve">PETQ REQUISTANAISE</t>
  </si>
  <si>
    <t xml:space="preserve">ALIES JULIE</t>
  </si>
  <si>
    <t xml:space="preserve">08130036</t>
  </si>
  <si>
    <t xml:space="preserve">FARENC ELOISE</t>
  </si>
  <si>
    <t xml:space="preserve">08130645</t>
  </si>
  <si>
    <t xml:space="preserve">BRU QUENTIN</t>
  </si>
  <si>
    <t xml:space="preserve">01219977</t>
  </si>
  <si>
    <t xml:space="preserve">FERET JULIEN</t>
  </si>
  <si>
    <t xml:space="preserve">04108367</t>
  </si>
  <si>
    <t xml:space="preserve">FRANCOIS KEVIN</t>
  </si>
  <si>
    <t xml:space="preserve">04107735</t>
  </si>
  <si>
    <t xml:space="preserve">MARECHAL BENJAMIN</t>
  </si>
  <si>
    <t xml:space="preserve">04108434</t>
  </si>
  <si>
    <t xml:space="preserve">SILVESTRINI OCEANE</t>
  </si>
  <si>
    <t xml:space="preserve">04107879</t>
  </si>
  <si>
    <t xml:space="preserve">ARNOULT ROMAIN</t>
  </si>
  <si>
    <t xml:space="preserve">04107503</t>
  </si>
  <si>
    <t xml:space="preserve">MARCELINO AXEL</t>
  </si>
  <si>
    <t xml:space="preserve">04107708</t>
  </si>
  <si>
    <t xml:space="preserve">TANGUY ETIENNE</t>
  </si>
  <si>
    <t xml:space="preserve">04911239</t>
  </si>
  <si>
    <t xml:space="preserve">CHAUVIN KELIAN</t>
  </si>
  <si>
    <t xml:space="preserve">04912151</t>
  </si>
  <si>
    <t xml:space="preserve">CHOLLOUX PORCHER ALEX</t>
  </si>
  <si>
    <t xml:space="preserve">VIEILLET CASSANDRA</t>
  </si>
  <si>
    <t xml:space="preserve">07209166</t>
  </si>
  <si>
    <t xml:space="preserve">VIEILLET GWENDOLINE</t>
  </si>
  <si>
    <t xml:space="preserve">07209165</t>
  </si>
  <si>
    <t xml:space="preserve">VALLET BRICE</t>
  </si>
  <si>
    <t xml:space="preserve">07209736</t>
  </si>
  <si>
    <t xml:space="preserve">GAUCHER AXEL</t>
  </si>
  <si>
    <t xml:space="preserve">04510618</t>
  </si>
  <si>
    <t xml:space="preserve">AUCHERE ANTONIN</t>
  </si>
  <si>
    <t xml:space="preserve">04511123</t>
  </si>
  <si>
    <t xml:space="preserve">DOGE EVAN</t>
  </si>
  <si>
    <t xml:space="preserve">04511019</t>
  </si>
  <si>
    <t xml:space="preserve">DEMAY MELYSSA</t>
  </si>
  <si>
    <t xml:space="preserve">09519223</t>
  </si>
  <si>
    <t xml:space="preserve">MALBEC CYNDIE</t>
  </si>
  <si>
    <t xml:space="preserve">09520262</t>
  </si>
  <si>
    <t xml:space="preserve">BUNEL MATHIAS</t>
  </si>
  <si>
    <t xml:space="preserve">09518018</t>
  </si>
  <si>
    <t xml:space="preserve">FRELAT LEO</t>
  </si>
  <si>
    <t xml:space="preserve">09317546</t>
  </si>
  <si>
    <t xml:space="preserve">LA BOULE GERVASIENNE</t>
  </si>
  <si>
    <t xml:space="preserve">LEPRETRE ANTHONY</t>
  </si>
  <si>
    <t xml:space="preserve">09316868</t>
  </si>
  <si>
    <t xml:space="preserve">BRIERE JOHAN</t>
  </si>
  <si>
    <t xml:space="preserve">09316240</t>
  </si>
  <si>
    <t xml:space="preserve">MEMBRE HUGO</t>
  </si>
  <si>
    <t xml:space="preserve">07815956</t>
  </si>
  <si>
    <t xml:space="preserve">LEFEVRE ALEXIS</t>
  </si>
  <si>
    <t xml:space="preserve">09317538</t>
  </si>
  <si>
    <t xml:space="preserve">LEDUC ENZO</t>
  </si>
  <si>
    <t xml:space="preserve">09317429</t>
  </si>
  <si>
    <t xml:space="preserve">DEBRE CYRIL</t>
  </si>
  <si>
    <t xml:space="preserve">09316629</t>
  </si>
  <si>
    <t xml:space="preserve">BEGIER THEO</t>
  </si>
  <si>
    <t xml:space="preserve">06211907</t>
  </si>
  <si>
    <t xml:space="preserve">06211779</t>
  </si>
  <si>
    <t xml:space="preserve">NICOLAS FLAVIE</t>
  </si>
  <si>
    <t xml:space="preserve">05942702</t>
  </si>
  <si>
    <t xml:space="preserve">ESNOUF CLEMENT</t>
  </si>
  <si>
    <t xml:space="preserve">02707327</t>
  </si>
  <si>
    <t xml:space="preserve">DELANGE SLEYTER</t>
  </si>
  <si>
    <t xml:space="preserve">02707090</t>
  </si>
  <si>
    <t xml:space="preserve">NEVEU NICOLAS</t>
  </si>
  <si>
    <t xml:space="preserve">02706505</t>
  </si>
  <si>
    <t xml:space="preserve">BOUVIER MAXENCE</t>
  </si>
  <si>
    <t xml:space="preserve">08907846</t>
  </si>
  <si>
    <t xml:space="preserve">BERTIN HUGO</t>
  </si>
  <si>
    <t xml:space="preserve">08908336</t>
  </si>
  <si>
    <t xml:space="preserve">SCOTT STEVE</t>
  </si>
  <si>
    <t xml:space="preserve">08908967</t>
  </si>
  <si>
    <t xml:space="preserve">LA BOUKE TOUCYCOISE</t>
  </si>
  <si>
    <t xml:space="preserve">SANTIAGO BASTIEN</t>
  </si>
  <si>
    <t xml:space="preserve">CANO LORENZO</t>
  </si>
  <si>
    <t xml:space="preserve">REMARD BRYAN</t>
  </si>
  <si>
    <t xml:space="preserve">PELISSIER CHLOE</t>
  </si>
  <si>
    <t xml:space="preserve">01370817</t>
  </si>
  <si>
    <t xml:space="preserve">AMIS DE ST JULIEN</t>
  </si>
  <si>
    <t xml:space="preserve">MOREL CLARA</t>
  </si>
  <si>
    <t xml:space="preserve">01372559</t>
  </si>
  <si>
    <t xml:space="preserve">CARADANTE NICOLAS</t>
  </si>
  <si>
    <t xml:space="preserve">01375343</t>
  </si>
  <si>
    <t xml:space="preserve">LES CIGALONS MEYRARGUES</t>
  </si>
  <si>
    <t xml:space="preserve">DANCOISNE ESTEBAN</t>
  </si>
  <si>
    <t xml:space="preserve">COUTIER THOMAS</t>
  </si>
  <si>
    <t xml:space="preserve">01375770</t>
  </si>
  <si>
    <t xml:space="preserve">ANZIANI BAPTISTE</t>
  </si>
  <si>
    <t xml:space="preserve">ROMANI BAPTISTE</t>
  </si>
  <si>
    <t xml:space="preserve">01370719</t>
  </si>
  <si>
    <t xml:space="preserve">DI GUISTO SEBASTIEN</t>
  </si>
  <si>
    <t xml:space="preserve">CAZALIN CLARA</t>
  </si>
  <si>
    <t xml:space="preserve">CAZALIN CHLOE</t>
  </si>
  <si>
    <t xml:space="preserve">MOUSTIER TOM</t>
  </si>
  <si>
    <t xml:space="preserve">KAMDEM OLIVIER</t>
  </si>
  <si>
    <t xml:space="preserve">CORDIER CLEMENT</t>
  </si>
  <si>
    <t xml:space="preserve">ROSARIO REMY</t>
  </si>
  <si>
    <t xml:space="preserve">08314953</t>
  </si>
  <si>
    <t xml:space="preserve">GUICHARDLEO</t>
  </si>
  <si>
    <t xml:space="preserve">TONNERE JULIEN</t>
  </si>
  <si>
    <t xml:space="preserve">MABILAT REMI</t>
  </si>
  <si>
    <t xml:space="preserve">DI DOMENICO GABRIEL</t>
  </si>
  <si>
    <t xml:space="preserve">01375128</t>
  </si>
  <si>
    <t xml:space="preserve">FARA THIERRY</t>
  </si>
  <si>
    <t xml:space="preserve">01372529</t>
  </si>
  <si>
    <t xml:space="preserve">GOMEZ FALIA</t>
  </si>
  <si>
    <t xml:space="preserve">01375445</t>
  </si>
  <si>
    <t xml:space="preserve">CROIX SAINTE</t>
  </si>
  <si>
    <t xml:space="preserve">TORRES DIEGO</t>
  </si>
  <si>
    <t xml:space="preserve">01375408</t>
  </si>
  <si>
    <t xml:space="preserve">GOMEZ JOSE</t>
  </si>
  <si>
    <t xml:space="preserve">01375446</t>
  </si>
  <si>
    <t xml:space="preserve">CARA DENZEL</t>
  </si>
  <si>
    <t xml:space="preserve">FAYARD JAROD</t>
  </si>
  <si>
    <t xml:space="preserve">08214384</t>
  </si>
  <si>
    <t xml:space="preserve">PRUDHOMME NOE</t>
  </si>
  <si>
    <t xml:space="preserve">PRUDHOMME SEVEN</t>
  </si>
  <si>
    <t xml:space="preserve">SURCIN AYZON</t>
  </si>
  <si>
    <t xml:space="preserve">03606239</t>
  </si>
  <si>
    <t xml:space="preserve">ANNECY                     20 et 21 02 2016</t>
  </si>
  <si>
    <t xml:space="preserve">marseillan     24/04</t>
  </si>
  <si>
    <t xml:space="preserve">POUZAUGES 30/04</t>
  </si>
  <si>
    <t xml:space="preserve">le lavandou          05/ 05</t>
  </si>
  <si>
    <t xml:space="preserve">BRUAY / ESCAUT   16 mai</t>
  </si>
  <si>
    <t xml:space="preserve">Requista 12 juin</t>
  </si>
  <si>
    <t xml:space="preserve">Istres  26 juin</t>
  </si>
  <si>
    <t xml:space="preserve">BRETON NOAH</t>
  </si>
  <si>
    <t xml:space="preserve">01219975</t>
  </si>
  <si>
    <t xml:space="preserve">BEC JOHAN</t>
  </si>
  <si>
    <t xml:space="preserve">01367471</t>
  </si>
  <si>
    <t xml:space="preserve">LA BATARELLE</t>
  </si>
  <si>
    <t xml:space="preserve">CASTAGNE GUERLAIN</t>
  </si>
  <si>
    <t xml:space="preserve">03094625</t>
  </si>
  <si>
    <t xml:space="preserve">CARTAYRADE JULIEN</t>
  </si>
  <si>
    <t xml:space="preserve">01219310</t>
  </si>
  <si>
    <t xml:space="preserve">LAVABRE GAUTHIER</t>
  </si>
  <si>
    <t xml:space="preserve">01220246</t>
  </si>
  <si>
    <t xml:space="preserve">RE ADRIEN</t>
  </si>
  <si>
    <t xml:space="preserve">08313387</t>
  </si>
  <si>
    <t xml:space="preserve">ESCOLO DE BOCHO DE RIANS</t>
  </si>
  <si>
    <t xml:space="preserve">SANTIAGO ANDRE</t>
  </si>
  <si>
    <t xml:space="preserve">08313590</t>
  </si>
  <si>
    <t xml:space="preserve">GARVI KERYANN</t>
  </si>
  <si>
    <t xml:space="preserve">01220505</t>
  </si>
  <si>
    <t xml:space="preserve">LE BRIS AMAURY</t>
  </si>
  <si>
    <t xml:space="preserve">02909652</t>
  </si>
  <si>
    <t xml:space="preserve">PET. GABERICOISE</t>
  </si>
  <si>
    <t xml:space="preserve">CONTI LENNY</t>
  </si>
  <si>
    <t xml:space="preserve">01372731</t>
  </si>
  <si>
    <t xml:space="preserve">BOULE BRONZEE CABRIES</t>
  </si>
  <si>
    <t xml:space="preserve">MOULIERES NATHAN</t>
  </si>
  <si>
    <t xml:space="preserve">01220241</t>
  </si>
  <si>
    <t xml:space="preserve">DEMOLIS ROMAIN</t>
  </si>
  <si>
    <t xml:space="preserve">07307324</t>
  </si>
  <si>
    <t xml:space="preserve">LA ROCHETTE</t>
  </si>
  <si>
    <t xml:space="preserve">CARTAYRADE MAXIME</t>
  </si>
  <si>
    <t xml:space="preserve">01219974</t>
  </si>
  <si>
    <t xml:space="preserve">CAZENEUVE ROMAIN</t>
  </si>
  <si>
    <t xml:space="preserve">03198447</t>
  </si>
  <si>
    <t xml:space="preserve">CRISTOFARI PASQUIN</t>
  </si>
  <si>
    <t xml:space="preserve">08311743</t>
  </si>
  <si>
    <t xml:space="preserve">MARCHESE LUCAS</t>
  </si>
  <si>
    <t xml:space="preserve">03434987</t>
  </si>
  <si>
    <t xml:space="preserve">PET JOYEUSE ALIGNAN</t>
  </si>
  <si>
    <t xml:space="preserve">TOUZELET LUKA</t>
  </si>
  <si>
    <t xml:space="preserve">03432883</t>
  </si>
  <si>
    <t xml:space="preserve">GUTZWILLER JEAN RAYMOND</t>
  </si>
  <si>
    <t xml:space="preserve">03416136</t>
  </si>
  <si>
    <t xml:space="preserve">GRATIER MATHIS</t>
  </si>
  <si>
    <t xml:space="preserve">01375139</t>
  </si>
  <si>
    <t xml:space="preserve">LADAN LUCAS</t>
  </si>
  <si>
    <t xml:space="preserve">02909772</t>
  </si>
  <si>
    <t xml:space="preserve">PETIT NATHAN</t>
  </si>
  <si>
    <t xml:space="preserve">01220600</t>
  </si>
  <si>
    <t xml:space="preserve">PET CLUB DE PENCHOT 0120133</t>
  </si>
  <si>
    <t xml:space="preserve">GROSS PAUL</t>
  </si>
  <si>
    <t xml:space="preserve">03199660</t>
  </si>
  <si>
    <t xml:space="preserve">AMIRAULT KILYAN</t>
  </si>
  <si>
    <t xml:space="preserve">06925968</t>
  </si>
  <si>
    <t xml:space="preserve">JONCOUR MATHEO</t>
  </si>
  <si>
    <t xml:space="preserve">02910922</t>
  </si>
  <si>
    <t xml:space="preserve">CLEMENT YANIS</t>
  </si>
  <si>
    <t xml:space="preserve">04911826</t>
  </si>
  <si>
    <t xml:space="preserve">CHEMILLE PETANQUE</t>
  </si>
  <si>
    <t xml:space="preserve">TRIOLET MATTEO</t>
  </si>
  <si>
    <t xml:space="preserve">04912111</t>
  </si>
  <si>
    <t xml:space="preserve">MOREAU ALEXIS</t>
  </si>
  <si>
    <t xml:space="preserve">04912742</t>
  </si>
  <si>
    <t xml:space="preserve">S.O. CANDEENNE PET.</t>
  </si>
  <si>
    <t xml:space="preserve">NICOL JASON</t>
  </si>
  <si>
    <t xml:space="preserve">02909424</t>
  </si>
  <si>
    <t xml:space="preserve">BOURGEON ESTELLE</t>
  </si>
  <si>
    <t xml:space="preserve">03906871</t>
  </si>
  <si>
    <t xml:space="preserve">AMICALE pet CHAMVAN 039044</t>
  </si>
  <si>
    <t xml:space="preserve">ARDIOT VINCENT</t>
  </si>
  <si>
    <t xml:space="preserve">03907549</t>
  </si>
  <si>
    <t xml:space="preserve">GINESTET ESTEBAN</t>
  </si>
  <si>
    <t xml:space="preserve">08215634</t>
  </si>
  <si>
    <t xml:space="preserve">FERNANDEZ PEREIRA MATEO</t>
  </si>
  <si>
    <t xml:space="preserve">04233349</t>
  </si>
  <si>
    <t xml:space="preserve">PETQ RIPAGERIENNE 0421006</t>
  </si>
  <si>
    <t xml:space="preserve">CRETE KARL</t>
  </si>
  <si>
    <t xml:space="preserve">02124849</t>
  </si>
  <si>
    <t xml:space="preserve">HENCHOZ ROMAIN</t>
  </si>
  <si>
    <t xml:space="preserve">02125383</t>
  </si>
  <si>
    <t xml:space="preserve">BIELASZEWSKI THEO</t>
  </si>
  <si>
    <t xml:space="preserve">02124753</t>
  </si>
  <si>
    <t xml:space="preserve">BONNAURE JORDAN</t>
  </si>
  <si>
    <t xml:space="preserve">00720561</t>
  </si>
  <si>
    <t xml:space="preserve">BRETON JORDAN</t>
  </si>
  <si>
    <t xml:space="preserve">01219973</t>
  </si>
  <si>
    <t xml:space="preserve">CAZAS LUCAS</t>
  </si>
  <si>
    <t xml:space="preserve">08131761</t>
  </si>
  <si>
    <t xml:space="preserve">PET TREBASSOLE 0811043</t>
  </si>
  <si>
    <t xml:space="preserve">SOLIER HUGO</t>
  </si>
  <si>
    <t xml:space="preserve">01220805</t>
  </si>
  <si>
    <t xml:space="preserve">ENT PTQ ST AFRICAINE</t>
  </si>
  <si>
    <t xml:space="preserve">BELAVAL JESSY</t>
  </si>
  <si>
    <t xml:space="preserve">03134230</t>
  </si>
  <si>
    <t xml:space="preserve">TPO</t>
  </si>
  <si>
    <t xml:space="preserve">MENCARELLI DAWSON</t>
  </si>
  <si>
    <t xml:space="preserve">03196142</t>
  </si>
  <si>
    <t xml:space="preserve">GUERBERT ESTELLE</t>
  </si>
  <si>
    <t xml:space="preserve">00644470</t>
  </si>
  <si>
    <t xml:space="preserve">ANGINONI DAVID</t>
  </si>
  <si>
    <t xml:space="preserve">08313996</t>
  </si>
  <si>
    <t xml:space="preserve">NANS LES PIS</t>
  </si>
  <si>
    <t xml:space="preserve">LECLOU BRICE</t>
  </si>
  <si>
    <t xml:space="preserve">07209519</t>
  </si>
  <si>
    <t xml:space="preserve">GAILLARD HUGO</t>
  </si>
  <si>
    <t xml:space="preserve">07208923</t>
  </si>
  <si>
    <t xml:space="preserve">ROEZE/LA SUZE PET. VAL</t>
  </si>
  <si>
    <t xml:space="preserve">QUINTARD ETHAN</t>
  </si>
  <si>
    <t xml:space="preserve">07209602</t>
  </si>
  <si>
    <t xml:space="preserve">CUBIER ANTHONY</t>
  </si>
  <si>
    <t xml:space="preserve">04233690</t>
  </si>
  <si>
    <t xml:space="preserve">BAROZ OCEANE</t>
  </si>
  <si>
    <t xml:space="preserve">08311741</t>
  </si>
  <si>
    <t xml:space="preserve">MARCOS PEREZ DIEGO</t>
  </si>
  <si>
    <t xml:space="preserve">03132342</t>
  </si>
  <si>
    <t xml:space="preserve">LACROIX JULIEN</t>
  </si>
  <si>
    <t xml:space="preserve">00111696</t>
  </si>
  <si>
    <t xml:space="preserve">JUCHNIEWICZ LOUIS</t>
  </si>
  <si>
    <t xml:space="preserve">08312416</t>
  </si>
  <si>
    <t xml:space="preserve">DELASSUS BRYAN</t>
  </si>
  <si>
    <t xml:space="preserve">6211477</t>
  </si>
  <si>
    <t xml:space="preserve">DELASSUS ROMAIN</t>
  </si>
  <si>
    <t xml:space="preserve">6210984</t>
  </si>
  <si>
    <t xml:space="preserve">DOOLAEGHE TOM</t>
  </si>
  <si>
    <t xml:space="preserve">6211352</t>
  </si>
  <si>
    <t xml:space="preserve">HIVERT ALEXIS</t>
  </si>
  <si>
    <t xml:space="preserve">04233814</t>
  </si>
  <si>
    <t xml:space="preserve">PETQ ENVOL ANDREZIEUX</t>
  </si>
  <si>
    <t xml:space="preserve">THIEVENT DYLAN</t>
  </si>
  <si>
    <t xml:space="preserve">04233817</t>
  </si>
  <si>
    <t xml:space="preserve">PAPIN ALEXIS</t>
  </si>
  <si>
    <t xml:space="preserve">03908041</t>
  </si>
  <si>
    <t xml:space="preserve">CAUX CALVIN</t>
  </si>
  <si>
    <t xml:space="preserve">04233800</t>
  </si>
  <si>
    <t xml:space="preserve">PETQ RIPAREGIENNE</t>
  </si>
  <si>
    <t xml:space="preserve">CAULET CAILHOL ALEXIS</t>
  </si>
  <si>
    <t xml:space="preserve">01220353</t>
  </si>
  <si>
    <t xml:space="preserve">PET PRIMAUBOISE 0120403</t>
  </si>
  <si>
    <t xml:space="preserve">JUGE KEVIN</t>
  </si>
  <si>
    <t xml:space="preserve">02638968</t>
  </si>
  <si>
    <t xml:space="preserve">VALLEE DAMIEN</t>
  </si>
  <si>
    <t xml:space="preserve">02911257</t>
  </si>
  <si>
    <t xml:space="preserve">PETQ GABERICOISE</t>
  </si>
  <si>
    <t xml:space="preserve">FALCOZ LUCAS</t>
  </si>
  <si>
    <t xml:space="preserve">03827576</t>
  </si>
  <si>
    <t xml:space="preserve">VEGLIONE LORENZO</t>
  </si>
  <si>
    <t xml:space="preserve">06923414</t>
  </si>
  <si>
    <t xml:space="preserve">CADHILAC LEO</t>
  </si>
  <si>
    <t xml:space="preserve">03130893</t>
  </si>
  <si>
    <t xml:space="preserve">BOULE FONSORBAISE</t>
  </si>
  <si>
    <t xml:space="preserve">GENICOT BAPTISTE</t>
  </si>
  <si>
    <t xml:space="preserve">03131684</t>
  </si>
  <si>
    <t xml:space="preserve">BEAUMET ROBIN</t>
  </si>
  <si>
    <t xml:space="preserve">08132343</t>
  </si>
  <si>
    <t xml:space="preserve">LUC KYLIANN</t>
  </si>
  <si>
    <t xml:space="preserve">5940555</t>
  </si>
  <si>
    <t xml:space="preserve">CAUDMONT MARVYN</t>
  </si>
  <si>
    <t xml:space="preserve">5939969</t>
  </si>
  <si>
    <t xml:space="preserve">DECOCK MIKE</t>
  </si>
  <si>
    <t xml:space="preserve">5942497</t>
  </si>
  <si>
    <t xml:space="preserve">BRIGATO PETRU</t>
  </si>
  <si>
    <t xml:space="preserve">20005591</t>
  </si>
  <si>
    <t xml:space="preserve">TOUZE MATHIS</t>
  </si>
  <si>
    <t xml:space="preserve">04912486</t>
  </si>
  <si>
    <t xml:space="preserve">DURTAL PET. CLUB</t>
  </si>
  <si>
    <t xml:space="preserve">BOSTEAU NATHAN</t>
  </si>
  <si>
    <t xml:space="preserve">04912487</t>
  </si>
  <si>
    <t xml:space="preserve">VICTOOR DEMETER KENAN</t>
  </si>
  <si>
    <t xml:space="preserve">03130889</t>
  </si>
  <si>
    <t xml:space="preserve">MIREMONT</t>
  </si>
  <si>
    <t xml:space="preserve">DUC LOUANE</t>
  </si>
  <si>
    <t xml:space="preserve">02639121</t>
  </si>
  <si>
    <t xml:space="preserve">LASTELLA LEO</t>
  </si>
  <si>
    <t xml:space="preserve">03825542</t>
  </si>
  <si>
    <t xml:space="preserve">KOWALCZYK HUGO</t>
  </si>
  <si>
    <t xml:space="preserve">04912032</t>
  </si>
  <si>
    <t xml:space="preserve">GIRARD THEO</t>
  </si>
  <si>
    <t xml:space="preserve">04912509</t>
  </si>
  <si>
    <t xml:space="preserve">P.C. PAUL BIET LONGUE</t>
  </si>
  <si>
    <t xml:space="preserve">HAMARD DYLAN</t>
  </si>
  <si>
    <t xml:space="preserve">04912818</t>
  </si>
  <si>
    <t xml:space="preserve">MUSTIN ALEXIS</t>
  </si>
  <si>
    <t xml:space="preserve">5942715</t>
  </si>
  <si>
    <t xml:space="preserve">CHTI PETANQUE</t>
  </si>
  <si>
    <t xml:space="preserve">MUTEAU JORYS</t>
  </si>
  <si>
    <t xml:space="preserve">5943422</t>
  </si>
  <si>
    <t xml:space="preserve">CHEVAL LUCAS</t>
  </si>
  <si>
    <t xml:space="preserve">05943899</t>
  </si>
  <si>
    <t xml:space="preserve">MONTERYMARD NATHAN</t>
  </si>
  <si>
    <t xml:space="preserve">04234034</t>
  </si>
  <si>
    <t xml:space="preserve">BONNIER NINON</t>
  </si>
  <si>
    <t xml:space="preserve">04234085</t>
  </si>
  <si>
    <t xml:space="preserve">POMEL MAXIME</t>
  </si>
  <si>
    <t xml:space="preserve">04233681</t>
  </si>
  <si>
    <t xml:space="preserve">MALET PIERRE ANTOINE</t>
  </si>
  <si>
    <t xml:space="preserve">20005998</t>
  </si>
  <si>
    <t xml:space="preserve">DELIPERI ANTHONY</t>
  </si>
  <si>
    <t xml:space="preserve">20005916</t>
  </si>
  <si>
    <t xml:space="preserve">PISCEDDA ALEXANDRE</t>
  </si>
  <si>
    <t xml:space="preserve">20006164</t>
  </si>
  <si>
    <t xml:space="preserve">DUFOUR LEO</t>
  </si>
  <si>
    <t xml:space="preserve">20005764</t>
  </si>
  <si>
    <t xml:space="preserve">GIROULT ROMAIN</t>
  </si>
  <si>
    <t xml:space="preserve">06109066</t>
  </si>
  <si>
    <t xml:space="preserve">0610069/PET. ST GERMAIN DU CORBEIS</t>
  </si>
  <si>
    <t xml:space="preserve">SAUGUES JULIEN</t>
  </si>
  <si>
    <t xml:space="preserve">04313164</t>
  </si>
  <si>
    <t xml:space="preserve">ARVANT PET 0430101</t>
  </si>
  <si>
    <t xml:space="preserve">PELISSIER KYLIAN</t>
  </si>
  <si>
    <t xml:space="preserve">08132345</t>
  </si>
  <si>
    <t xml:space="preserve">MERCIER WARREN</t>
  </si>
  <si>
    <t xml:space="preserve">02638202</t>
  </si>
  <si>
    <t xml:space="preserve">MERCIER RAYAN</t>
  </si>
  <si>
    <t xml:space="preserve">02638201</t>
  </si>
  <si>
    <t xml:space="preserve">RAMALHO ENZO</t>
  </si>
  <si>
    <t xml:space="preserve">06924709</t>
  </si>
  <si>
    <t xml:space="preserve">DELICE BRUNO</t>
  </si>
  <si>
    <t xml:space="preserve">02636552</t>
  </si>
  <si>
    <t xml:space="preserve">PET DE VALENSOLLE</t>
  </si>
  <si>
    <t xml:space="preserve">MASSIMO ALESSIO</t>
  </si>
  <si>
    <t xml:space="preserve">03827331</t>
  </si>
  <si>
    <t xml:space="preserve">DELIOT EVAN</t>
  </si>
  <si>
    <t xml:space="preserve">03908123</t>
  </si>
  <si>
    <t xml:space="preserve">OUDEWALL MARINE</t>
  </si>
  <si>
    <t xml:space="preserve">JOUANIC KYLIAN</t>
  </si>
  <si>
    <t xml:space="preserve">07209531</t>
  </si>
  <si>
    <t xml:space="preserve">0720058/LES BOULISTES D'AUBIGNE</t>
  </si>
  <si>
    <t xml:space="preserve">DEZECOT QUENTIN</t>
  </si>
  <si>
    <t xml:space="preserve">07208467</t>
  </si>
  <si>
    <t xml:space="preserve">0720053/CO CHATEAU DU LOIR   PETANQUE</t>
  </si>
  <si>
    <t xml:space="preserve">VALLUET JULIAN</t>
  </si>
  <si>
    <t xml:space="preserve">07209062</t>
  </si>
  <si>
    <t xml:space="preserve">FODERA ANGE-TIERS</t>
  </si>
  <si>
    <t xml:space="preserve">006XXXXX</t>
  </si>
  <si>
    <t xml:space="preserve">MOYA PACO</t>
  </si>
  <si>
    <t xml:space="preserve">00645142</t>
  </si>
  <si>
    <t xml:space="preserve">BARANSCI KILIAN</t>
  </si>
  <si>
    <t xml:space="preserve">00645674</t>
  </si>
  <si>
    <t xml:space="preserve">FINAND VALENTIN</t>
  </si>
  <si>
    <t xml:space="preserve">04234177</t>
  </si>
  <si>
    <t xml:space="preserve">CAVA THEO</t>
  </si>
  <si>
    <t xml:space="preserve">08430540</t>
  </si>
  <si>
    <t xml:space="preserve">DELAYE LEO</t>
  </si>
  <si>
    <t xml:space="preserve">06926721</t>
  </si>
  <si>
    <t xml:space="preserve">PET. DES PETITS B 0693212</t>
  </si>
  <si>
    <t xml:space="preserve">PEILLER MELVIN</t>
  </si>
  <si>
    <t xml:space="preserve">06926262</t>
  </si>
  <si>
    <t xml:space="preserve">DAURES ROMAIN</t>
  </si>
  <si>
    <t xml:space="preserve">01221136</t>
  </si>
  <si>
    <t xml:space="preserve">BOUSQUET ENZO</t>
  </si>
  <si>
    <t xml:space="preserve">01221000</t>
  </si>
  <si>
    <t xml:space="preserve">PELLERIN DORIAN</t>
  </si>
  <si>
    <t xml:space="preserve">04415207</t>
  </si>
  <si>
    <t xml:space="preserve">PET. CLUB PONTCHATEAU</t>
  </si>
  <si>
    <t xml:space="preserve">TALBOURDEL MATHIEU</t>
  </si>
  <si>
    <t xml:space="preserve">04414980</t>
  </si>
  <si>
    <t xml:space="preserve">LEGENTILHOMME ANTOINE</t>
  </si>
  <si>
    <t xml:space="preserve">04414984</t>
  </si>
  <si>
    <t xml:space="preserve">BOURLIER MEWENN</t>
  </si>
  <si>
    <t xml:space="preserve">07209499</t>
  </si>
  <si>
    <t xml:space="preserve">LES BOULISTES D'AUBIGNE</t>
  </si>
  <si>
    <t xml:space="preserve">PINCON ASSEZ TITOUAN</t>
  </si>
  <si>
    <t xml:space="preserve">07208765</t>
  </si>
  <si>
    <t xml:space="preserve">VAL DE LOIR PET. 72</t>
  </si>
  <si>
    <t xml:space="preserve">DUVILLE FRAHIM</t>
  </si>
  <si>
    <t xml:space="preserve">07208939</t>
  </si>
  <si>
    <t xml:space="preserve">JACOUD MALORIC</t>
  </si>
  <si>
    <t xml:space="preserve">06923539</t>
  </si>
  <si>
    <t xml:space="preserve">GORD DANY</t>
  </si>
  <si>
    <t xml:space="preserve">04234429</t>
  </si>
  <si>
    <t xml:space="preserve">GRANGEON CURTIS</t>
  </si>
  <si>
    <t xml:space="preserve">06924739</t>
  </si>
  <si>
    <t xml:space="preserve">BOUVERET NATHAN</t>
  </si>
  <si>
    <t xml:space="preserve">03908083</t>
  </si>
  <si>
    <t xml:space="preserve">DACOSTA ESTEBAN</t>
  </si>
  <si>
    <t xml:space="preserve">01367625</t>
  </si>
  <si>
    <t xml:space="preserve">JOUNIAUX ERWAN</t>
  </si>
  <si>
    <t xml:space="preserve">08513343</t>
  </si>
  <si>
    <t xml:space="preserve">GAGNEUX MATHIS</t>
  </si>
  <si>
    <t xml:space="preserve">08513917</t>
  </si>
  <si>
    <t xml:space="preserve">VANG SEBASTIEN</t>
  </si>
  <si>
    <t xml:space="preserve">08512332</t>
  </si>
  <si>
    <t xml:space="preserve">MARTIN MATHIS</t>
  </si>
  <si>
    <t xml:space="preserve">04812484</t>
  </si>
  <si>
    <t xml:space="preserve">DEVERRE MAXENCE</t>
  </si>
  <si>
    <t xml:space="preserve">06108568</t>
  </si>
  <si>
    <t xml:space="preserve">0610050/PETANQUE ALENCONNAISE</t>
  </si>
  <si>
    <t xml:space="preserve">JARDIN KENZO</t>
  </si>
  <si>
    <t xml:space="preserve">06109052</t>
  </si>
  <si>
    <t xml:space="preserve">0610004/LA PETANQUE BAGNOLAISE</t>
  </si>
  <si>
    <t xml:space="preserve">RENZI LOUCA</t>
  </si>
  <si>
    <t xml:space="preserve">01371784</t>
  </si>
  <si>
    <t xml:space="preserve">FELIU FELICIEN</t>
  </si>
  <si>
    <t xml:space="preserve">03434247</t>
  </si>
  <si>
    <t xml:space="preserve">AMICALE BOULISTE MUDAISON</t>
  </si>
  <si>
    <t xml:space="preserve">TEIXEIRA ARI</t>
  </si>
  <si>
    <t xml:space="preserve">01219314</t>
  </si>
  <si>
    <t xml:space="preserve">IVANOVITCH DIEGO</t>
  </si>
  <si>
    <t xml:space="preserve">03199760</t>
  </si>
  <si>
    <t xml:space="preserve">DUBOIS PIERRE</t>
  </si>
  <si>
    <t xml:space="preserve">JARJAT ANTONIN</t>
  </si>
  <si>
    <t xml:space="preserve">00720708</t>
  </si>
  <si>
    <t xml:space="preserve">MOYEUX NICOLAS</t>
  </si>
  <si>
    <t xml:space="preserve">03093814</t>
  </si>
  <si>
    <t xml:space="preserve">REVERET HERVE</t>
  </si>
  <si>
    <t xml:space="preserve">06925536</t>
  </si>
  <si>
    <t xml:space="preserve">NESPOULOS CLEMENT</t>
  </si>
  <si>
    <t xml:space="preserve">01220539</t>
  </si>
  <si>
    <t xml:space="preserve">COMBRES ELYNA</t>
  </si>
  <si>
    <t xml:space="preserve">03199683</t>
  </si>
  <si>
    <t xml:space="preserve">PINS JUSTARET VILS 102</t>
  </si>
  <si>
    <t xml:space="preserve">BONNIN MAXIME</t>
  </si>
  <si>
    <t xml:space="preserve">00111896</t>
  </si>
  <si>
    <t xml:space="preserve">PETANQUE BURGIENNE</t>
  </si>
  <si>
    <t xml:space="preserve">LUMINIER AXEL</t>
  </si>
  <si>
    <t xml:space="preserve">04312674</t>
  </si>
  <si>
    <t xml:space="preserve">AUBERT JULIEN</t>
  </si>
  <si>
    <t xml:space="preserve">04312247</t>
  </si>
  <si>
    <t xml:space="preserve">CHANAL YANIS</t>
  </si>
  <si>
    <t xml:space="preserve">04313037</t>
  </si>
  <si>
    <t xml:space="preserve">MOTHES BENJAMIN</t>
  </si>
  <si>
    <t xml:space="preserve">03199583</t>
  </si>
  <si>
    <t xml:space="preserve">A B ST ALABAN</t>
  </si>
  <si>
    <t xml:space="preserve">REMONE JOSIAN</t>
  </si>
  <si>
    <t xml:space="preserve">02637127</t>
  </si>
  <si>
    <t xml:space="preserve">BRULETTI CHRIS</t>
  </si>
  <si>
    <t xml:space="preserve">01409120</t>
  </si>
  <si>
    <t xml:space="preserve">LELARGE DIÉGO</t>
  </si>
  <si>
    <t xml:space="preserve">01409251</t>
  </si>
  <si>
    <t xml:space="preserve">0143029/PONT D OUILLY PETANQUE</t>
  </si>
  <si>
    <t xml:space="preserve">NURY LOICK</t>
  </si>
  <si>
    <t xml:space="preserve">00720386</t>
  </si>
  <si>
    <t xml:space="preserve">AUDIGIER AXEL</t>
  </si>
  <si>
    <t xml:space="preserve">00720341</t>
  </si>
  <si>
    <t xml:space="preserve">MARTEL FLORIAN</t>
  </si>
  <si>
    <t xml:space="preserve">08215936</t>
  </si>
  <si>
    <t xml:space="preserve">CADILHAC LEO</t>
  </si>
  <si>
    <t xml:space="preserve">KADMAR YANIS</t>
  </si>
  <si>
    <t xml:space="preserve">02637888</t>
  </si>
  <si>
    <t xml:space="preserve">FERREL MAXENCE</t>
  </si>
  <si>
    <t xml:space="preserve">02637886</t>
  </si>
  <si>
    <t xml:space="preserve">DRAGON MAXIME</t>
  </si>
  <si>
    <t xml:space="preserve">02638953</t>
  </si>
  <si>
    <t xml:space="preserve">TALAGRAND EMMA</t>
  </si>
  <si>
    <t xml:space="preserve">00722001</t>
  </si>
  <si>
    <t xml:space="preserve">SANTIAGO JUAN</t>
  </si>
  <si>
    <t xml:space="preserve">OUDEWALL KEVIN</t>
  </si>
  <si>
    <t xml:space="preserve">HUCLIN EVAN</t>
  </si>
  <si>
    <t xml:space="preserve">03708417</t>
  </si>
  <si>
    <t xml:space="preserve">AS MONTLOUIS PETANQUE</t>
  </si>
  <si>
    <t xml:space="preserve">BEAUJARD ENZO</t>
  </si>
  <si>
    <t xml:space="preserve">03709243</t>
  </si>
  <si>
    <t xml:space="preserve">AS MONTS PETANQUE</t>
  </si>
  <si>
    <t xml:space="preserve">DEFORGES CORENTIN</t>
  </si>
  <si>
    <t xml:space="preserve">03708907</t>
  </si>
  <si>
    <t xml:space="preserve">BOULE NEUVY LE ROI</t>
  </si>
  <si>
    <t xml:space="preserve">GEAIRAIN ALEXANDRE</t>
  </si>
  <si>
    <t xml:space="preserve">5942733</t>
  </si>
  <si>
    <t xml:space="preserve">5941768</t>
  </si>
  <si>
    <t xml:space="preserve">MERLIOT THEO</t>
  </si>
  <si>
    <t xml:space="preserve">5942703</t>
  </si>
  <si>
    <t xml:space="preserve">PEDRAZZOLI LILLOU</t>
  </si>
  <si>
    <t xml:space="preserve">08316210</t>
  </si>
  <si>
    <t xml:space="preserve">LEVEBVRE THOMAS</t>
  </si>
  <si>
    <t xml:space="preserve">03096010</t>
  </si>
  <si>
    <t xml:space="preserve">BALDY ENZO</t>
  </si>
  <si>
    <t xml:space="preserve">03096008</t>
  </si>
  <si>
    <t xml:space="preserve">FOUILLAT HUGO</t>
  </si>
  <si>
    <t xml:space="preserve">06924342</t>
  </si>
  <si>
    <t xml:space="preserve">FONTERET VALENTIN</t>
  </si>
  <si>
    <t xml:space="preserve">06924728</t>
  </si>
  <si>
    <t xml:space="preserve">LEROY NATHAN</t>
  </si>
  <si>
    <t xml:space="preserve">07209054</t>
  </si>
  <si>
    <t xml:space="preserve">FERTE BERNARD VSF PET.</t>
  </si>
  <si>
    <t xml:space="preserve">BEATRIX KYLIAN</t>
  </si>
  <si>
    <t xml:space="preserve">07208837</t>
  </si>
  <si>
    <t xml:space="preserve">SCHEID JURGEN</t>
  </si>
  <si>
    <t xml:space="preserve">07208900</t>
  </si>
  <si>
    <t xml:space="preserve">US ARNAGE PET.</t>
  </si>
  <si>
    <t xml:space="preserve">BRESSON MARLON</t>
  </si>
  <si>
    <t xml:space="preserve">08215546</t>
  </si>
  <si>
    <t xml:space="preserve">TEISSEIRE WESLEY</t>
  </si>
  <si>
    <t xml:space="preserve">5943090</t>
  </si>
  <si>
    <t xml:space="preserve">JAROD SAMUEL</t>
  </si>
  <si>
    <t xml:space="preserve">5941528</t>
  </si>
  <si>
    <t xml:space="preserve">NICODEME DORIAN</t>
  </si>
  <si>
    <t xml:space="preserve">5942232</t>
  </si>
  <si>
    <t xml:space="preserve">COUBRICHE JOHAN</t>
  </si>
  <si>
    <t xml:space="preserve">08908592</t>
  </si>
  <si>
    <t xml:space="preserve">AVENIR DE PARON</t>
  </si>
  <si>
    <t xml:space="preserve">SOUALMI ENZO</t>
  </si>
  <si>
    <t xml:space="preserve">08908759</t>
  </si>
  <si>
    <t xml:space="preserve">PETQ MALAYSIENNE</t>
  </si>
  <si>
    <t xml:space="preserve">ROIGNAU REDA</t>
  </si>
  <si>
    <t xml:space="preserve">01002639</t>
  </si>
  <si>
    <t xml:space="preserve">USC CHEMINOTS DE SENS</t>
  </si>
  <si>
    <t xml:space="preserve">CHASTAN</t>
  </si>
  <si>
    <t xml:space="preserve">20006441</t>
  </si>
  <si>
    <t xml:space="preserve">KAZANDJIAN CHRISTOPHE</t>
  </si>
  <si>
    <t xml:space="preserve">01371718</t>
  </si>
  <si>
    <t xml:space="preserve">BLANCHARD MATHIS</t>
  </si>
  <si>
    <t xml:space="preserve">08512760</t>
  </si>
  <si>
    <t xml:space="preserve">DOMPIERRE S PETANQUE</t>
  </si>
  <si>
    <t xml:space="preserve">MICHAUD DONOVAN</t>
  </si>
  <si>
    <t xml:space="preserve">08513834</t>
  </si>
  <si>
    <t xml:space="preserve">LE PAPE DORIAN</t>
  </si>
  <si>
    <t xml:space="preserve">08513285</t>
  </si>
  <si>
    <t xml:space="preserve">LES HERBIERS PET.</t>
  </si>
  <si>
    <t xml:space="preserve">GUILLOT NOA</t>
  </si>
  <si>
    <t xml:space="preserve">08512314</t>
  </si>
  <si>
    <t xml:space="preserve">PARTY KEVIN</t>
  </si>
  <si>
    <t xml:space="preserve">01370548</t>
  </si>
  <si>
    <t xml:space="preserve">FELIU FLORENTIN</t>
  </si>
  <si>
    <t xml:space="preserve">03434248</t>
  </si>
  <si>
    <t xml:space="preserve">AB MUDAISON</t>
  </si>
  <si>
    <t xml:space="preserve">MIKLAS KY-MANY</t>
  </si>
  <si>
    <t xml:space="preserve">04313260</t>
  </si>
  <si>
    <t xml:space="preserve">KERHORRE PETQ</t>
  </si>
  <si>
    <t xml:space="preserve">RICHARD KINSLEY</t>
  </si>
  <si>
    <t xml:space="preserve">08215514</t>
  </si>
  <si>
    <t xml:space="preserve">PECILE KILIAN</t>
  </si>
  <si>
    <t xml:space="preserve">08214671</t>
  </si>
  <si>
    <t xml:space="preserve">CARRIEDO ENZO</t>
  </si>
  <si>
    <t xml:space="preserve">04710535</t>
  </si>
  <si>
    <t xml:space="preserve">LAVARDAC AVENIR PETQ</t>
  </si>
  <si>
    <t xml:space="preserve">MOLINS NOA</t>
  </si>
  <si>
    <t xml:space="preserve">03437213</t>
  </si>
  <si>
    <t xml:space="preserve">MONTAHUT HUGO</t>
  </si>
  <si>
    <t xml:space="preserve">03434685</t>
  </si>
  <si>
    <t xml:space="preserve">TOUREILLES NATHAN</t>
  </si>
  <si>
    <t xml:space="preserve">08431333</t>
  </si>
  <si>
    <t xml:space="preserve">AMBROSINI LUCAS</t>
  </si>
  <si>
    <t xml:space="preserve">08431880</t>
  </si>
  <si>
    <t xml:space="preserve">DUPEUBLE ANAIS</t>
  </si>
  <si>
    <t xml:space="preserve">06926250</t>
  </si>
  <si>
    <t xml:space="preserve">DELANZY TEO</t>
  </si>
  <si>
    <t xml:space="preserve">08430725</t>
  </si>
  <si>
    <t xml:space="preserve">ARMAND MATTEO</t>
  </si>
  <si>
    <t xml:space="preserve">02638491</t>
  </si>
  <si>
    <t xml:space="preserve">FERNANDES PEREIRA LOUANE</t>
  </si>
  <si>
    <t xml:space="preserve">04233918</t>
  </si>
  <si>
    <t xml:space="preserve">PIQUEREZ BENJAMIN</t>
  </si>
  <si>
    <t xml:space="preserve">00720482</t>
  </si>
  <si>
    <t xml:space="preserve">PALAYER MORGAN</t>
  </si>
  <si>
    <t xml:space="preserve">00720959</t>
  </si>
  <si>
    <t xml:space="preserve">ANTOINE MELVIN</t>
  </si>
  <si>
    <t xml:space="preserve">00719730</t>
  </si>
  <si>
    <t xml:space="preserve">PETITE BOULE BOURGUESANNE</t>
  </si>
  <si>
    <t xml:space="preserve">LEVEQUE DAVID</t>
  </si>
  <si>
    <t xml:space="preserve">00721764</t>
  </si>
  <si>
    <t xml:space="preserve">DAVID LUKAS</t>
  </si>
  <si>
    <t xml:space="preserve">00721607</t>
  </si>
  <si>
    <t xml:space="preserve">LAURENT THEO</t>
  </si>
  <si>
    <t xml:space="preserve">00720018</t>
  </si>
  <si>
    <t xml:space="preserve">BASTID TOM</t>
  </si>
  <si>
    <t xml:space="preserve">03096678</t>
  </si>
  <si>
    <t xml:space="preserve">BERNAT ROMANE</t>
  </si>
  <si>
    <t xml:space="preserve">01221153</t>
  </si>
  <si>
    <t xml:space="preserve">ENT PET ST AFRICAINE 0120501</t>
  </si>
  <si>
    <t xml:space="preserve">MICHELINI MARJORIE</t>
  </si>
  <si>
    <t xml:space="preserve">01219671</t>
  </si>
  <si>
    <t xml:space="preserve">JALADE MATHIS</t>
  </si>
  <si>
    <t xml:space="preserve">01220763</t>
  </si>
  <si>
    <t xml:space="preserve">BELIERES GREGORY</t>
  </si>
  <si>
    <t xml:space="preserve">01221256</t>
  </si>
  <si>
    <t xml:space="preserve">LEHMANN THEO</t>
  </si>
  <si>
    <t xml:space="preserve">08310400</t>
  </si>
  <si>
    <t xml:space="preserve">AGUADO MAEL</t>
  </si>
  <si>
    <t xml:space="preserve">04019570</t>
  </si>
  <si>
    <t xml:space="preserve">JIMENEZ J-PHILIPPE</t>
  </si>
  <si>
    <t xml:space="preserve">04018611</t>
  </si>
  <si>
    <t xml:space="preserve">CHARDELIN MATTIS</t>
  </si>
  <si>
    <t xml:space="preserve">03133868</t>
  </si>
  <si>
    <t xml:space="preserve">SIGU KEVIN</t>
  </si>
  <si>
    <t xml:space="preserve">03134144</t>
  </si>
  <si>
    <t xml:space="preserve">GREGOIRE KEVIN</t>
  </si>
  <si>
    <t xml:space="preserve">07815728</t>
  </si>
  <si>
    <t xml:space="preserve">PET GARGENVILLOISE</t>
  </si>
  <si>
    <t xml:space="preserve">LENGAGNE SARAH</t>
  </si>
  <si>
    <t xml:space="preserve">07815804</t>
  </si>
  <si>
    <t xml:space="preserve">TALLARIC</t>
  </si>
  <si>
    <t xml:space="preserve">20006096</t>
  </si>
  <si>
    <t xml:space="preserve">CAMELLI</t>
  </si>
  <si>
    <t xml:space="preserve">20005859</t>
  </si>
  <si>
    <t xml:space="preserve">BERLAND GABRIEL</t>
  </si>
  <si>
    <t xml:space="preserve">08512433</t>
  </si>
  <si>
    <t xml:space="preserve">A.B. DOIXERAINE</t>
  </si>
  <si>
    <t xml:space="preserve">DEMAI ESTEBAN</t>
  </si>
  <si>
    <t xml:space="preserve">04313333</t>
  </si>
  <si>
    <t xml:space="preserve">BERNAL ANTHONY</t>
  </si>
  <si>
    <t xml:space="preserve">01220536</t>
  </si>
  <si>
    <t xml:space="preserve">FRATERNELLE PETQ LE GUA</t>
  </si>
  <si>
    <t xml:space="preserve">ROBERT NOAH</t>
  </si>
  <si>
    <t xml:space="preserve">08311744</t>
  </si>
  <si>
    <t xml:space="preserve">GARGOWITCH ANDREW</t>
  </si>
  <si>
    <t xml:space="preserve">07307867</t>
  </si>
  <si>
    <t xml:space="preserve">CUBRY JEAN</t>
  </si>
  <si>
    <t xml:space="preserve">07308208</t>
  </si>
  <si>
    <t xml:space="preserve">LEVALLOIS MATHIS</t>
  </si>
  <si>
    <t xml:space="preserve">08316070</t>
  </si>
  <si>
    <t xml:space="preserve">ROUSSEL THEO</t>
  </si>
  <si>
    <t xml:space="preserve">01512833</t>
  </si>
  <si>
    <t xml:space="preserve">PET HTE AUVERGNE 0150118</t>
  </si>
  <si>
    <t xml:space="preserve">ROYER CLEMENT</t>
  </si>
  <si>
    <t xml:space="preserve">01512790</t>
  </si>
  <si>
    <t xml:space="preserve">CHARREIRE BENJAMIN</t>
  </si>
  <si>
    <t xml:space="preserve">01512642</t>
  </si>
  <si>
    <t xml:space="preserve">VIGNE YORI</t>
  </si>
  <si>
    <t xml:space="preserve">08430745</t>
  </si>
  <si>
    <t xml:space="preserve">VIGNE FRANCO</t>
  </si>
  <si>
    <t xml:space="preserve">JACQUET JULIAN</t>
  </si>
  <si>
    <t xml:space="preserve">04233816</t>
  </si>
  <si>
    <t xml:space="preserve">BERNARD ALEX</t>
  </si>
  <si>
    <t xml:space="preserve">07908318</t>
  </si>
  <si>
    <t xml:space="preserve">PET. SECONDINOISE</t>
  </si>
  <si>
    <t xml:space="preserve">ZIEGLER DORIAN</t>
  </si>
  <si>
    <t xml:space="preserve">08609713</t>
  </si>
  <si>
    <t xml:space="preserve">PAQUET SAMUEL</t>
  </si>
  <si>
    <t xml:space="preserve">07908250</t>
  </si>
  <si>
    <t xml:space="preserve">ESPERANCE PET. DE CHAN</t>
  </si>
  <si>
    <t xml:space="preserve">BOUTARD NATHAN</t>
  </si>
  <si>
    <t xml:space="preserve">01709149</t>
  </si>
  <si>
    <t xml:space="preserve">PRIVAT KYLLIANN</t>
  </si>
  <si>
    <t xml:space="preserve">01709209</t>
  </si>
  <si>
    <t xml:space="preserve">PIERRE AMAURY</t>
  </si>
  <si>
    <t xml:space="preserve">01709111</t>
  </si>
  <si>
    <t xml:space="preserve">DAMIER GREGORY</t>
  </si>
  <si>
    <t xml:space="preserve">01375151</t>
  </si>
  <si>
    <t xml:space="preserve">TRICHARD CLARA</t>
  </si>
  <si>
    <t xml:space="preserve">VINCENDEAU CASSANDRA</t>
  </si>
  <si>
    <t xml:space="preserve">08312817</t>
  </si>
  <si>
    <t xml:space="preserve">PELLEGRINI FABIO</t>
  </si>
  <si>
    <t xml:space="preserve">08312381</t>
  </si>
  <si>
    <t xml:space="preserve">TORCHEUX BRYAN</t>
  </si>
  <si>
    <t xml:space="preserve">08311754</t>
  </si>
  <si>
    <t xml:space="preserve">AZELART LUCAS</t>
  </si>
  <si>
    <t xml:space="preserve">6012889</t>
  </si>
  <si>
    <t xml:space="preserve">OISE</t>
  </si>
  <si>
    <t xml:space="preserve">LEMERET THEO</t>
  </si>
  <si>
    <t xml:space="preserve">6012559</t>
  </si>
  <si>
    <t xml:space="preserve">METIER FLORINE</t>
  </si>
  <si>
    <t xml:space="preserve">6012567</t>
  </si>
  <si>
    <t xml:space="preserve">BEN ABDENNOUR SABER</t>
  </si>
  <si>
    <t xml:space="preserve">08317241</t>
  </si>
  <si>
    <t xml:space="preserve">BATH LUCAS</t>
  </si>
  <si>
    <t xml:space="preserve">MATRAH YANIS</t>
  </si>
  <si>
    <t xml:space="preserve">MOULIN NOE</t>
  </si>
  <si>
    <t xml:space="preserve">04233733</t>
  </si>
  <si>
    <t xml:space="preserve">PREVOT THEO</t>
  </si>
  <si>
    <t xml:space="preserve">03097460</t>
  </si>
  <si>
    <t xml:space="preserve">PERRIN LEA</t>
  </si>
  <si>
    <t xml:space="preserve">00721422</t>
  </si>
  <si>
    <t xml:space="preserve">ROMAGNOLE LORIS</t>
  </si>
  <si>
    <t xml:space="preserve">03095302</t>
  </si>
  <si>
    <t xml:space="preserve">GOUDARD VALENTIN</t>
  </si>
  <si>
    <t xml:space="preserve">ESPINOZA GIANNI</t>
  </si>
  <si>
    <t xml:space="preserve">01220801</t>
  </si>
  <si>
    <t xml:space="preserve">RODRIGUES NATACHA</t>
  </si>
  <si>
    <t xml:space="preserve">01221226</t>
  </si>
  <si>
    <t xml:space="preserve">ROBERT NATHAN</t>
  </si>
  <si>
    <t xml:space="preserve">01220405</t>
  </si>
  <si>
    <t xml:space="preserve">BEL CORENTIN</t>
  </si>
  <si>
    <t xml:space="preserve">01220351</t>
  </si>
  <si>
    <t xml:space="preserve">CANAC RAPHAEL</t>
  </si>
  <si>
    <t xml:space="preserve">08131593</t>
  </si>
  <si>
    <t xml:space="preserve">SIRTOUAL BENJI</t>
  </si>
  <si>
    <t xml:space="preserve">08132450</t>
  </si>
  <si>
    <t xml:space="preserve">FRAYSSE MATHEO</t>
  </si>
  <si>
    <t xml:space="preserve">08131193</t>
  </si>
  <si>
    <t xml:space="preserve">ANTES BASTIEN</t>
  </si>
  <si>
    <t xml:space="preserve">08131245</t>
  </si>
  <si>
    <t xml:space="preserve">CHAUVAL TREVY</t>
  </si>
  <si>
    <t xml:space="preserve">08132052</t>
  </si>
  <si>
    <t xml:space="preserve">BOUTONNET BRICE</t>
  </si>
  <si>
    <t xml:space="preserve">08132620</t>
  </si>
  <si>
    <t xml:space="preserve">BLANDIN VINCENT</t>
  </si>
  <si>
    <t xml:space="preserve">03133676</t>
  </si>
  <si>
    <t xml:space="preserve">PREVOT ALEXY</t>
  </si>
  <si>
    <t xml:space="preserve">04714216</t>
  </si>
  <si>
    <t xml:space="preserve">POUSSET NICOLAS</t>
  </si>
  <si>
    <t xml:space="preserve">04714229</t>
  </si>
  <si>
    <t xml:space="preserve">DURAN DORIAN</t>
  </si>
  <si>
    <t xml:space="preserve">03134324</t>
  </si>
  <si>
    <t xml:space="preserve">MASSON GABIN</t>
  </si>
  <si>
    <t xml:space="preserve">03134325</t>
  </si>
  <si>
    <t xml:space="preserve">PINS JUSTARET VILS 103</t>
  </si>
  <si>
    <t xml:space="preserve">WILMUS TEO</t>
  </si>
  <si>
    <t xml:space="preserve">09316626</t>
  </si>
  <si>
    <t xml:space="preserve">WILMUS YAN</t>
  </si>
  <si>
    <t xml:space="preserve">09316627</t>
  </si>
  <si>
    <t xml:space="preserve">ALBERCA MATHIAS</t>
  </si>
  <si>
    <t xml:space="preserve">09415052</t>
  </si>
  <si>
    <t xml:space="preserve">ABBSM 0941028</t>
  </si>
  <si>
    <t xml:space="preserve">CHEVRIER ALICE</t>
  </si>
  <si>
    <t xml:space="preserve">04233813</t>
  </si>
  <si>
    <t xml:space="preserve">BADIOU ANTHONY</t>
  </si>
  <si>
    <t xml:space="preserve">04312285</t>
  </si>
  <si>
    <t xml:space="preserve">JOUVE AXEL</t>
  </si>
  <si>
    <t xml:space="preserve">04312772</t>
  </si>
  <si>
    <t xml:space="preserve">RETOURNAC 0430308</t>
  </si>
  <si>
    <t xml:space="preserve">LAURENT NOAH</t>
  </si>
  <si>
    <t xml:space="preserve">00323706</t>
  </si>
  <si>
    <t xml:space="preserve">PET ST GERMANOISE</t>
  </si>
  <si>
    <t xml:space="preserve">DELAGE STEVEN</t>
  </si>
  <si>
    <t xml:space="preserve">00323797</t>
  </si>
  <si>
    <t xml:space="preserve">GOUTAUDIER JIMMY</t>
  </si>
  <si>
    <t xml:space="preserve">00323369</t>
  </si>
  <si>
    <t xml:space="preserve">CORTIAL REMI</t>
  </si>
  <si>
    <t xml:space="preserve">04313038</t>
  </si>
  <si>
    <t xml:space="preserve">PRECY LEANE</t>
  </si>
  <si>
    <t xml:space="preserve">08909034</t>
  </si>
  <si>
    <t xml:space="preserve">ES APPOIGNY</t>
  </si>
  <si>
    <t xml:space="preserve">CONSTANTIN STEVEN</t>
  </si>
  <si>
    <t xml:space="preserve">02125085</t>
  </si>
  <si>
    <t xml:space="preserve">B CENTRE ANCY LE FRANC</t>
  </si>
  <si>
    <t xml:space="preserve">RAEVENS CASEY</t>
  </si>
  <si>
    <t xml:space="preserve">08908904</t>
  </si>
  <si>
    <t xml:space="preserve">ARMANI</t>
  </si>
  <si>
    <t xml:space="preserve">20006315</t>
  </si>
  <si>
    <t xml:space="preserve">GYSSEL NATHAN</t>
  </si>
  <si>
    <t xml:space="preserve">03907997</t>
  </si>
  <si>
    <t xml:space="preserve">AMICALE PETANQUE CHAMPVANS</t>
  </si>
  <si>
    <t xml:space="preserve">NIQUET CYPRIEN</t>
  </si>
  <si>
    <t xml:space="preserve">08909038</t>
  </si>
  <si>
    <t xml:space="preserve">AS SENAN PETQ</t>
  </si>
  <si>
    <t xml:space="preserve">ROGUET NATHAN</t>
  </si>
  <si>
    <t xml:space="preserve">08908143</t>
  </si>
  <si>
    <t xml:space="preserve">PAPILLON EVAN</t>
  </si>
  <si>
    <t xml:space="preserve">08909200</t>
  </si>
  <si>
    <t xml:space="preserve">PETQ AILLANTAISE</t>
  </si>
  <si>
    <t xml:space="preserve">BONIFACJ BASTIEN</t>
  </si>
  <si>
    <t xml:space="preserve">01368999</t>
  </si>
  <si>
    <t xml:space="preserve">DESMARRES YANIS</t>
  </si>
  <si>
    <t xml:space="preserve">04913021</t>
  </si>
  <si>
    <t xml:space="preserve">CHEVALIER JOHAN</t>
  </si>
  <si>
    <t xml:space="preserve">03508788</t>
  </si>
  <si>
    <t xml:space="preserve">BOULLERY KYLIAN</t>
  </si>
  <si>
    <t xml:space="preserve">03508731</t>
  </si>
  <si>
    <t xml:space="preserve">SOREL KIM</t>
  </si>
  <si>
    <t xml:space="preserve">03509370</t>
  </si>
  <si>
    <t xml:space="preserve">LECHAFFETOIS ROBANN</t>
  </si>
  <si>
    <t xml:space="preserve">01410025</t>
  </si>
  <si>
    <t xml:space="preserve">ES CORMELLOISE</t>
  </si>
  <si>
    <t xml:space="preserve">VALLEE NOAH</t>
  </si>
  <si>
    <t xml:space="preserve">05012090</t>
  </si>
  <si>
    <t xml:space="preserve">AMICALE BOULISTE X</t>
  </si>
  <si>
    <t xml:space="preserve">JAVALET SIMON</t>
  </si>
  <si>
    <t xml:space="preserve">05012064</t>
  </si>
  <si>
    <t xml:space="preserve">NAVET THEO</t>
  </si>
  <si>
    <t xml:space="preserve">05012318</t>
  </si>
  <si>
    <t xml:space="preserve">AS TOURLAVILLE</t>
  </si>
  <si>
    <t xml:space="preserve">VIGNE YOURI</t>
  </si>
  <si>
    <t xml:space="preserve">GROUBON ENZO</t>
  </si>
  <si>
    <t xml:space="preserve">01361607</t>
  </si>
  <si>
    <t xml:space="preserve">GRATIER MELVIN</t>
  </si>
  <si>
    <t xml:space="preserve">01375140</t>
  </si>
  <si>
    <t xml:space="preserve">Boule bronzée Cabries</t>
  </si>
  <si>
    <t xml:space="preserve">DAVI ENZO</t>
  </si>
  <si>
    <t xml:space="preserve">04800673</t>
  </si>
  <si>
    <t xml:space="preserve">MENDE GEVAUDAN PET CLUB 0480101</t>
  </si>
  <si>
    <t xml:space="preserve">DEBARD LORENZO</t>
  </si>
  <si>
    <t xml:space="preserve">04800893</t>
  </si>
  <si>
    <t xml:space="preserve">PETQ MARVEJOLAISE</t>
  </si>
  <si>
    <t xml:space="preserve">BOUREMEL MATTEO</t>
  </si>
  <si>
    <t xml:space="preserve">04800582</t>
  </si>
  <si>
    <t xml:space="preserve">LOURS JORDAN</t>
  </si>
  <si>
    <t xml:space="preserve">06393646</t>
  </si>
  <si>
    <t xml:space="preserve">GOMES CLEA</t>
  </si>
  <si>
    <t xml:space="preserve">06393987</t>
  </si>
  <si>
    <t xml:space="preserve">COURTY AURELIEN</t>
  </si>
  <si>
    <t xml:space="preserve">06396819</t>
  </si>
  <si>
    <t xml:space="preserve">VICTOOR DEMETER KALIE</t>
  </si>
  <si>
    <t xml:space="preserve">03130887</t>
  </si>
  <si>
    <t xml:space="preserve">CARADEC CLEMENT</t>
  </si>
  <si>
    <t xml:space="preserve">08215967</t>
  </si>
  <si>
    <t xml:space="preserve">MARTHIN QUENTIN</t>
  </si>
  <si>
    <t xml:space="preserve">02639224</t>
  </si>
  <si>
    <t xml:space="preserve">CHATAIN REMY</t>
  </si>
  <si>
    <t xml:space="preserve">02637432</t>
  </si>
  <si>
    <t xml:space="preserve">GUILLOT LOUKA</t>
  </si>
  <si>
    <t xml:space="preserve">02639119</t>
  </si>
  <si>
    <t xml:space="preserve">JUGE BAPTISTE</t>
  </si>
  <si>
    <t xml:space="preserve">02638356</t>
  </si>
  <si>
    <t xml:space="preserve">PETQ AMIS DE MONTELLIER</t>
  </si>
  <si>
    <t xml:space="preserve">JONAC ANGEL</t>
  </si>
  <si>
    <t xml:space="preserve">02637910</t>
  </si>
  <si>
    <t xml:space="preserve">CUERTA LILIAN</t>
  </si>
  <si>
    <t xml:space="preserve">HROU YANICE</t>
  </si>
  <si>
    <t xml:space="preserve">GUILLET NOE</t>
  </si>
  <si>
    <t xml:space="preserve">05309596</t>
  </si>
  <si>
    <t xml:space="preserve">PATIN ENZO</t>
  </si>
  <si>
    <t xml:space="preserve">05308677</t>
  </si>
  <si>
    <t xml:space="preserve">CHARPENTIER MAELLYS</t>
  </si>
  <si>
    <t xml:space="preserve">05309199</t>
  </si>
  <si>
    <t xml:space="preserve">LENOIR LUCAS</t>
  </si>
  <si>
    <t xml:space="preserve">06926333</t>
  </si>
  <si>
    <t xml:space="preserve">COULON AXEL</t>
  </si>
  <si>
    <t xml:space="preserve">07118390</t>
  </si>
  <si>
    <t xml:space="preserve">TOUILLET QUENTIN</t>
  </si>
  <si>
    <t xml:space="preserve">07118087</t>
  </si>
  <si>
    <t xml:space="preserve">DUCLOS TOM</t>
  </si>
  <si>
    <t xml:space="preserve">07120971</t>
  </si>
  <si>
    <t xml:space="preserve">FERREIRA NATHAN 71</t>
  </si>
  <si>
    <t xml:space="preserve">07118195</t>
  </si>
  <si>
    <t xml:space="preserve">0710062/PETANQUE CRISSOTINE</t>
  </si>
  <si>
    <t xml:space="preserve">BERGER JORIS</t>
  </si>
  <si>
    <t xml:space="preserve">06925091</t>
  </si>
  <si>
    <t xml:space="preserve">Petanque des haies 0692140</t>
  </si>
  <si>
    <t xml:space="preserve">REGNIER PIERRE</t>
  </si>
  <si>
    <t xml:space="preserve">06925092</t>
  </si>
  <si>
    <t xml:space="preserve">Petanque des haies 0692142</t>
  </si>
  <si>
    <t xml:space="preserve">LABARTHE LOU</t>
  </si>
  <si>
    <t xml:space="preserve">01220944</t>
  </si>
  <si>
    <t xml:space="preserve">JOUVE LEO</t>
  </si>
  <si>
    <t xml:space="preserve">04801055</t>
  </si>
  <si>
    <t xml:space="preserve">VELAYGUET NOEL</t>
  </si>
  <si>
    <t xml:space="preserve">04801056</t>
  </si>
  <si>
    <t xml:space="preserve">VELAYGUET NOLHAN</t>
  </si>
  <si>
    <t xml:space="preserve">04801058</t>
  </si>
  <si>
    <t xml:space="preserve">NAYRAL SEBASTIEN</t>
  </si>
  <si>
    <t xml:space="preserve">03434410</t>
  </si>
  <si>
    <t xml:space="preserve">BENITO MATHIS</t>
  </si>
  <si>
    <t xml:space="preserve">03434223</t>
  </si>
  <si>
    <t xml:space="preserve">BLACHIER HUGO</t>
  </si>
  <si>
    <t xml:space="preserve">03435411</t>
  </si>
  <si>
    <t xml:space="preserve">VERJUS LOGAN</t>
  </si>
  <si>
    <t xml:space="preserve">03401191</t>
  </si>
  <si>
    <t xml:space="preserve">BONNECAZE LUIJI</t>
  </si>
  <si>
    <t xml:space="preserve">03436574</t>
  </si>
  <si>
    <t xml:space="preserve">LOUCCIANO REYES</t>
  </si>
  <si>
    <t xml:space="preserve">034</t>
  </si>
  <si>
    <t xml:space="preserve">LEOTARD OCEANE</t>
  </si>
  <si>
    <t xml:space="preserve">03433463</t>
  </si>
  <si>
    <t xml:space="preserve">GASQUEZ RYAN</t>
  </si>
  <si>
    <t xml:space="preserve">03435115</t>
  </si>
  <si>
    <t xml:space="preserve">PILATO THOMAS</t>
  </si>
  <si>
    <t xml:space="preserve">03431990</t>
  </si>
  <si>
    <t xml:space="preserve">POUBILE DENZEY</t>
  </si>
  <si>
    <t xml:space="preserve">03437273</t>
  </si>
  <si>
    <t xml:space="preserve">HOFFMANN JOSE</t>
  </si>
  <si>
    <t xml:space="preserve">03431833</t>
  </si>
  <si>
    <t xml:space="preserve">GALABERT JAYSON</t>
  </si>
  <si>
    <t xml:space="preserve">03433021</t>
  </si>
  <si>
    <t xml:space="preserve">MARIGOT FLORIAN</t>
  </si>
  <si>
    <t xml:space="preserve">03436826</t>
  </si>
  <si>
    <t xml:space="preserve">MONTAHUT MATHIS</t>
  </si>
  <si>
    <t xml:space="preserve">03436404</t>
  </si>
  <si>
    <t xml:space="preserve">GUILLOT TIMEO</t>
  </si>
  <si>
    <t xml:space="preserve">08514066</t>
  </si>
  <si>
    <t xml:space="preserve">PORNET JULIAN</t>
  </si>
  <si>
    <t xml:space="preserve">08513096</t>
  </si>
  <si>
    <t xml:space="preserve">GOUVERNE TOM</t>
  </si>
  <si>
    <t xml:space="preserve">08314461</t>
  </si>
  <si>
    <t xml:space="preserve">WAERRE MELVYN</t>
  </si>
  <si>
    <t xml:space="preserve">08314460</t>
  </si>
  <si>
    <t xml:space="preserve">WARTELLE JOSEPH</t>
  </si>
  <si>
    <t xml:space="preserve">5940697</t>
  </si>
  <si>
    <t xml:space="preserve">JANZEGERS LOU</t>
  </si>
  <si>
    <t xml:space="preserve">5943359</t>
  </si>
  <si>
    <t xml:space="preserve">LAMANDIN NATHAN</t>
  </si>
  <si>
    <t xml:space="preserve">5941124</t>
  </si>
  <si>
    <t xml:space="preserve">GELEE MAXENCE</t>
  </si>
  <si>
    <t xml:space="preserve">6211086</t>
  </si>
  <si>
    <t xml:space="preserve">GELEE ALLAN</t>
  </si>
  <si>
    <t xml:space="preserve">6211277</t>
  </si>
  <si>
    <t xml:space="preserve">MELIN BAPTISTE</t>
  </si>
  <si>
    <t xml:space="preserve">6210572</t>
  </si>
  <si>
    <t xml:space="preserve">LAFORCE ALEXIS</t>
  </si>
  <si>
    <t xml:space="preserve">5940941</t>
  </si>
  <si>
    <t xml:space="preserve">DECOONINCK LENNY</t>
  </si>
  <si>
    <t xml:space="preserve">5943501</t>
  </si>
  <si>
    <t xml:space="preserve">DUQUENNOY LAURINE</t>
  </si>
  <si>
    <t xml:space="preserve">5942280</t>
  </si>
  <si>
    <t xml:space="preserve">MIGLIORE ENZO</t>
  </si>
  <si>
    <t xml:space="preserve">6210962</t>
  </si>
  <si>
    <t xml:space="preserve">SIX MATTEO</t>
  </si>
  <si>
    <t xml:space="preserve">6211007</t>
  </si>
  <si>
    <t xml:space="preserve">DEFONTE LYSON</t>
  </si>
  <si>
    <t xml:space="preserve">6211448</t>
  </si>
  <si>
    <t xml:space="preserve">BAROZ CASSANDRA</t>
  </si>
  <si>
    <t xml:space="preserve">SEGHIR-SFORZA LORENZ</t>
  </si>
  <si>
    <t xml:space="preserve">ARMISSOGLIO CHLOE</t>
  </si>
  <si>
    <t xml:space="preserve">00720712</t>
  </si>
  <si>
    <t xml:space="preserve">MORGADO THEODEN</t>
  </si>
  <si>
    <t xml:space="preserve">03827565</t>
  </si>
  <si>
    <t xml:space="preserve">BOURGES MATEO</t>
  </si>
  <si>
    <t xml:space="preserve">03828586</t>
  </si>
  <si>
    <t xml:space="preserve">RAOUX VALENTIN</t>
  </si>
  <si>
    <t xml:space="preserve">02638397</t>
  </si>
  <si>
    <t xml:space="preserve">OLLIER MATHIEU</t>
  </si>
  <si>
    <t xml:space="preserve">02638952</t>
  </si>
  <si>
    <t xml:space="preserve">GERLAND SOLENE</t>
  </si>
  <si>
    <t xml:space="preserve">02638760</t>
  </si>
  <si>
    <t xml:space="preserve">SAILLET LUNA</t>
  </si>
  <si>
    <t xml:space="preserve">00721040</t>
  </si>
  <si>
    <t xml:space="preserve">LA PTE BOULE CRUASSIENNE</t>
  </si>
  <si>
    <t xml:space="preserve">BLACHE ORIANE</t>
  </si>
  <si>
    <t xml:space="preserve">02636638</t>
  </si>
  <si>
    <t xml:space="preserve">ROYEZ LEO</t>
  </si>
  <si>
    <t xml:space="preserve">02638131</t>
  </si>
  <si>
    <t xml:space="preserve">LAURENT JULIEN</t>
  </si>
  <si>
    <t xml:space="preserve">00720609</t>
  </si>
  <si>
    <t xml:space="preserve">SOLINHAC DORIAN</t>
  </si>
  <si>
    <t xml:space="preserve">01221232</t>
  </si>
  <si>
    <t xml:space="preserve">LOPEZ THEO</t>
  </si>
  <si>
    <t xml:space="preserve">01220530</t>
  </si>
  <si>
    <t xml:space="preserve">MERVIEL CORENTIN</t>
  </si>
  <si>
    <t xml:space="preserve">01220804</t>
  </si>
  <si>
    <t xml:space="preserve">LE BOULC'H ANGELLO</t>
  </si>
  <si>
    <t xml:space="preserve">02234165</t>
  </si>
  <si>
    <t xml:space="preserve">0220034/PETANQUE LAMBALLAISE</t>
  </si>
  <si>
    <t xml:space="preserve">LABBE NOAH</t>
  </si>
  <si>
    <t xml:space="preserve">02234249</t>
  </si>
  <si>
    <t xml:space="preserve">HYVON BASTIEN</t>
  </si>
  <si>
    <t xml:space="preserve">02234221</t>
  </si>
  <si>
    <t xml:space="preserve">DELASALLE ANTHONY</t>
  </si>
  <si>
    <t xml:space="preserve">01409257</t>
  </si>
  <si>
    <t xml:space="preserve">0141004/L PASO AUNAY/ODON</t>
  </si>
  <si>
    <t xml:space="preserve">BELILLAS CORENTIN</t>
  </si>
  <si>
    <t xml:space="preserve">03134201</t>
  </si>
  <si>
    <t xml:space="preserve">BARRUCAS FAURE MAELA</t>
  </si>
  <si>
    <t xml:space="preserve">03132336</t>
  </si>
  <si>
    <t xml:space="preserve">CLAUDI DAUWSON</t>
  </si>
  <si>
    <t xml:space="preserve">09415340</t>
  </si>
  <si>
    <t xml:space="preserve">BERBIGUIER MALAURY</t>
  </si>
  <si>
    <t xml:space="preserve">03133699</t>
  </si>
  <si>
    <t xml:space="preserve">BARZI DORIAN</t>
  </si>
  <si>
    <t xml:space="preserve">03132936</t>
  </si>
  <si>
    <t xml:space="preserve">CHRISTOL ALEXI</t>
  </si>
  <si>
    <t xml:space="preserve">03131110</t>
  </si>
  <si>
    <t xml:space="preserve">MARTIN DORAN</t>
  </si>
  <si>
    <t xml:space="preserve">08131098</t>
  </si>
  <si>
    <t xml:space="preserve">VEZILIER WENDY</t>
  </si>
  <si>
    <t xml:space="preserve">03197579</t>
  </si>
  <si>
    <t xml:space="preserve">MOHAMED INES</t>
  </si>
  <si>
    <t xml:space="preserve">03133823</t>
  </si>
  <si>
    <t xml:space="preserve">LACHURIE NICKY</t>
  </si>
  <si>
    <t xml:space="preserve">03130166</t>
  </si>
  <si>
    <t xml:space="preserve">PEREZ EVAN</t>
  </si>
  <si>
    <t xml:space="preserve">02639122</t>
  </si>
  <si>
    <t xml:space="preserve">PETANQUE ROMANAISE</t>
  </si>
  <si>
    <t xml:space="preserve">ROCHE KILLIAN</t>
  </si>
  <si>
    <t xml:space="preserve">06396225</t>
  </si>
  <si>
    <t xml:space="preserve">PETANQUE DE LIMARIE</t>
  </si>
  <si>
    <t xml:space="preserve">FARGE THIBAULT</t>
  </si>
  <si>
    <t xml:space="preserve">06395555</t>
  </si>
  <si>
    <t xml:space="preserve">LYONNET ANTOINE</t>
  </si>
  <si>
    <t xml:space="preserve">06395626</t>
  </si>
  <si>
    <t xml:space="preserve">PETANQUE VOLLOROISE</t>
  </si>
  <si>
    <t xml:space="preserve">VILLARD ALICIA</t>
  </si>
  <si>
    <t xml:space="preserve">04233989</t>
  </si>
  <si>
    <t xml:space="preserve">MATHIEU ROMANE</t>
  </si>
  <si>
    <t xml:space="preserve">03908181</t>
  </si>
  <si>
    <t xml:space="preserve">GALLOT CHARLES</t>
  </si>
  <si>
    <t xml:space="preserve">03908352</t>
  </si>
  <si>
    <t xml:space="preserve">BERNARD FLORIAN</t>
  </si>
  <si>
    <t xml:space="preserve">03907998</t>
  </si>
  <si>
    <t xml:space="preserve">SANTUCCI</t>
  </si>
  <si>
    <t xml:space="preserve">20005776</t>
  </si>
  <si>
    <t xml:space="preserve">SANTUCCI THOMAS</t>
  </si>
  <si>
    <t xml:space="preserve">POZZO DI BONESI</t>
  </si>
  <si>
    <t xml:space="preserve">20006438</t>
  </si>
  <si>
    <t xml:space="preserve">FIROLLONI</t>
  </si>
  <si>
    <t xml:space="preserve">20006253</t>
  </si>
  <si>
    <t xml:space="preserve">AVOCIO</t>
  </si>
  <si>
    <t xml:space="preserve">20006440</t>
  </si>
  <si>
    <t xml:space="preserve">LAURENTI</t>
  </si>
  <si>
    <t xml:space="preserve">20005777</t>
  </si>
  <si>
    <t xml:space="preserve">CELLI</t>
  </si>
  <si>
    <t xml:space="preserve">20006249</t>
  </si>
  <si>
    <t xml:space="preserve">PISCHEDDA M</t>
  </si>
  <si>
    <t xml:space="preserve">20006165</t>
  </si>
  <si>
    <t xml:space="preserve">FIROLLONI S</t>
  </si>
  <si>
    <t xml:space="preserve">20006252</t>
  </si>
  <si>
    <t xml:space="preserve">QUADELINE</t>
  </si>
  <si>
    <t xml:space="preserve">20006449</t>
  </si>
  <si>
    <t xml:space="preserve">DUCANTI</t>
  </si>
  <si>
    <t xml:space="preserve">DULAU</t>
  </si>
  <si>
    <t xml:space="preserve">ROMANT</t>
  </si>
  <si>
    <t xml:space="preserve">MANCCINI</t>
  </si>
  <si>
    <t xml:space="preserve">20006162</t>
  </si>
  <si>
    <t xml:space="preserve">DECACIA</t>
  </si>
  <si>
    <t xml:space="preserve">GUILLAUDAT THEO</t>
  </si>
  <si>
    <t xml:space="preserve">05809466</t>
  </si>
  <si>
    <t xml:space="preserve">PIGEAT ALLAN</t>
  </si>
  <si>
    <t xml:space="preserve">05809685</t>
  </si>
  <si>
    <t xml:space="preserve">PETQ POUGOISE</t>
  </si>
  <si>
    <t xml:space="preserve">BOUVIER MELINA</t>
  </si>
  <si>
    <t xml:space="preserve">08908809</t>
  </si>
  <si>
    <t xml:space="preserve">BONNEAU THEO</t>
  </si>
  <si>
    <t xml:space="preserve">08908882</t>
  </si>
  <si>
    <t xml:space="preserve">OLART MAXENCE</t>
  </si>
  <si>
    <t xml:space="preserve">08909049</t>
  </si>
  <si>
    <t xml:space="preserve">LAMARTHEE ENZO</t>
  </si>
  <si>
    <t xml:space="preserve">08907114</t>
  </si>
  <si>
    <t xml:space="preserve">BRUNAUD KYLIAN</t>
  </si>
  <si>
    <t xml:space="preserve">07119430</t>
  </si>
  <si>
    <t xml:space="preserve">ESPERANCE ST MARCEL</t>
  </si>
  <si>
    <t xml:space="preserve">GRILLOT DYLAN</t>
  </si>
  <si>
    <t xml:space="preserve">07120810</t>
  </si>
  <si>
    <t xml:space="preserve">SAULNIER MATHIS</t>
  </si>
  <si>
    <t xml:space="preserve">07120503</t>
  </si>
  <si>
    <t xml:space="preserve">PETQ BLANZYNOISE</t>
  </si>
  <si>
    <t xml:space="preserve">KALKIDI YILMAZ</t>
  </si>
  <si>
    <t xml:space="preserve">04511406</t>
  </si>
  <si>
    <t xml:space="preserve">AFAKIR MOHAMED AMINE</t>
  </si>
  <si>
    <t xml:space="preserve">04512385</t>
  </si>
  <si>
    <t xml:space="preserve">MANENE ZAMATHUTA DYLAN</t>
  </si>
  <si>
    <t xml:space="preserve">04512052</t>
  </si>
  <si>
    <t xml:space="preserve">LEROI ANTONIN</t>
  </si>
  <si>
    <t xml:space="preserve">07209342</t>
  </si>
  <si>
    <t xml:space="preserve">PIRON MATEO</t>
  </si>
  <si>
    <t xml:space="preserve">07209525</t>
  </si>
  <si>
    <t xml:space="preserve">PIOCHON ALAN</t>
  </si>
  <si>
    <t xml:space="preserve">04912616</t>
  </si>
  <si>
    <t xml:space="preserve">AVANT GARDE PETQ VIVY</t>
  </si>
  <si>
    <t xml:space="preserve">CISSE JIMMY</t>
  </si>
  <si>
    <t xml:space="preserve">07209076</t>
  </si>
  <si>
    <t xml:space="preserve">MAYET VIGILANTE PETQ</t>
  </si>
  <si>
    <t xml:space="preserve">ANDRY LUCKY</t>
  </si>
  <si>
    <t xml:space="preserve">01372184</t>
  </si>
  <si>
    <t xml:space="preserve">GALOU YANIS</t>
  </si>
  <si>
    <t xml:space="preserve">08131995</t>
  </si>
  <si>
    <t xml:space="preserve">PET TREBASSOLLE</t>
  </si>
  <si>
    <t xml:space="preserve">PHILIPOT KYLIAN</t>
  </si>
  <si>
    <t xml:space="preserve">03132176</t>
  </si>
  <si>
    <t xml:space="preserve">JONAC NOAH</t>
  </si>
  <si>
    <t xml:space="preserve">02637906</t>
  </si>
  <si>
    <t xml:space="preserve">MERLIN MATHIS</t>
  </si>
  <si>
    <t xml:space="preserve">02638287</t>
  </si>
  <si>
    <t xml:space="preserve">PETANQUE DE VALENSOLLE</t>
  </si>
  <si>
    <t xml:space="preserve">BERTRAND QUENTIN</t>
  </si>
  <si>
    <t xml:space="preserve">HENRY JEROME</t>
  </si>
  <si>
    <t xml:space="preserve">PEIIXOTO ESTEBAN</t>
  </si>
  <si>
    <t xml:space="preserve">ELOYES VOSGES</t>
  </si>
  <si>
    <t xml:space="preserve">DA SILVA JULIAN</t>
  </si>
  <si>
    <t xml:space="preserve">OHNIMUS HENRIQUE</t>
  </si>
  <si>
    <t xml:space="preserve">BIGUEUR LUCAS</t>
  </si>
  <si>
    <t xml:space="preserve">03907918</t>
  </si>
  <si>
    <t xml:space="preserve">LOCATELLI LEO</t>
  </si>
  <si>
    <t xml:space="preserve">02510504</t>
  </si>
  <si>
    <t xml:space="preserve">RIZZON ADAM</t>
  </si>
  <si>
    <t xml:space="preserve">02510883</t>
  </si>
  <si>
    <t xml:space="preserve">MONNIER ARTHUR</t>
  </si>
  <si>
    <t xml:space="preserve">02510637</t>
  </si>
  <si>
    <t xml:space="preserve">BERLAND LEO</t>
  </si>
  <si>
    <t xml:space="preserve">07119218</t>
  </si>
  <si>
    <t xml:space="preserve">CORTIER BASTIEN</t>
  </si>
  <si>
    <t xml:space="preserve">07118454</t>
  </si>
  <si>
    <t xml:space="preserve">PATISSIER TANGUY</t>
  </si>
  <si>
    <t xml:space="preserve">07120330</t>
  </si>
  <si>
    <t xml:space="preserve">SAUGUES EYRAUD LAURINE</t>
  </si>
  <si>
    <t xml:space="preserve">04313394</t>
  </si>
  <si>
    <t xml:space="preserve">PENIN DANAE</t>
  </si>
  <si>
    <t xml:space="preserve">01221058</t>
  </si>
  <si>
    <t xml:space="preserve">DEJEAN ALEXIS</t>
  </si>
  <si>
    <t xml:space="preserve">03130025</t>
  </si>
  <si>
    <t xml:space="preserve">FRUITIER MAEL</t>
  </si>
  <si>
    <t xml:space="preserve">01220253</t>
  </si>
  <si>
    <t xml:space="preserve">MACIA AXEL</t>
  </si>
  <si>
    <t xml:space="preserve">03436958</t>
  </si>
  <si>
    <t xml:space="preserve">REGENT LOUIS</t>
  </si>
  <si>
    <t xml:space="preserve">08430517</t>
  </si>
  <si>
    <t xml:space="preserve">VAISSE JIMMY</t>
  </si>
  <si>
    <t xml:space="preserve">08430648</t>
  </si>
  <si>
    <t xml:space="preserve">NEGRE MATTHIEU</t>
  </si>
  <si>
    <t xml:space="preserve">00720452</t>
  </si>
  <si>
    <t xml:space="preserve">BARRY PETANQUE</t>
  </si>
  <si>
    <t xml:space="preserve">OLLIER LUCAS</t>
  </si>
  <si>
    <t xml:space="preserve">00721800</t>
  </si>
  <si>
    <t xml:space="preserve">GOLGO MARIUS</t>
  </si>
  <si>
    <t xml:space="preserve">00721305</t>
  </si>
  <si>
    <t xml:space="preserve">DECORPS ENZO</t>
  </si>
  <si>
    <t xml:space="preserve">02638483</t>
  </si>
  <si>
    <t xml:space="preserve">PETQ ROMANAISE</t>
  </si>
  <si>
    <t xml:space="preserve">MARTY YLAN</t>
  </si>
  <si>
    <t xml:space="preserve">01219287</t>
  </si>
  <si>
    <t xml:space="preserve">HOUDET THIBAULT</t>
  </si>
  <si>
    <t xml:space="preserve">04911172</t>
  </si>
  <si>
    <t xml:space="preserve">CHOLET PET. CLUB</t>
  </si>
  <si>
    <t xml:space="preserve">CHARON NATHAN</t>
  </si>
  <si>
    <t xml:space="preserve">04912725</t>
  </si>
  <si>
    <t xml:space="preserve">BLONDEL ELISE</t>
  </si>
  <si>
    <t xml:space="preserve">04911992</t>
  </si>
  <si>
    <t xml:space="preserve">POTDEVIN LUCKAS</t>
  </si>
  <si>
    <t xml:space="preserve">08514304</t>
  </si>
  <si>
    <t xml:space="preserve">PET. ANGLOISE</t>
  </si>
  <si>
    <t xml:space="preserve">LARIGNON MAXENCE</t>
  </si>
  <si>
    <t xml:space="preserve">08514228</t>
  </si>
  <si>
    <t xml:space="preserve">CAUCHAS DAMIEN</t>
  </si>
  <si>
    <t xml:space="preserve">07209236</t>
  </si>
  <si>
    <t xml:space="preserve">LEROY SULLYVAN</t>
  </si>
  <si>
    <t xml:space="preserve">07209440</t>
  </si>
  <si>
    <t xml:space="preserve">PET. BESSEENNE</t>
  </si>
  <si>
    <t xml:space="preserve">RENARD QUENTIN</t>
  </si>
  <si>
    <t xml:space="preserve">07209532</t>
  </si>
  <si>
    <t xml:space="preserve">BILLY MATTEO</t>
  </si>
  <si>
    <t xml:space="preserve">07908907</t>
  </si>
  <si>
    <t xml:space="preserve">BODIN NOAH</t>
  </si>
  <si>
    <t xml:space="preserve">07908805</t>
  </si>
  <si>
    <t xml:space="preserve">BOUTARD THOMAS</t>
  </si>
  <si>
    <t xml:space="preserve">01709098</t>
  </si>
  <si>
    <t xml:space="preserve">WAERREN LENA</t>
  </si>
  <si>
    <t xml:space="preserve">08315677</t>
  </si>
  <si>
    <t xml:space="preserve">GABELLE RAYAN</t>
  </si>
  <si>
    <t xml:space="preserve">08316315</t>
  </si>
  <si>
    <t xml:space="preserve">DELACOURT ROMANE</t>
  </si>
  <si>
    <t xml:space="preserve">08315102</t>
  </si>
  <si>
    <t xml:space="preserve">PELOSO ANGELO</t>
  </si>
  <si>
    <t xml:space="preserve">5943101</t>
  </si>
  <si>
    <t xml:space="preserve">SUCCI FABIO</t>
  </si>
  <si>
    <t xml:space="preserve">5940158</t>
  </si>
  <si>
    <t xml:space="preserve">BOENS LUDIVINE</t>
  </si>
  <si>
    <t xml:space="preserve">5940543</t>
  </si>
  <si>
    <t xml:space="preserve">VAN DEN EYNDE MATS</t>
  </si>
  <si>
    <t xml:space="preserve">17635</t>
  </si>
  <si>
    <t xml:space="preserve">DE VALCK EMMA</t>
  </si>
  <si>
    <t xml:space="preserve">16980</t>
  </si>
  <si>
    <t xml:space="preserve">MAES NICK</t>
  </si>
  <si>
    <t xml:space="preserve">17143</t>
  </si>
  <si>
    <t xml:space="preserve">DEMETRIO KENZO</t>
  </si>
  <si>
    <t xml:space="preserve">5941044</t>
  </si>
  <si>
    <t xml:space="preserve">DEMETRIO LEO</t>
  </si>
  <si>
    <t xml:space="preserve">5942743</t>
  </si>
  <si>
    <t xml:space="preserve">DEMESTRE KENZO</t>
  </si>
  <si>
    <t xml:space="preserve">5942817</t>
  </si>
  <si>
    <t xml:space="preserve">LAURENS YANIS</t>
  </si>
  <si>
    <t xml:space="preserve">5941855</t>
  </si>
  <si>
    <t xml:space="preserve">UYTTERHAEGEN CELIA</t>
  </si>
  <si>
    <t xml:space="preserve">5941384</t>
  </si>
  <si>
    <t xml:space="preserve">POUILLE LUCAS</t>
  </si>
  <si>
    <t xml:space="preserve">5943106</t>
  </si>
  <si>
    <t xml:space="preserve">BEDNARZYCK ENRICK</t>
  </si>
  <si>
    <t xml:space="preserve">1170</t>
  </si>
  <si>
    <t xml:space="preserve">DE CLERCQ GAEL</t>
  </si>
  <si>
    <t xml:space="preserve">6134</t>
  </si>
  <si>
    <t xml:space="preserve">DUTERNE LUCAS</t>
  </si>
  <si>
    <t xml:space="preserve">4221</t>
  </si>
  <si>
    <t xml:space="preserve">POTRICK EDDIE</t>
  </si>
  <si>
    <t xml:space="preserve">5941779</t>
  </si>
  <si>
    <t xml:space="preserve">DOISE ROHAN</t>
  </si>
  <si>
    <t xml:space="preserve">5942183</t>
  </si>
  <si>
    <t xml:space="preserve">BOURLET SELIM</t>
  </si>
  <si>
    <t xml:space="preserve">5943683</t>
  </si>
  <si>
    <t xml:space="preserve">DONZE CHLOTILDE</t>
  </si>
  <si>
    <t xml:space="preserve">5942757</t>
  </si>
  <si>
    <t xml:space="preserve">DUPONT LUCAS</t>
  </si>
  <si>
    <t xml:space="preserve">5943588</t>
  </si>
  <si>
    <t xml:space="preserve">PAYEN CLEO</t>
  </si>
  <si>
    <t xml:space="preserve">5943199</t>
  </si>
  <si>
    <t xml:space="preserve">VERMONT CYAN</t>
  </si>
  <si>
    <t xml:space="preserve">18094</t>
  </si>
  <si>
    <t xml:space="preserve">DE MARTELAERE LEANDER</t>
  </si>
  <si>
    <t xml:space="preserve">17970</t>
  </si>
  <si>
    <t xml:space="preserve">NIELANDT KEANU</t>
  </si>
  <si>
    <t xml:space="preserve">17485</t>
  </si>
  <si>
    <t xml:space="preserve">MARCAGGI ADRIEN</t>
  </si>
  <si>
    <t xml:space="preserve">DUSSAUX ENZO</t>
  </si>
  <si>
    <t xml:space="preserve">DUBOIS DYLAN</t>
  </si>
  <si>
    <t xml:space="preserve">MAGNICO LOUIS</t>
  </si>
  <si>
    <t xml:space="preserve">FUSTINONI YSOLINE</t>
  </si>
  <si>
    <t xml:space="preserve">00720620</t>
  </si>
  <si>
    <t xml:space="preserve">BOGROS LISE</t>
  </si>
  <si>
    <t xml:space="preserve">00721252</t>
  </si>
  <si>
    <t xml:space="preserve">BEYDON ESTEBAN</t>
  </si>
  <si>
    <t xml:space="preserve">00719657</t>
  </si>
  <si>
    <t xml:space="preserve">CORNU MATTEO</t>
  </si>
  <si>
    <t xml:space="preserve">00721399</t>
  </si>
  <si>
    <t xml:space="preserve">BLACHIER NATHAN</t>
  </si>
  <si>
    <t xml:space="preserve">00721047</t>
  </si>
  <si>
    <t xml:space="preserve">BLACHE BENOIT</t>
  </si>
  <si>
    <t xml:space="preserve">MAZAT NANS</t>
  </si>
  <si>
    <t xml:space="preserve">ROUX NOLAN</t>
  </si>
  <si>
    <t xml:space="preserve">LEVEAU THOMAS</t>
  </si>
  <si>
    <t xml:space="preserve">ANDRIEU HUGO</t>
  </si>
  <si>
    <t xml:space="preserve">01220502</t>
  </si>
  <si>
    <t xml:space="preserve">CADARS THOMAS</t>
  </si>
  <si>
    <t xml:space="preserve">01219594</t>
  </si>
  <si>
    <t xml:space="preserve">LAGREENE BRADE</t>
  </si>
  <si>
    <t xml:space="preserve">01910562</t>
  </si>
  <si>
    <t xml:space="preserve">FOGEIRO JEREMY</t>
  </si>
  <si>
    <t xml:space="preserve">01910206</t>
  </si>
  <si>
    <t xml:space="preserve">BELLONET MAYRONE</t>
  </si>
  <si>
    <t xml:space="preserve">01910484</t>
  </si>
  <si>
    <t xml:space="preserve">GASC LORENZO</t>
  </si>
  <si>
    <t xml:space="preserve">03199842</t>
  </si>
  <si>
    <t xml:space="preserve">CANAGUIER JULES</t>
  </si>
  <si>
    <t xml:space="preserve">01221432</t>
  </si>
  <si>
    <t xml:space="preserve">VAYSSETTES MATHIS</t>
  </si>
  <si>
    <t xml:space="preserve">01220615</t>
  </si>
  <si>
    <t xml:space="preserve">PATRAC LAURA</t>
  </si>
  <si>
    <t xml:space="preserve">01221152</t>
  </si>
  <si>
    <t xml:space="preserve">BERDIN REMI</t>
  </si>
  <si>
    <t xml:space="preserve">03134124</t>
  </si>
  <si>
    <t xml:space="preserve">CHAMAYOU ANTONIN</t>
  </si>
  <si>
    <t xml:space="preserve">08131592</t>
  </si>
  <si>
    <t xml:space="preserve">BLANCO MAXIME</t>
  </si>
  <si>
    <t xml:space="preserve">08132136</t>
  </si>
  <si>
    <t xml:space="preserve">ESCOLANO JAYSON</t>
  </si>
  <si>
    <t xml:space="preserve">08130733</t>
  </si>
  <si>
    <t xml:space="preserve">BOSC JENNYFER</t>
  </si>
  <si>
    <t xml:space="preserve">01221077</t>
  </si>
  <si>
    <t xml:space="preserve">COMPS LA GRANDVILLE</t>
  </si>
  <si>
    <t xml:space="preserve">GAYDIER ALICEA</t>
  </si>
  <si>
    <t xml:space="preserve">01220721</t>
  </si>
  <si>
    <t xml:space="preserve">MASSOL FRANCOIS</t>
  </si>
  <si>
    <t xml:space="preserve">01221078</t>
  </si>
  <si>
    <t xml:space="preserve">0494150/AVANT GARDE PET. VIVY</t>
  </si>
  <si>
    <t xml:space="preserve">LEROUX JOSÉ</t>
  </si>
  <si>
    <t xml:space="preserve">04913409</t>
  </si>
  <si>
    <t xml:space="preserve">0491045/ASPTT ANGERS</t>
  </si>
  <si>
    <t xml:space="preserve">FRANCOIS MATHIAS</t>
  </si>
  <si>
    <t xml:space="preserve">04913572</t>
  </si>
  <si>
    <t xml:space="preserve">LE GALLIC VINCENT</t>
  </si>
  <si>
    <t xml:space="preserve">02911045</t>
  </si>
  <si>
    <t xml:space="preserve">GOURLAY MATHIS</t>
  </si>
  <si>
    <t xml:space="preserve">02910893</t>
  </si>
  <si>
    <t xml:space="preserve">FICHET TEDDY</t>
  </si>
  <si>
    <t xml:space="preserve">03708713</t>
  </si>
  <si>
    <t xml:space="preserve">CORNUT MATHIS</t>
  </si>
  <si>
    <t xml:space="preserve">03133689</t>
  </si>
  <si>
    <t xml:space="preserve">BRUGEL SIMON</t>
  </si>
  <si>
    <t xml:space="preserve">03130922</t>
  </si>
  <si>
    <t xml:space="preserve">DELAVAULT LOUIS ARMAND</t>
  </si>
  <si>
    <t xml:space="preserve">03199033</t>
  </si>
  <si>
    <t xml:space="preserve">LOUBENS ENZO</t>
  </si>
  <si>
    <t xml:space="preserve">03134212</t>
  </si>
  <si>
    <t xml:space="preserve">FLORIN MEILLIAND TEO</t>
  </si>
  <si>
    <t xml:space="preserve">06109134</t>
  </si>
  <si>
    <t xml:space="preserve">TOURNE BENJAMIN</t>
  </si>
  <si>
    <t xml:space="preserve">06108900</t>
  </si>
  <si>
    <t xml:space="preserve">BEAUFILS LENNY</t>
  </si>
  <si>
    <t xml:space="preserve">09317565</t>
  </si>
  <si>
    <t xml:space="preserve">OURVOUAI THEO</t>
  </si>
  <si>
    <t xml:space="preserve">09317344</t>
  </si>
  <si>
    <t xml:space="preserve">RENONCOURT KYLLIAN</t>
  </si>
  <si>
    <t xml:space="preserve">09317519</t>
  </si>
  <si>
    <t xml:space="preserve">MAILLET LUCAS</t>
  </si>
  <si>
    <t xml:space="preserve">09317638</t>
  </si>
  <si>
    <t xml:space="preserve">BATISTA HUGO</t>
  </si>
  <si>
    <t xml:space="preserve">09316867</t>
  </si>
  <si>
    <t xml:space="preserve">PLANCHAIS ABRIOUX A</t>
  </si>
  <si>
    <t xml:space="preserve">09317498</t>
  </si>
  <si>
    <t xml:space="preserve">ALTERIET MAXIME</t>
  </si>
  <si>
    <t xml:space="preserve">07814807</t>
  </si>
  <si>
    <t xml:space="preserve">MAGNIN LIONEL</t>
  </si>
  <si>
    <t xml:space="preserve">04233726</t>
  </si>
  <si>
    <t xml:space="preserve">TARDY MATHEO</t>
  </si>
  <si>
    <t xml:space="preserve">04234407</t>
  </si>
  <si>
    <t xml:space="preserve">ENVOL ANDREZIEUX</t>
  </si>
  <si>
    <t xml:space="preserve">BRUNON NICOLAS</t>
  </si>
  <si>
    <t xml:space="preserve">04234155</t>
  </si>
  <si>
    <t xml:space="preserve">CHARPENTIER RUDY</t>
  </si>
  <si>
    <t xml:space="preserve">00111396</t>
  </si>
  <si>
    <t xml:space="preserve">FOREY ENZO</t>
  </si>
  <si>
    <t xml:space="preserve">00111522</t>
  </si>
  <si>
    <t xml:space="preserve">PALMIER MATHILDE</t>
  </si>
  <si>
    <t xml:space="preserve">04233994</t>
  </si>
  <si>
    <t xml:space="preserve">PETQ CHAZELLOISE</t>
  </si>
  <si>
    <t xml:space="preserve">VENET CORENTIN</t>
  </si>
  <si>
    <t xml:space="preserve">04233523</t>
  </si>
  <si>
    <t xml:space="preserve">MATEVOT ARTHUR</t>
  </si>
  <si>
    <t xml:space="preserve">04234431</t>
  </si>
  <si>
    <t xml:space="preserve">BOUCHER MYLINE</t>
  </si>
  <si>
    <t xml:space="preserve">07815765</t>
  </si>
  <si>
    <t xml:space="preserve">GOUMY MATHIEU</t>
  </si>
  <si>
    <t xml:space="preserve">04511081</t>
  </si>
  <si>
    <t xml:space="preserve">BEAUSSIER MATHIS</t>
  </si>
  <si>
    <t xml:space="preserve">04510911</t>
  </si>
  <si>
    <t xml:space="preserve">KALKIDI ELVEDA</t>
  </si>
  <si>
    <t xml:space="preserve">04511405</t>
  </si>
  <si>
    <t xml:space="preserve">MIDOUN RAYAN</t>
  </si>
  <si>
    <t xml:space="preserve">01370710</t>
  </si>
  <si>
    <t xml:space="preserve">SAINTOT BRYAN</t>
  </si>
  <si>
    <t xml:space="preserve">04913383</t>
  </si>
  <si>
    <t xml:space="preserve">PC VILLEBERNIER</t>
  </si>
  <si>
    <t xml:space="preserve">BALOCHE LUCAS</t>
  </si>
  <si>
    <t xml:space="preserve">01400264</t>
  </si>
  <si>
    <t xml:space="preserve">USC MEZIDON</t>
  </si>
  <si>
    <t xml:space="preserve">LAMY QUENTIN</t>
  </si>
  <si>
    <t xml:space="preserve">01408921</t>
  </si>
  <si>
    <t xml:space="preserve">PONT D OUILLY PETQ</t>
  </si>
  <si>
    <t xml:space="preserve">BALLIERE ENZO</t>
  </si>
  <si>
    <t xml:space="preserve">01409949</t>
  </si>
  <si>
    <t xml:space="preserve">BREUX KENZO</t>
  </si>
  <si>
    <t xml:space="preserve">05012311</t>
  </si>
  <si>
    <t xml:space="preserve">PETQ AVRANCHINAISE</t>
  </si>
  <si>
    <t xml:space="preserve">LECANUET LOLA</t>
  </si>
  <si>
    <t xml:space="preserve">05011921</t>
  </si>
  <si>
    <t xml:space="preserve">MARIE MATHIS</t>
  </si>
  <si>
    <t xml:space="preserve">05012527</t>
  </si>
  <si>
    <t xml:space="preserve">AMICALE BOULISTE SAINT LOISE</t>
  </si>
  <si>
    <t xml:space="preserve">TUCCONI ENZO</t>
  </si>
  <si>
    <t xml:space="preserve">08513493</t>
  </si>
  <si>
    <t xml:space="preserve">PETQ ORNAYSIENNE</t>
  </si>
  <si>
    <t xml:space="preserve">FERNANDEZ JEAN</t>
  </si>
  <si>
    <t xml:space="preserve">01375136</t>
  </si>
  <si>
    <t xml:space="preserve">PUCCINELLI ENZO</t>
  </si>
  <si>
    <t xml:space="preserve">01370186</t>
  </si>
  <si>
    <t xml:space="preserve">LOMBARD PAUL</t>
  </si>
  <si>
    <t xml:space="preserve">GOMEZ MATEO</t>
  </si>
  <si>
    <t xml:space="preserve">RAYNAUD KEVIN</t>
  </si>
  <si>
    <t xml:space="preserve">03431286</t>
  </si>
  <si>
    <t xml:space="preserve">DAVILMA JULIEN</t>
  </si>
  <si>
    <t xml:space="preserve">05646404</t>
  </si>
  <si>
    <t xml:space="preserve">PC LARMOR PLAGE</t>
  </si>
  <si>
    <t xml:space="preserve">PANTOUSTIER ALEXIS</t>
  </si>
  <si>
    <t xml:space="preserve">03097740</t>
  </si>
  <si>
    <t xml:space="preserve">0300421/LE COCHONNET CANAULOIS</t>
  </si>
  <si>
    <t xml:space="preserve">REYNAUD MATTEO</t>
  </si>
  <si>
    <t xml:space="preserve">03097738</t>
  </si>
  <si>
    <t xml:space="preserve">BAR RAYAN</t>
  </si>
  <si>
    <t xml:space="preserve">03097750</t>
  </si>
  <si>
    <t xml:space="preserve">SAINT SORNY DAMIEN</t>
  </si>
  <si>
    <t xml:space="preserve">SABY MARINE</t>
  </si>
  <si>
    <t xml:space="preserve">06925134</t>
  </si>
  <si>
    <t xml:space="preserve">DE CICCO ANTHONY</t>
  </si>
  <si>
    <t xml:space="preserve">06926120</t>
  </si>
  <si>
    <t xml:space="preserve">POMET KILLIAN</t>
  </si>
  <si>
    <t xml:space="preserve">06926832</t>
  </si>
  <si>
    <t xml:space="preserve">DE FARIA YANIS</t>
  </si>
  <si>
    <t xml:space="preserve">03828013</t>
  </si>
  <si>
    <t xml:space="preserve">JORG ALEXIS</t>
  </si>
  <si>
    <t xml:space="preserve">20350092</t>
  </si>
  <si>
    <t xml:space="preserve">20350085</t>
  </si>
  <si>
    <t xml:space="preserve">FRIEDLI NOA</t>
  </si>
  <si>
    <t xml:space="preserve">50030039</t>
  </si>
  <si>
    <t xml:space="preserve">LEFEVRE CLARA</t>
  </si>
  <si>
    <t xml:space="preserve">07410302</t>
  </si>
  <si>
    <t xml:space="preserve">DECORDIER NATHAN</t>
  </si>
  <si>
    <t xml:space="preserve">07410522</t>
  </si>
  <si>
    <t xml:space="preserve">MEESMAN DYLAN</t>
  </si>
  <si>
    <t xml:space="preserve">07409953</t>
  </si>
  <si>
    <t xml:space="preserve">BRUNET BRYAN</t>
  </si>
  <si>
    <t xml:space="preserve">00112163</t>
  </si>
  <si>
    <t xml:space="preserve">GUICHON LUCIEN</t>
  </si>
  <si>
    <t xml:space="preserve">00110914</t>
  </si>
  <si>
    <t xml:space="preserve">BOUCHET KENZO</t>
  </si>
  <si>
    <t xml:space="preserve">02639118</t>
  </si>
  <si>
    <t xml:space="preserve">PEREIRA FARIA RODRIGO</t>
  </si>
  <si>
    <t xml:space="preserve">02639307</t>
  </si>
  <si>
    <t xml:space="preserve">BONNET BORJA LOUIS</t>
  </si>
  <si>
    <t xml:space="preserve">03416213</t>
  </si>
  <si>
    <t xml:space="preserve">PATRAC EMMANUEL</t>
  </si>
  <si>
    <t xml:space="preserve">03437400</t>
  </si>
  <si>
    <t xml:space="preserve">PATRAC MIKE</t>
  </si>
  <si>
    <t xml:space="preserve">03411523</t>
  </si>
  <si>
    <t xml:space="preserve">LAUZERAL FABIO</t>
  </si>
  <si>
    <t xml:space="preserve">03134083</t>
  </si>
  <si>
    <t xml:space="preserve">HOFFMANN MARLON</t>
  </si>
  <si>
    <t xml:space="preserve">03437290</t>
  </si>
  <si>
    <t xml:space="preserve">HOFFMANN KLEY</t>
  </si>
  <si>
    <t xml:space="preserve">03437384</t>
  </si>
  <si>
    <t xml:space="preserve">HOFFMAN PRESTON</t>
  </si>
  <si>
    <t xml:space="preserve">BOURDON LOUIS</t>
  </si>
  <si>
    <t xml:space="preserve">03454297</t>
  </si>
  <si>
    <t xml:space="preserve">MARGERY ADAM</t>
  </si>
  <si>
    <t xml:space="preserve">03454295</t>
  </si>
  <si>
    <t xml:space="preserve">HOFFMAN ELY</t>
  </si>
  <si>
    <t xml:space="preserve">03436718</t>
  </si>
  <si>
    <t xml:space="preserve">ANTOINE MATHIS</t>
  </si>
  <si>
    <t xml:space="preserve">00420681</t>
  </si>
  <si>
    <t xml:space="preserve">POLLET CLEMENT</t>
  </si>
  <si>
    <t xml:space="preserve">00722056</t>
  </si>
  <si>
    <t xml:space="preserve">BEYDON CANDICE</t>
  </si>
  <si>
    <t xml:space="preserve">00721451</t>
  </si>
  <si>
    <t xml:space="preserve">COSTES MATHIS</t>
  </si>
  <si>
    <t xml:space="preserve">00721400</t>
  </si>
  <si>
    <t xml:space="preserve">PEYROT KEVIN</t>
  </si>
  <si>
    <t xml:space="preserve">04234470</t>
  </si>
  <si>
    <t xml:space="preserve">CROUVIZIER FABIEN</t>
  </si>
  <si>
    <t xml:space="preserve">00721445</t>
  </si>
  <si>
    <t xml:space="preserve">ZABERBONI MAEVA</t>
  </si>
  <si>
    <t xml:space="preserve">DUDARD YOANN</t>
  </si>
  <si>
    <t xml:space="preserve">DE MIRANDA CARLA</t>
  </si>
  <si>
    <t xml:space="preserve">02638820</t>
  </si>
  <si>
    <t xml:space="preserve">JOYEUX PET RS LIVRON 0261004</t>
  </si>
  <si>
    <t xml:space="preserve">AUBERT OCEANE</t>
  </si>
  <si>
    <t xml:space="preserve">02638370</t>
  </si>
  <si>
    <t xml:space="preserve">MAGRANER NOA</t>
  </si>
  <si>
    <t xml:space="preserve">02639345</t>
  </si>
  <si>
    <t xml:space="preserve">JACQUEL FABIEN</t>
  </si>
  <si>
    <t xml:space="preserve">03097461</t>
  </si>
  <si>
    <t xml:space="preserve">MALAVIEILLE FABIEN</t>
  </si>
  <si>
    <t xml:space="preserve">04800818</t>
  </si>
  <si>
    <t xml:space="preserve">ASTRUC DORIAN</t>
  </si>
  <si>
    <t xml:space="preserve">04801020</t>
  </si>
  <si>
    <t xml:space="preserve">ASTRUC JEREMY</t>
  </si>
  <si>
    <t xml:space="preserve">04801021</t>
  </si>
  <si>
    <t xml:space="preserve">IMBERT DYLAN</t>
  </si>
  <si>
    <t xml:space="preserve">00324983</t>
  </si>
  <si>
    <t xml:space="preserve">COCHONNET BRESSOLLOIS</t>
  </si>
  <si>
    <t xml:space="preserve">HOMBREUX SARAH</t>
  </si>
  <si>
    <t xml:space="preserve">00324835</t>
  </si>
  <si>
    <t xml:space="preserve">JOUANET LUCY</t>
  </si>
  <si>
    <t xml:space="preserve">00324946</t>
  </si>
  <si>
    <t xml:space="preserve">MONPIOUX-GENDREAU ANTHONY</t>
  </si>
  <si>
    <t xml:space="preserve">08609967</t>
  </si>
  <si>
    <t xml:space="preserve">MONTMORILON</t>
  </si>
  <si>
    <t xml:space="preserve">GAGNAIRE LUCAS</t>
  </si>
  <si>
    <t xml:space="preserve">08610035</t>
  </si>
  <si>
    <t xml:space="preserve">GEORGET NOLANN</t>
  </si>
  <si>
    <t xml:space="preserve">08609996</t>
  </si>
  <si>
    <t xml:space="preserve">MOINON INAO</t>
  </si>
  <si>
    <t xml:space="preserve">08311745</t>
  </si>
  <si>
    <t xml:space="preserve">ESPÏGOULE</t>
  </si>
  <si>
    <t xml:space="preserve">GEUBEY MATEO</t>
  </si>
  <si>
    <t xml:space="preserve">08317482</t>
  </si>
  <si>
    <t xml:space="preserve">BAZIN MAELLYS</t>
  </si>
  <si>
    <t xml:space="preserve">08312288</t>
  </si>
  <si>
    <t xml:space="preserve">GUISIANO NICOLAS</t>
  </si>
  <si>
    <t xml:space="preserve">08317173</t>
  </si>
  <si>
    <t xml:space="preserve">ALBA ALLAN</t>
  </si>
  <si>
    <t xml:space="preserve">5942024</t>
  </si>
  <si>
    <t xml:space="preserve">POUILLE MELISSA</t>
  </si>
  <si>
    <t xml:space="preserve">5943105</t>
  </si>
  <si>
    <t xml:space="preserve">DEGRAEVE LEO</t>
  </si>
  <si>
    <t xml:space="preserve">5942532</t>
  </si>
  <si>
    <t xml:space="preserve">DUVAL BENJAMIN</t>
  </si>
  <si>
    <t xml:space="preserve">5943548</t>
  </si>
  <si>
    <t xml:space="preserve">DEBORD CALLISTA</t>
  </si>
  <si>
    <t xml:space="preserve">5943260</t>
  </si>
  <si>
    <t xml:space="preserve">DECUYPER DAVID</t>
  </si>
  <si>
    <t xml:space="preserve">5942727</t>
  </si>
  <si>
    <t xml:space="preserve">NICOLAS LAURINE</t>
  </si>
  <si>
    <t xml:space="preserve">5943549</t>
  </si>
  <si>
    <t xml:space="preserve">ANGIER FELICIA</t>
  </si>
  <si>
    <t xml:space="preserve">5942284</t>
  </si>
  <si>
    <t xml:space="preserve">LEMAIRE MATHEO</t>
  </si>
  <si>
    <t xml:space="preserve">5943827</t>
  </si>
  <si>
    <t xml:space="preserve">MEKIL LANA</t>
  </si>
  <si>
    <t xml:space="preserve">5943151</t>
  </si>
  <si>
    <t xml:space="preserve">JOLY SOPHIANE</t>
  </si>
  <si>
    <t xml:space="preserve">5942790</t>
  </si>
  <si>
    <t xml:space="preserve">PARENT JOSSLYN</t>
  </si>
  <si>
    <t xml:space="preserve">5943781</t>
  </si>
  <si>
    <t xml:space="preserve">SANTIAGO MANUEL</t>
  </si>
  <si>
    <t xml:space="preserve">BORGA JEAN MARIANO</t>
  </si>
  <si>
    <t xml:space="preserve">JACQUES ALEXIS</t>
  </si>
  <si>
    <t xml:space="preserve">BARBE ARTHUR</t>
  </si>
  <si>
    <t xml:space="preserve">00721049</t>
  </si>
  <si>
    <t xml:space="preserve">CRAMOISY GWENAELLE</t>
  </si>
  <si>
    <t xml:space="preserve">00721042</t>
  </si>
  <si>
    <t xml:space="preserve">CRAMOISY GEOFFREY</t>
  </si>
  <si>
    <t xml:space="preserve">00721041</t>
  </si>
  <si>
    <t xml:space="preserve">MOUTRON VINCENT</t>
  </si>
  <si>
    <t xml:space="preserve">TERRAT ALEXIS</t>
  </si>
  <si>
    <t xml:space="preserve">VINCENT CLARISSE</t>
  </si>
  <si>
    <t xml:space="preserve">BOSSU MARLENE</t>
  </si>
  <si>
    <t xml:space="preserve">BEN ABDELLAH AGHZOUT SALIM</t>
  </si>
  <si>
    <t xml:space="preserve">01220547</t>
  </si>
  <si>
    <t xml:space="preserve">LAUTREC KELLY</t>
  </si>
  <si>
    <t xml:space="preserve">01221151</t>
  </si>
  <si>
    <t xml:space="preserve">LAGARDE BAPTISTE</t>
  </si>
  <si>
    <t xml:space="preserve">08132574</t>
  </si>
  <si>
    <t xml:space="preserve">PTQ GAMBETTA CARMAUX</t>
  </si>
  <si>
    <t xml:space="preserve">PINTO JOSHUA</t>
  </si>
  <si>
    <t xml:space="preserve">08130357</t>
  </si>
  <si>
    <t xml:space="preserve">GOMEZ EVAN</t>
  </si>
  <si>
    <t xml:space="preserve">08132576</t>
  </si>
  <si>
    <t xml:space="preserve">ROQUAIN SAM</t>
  </si>
  <si>
    <t xml:space="preserve">04511027</t>
  </si>
  <si>
    <t xml:space="preserve">0450068/UP ARGONNAISE</t>
  </si>
  <si>
    <t xml:space="preserve">LEBON-ROELAS LOUIS</t>
  </si>
  <si>
    <t xml:space="preserve">04511259</t>
  </si>
  <si>
    <t xml:space="preserve">0450042/U S FAY AUX LOGES   PET</t>
  </si>
  <si>
    <t xml:space="preserve">DELAY RAPHAËL</t>
  </si>
  <si>
    <t xml:space="preserve">06109170</t>
  </si>
  <si>
    <t xml:space="preserve">0610026/AMICALE PET. SAGIENNE</t>
  </si>
  <si>
    <t xml:space="preserve">LEGENDRE MARTIN</t>
  </si>
  <si>
    <t xml:space="preserve">05308689</t>
  </si>
  <si>
    <t xml:space="preserve">0530017/LAVAL PETANQUE</t>
  </si>
  <si>
    <t xml:space="preserve">CHRETIEN GREGORY</t>
  </si>
  <si>
    <t xml:space="preserve">05309131</t>
  </si>
  <si>
    <t xml:space="preserve">HELBERT MATEO</t>
  </si>
  <si>
    <t xml:space="preserve">05309158</t>
  </si>
  <si>
    <t xml:space="preserve">0530031/A S P T T LAVAL</t>
  </si>
  <si>
    <t xml:space="preserve">VRIGNAUD FLAVIEN</t>
  </si>
  <si>
    <t xml:space="preserve">08514245</t>
  </si>
  <si>
    <t xml:space="preserve">CHEVRIER ARTHUR</t>
  </si>
  <si>
    <t xml:space="preserve">08514273</t>
  </si>
  <si>
    <t xml:space="preserve">VANG BENJAMIN</t>
  </si>
  <si>
    <t xml:space="preserve">08513208</t>
  </si>
  <si>
    <t xml:space="preserve">0852006/LES HERBIERS PETANQUE</t>
  </si>
  <si>
    <t xml:space="preserve">CHEVALLIER AMANDINE</t>
  </si>
  <si>
    <t xml:space="preserve">07209826</t>
  </si>
  <si>
    <t xml:space="preserve">DUPONT MORGANE</t>
  </si>
  <si>
    <t xml:space="preserve">07209745</t>
  </si>
  <si>
    <t xml:space="preserve">FOUASSIER LORENZO</t>
  </si>
  <si>
    <t xml:space="preserve">07209653</t>
  </si>
  <si>
    <t xml:space="preserve">BODENGHIEN OCEANE</t>
  </si>
  <si>
    <t xml:space="preserve">01409785</t>
  </si>
  <si>
    <t xml:space="preserve">BOUDET CHOUROT GAB</t>
  </si>
  <si>
    <t xml:space="preserve">01410082</t>
  </si>
  <si>
    <t xml:space="preserve">GRENGUET TEDDY</t>
  </si>
  <si>
    <t xml:space="preserve">01410252</t>
  </si>
  <si>
    <t xml:space="preserve">GHION-GUERRERO MAXIME</t>
  </si>
  <si>
    <t xml:space="preserve">03132622</t>
  </si>
  <si>
    <t xml:space="preserve">BODIN CEDRIC</t>
  </si>
  <si>
    <t xml:space="preserve">03132681</t>
  </si>
  <si>
    <t xml:space="preserve">GACHES NOAH</t>
  </si>
  <si>
    <t xml:space="preserve">03199648</t>
  </si>
  <si>
    <t xml:space="preserve">LERISSON TOM</t>
  </si>
  <si>
    <t xml:space="preserve">03132990</t>
  </si>
  <si>
    <t xml:space="preserve">ARMINGAUD NICOLAS</t>
  </si>
  <si>
    <t xml:space="preserve">03199553</t>
  </si>
  <si>
    <t xml:space="preserve">HOUSSIN CLEMENT</t>
  </si>
  <si>
    <t xml:space="preserve">03134761</t>
  </si>
  <si>
    <t xml:space="preserve">VAN DEN BRANDE NORMAN</t>
  </si>
  <si>
    <t xml:space="preserve">01220244</t>
  </si>
  <si>
    <t xml:space="preserve">DESNOYERS PIERRE LOUIS</t>
  </si>
  <si>
    <t xml:space="preserve">03131437</t>
  </si>
  <si>
    <t xml:space="preserve">CATALAN MATHEO</t>
  </si>
  <si>
    <t xml:space="preserve">03132353</t>
  </si>
  <si>
    <t xml:space="preserve">GLEIZES DORIAN</t>
  </si>
  <si>
    <t xml:space="preserve">03130920</t>
  </si>
  <si>
    <t xml:space="preserve">ECOLE PETANQUE BUFFEBIAU</t>
  </si>
  <si>
    <t xml:space="preserve">PIARD ROBIN</t>
  </si>
  <si>
    <t xml:space="preserve">03908064</t>
  </si>
  <si>
    <t xml:space="preserve">COTE MATHEO</t>
  </si>
  <si>
    <t xml:space="preserve">03908183</t>
  </si>
  <si>
    <t xml:space="preserve">RENAUD TOM</t>
  </si>
  <si>
    <t xml:space="preserve">04234247</t>
  </si>
  <si>
    <t xml:space="preserve">VALENTIN LEO</t>
  </si>
  <si>
    <t xml:space="preserve">04234374</t>
  </si>
  <si>
    <t xml:space="preserve">BADOL JEREMY</t>
  </si>
  <si>
    <t xml:space="preserve">04234001</t>
  </si>
  <si>
    <t xml:space="preserve">KESSAR MEDHI</t>
  </si>
  <si>
    <t xml:space="preserve">04234428</t>
  </si>
  <si>
    <t xml:space="preserve">BARCET CLEMENT</t>
  </si>
  <si>
    <t xml:space="preserve">04234478</t>
  </si>
  <si>
    <t xml:space="preserve">JULLIARD CLEMENT</t>
  </si>
  <si>
    <t xml:space="preserve">03908397</t>
  </si>
  <si>
    <t xml:space="preserve">PETANQUE MOIRANTINE</t>
  </si>
  <si>
    <t xml:space="preserve">MARCILHAC LOIC</t>
  </si>
  <si>
    <t xml:space="preserve">03908429</t>
  </si>
  <si>
    <t xml:space="preserve">JARJAT MATHIS</t>
  </si>
  <si>
    <t xml:space="preserve">03908379</t>
  </si>
  <si>
    <t xml:space="preserve">HENRY ENZO</t>
  </si>
  <si>
    <t xml:space="preserve">05810028</t>
  </si>
  <si>
    <t xml:space="preserve">US PETQ CERCY</t>
  </si>
  <si>
    <t xml:space="preserve">BOUDRON JORDAN</t>
  </si>
  <si>
    <t xml:space="preserve">05809876</t>
  </si>
  <si>
    <t xml:space="preserve">DUMONT MAXIME</t>
  </si>
  <si>
    <t xml:space="preserve">05809324</t>
  </si>
  <si>
    <t xml:space="preserve">ST HONORE LES BAINS</t>
  </si>
  <si>
    <t xml:space="preserve">LITAUDON MORGANE</t>
  </si>
  <si>
    <t xml:space="preserve">08909219</t>
  </si>
  <si>
    <t xml:space="preserve">DOS SANTOS ALEXANDRE</t>
  </si>
  <si>
    <t xml:space="preserve">08909283</t>
  </si>
  <si>
    <t xml:space="preserve">BILLIETTE CAMILLE</t>
  </si>
  <si>
    <t xml:space="preserve">08908428</t>
  </si>
  <si>
    <t xml:space="preserve">BRAGE BASTIEN</t>
  </si>
  <si>
    <t xml:space="preserve">RABHI YLAN</t>
  </si>
  <si>
    <t xml:space="preserve">01372787</t>
  </si>
  <si>
    <t xml:space="preserve">SANTIAGO MATHIEU</t>
  </si>
  <si>
    <t xml:space="preserve">01374149</t>
  </si>
  <si>
    <t xml:space="preserve">RENARD YANIS</t>
  </si>
  <si>
    <t xml:space="preserve">AUBERT ADRIEN</t>
  </si>
  <si>
    <t xml:space="preserve">01373327</t>
  </si>
  <si>
    <t xml:space="preserve">LAGASIO JEAN BAPTISTE</t>
  </si>
  <si>
    <t xml:space="preserve">01375129</t>
  </si>
  <si>
    <t xml:space="preserve">GUBAL LILIAN</t>
  </si>
  <si>
    <t xml:space="preserve">SALLE MATHEO</t>
  </si>
  <si>
    <t xml:space="preserve">01375452</t>
  </si>
  <si>
    <t xml:space="preserve">ROUIBAH SACHA</t>
  </si>
  <si>
    <t xml:space="preserve">BARATIN FLORIAN</t>
  </si>
  <si>
    <t xml:space="preserve">DALIER GREGORI</t>
  </si>
  <si>
    <t xml:space="preserve">VIDAL ENZO</t>
  </si>
  <si>
    <t xml:space="preserve">01375832</t>
  </si>
  <si>
    <t xml:space="preserve">PATRAC TONY</t>
  </si>
  <si>
    <t xml:space="preserve">03433772</t>
  </si>
  <si>
    <t xml:space="preserve">CARGOLES WILLIAM</t>
  </si>
  <si>
    <t xml:space="preserve">MARANDO JEREMY</t>
  </si>
  <si>
    <t xml:space="preserve">PERREU BAPTISTE</t>
  </si>
  <si>
    <t xml:space="preserve">00916242</t>
  </si>
  <si>
    <t xml:space="preserve">GUIBERGIA LEO</t>
  </si>
  <si>
    <t xml:space="preserve">VINCENDEA CASSANDRA</t>
  </si>
  <si>
    <t xml:space="preserve">PRADIES TANGUY</t>
  </si>
  <si>
    <t xml:space="preserve">01138250</t>
  </si>
  <si>
    <t xml:space="preserve">PTE BOULE TREBES</t>
  </si>
  <si>
    <t xml:space="preserve">DESSANDIER LEO</t>
  </si>
  <si>
    <t xml:space="preserve">01141070</t>
  </si>
  <si>
    <t xml:space="preserve">GARCIA JONATHAN</t>
  </si>
  <si>
    <t xml:space="preserve">01140488</t>
  </si>
  <si>
    <t xml:space="preserve">GARCIA MAXIME</t>
  </si>
  <si>
    <t xml:space="preserve">01140998</t>
  </si>
  <si>
    <t xml:space="preserve">NARBONNE NADIERE PTQ CLUB</t>
  </si>
  <si>
    <t xml:space="preserve">GARCIA THIBAULT</t>
  </si>
  <si>
    <t xml:space="preserve">01142700</t>
  </si>
  <si>
    <t xml:space="preserve">DESSANDIER LUCAS</t>
  </si>
  <si>
    <t xml:space="preserve">01143206</t>
  </si>
  <si>
    <t xml:space="preserve">ROBACHE STEVEEN</t>
  </si>
  <si>
    <t xml:space="preserve">03437623</t>
  </si>
  <si>
    <t xml:space="preserve">LOPEZ-MIRANDA ELISE</t>
  </si>
  <si>
    <t xml:space="preserve">03828276</t>
  </si>
  <si>
    <t xml:space="preserve">AMIS PETANQUE MOIDIEU</t>
  </si>
  <si>
    <t xml:space="preserve">BARGES RACODON CLAUDE</t>
  </si>
  <si>
    <t xml:space="preserve">01142698</t>
  </si>
  <si>
    <t xml:space="preserve">CORTES RICHARD</t>
  </si>
  <si>
    <t xml:space="preserve">03097247</t>
  </si>
  <si>
    <t xml:space="preserve">CS CHEMINOTS NIMOIS</t>
  </si>
  <si>
    <t xml:space="preserve">RAYNAL CASTRO JOSE</t>
  </si>
  <si>
    <t xml:space="preserve">03095207</t>
  </si>
  <si>
    <t xml:space="preserve">CASTRO JOSE</t>
  </si>
  <si>
    <t xml:space="preserve">03096751</t>
  </si>
  <si>
    <t xml:space="preserve">BOULE DE LA TOUR MONTADY</t>
  </si>
  <si>
    <t xml:space="preserve">MONTPELLIER SAINT MARTIN</t>
  </si>
  <si>
    <t xml:space="preserve">HOFFMANN YORAN</t>
  </si>
  <si>
    <t xml:space="preserve">03452202</t>
  </si>
  <si>
    <t xml:space="preserve">HOFFMANN NOHAM</t>
  </si>
  <si>
    <t xml:space="preserve">03452374</t>
  </si>
  <si>
    <t xml:space="preserve">CASTELNAU PETQ</t>
  </si>
  <si>
    <t xml:space="preserve">PAOLOZZI LUCIE</t>
  </si>
  <si>
    <t xml:space="preserve">01141282</t>
  </si>
  <si>
    <t xml:space="preserve">PETANQUE CLUB NOUVELLOIS</t>
  </si>
  <si>
    <t xml:space="preserve">GRESSEN DORIAN</t>
  </si>
  <si>
    <t xml:space="preserve">GODERIS KEVIN</t>
  </si>
  <si>
    <t xml:space="preserve">01141215</t>
  </si>
  <si>
    <t xml:space="preserve">BAPTISTE KEN</t>
  </si>
  <si>
    <t xml:space="preserve">01141706</t>
  </si>
  <si>
    <t xml:space="preserve">BAPTISTE SHUN</t>
  </si>
  <si>
    <t xml:space="preserve">01141707</t>
  </si>
  <si>
    <t xml:space="preserve">RACODON JACKY</t>
  </si>
  <si>
    <t xml:space="preserve">06606785</t>
  </si>
  <si>
    <t xml:space="preserve">PETANQUE LEUCATOISE</t>
  </si>
  <si>
    <t xml:space="preserve">QUIOT FLORENT</t>
  </si>
  <si>
    <t xml:space="preserve">03433302</t>
  </si>
  <si>
    <t xml:space="preserve">FER ROULANT POUZOLS</t>
  </si>
  <si>
    <t xml:space="preserve">PATRAC YOHAN</t>
  </si>
  <si>
    <t xml:space="preserve">03402613</t>
  </si>
  <si>
    <t xml:space="preserve">PTQ JOYEUSE ALIGNAN</t>
  </si>
  <si>
    <t xml:space="preserve">PAILHES YANNIS</t>
  </si>
  <si>
    <t xml:space="preserve">03435088</t>
  </si>
  <si>
    <t xml:space="preserve">CABROL YANIS</t>
  </si>
  <si>
    <t xml:space="preserve">03436972</t>
  </si>
  <si>
    <t xml:space="preserve">LA CEBA LEZIGNAN</t>
  </si>
  <si>
    <t xml:space="preserve">JALABERT COLIN</t>
  </si>
  <si>
    <t xml:space="preserve">03435226</t>
  </si>
  <si>
    <t xml:space="preserve">OP CLUB GRAISSESSAC</t>
  </si>
  <si>
    <t xml:space="preserve">BACONNIER ERWAN</t>
  </si>
  <si>
    <t xml:space="preserve">03436456</t>
  </si>
  <si>
    <t xml:space="preserve">AYET ABINA QUENTIN</t>
  </si>
  <si>
    <t xml:space="preserve">03434434</t>
  </si>
  <si>
    <t xml:space="preserve">CANAC NATHAN</t>
  </si>
  <si>
    <t xml:space="preserve">03434394</t>
  </si>
  <si>
    <t xml:space="preserve">CAPAGATHOISE MOLE AGDE</t>
  </si>
  <si>
    <t xml:space="preserve">ARRAS MAXENCE</t>
  </si>
  <si>
    <t xml:space="preserve">PEDOUSSAUT LORENZO</t>
  </si>
  <si>
    <t xml:space="preserve">03437305</t>
  </si>
  <si>
    <t xml:space="preserve">BOULE PINETOISE</t>
  </si>
  <si>
    <t xml:space="preserve">VERMER EMMANUEL</t>
  </si>
  <si>
    <t xml:space="preserve">BACOU PAUL</t>
  </si>
  <si>
    <t xml:space="preserve">VAUTHIER RUBENS</t>
  </si>
  <si>
    <t xml:space="preserve">EYMARD PAUL</t>
  </si>
  <si>
    <t xml:space="preserve">HERNANDEZ NOLAN</t>
  </si>
  <si>
    <t xml:space="preserve">CAMBON LUCA</t>
  </si>
  <si>
    <t xml:space="preserve">RUIZ EMILIEN</t>
  </si>
  <si>
    <t xml:space="preserve">BRASSEUR LUCAS</t>
  </si>
  <si>
    <t xml:space="preserve">CAMBON TITOUAN</t>
  </si>
  <si>
    <t xml:space="preserve">DJERARI LAMINE</t>
  </si>
  <si>
    <t xml:space="preserve">DJERARI SIRINE</t>
  </si>
  <si>
    <t xml:space="preserve">DJERARI MARVIN</t>
  </si>
  <si>
    <t xml:space="preserve">RIVIERA CODY</t>
  </si>
  <si>
    <t xml:space="preserve">01373719</t>
  </si>
  <si>
    <t xml:space="preserve">RIVIERA GILLES</t>
  </si>
  <si>
    <t xml:space="preserve">01373721</t>
  </si>
  <si>
    <t xml:space="preserve">DEMOL FRANCK</t>
  </si>
  <si>
    <t xml:space="preserve">01371377</t>
  </si>
  <si>
    <t xml:space="preserve">GORGAN LOGAN</t>
  </si>
  <si>
    <t xml:space="preserve">01375191</t>
  </si>
  <si>
    <t xml:space="preserve">GORGAN SHANNON</t>
  </si>
  <si>
    <t xml:space="preserve">01375192</t>
  </si>
  <si>
    <t xml:space="preserve">TONNER RAVEN</t>
  </si>
  <si>
    <t xml:space="preserve">01375195</t>
  </si>
  <si>
    <t xml:space="preserve">CLEMENT LENA</t>
  </si>
  <si>
    <t xml:space="preserve">01373988</t>
  </si>
  <si>
    <t xml:space="preserve">LECOCQ SCOTTY</t>
  </si>
  <si>
    <t xml:space="preserve">01373987</t>
  </si>
  <si>
    <t xml:space="preserve">CLEMENT JORDAN</t>
  </si>
  <si>
    <t xml:space="preserve">01373989</t>
  </si>
  <si>
    <t xml:space="preserve">MATHIAS JO</t>
  </si>
  <si>
    <t xml:space="preserve">SURCIN NAIS</t>
  </si>
  <si>
    <t xml:space="preserve">BECKER  LOREN</t>
  </si>
  <si>
    <t xml:space="preserve">PRUDHOMME DARCI</t>
  </si>
  <si>
    <t xml:space="preserve">PRUDHOMME NOAH</t>
  </si>
  <si>
    <t xml:space="preserve">BECKER KISLONE</t>
  </si>
  <si>
    <t xml:space="preserve">AGEORGES LENNY</t>
  </si>
  <si>
    <t xml:space="preserve">03097798</t>
  </si>
  <si>
    <t xml:space="preserve">REYNAUD DYLAN</t>
  </si>
  <si>
    <t xml:space="preserve">03097744</t>
  </si>
  <si>
    <t xml:space="preserve">REYNAUD CARLA</t>
  </si>
  <si>
    <t xml:space="preserve">03097737</t>
  </si>
  <si>
    <t xml:space="preserve">ROUZEYRE NANS</t>
  </si>
  <si>
    <t xml:space="preserve">04800906</t>
  </si>
  <si>
    <t xml:space="preserve">PISTER ORENZO</t>
  </si>
  <si>
    <t xml:space="preserve">06397194</t>
  </si>
  <si>
    <t xml:space="preserve">COURTY AXELLE</t>
  </si>
  <si>
    <t xml:space="preserve">06397275</t>
  </si>
  <si>
    <t xml:space="preserve">MODESTE JASON</t>
  </si>
  <si>
    <t xml:space="preserve">BUCHE RYAN</t>
  </si>
  <si>
    <t xml:space="preserve">LINKY MODESTE</t>
  </si>
  <si>
    <t xml:space="preserve">GEERTSE W</t>
  </si>
  <si>
    <t xml:space="preserve">PEETERS V</t>
  </si>
  <si>
    <t xml:space="preserve">SAUREL N</t>
  </si>
  <si>
    <t xml:space="preserve">PAQUIEN MATHIS</t>
  </si>
  <si>
    <t xml:space="preserve">PERRIN ENZO</t>
  </si>
  <si>
    <t xml:space="preserve">DOCHIER TONY</t>
  </si>
  <si>
    <t xml:space="preserve">DUMOULIN YANN</t>
  </si>
  <si>
    <t xml:space="preserve">MARGARON LAURIS</t>
  </si>
  <si>
    <t xml:space="preserve">BOLUDA BENJAMIN</t>
  </si>
  <si>
    <t xml:space="preserve">FUSTIER OCEANE</t>
  </si>
  <si>
    <t xml:space="preserve">FUSTIER DYLAN</t>
  </si>
  <si>
    <t xml:space="preserve">CROS NICOLAS</t>
  </si>
  <si>
    <t xml:space="preserve">VILLENEUVE BASTIEN</t>
  </si>
  <si>
    <t xml:space="preserve">AMBLARD THIBAULT</t>
  </si>
  <si>
    <t xml:space="preserve">PRAT CLARA </t>
  </si>
  <si>
    <t xml:space="preserve">PRAT LUCAS</t>
  </si>
  <si>
    <t xml:space="preserve">LEBEAUD MATTEO</t>
  </si>
  <si>
    <t xml:space="preserve">MERLO NATHAN</t>
  </si>
  <si>
    <t xml:space="preserve">MERLO RAPHAEL</t>
  </si>
  <si>
    <t xml:space="preserve">BOUSSIEUX LUCAS</t>
  </si>
  <si>
    <t xml:space="preserve">JACQUES PIERRE</t>
  </si>
  <si>
    <t xml:space="preserve">COSTET REMY</t>
  </si>
  <si>
    <t xml:space="preserve">PESSEAS BAPTISTE</t>
  </si>
  <si>
    <t xml:space="preserve">GUINET RAPHAEL</t>
  </si>
  <si>
    <t xml:space="preserve">BRET SANDY</t>
  </si>
  <si>
    <t xml:space="preserve">BRET DYLAN</t>
  </si>
  <si>
    <t xml:space="preserve">VOSSIER MATHEO</t>
  </si>
  <si>
    <t xml:space="preserve">MATHIEU ADELINE</t>
  </si>
  <si>
    <t xml:space="preserve">AFIA RAYAN</t>
  </si>
  <si>
    <t xml:space="preserve">CURJAN</t>
  </si>
  <si>
    <t xml:space="preserve">HEUGAROT</t>
  </si>
  <si>
    <t xml:space="preserve">BIGUE</t>
  </si>
  <si>
    <t xml:space="preserve">CARILLO</t>
  </si>
  <si>
    <t xml:space="preserve">HALCAREN</t>
  </si>
  <si>
    <t xml:space="preserve">LESPONNE</t>
  </si>
  <si>
    <t xml:space="preserve">ESCOS</t>
  </si>
  <si>
    <t xml:space="preserve">LAGRENE</t>
  </si>
  <si>
    <t xml:space="preserve">LAGRAVE</t>
  </si>
  <si>
    <t xml:space="preserve">CANTON</t>
  </si>
  <si>
    <t xml:space="preserve">GUILHARRETCE</t>
  </si>
  <si>
    <t xml:space="preserve">CARDESSE</t>
  </si>
  <si>
    <t xml:space="preserve">PLANCHON</t>
  </si>
  <si>
    <t xml:space="preserve">CHAIGNEAU</t>
  </si>
  <si>
    <t xml:space="preserve">COSTEY</t>
  </si>
  <si>
    <t xml:space="preserve">BOTTOLIER</t>
  </si>
  <si>
    <t xml:space="preserve">BISCAY</t>
  </si>
  <si>
    <t xml:space="preserve">LONGIN</t>
  </si>
  <si>
    <t xml:space="preserve">BARUTOT</t>
  </si>
  <si>
    <t xml:space="preserve">LALANNE</t>
  </si>
  <si>
    <t xml:space="preserve">LAULE</t>
  </si>
  <si>
    <t xml:space="preserve">DE CARVALHO</t>
  </si>
  <si>
    <t xml:space="preserve">COLINET</t>
  </si>
  <si>
    <t xml:space="preserve">LAUZE</t>
  </si>
  <si>
    <t xml:space="preserve">LARROUY</t>
  </si>
  <si>
    <t xml:space="preserve">CUBERTAFON</t>
  </si>
  <si>
    <t xml:space="preserve">BEHEREBORDE</t>
  </si>
  <si>
    <t xml:space="preserve">OLEART MATTHIEU</t>
  </si>
  <si>
    <t xml:space="preserve">HOLTZHEIM</t>
  </si>
  <si>
    <t xml:space="preserve">SARRAZIN DYLAN</t>
  </si>
  <si>
    <t xml:space="preserve">GUARDIA NATHAN</t>
  </si>
  <si>
    <t xml:space="preserve">STIVALETTA ENZO</t>
  </si>
  <si>
    <t xml:space="preserve">CBS</t>
  </si>
  <si>
    <t xml:space="preserve">TAIBI SOUFIANE</t>
  </si>
  <si>
    <t xml:space="preserve">VIVIEN RAGUET JULIEN</t>
  </si>
  <si>
    <t xml:space="preserve">CHASSARD ELIA</t>
  </si>
  <si>
    <t xml:space="preserve">ST ETIENNE VOSGES</t>
  </si>
  <si>
    <t xml:space="preserve">DEPRE PRISCILLIA</t>
  </si>
  <si>
    <t xml:space="preserve">JOURDAIN JASON</t>
  </si>
  <si>
    <t xml:space="preserve">BALLAND THEO</t>
  </si>
  <si>
    <t xml:space="preserve">BERTRAND JORDAN</t>
  </si>
  <si>
    <t xml:space="preserve">CHASSARD NOAN</t>
  </si>
  <si>
    <t xml:space="preserve">ACKER CASSANDRA</t>
  </si>
  <si>
    <t xml:space="preserve">MAESHLING ENZO</t>
  </si>
  <si>
    <t xml:space="preserve">MARY FLORIAN</t>
  </si>
  <si>
    <t xml:space="preserve">TRORATO DAVIS</t>
  </si>
  <si>
    <t xml:space="preserve">ALLLEMAGNE</t>
  </si>
  <si>
    <t xml:space="preserve">LAYER JULIAN</t>
  </si>
  <si>
    <t xml:space="preserve">SCHAFERL ONIS</t>
  </si>
  <si>
    <t xml:space="preserve">SCHMIDT SIMEON</t>
  </si>
  <si>
    <t xml:space="preserve">SCHWORTSCHIECK BJORN</t>
  </si>
  <si>
    <t xml:space="preserve">SCHAFFER MAX</t>
  </si>
  <si>
    <t xml:space="preserve">SCHRAMM JOANNA</t>
  </si>
  <si>
    <t xml:space="preserve">FRENT TRISTAN</t>
  </si>
  <si>
    <t xml:space="preserve">ROSA DAVID</t>
  </si>
  <si>
    <t xml:space="preserve">HITL ISABEL</t>
  </si>
  <si>
    <t xml:space="preserve">LEHNER MERCEDES</t>
  </si>
  <si>
    <t xml:space="preserve">CALIEBE LAURA</t>
  </si>
  <si>
    <t xml:space="preserve">DA SILVA CARLA</t>
  </si>
  <si>
    <t xml:space="preserve">CANAL ENZO</t>
  </si>
  <si>
    <t xml:space="preserve">CRUZO ANTONIN</t>
  </si>
  <si>
    <t xml:space="preserve">REVERET QUENTIN</t>
  </si>
  <si>
    <t xml:space="preserve">06925727</t>
  </si>
  <si>
    <t xml:space="preserve">LENGLET JORDAN</t>
  </si>
  <si>
    <t xml:space="preserve">06925246</t>
  </si>
  <si>
    <t xml:space="preserve">MARTHIN ADRIEN</t>
  </si>
  <si>
    <t xml:space="preserve">02639225</t>
  </si>
  <si>
    <t xml:space="preserve">COMMUNAL KILLIAN</t>
  </si>
  <si>
    <t xml:space="preserve">07307866</t>
  </si>
  <si>
    <t xml:space="preserve">ALVAREZ MATIS</t>
  </si>
  <si>
    <t xml:space="preserve">07307911</t>
  </si>
  <si>
    <t xml:space="preserve">ALVAREZ PABLO</t>
  </si>
  <si>
    <t xml:space="preserve">07308034</t>
  </si>
  <si>
    <t xml:space="preserve">TERRIER AIDI</t>
  </si>
  <si>
    <t xml:space="preserve">CHARMETTE JEREMY</t>
  </si>
  <si>
    <t xml:space="preserve">06925260</t>
  </si>
  <si>
    <t xml:space="preserve">FARGEAS KAIS</t>
  </si>
  <si>
    <t xml:space="preserve">06925734</t>
  </si>
  <si>
    <t xml:space="preserve">GARREAU YOHANN</t>
  </si>
  <si>
    <t xml:space="preserve">07409923</t>
  </si>
  <si>
    <t xml:space="preserve">VOUGY AMICALE PETQ 0744048</t>
  </si>
  <si>
    <t xml:space="preserve">GENTILLEAU MATEO</t>
  </si>
  <si>
    <t xml:space="preserve">07410823</t>
  </si>
  <si>
    <t xml:space="preserve">RIBATTO TIM</t>
  </si>
  <si>
    <t xml:space="preserve">07410783</t>
  </si>
  <si>
    <t xml:space="preserve">FAYET BAPTISTE</t>
  </si>
  <si>
    <t xml:space="preserve">07410154</t>
  </si>
  <si>
    <t xml:space="preserve">GARREAU LUDOVIC</t>
  </si>
  <si>
    <t xml:space="preserve">07409713</t>
  </si>
  <si>
    <t xml:space="preserve">BIGOT ANTINEA</t>
  </si>
  <si>
    <t xml:space="preserve">07410274</t>
  </si>
  <si>
    <t xml:space="preserve">STERNON OCEANE</t>
  </si>
  <si>
    <t xml:space="preserve">07307853</t>
  </si>
  <si>
    <t xml:space="preserve">PET ALBERVILLOISE 0730017</t>
  </si>
  <si>
    <t xml:space="preserve">BLANCHARD LEO</t>
  </si>
  <si>
    <t xml:space="preserve">07410430</t>
  </si>
  <si>
    <t xml:space="preserve">MACHILLY PETANQUE 0744018</t>
  </si>
  <si>
    <t xml:space="preserve">PAYRAUD MATHYS</t>
  </si>
  <si>
    <t xml:space="preserve">07410767</t>
  </si>
  <si>
    <t xml:space="preserve">MANIER-HALBOURG SHEY</t>
  </si>
  <si>
    <t xml:space="preserve">07410633</t>
  </si>
  <si>
    <t xml:space="preserve">VEFOND GAETAN</t>
  </si>
  <si>
    <t xml:space="preserve">07308042</t>
  </si>
  <si>
    <t xml:space="preserve">CANOVA NATHAN</t>
  </si>
  <si>
    <t xml:space="preserve">07308224</t>
  </si>
  <si>
    <t xml:space="preserve">NUNES MARQUES NATHAN</t>
  </si>
  <si>
    <t xml:space="preserve">07308059</t>
  </si>
  <si>
    <t xml:space="preserve">AMALFITANO CLEMENT</t>
  </si>
  <si>
    <t xml:space="preserve">07308024</t>
  </si>
  <si>
    <t xml:space="preserve">LASSIAZ VALERY</t>
  </si>
  <si>
    <t xml:space="preserve">07308165</t>
  </si>
  <si>
    <t xml:space="preserve">RAMOS ILONA</t>
  </si>
  <si>
    <t xml:space="preserve">00721012</t>
  </si>
  <si>
    <t xml:space="preserve">SAVIO GABIN</t>
  </si>
  <si>
    <t xml:space="preserve">00720238</t>
  </si>
  <si>
    <t xml:space="preserve">CODATO MILO</t>
  </si>
  <si>
    <t xml:space="preserve">00719317</t>
  </si>
  <si>
    <t xml:space="preserve">GRESSIER NOEMIE</t>
  </si>
  <si>
    <t xml:space="preserve">00722172</t>
  </si>
  <si>
    <t xml:space="preserve">GRESSIER YOHAN</t>
  </si>
  <si>
    <t xml:space="preserve">00722173</t>
  </si>
  <si>
    <t xml:space="preserve">ARNISSOLLE JORIS</t>
  </si>
  <si>
    <t xml:space="preserve">02638731</t>
  </si>
  <si>
    <t xml:space="preserve">SANCERE EDDY</t>
  </si>
  <si>
    <t xml:space="preserve">FIORINI JULIAN</t>
  </si>
  <si>
    <t xml:space="preserve">LOISON LUC</t>
  </si>
  <si>
    <t xml:space="preserve">02638078</t>
  </si>
  <si>
    <t xml:space="preserve">PETQ DE MALISSARD</t>
  </si>
  <si>
    <t xml:space="preserve">PETIT MATHEO</t>
  </si>
  <si>
    <t xml:space="preserve">02638688</t>
  </si>
  <si>
    <t xml:space="preserve">CHARLET-FERAPY ENZO</t>
  </si>
  <si>
    <t xml:space="preserve">02639105</t>
  </si>
  <si>
    <t xml:space="preserve">JEANNOT FAUSTIN</t>
  </si>
  <si>
    <t xml:space="preserve">02638940</t>
  </si>
  <si>
    <t xml:space="preserve">PETQ DES ADHEMAR</t>
  </si>
  <si>
    <t xml:space="preserve">SEILLIER MATHIS</t>
  </si>
  <si>
    <t xml:space="preserve">02638665</t>
  </si>
  <si>
    <t xml:space="preserve">TOLLER PAOLO</t>
  </si>
  <si>
    <t xml:space="preserve">02638774</t>
  </si>
  <si>
    <t xml:space="preserve">WALLE BAILLY CLARA</t>
  </si>
  <si>
    <t xml:space="preserve">01370635</t>
  </si>
  <si>
    <t xml:space="preserve">RENARD KENDJI</t>
  </si>
  <si>
    <t xml:space="preserve">01375004</t>
  </si>
  <si>
    <t xml:space="preserve">MOLINAS GINO</t>
  </si>
  <si>
    <t xml:space="preserve">01373022</t>
  </si>
  <si>
    <t xml:space="preserve">BOUSCHON ISSAM</t>
  </si>
  <si>
    <t xml:space="preserve">00720768</t>
  </si>
  <si>
    <t xml:space="preserve">JOYEUX PETQ VANSEENS</t>
  </si>
  <si>
    <t xml:space="preserve">FROMENTIN MAEVA</t>
  </si>
  <si>
    <t xml:space="preserve">00720563</t>
  </si>
  <si>
    <t xml:space="preserve">THIBON FABIO</t>
  </si>
  <si>
    <t xml:space="preserve">00720636</t>
  </si>
  <si>
    <t xml:space="preserve">BAILLEUL MATHILDE</t>
  </si>
  <si>
    <t xml:space="preserve">00722022</t>
  </si>
  <si>
    <t xml:space="preserve">COLOMB LUCAS</t>
  </si>
  <si>
    <t xml:space="preserve">00721790</t>
  </si>
  <si>
    <t xml:space="preserve">FOUR COLINE</t>
  </si>
  <si>
    <t xml:space="preserve">00720881</t>
  </si>
  <si>
    <t xml:space="preserve">SIRVAIN CLEMENT</t>
  </si>
  <si>
    <t xml:space="preserve">00721564</t>
  </si>
  <si>
    <t xml:space="preserve">HILARION EMMY</t>
  </si>
  <si>
    <t xml:space="preserve">02638426</t>
  </si>
  <si>
    <t xml:space="preserve">02639045</t>
  </si>
  <si>
    <t xml:space="preserve">GASTOUD LEO</t>
  </si>
  <si>
    <t xml:space="preserve">02639114</t>
  </si>
  <si>
    <t xml:space="preserve">DECORPS KILIAN</t>
  </si>
  <si>
    <t xml:space="preserve">02638484</t>
  </si>
  <si>
    <t xml:space="preserve">COURT ALEXIS</t>
  </si>
  <si>
    <t xml:space="preserve">04801019</t>
  </si>
  <si>
    <t xml:space="preserve">BELON HUGO</t>
  </si>
  <si>
    <t xml:space="preserve">048</t>
  </si>
  <si>
    <t xml:space="preserve">EN NAJJAR YARIS</t>
  </si>
  <si>
    <t xml:space="preserve">04800676</t>
  </si>
  <si>
    <t xml:space="preserve">BECKER LOGAN</t>
  </si>
  <si>
    <t xml:space="preserve">03094457</t>
  </si>
  <si>
    <t xml:space="preserve">BONY DANY</t>
  </si>
  <si>
    <t xml:space="preserve">03094666</t>
  </si>
  <si>
    <t xml:space="preserve">CROZAT MATHIS</t>
  </si>
  <si>
    <t xml:space="preserve">01220863</t>
  </si>
  <si>
    <t xml:space="preserve">BORIES SAMUEL</t>
  </si>
  <si>
    <t xml:space="preserve">01220352</t>
  </si>
  <si>
    <t xml:space="preserve">MEYNIEL JEREMY</t>
  </si>
  <si>
    <t xml:space="preserve">01512789</t>
  </si>
  <si>
    <t xml:space="preserve">ROYER CYPRIEN</t>
  </si>
  <si>
    <t xml:space="preserve">01512646</t>
  </si>
  <si>
    <t xml:space="preserve">BONIFACIE AXEL</t>
  </si>
  <si>
    <t xml:space="preserve">01512791</t>
  </si>
  <si>
    <t xml:space="preserve">ANDRIEUX MAXIME</t>
  </si>
  <si>
    <t xml:space="preserve">01512830</t>
  </si>
  <si>
    <t xml:space="preserve">PASCAL MAEL</t>
  </si>
  <si>
    <t xml:space="preserve">01512644</t>
  </si>
  <si>
    <t xml:space="preserve">HUGONNET TRISTAN</t>
  </si>
  <si>
    <t xml:space="preserve">01512538</t>
  </si>
  <si>
    <t xml:space="preserve">TREMOLIERES GABRIEL</t>
  </si>
  <si>
    <t xml:space="preserve">01221255</t>
  </si>
  <si>
    <t xml:space="preserve">TREMOLIERES ANGE</t>
  </si>
  <si>
    <t xml:space="preserve">01220764</t>
  </si>
  <si>
    <t xml:space="preserve">BILOT TIBO</t>
  </si>
  <si>
    <t xml:space="preserve">5942411</t>
  </si>
  <si>
    <t xml:space="preserve">MALCANGIO LUCAS</t>
  </si>
  <si>
    <t xml:space="preserve">5942349</t>
  </si>
  <si>
    <t xml:space="preserve">DELHAYE NOLAN</t>
  </si>
  <si>
    <t xml:space="preserve">5942511</t>
  </si>
  <si>
    <t xml:space="preserve">FOLLY KELVIN</t>
  </si>
  <si>
    <t xml:space="preserve">5943165</t>
  </si>
  <si>
    <t xml:space="preserve">LANOY MAXENCE</t>
  </si>
  <si>
    <t xml:space="preserve">5943616</t>
  </si>
  <si>
    <t xml:space="preserve">DESSAINT MATHEO</t>
  </si>
  <si>
    <t xml:space="preserve">5942328</t>
  </si>
  <si>
    <t xml:space="preserve">DEMETRIO MAYRON</t>
  </si>
  <si>
    <t xml:space="preserve">5942742</t>
  </si>
  <si>
    <t xml:space="preserve">ZIELINSKI ZYLAN</t>
  </si>
  <si>
    <t xml:space="preserve">VERMONT XANDRES</t>
  </si>
  <si>
    <t xml:space="preserve">MEKIL NOLAN</t>
  </si>
  <si>
    <t xml:space="preserve">5943152</t>
  </si>
  <si>
    <t xml:space="preserve">DUMORTIER YVELIN</t>
  </si>
  <si>
    <t xml:space="preserve">5943108</t>
  </si>
  <si>
    <t xml:space="preserve">BUSIN HANDJIE</t>
  </si>
  <si>
    <t xml:space="preserve">5943187</t>
  </si>
  <si>
    <t xml:space="preserve">MESPLES EVAN</t>
  </si>
  <si>
    <t xml:space="preserve">PET. CHEMINOTE PORTOISE</t>
  </si>
  <si>
    <t xml:space="preserve">CAMISULI ROMAIN</t>
  </si>
  <si>
    <t xml:space="preserve">TRAPIER MATHIS</t>
  </si>
  <si>
    <t xml:space="preserve">ZAMPICOLI MAEVA</t>
  </si>
  <si>
    <t xml:space="preserve">ROLLAND TEDDY</t>
  </si>
  <si>
    <t xml:space="preserve">PELTIER COLLEEN</t>
  </si>
  <si>
    <t xml:space="preserve">BARBIER ANNAELLE</t>
  </si>
  <si>
    <t xml:space="preserve">DURAND TYFENN</t>
  </si>
  <si>
    <t xml:space="preserve">BRUNEL OPALINE</t>
  </si>
  <si>
    <t xml:space="preserve">SPRUYTTE-BOYENVAL MATHIS</t>
  </si>
  <si>
    <t xml:space="preserve">PETQ LES 2 CHENES</t>
  </si>
  <si>
    <t xml:space="preserve">ASTORG NOA</t>
  </si>
  <si>
    <t xml:space="preserve">01220139</t>
  </si>
  <si>
    <t xml:space="preserve">ASS PET CASSAGNOLS</t>
  </si>
  <si>
    <t xml:space="preserve">ANGLES LUCAS</t>
  </si>
  <si>
    <t xml:space="preserve">01220240</t>
  </si>
  <si>
    <t xml:space="preserve">CAULET LYAM</t>
  </si>
  <si>
    <t xml:space="preserve">01220952</t>
  </si>
  <si>
    <t xml:space="preserve">AUGLANS JEREMY</t>
  </si>
  <si>
    <t xml:space="preserve">01220810</t>
  </si>
  <si>
    <t xml:space="preserve">BERNAT NINON</t>
  </si>
  <si>
    <t xml:space="preserve">01221150</t>
  </si>
  <si>
    <t xml:space="preserve">CANAGUIER CHARLOTTE</t>
  </si>
  <si>
    <t xml:space="preserve">01221431</t>
  </si>
  <si>
    <t xml:space="preserve">BEN ABDELLAH AGHZOUT X</t>
  </si>
  <si>
    <t xml:space="preserve">01221384</t>
  </si>
  <si>
    <t xml:space="preserve">BIETRI SELYAN</t>
  </si>
  <si>
    <t xml:space="preserve">01219918</t>
  </si>
  <si>
    <t xml:space="preserve">PELOFI YANIS</t>
  </si>
  <si>
    <t xml:space="preserve">08132517</t>
  </si>
  <si>
    <t xml:space="preserve">BOU DORIAN</t>
  </si>
  <si>
    <t xml:space="preserve">08132346</t>
  </si>
  <si>
    <t xml:space="preserve">GALLEGO DIEGO</t>
  </si>
  <si>
    <t xml:space="preserve">08132537</t>
  </si>
  <si>
    <t xml:space="preserve">BLANCHE ENIS</t>
  </si>
  <si>
    <t xml:space="preserve">07209712</t>
  </si>
  <si>
    <t xml:space="preserve">0720001/PETANQUE DES GRILLONS</t>
  </si>
  <si>
    <t xml:space="preserve">FREMIOT DYLAN</t>
  </si>
  <si>
    <t xml:space="preserve">07209880</t>
  </si>
  <si>
    <t xml:space="preserve">JODELAIS MATTHÉO</t>
  </si>
  <si>
    <t xml:space="preserve">07209795</t>
  </si>
  <si>
    <t xml:space="preserve">LETELLIER EMILE</t>
  </si>
  <si>
    <t xml:space="preserve">01410165</t>
  </si>
  <si>
    <t xml:space="preserve">BODENGHIEN SULLIVAN</t>
  </si>
  <si>
    <t xml:space="preserve">01409784</t>
  </si>
  <si>
    <t xml:space="preserve">CHENET ALOYS</t>
  </si>
  <si>
    <t xml:space="preserve">01410242</t>
  </si>
  <si>
    <t xml:space="preserve">GUENEGUES MAËL</t>
  </si>
  <si>
    <t xml:space="preserve">02910726</t>
  </si>
  <si>
    <t xml:space="preserve">0290012/C P PLOUDALMEZEAU</t>
  </si>
  <si>
    <t xml:space="preserve">KERVELLA KEVIN</t>
  </si>
  <si>
    <t xml:space="preserve">02911014</t>
  </si>
  <si>
    <t xml:space="preserve">DONVAL KILLIAN</t>
  </si>
  <si>
    <t xml:space="preserve">02909988</t>
  </si>
  <si>
    <t xml:space="preserve">SAIDI LORIS</t>
  </si>
  <si>
    <t xml:space="preserve">04107918</t>
  </si>
  <si>
    <t xml:space="preserve">0410039/SAVIGNY SUR BRAYE</t>
  </si>
  <si>
    <t xml:space="preserve">VIVET THOMAS</t>
  </si>
  <si>
    <t xml:space="preserve">04108291</t>
  </si>
  <si>
    <t xml:space="preserve">MARCELINO RUDY</t>
  </si>
  <si>
    <t xml:space="preserve">04107707</t>
  </si>
  <si>
    <t xml:space="preserve">0410043/VILLEBAROU</t>
  </si>
  <si>
    <t xml:space="preserve">REMY JUSTINE</t>
  </si>
  <si>
    <t xml:space="preserve">04511926</t>
  </si>
  <si>
    <t xml:space="preserve">0450058/C A LAILLY EN VAL  PET</t>
  </si>
  <si>
    <t xml:space="preserve">LEMOULT DYLAN</t>
  </si>
  <si>
    <t xml:space="preserve">04511629</t>
  </si>
  <si>
    <t xml:space="preserve">0450055/CHEVILLY PETANQUE</t>
  </si>
  <si>
    <t xml:space="preserve">BELOT ANTOINE</t>
  </si>
  <si>
    <t xml:space="preserve">04511900</t>
  </si>
  <si>
    <t xml:space="preserve">0450054/JOYEUX COCHONNET</t>
  </si>
  <si>
    <t xml:space="preserve">DROUIN YANNIS</t>
  </si>
  <si>
    <t xml:space="preserve">01410269</t>
  </si>
  <si>
    <t xml:space="preserve">LE MOIGNE NOLAN</t>
  </si>
  <si>
    <t xml:space="preserve">01410308</t>
  </si>
  <si>
    <t xml:space="preserve">JARDIN DAVID</t>
  </si>
  <si>
    <t xml:space="preserve">06109161</t>
  </si>
  <si>
    <t xml:space="preserve">ROMBAULT CLEMENT</t>
  </si>
  <si>
    <t xml:space="preserve">06109197</t>
  </si>
  <si>
    <t xml:space="preserve">GIRARD FLORIA</t>
  </si>
  <si>
    <t xml:space="preserve">04913506</t>
  </si>
  <si>
    <t xml:space="preserve">PINCON-ASSEZ MALORIE</t>
  </si>
  <si>
    <t xml:space="preserve">07209444</t>
  </si>
  <si>
    <t xml:space="preserve">DEZECOT EMMA</t>
  </si>
  <si>
    <t xml:space="preserve">07209258</t>
  </si>
  <si>
    <t xml:space="preserve">SAMSON TOM</t>
  </si>
  <si>
    <t xml:space="preserve">07209364</t>
  </si>
  <si>
    <t xml:space="preserve">GRIGNARD ROBIN</t>
  </si>
  <si>
    <t xml:space="preserve">07209340</t>
  </si>
  <si>
    <t xml:space="preserve">GUERINEAU YANIS</t>
  </si>
  <si>
    <t xml:space="preserve">07209620</t>
  </si>
  <si>
    <t xml:space="preserve">MOUCHOLI DORIAN</t>
  </si>
  <si>
    <t xml:space="preserve">07209529</t>
  </si>
  <si>
    <t xml:space="preserve">DUVILLE ABRAHAM</t>
  </si>
  <si>
    <t xml:space="preserve">07209256</t>
  </si>
  <si>
    <t xml:space="preserve">DELHOMMEAU FORGET TO</t>
  </si>
  <si>
    <t xml:space="preserve">07209863</t>
  </si>
  <si>
    <t xml:space="preserve">CLAUDE LINA</t>
  </si>
  <si>
    <t xml:space="preserve">07209691</t>
  </si>
  <si>
    <t xml:space="preserve">BERGER JEE-LYS</t>
  </si>
  <si>
    <t xml:space="preserve">07209291</t>
  </si>
  <si>
    <t xml:space="preserve">JODELAIS OLAN</t>
  </si>
  <si>
    <t xml:space="preserve">07209796</t>
  </si>
  <si>
    <t xml:space="preserve">QUINTARD NOAH</t>
  </si>
  <si>
    <t xml:space="preserve">07209838</t>
  </si>
  <si>
    <t xml:space="preserve">RANDON YVANN</t>
  </si>
  <si>
    <t xml:space="preserve">07209865</t>
  </si>
  <si>
    <t xml:space="preserve">BLANCHE ENZO</t>
  </si>
  <si>
    <t xml:space="preserve">07209711</t>
  </si>
  <si>
    <t xml:space="preserve">LECOMTE ENZO</t>
  </si>
  <si>
    <t xml:space="preserve">07209805</t>
  </si>
  <si>
    <t xml:space="preserve">CHOPLIN ERWAN</t>
  </si>
  <si>
    <t xml:space="preserve">07209778</t>
  </si>
  <si>
    <t xml:space="preserve">MARRASSE DAMIEN</t>
  </si>
  <si>
    <t xml:space="preserve">03131386</t>
  </si>
  <si>
    <t xml:space="preserve">MASSAT AMANDINE</t>
  </si>
  <si>
    <t xml:space="preserve">03134236</t>
  </si>
  <si>
    <t xml:space="preserve">MASSAT ANTOINE</t>
  </si>
  <si>
    <t xml:space="preserve">03134237</t>
  </si>
  <si>
    <t xml:space="preserve">TROGNON KENZO</t>
  </si>
  <si>
    <t xml:space="preserve">09521401</t>
  </si>
  <si>
    <t xml:space="preserve">DATH CELYA</t>
  </si>
  <si>
    <t xml:space="preserve">09316846</t>
  </si>
  <si>
    <t xml:space="preserve">PEREZ CANTO MATHEO</t>
  </si>
  <si>
    <t xml:space="preserve">09520934</t>
  </si>
  <si>
    <t xml:space="preserve">ROULLIER PAULINE</t>
  </si>
  <si>
    <t xml:space="preserve">09215706</t>
  </si>
  <si>
    <t xml:space="preserve">USM MALAKOFF</t>
  </si>
  <si>
    <t xml:space="preserve">ROULLIER ANAIS</t>
  </si>
  <si>
    <t xml:space="preserve">09215798</t>
  </si>
  <si>
    <t xml:space="preserve">FOUBERT QUENTIN</t>
  </si>
  <si>
    <t xml:space="preserve">09212418</t>
  </si>
  <si>
    <t xml:space="preserve">COUSIN KILIANG</t>
  </si>
  <si>
    <t xml:space="preserve">09317559</t>
  </si>
  <si>
    <t xml:space="preserve">CM LE BOURGET PETANQUE</t>
  </si>
  <si>
    <t xml:space="preserve">TREBOUTA ERWAN</t>
  </si>
  <si>
    <t xml:space="preserve">09316497</t>
  </si>
  <si>
    <t xml:space="preserve">TREBOUTA KILLIAN</t>
  </si>
  <si>
    <t xml:space="preserve">09316200</t>
  </si>
  <si>
    <t xml:space="preserve">NARAYANASSAMY RATHAN</t>
  </si>
  <si>
    <t xml:space="preserve">09415029</t>
  </si>
  <si>
    <t xml:space="preserve">CHAPILLON MANON</t>
  </si>
  <si>
    <t xml:space="preserve">09414692</t>
  </si>
  <si>
    <t xml:space="preserve">AIT HAMMA NAIM</t>
  </si>
  <si>
    <t xml:space="preserve">09415086</t>
  </si>
  <si>
    <t xml:space="preserve">RANDRIAKOTO ALAN</t>
  </si>
  <si>
    <t xml:space="preserve">07816222</t>
  </si>
  <si>
    <t xml:space="preserve">RANDRIAKOTO KEVIN</t>
  </si>
  <si>
    <t xml:space="preserve">07816221</t>
  </si>
  <si>
    <t xml:space="preserve">GROSBOIS THEO</t>
  </si>
  <si>
    <t xml:space="preserve">04913284</t>
  </si>
  <si>
    <t xml:space="preserve">GROSBOIS AXEL</t>
  </si>
  <si>
    <t xml:space="preserve">04913410</t>
  </si>
  <si>
    <t xml:space="preserve">BERCUT ALEXANDRE</t>
  </si>
  <si>
    <t xml:space="preserve">09215596</t>
  </si>
  <si>
    <t xml:space="preserve">GARRIDO-DIAS DIEGO</t>
  </si>
  <si>
    <t xml:space="preserve">09213991</t>
  </si>
  <si>
    <t xml:space="preserve">LENORMAND-GALLIOT GA</t>
  </si>
  <si>
    <t xml:space="preserve">09215273</t>
  </si>
  <si>
    <t xml:space="preserve">FERREIRA NATHAN 39</t>
  </si>
  <si>
    <t xml:space="preserve">03908160</t>
  </si>
  <si>
    <t xml:space="preserve">PETQ ORGELATAINE</t>
  </si>
  <si>
    <t xml:space="preserve">HAZAN ANTHONY</t>
  </si>
  <si>
    <t xml:space="preserve">MUNOZ PIERRE</t>
  </si>
  <si>
    <t xml:space="preserve">HADJED YONI</t>
  </si>
  <si>
    <t xml:space="preserve">AUBERGEL SALOMON</t>
  </si>
  <si>
    <t xml:space="preserve">LERDA TOM</t>
  </si>
  <si>
    <t xml:space="preserve">HAZAN ANGE</t>
  </si>
  <si>
    <t xml:space="preserve">STEBHAC MANUEL</t>
  </si>
  <si>
    <t xml:space="preserve">SANTIAGO LORENZO</t>
  </si>
  <si>
    <t xml:space="preserve">SANTIAGO JOSEPH</t>
  </si>
  <si>
    <t xml:space="preserve">NOBILE THOMAS</t>
  </si>
  <si>
    <t xml:space="preserve">LAMARCA TONY</t>
  </si>
  <si>
    <t xml:space="preserve">RENUCCI THEO</t>
  </si>
  <si>
    <t xml:space="preserve">RENUCCI LORENZO</t>
  </si>
  <si>
    <t xml:space="preserve">BUHAGIAR JULIE</t>
  </si>
  <si>
    <t xml:space="preserve">ODDOU YAN</t>
  </si>
  <si>
    <t xml:space="preserve">JAILLON ALEXIS</t>
  </si>
  <si>
    <t xml:space="preserve">MICHEL YOGAN</t>
  </si>
  <si>
    <t xml:space="preserve">MOLINAS MESSON</t>
  </si>
  <si>
    <t xml:space="preserve">CANO ANTHONY</t>
  </si>
  <si>
    <t xml:space="preserve">CANO JOSEPH</t>
  </si>
  <si>
    <t xml:space="preserve">GOMEZ JEAN</t>
  </si>
  <si>
    <t xml:space="preserve">IUNCKER ISSA</t>
  </si>
  <si>
    <t xml:space="preserve">DI PIETRA LOGAN</t>
  </si>
  <si>
    <t xml:space="preserve">FERNADEZ ANTHONY</t>
  </si>
  <si>
    <t xml:space="preserve">MOUSTIER MATEO</t>
  </si>
  <si>
    <t xml:space="preserve">GRANGER ROMAIN</t>
  </si>
  <si>
    <t xml:space="preserve">BESSON THEO</t>
  </si>
  <si>
    <t xml:space="preserve">WINAUD NOLMAN</t>
  </si>
  <si>
    <t xml:space="preserve">CARGINO MAT</t>
  </si>
  <si>
    <t xml:space="preserve">BONVOISIN KEVIN</t>
  </si>
  <si>
    <t xml:space="preserve">01375156</t>
  </si>
  <si>
    <t xml:space="preserve">HERAULD BRYAN</t>
  </si>
  <si>
    <t xml:space="preserve">HERAULD TENESSEE</t>
  </si>
  <si>
    <t xml:space="preserve">ENJY ADAMS</t>
  </si>
  <si>
    <t xml:space="preserve">REMARD KENJI</t>
  </si>
  <si>
    <t xml:space="preserve">PAYA EMERIC</t>
  </si>
  <si>
    <t xml:space="preserve">01370444</t>
  </si>
  <si>
    <t xml:space="preserve">GIMENEZ LEVY</t>
  </si>
  <si>
    <t xml:space="preserve">BOUSQUET CHUN</t>
  </si>
  <si>
    <t xml:space="preserve">CAVAILLES BRANDO</t>
  </si>
  <si>
    <t xml:space="preserve">MEDINA CALVINE</t>
  </si>
  <si>
    <t xml:space="preserve">01375899</t>
  </si>
  <si>
    <t xml:space="preserve">MOULARD MARIUS</t>
  </si>
  <si>
    <t xml:space="preserve">01375456</t>
  </si>
  <si>
    <t xml:space="preserve">NAJERA MATTHEW</t>
  </si>
  <si>
    <t xml:space="preserve">BONANNI ADRIEN</t>
  </si>
  <si>
    <t xml:space="preserve">ELIESSE BEN AHMED</t>
  </si>
  <si>
    <t xml:space="preserve">BEN AHMED EDDY</t>
  </si>
  <si>
    <t xml:space="preserve">VERNEAU CLEMENCE</t>
  </si>
  <si>
    <t xml:space="preserve">VERNEAU WILLIAM</t>
  </si>
  <si>
    <t xml:space="preserve">HODARI LEIAN</t>
  </si>
  <si>
    <t xml:space="preserve">01375457</t>
  </si>
  <si>
    <t xml:space="preserve">WINLING JULES</t>
  </si>
  <si>
    <t xml:space="preserve">01374063</t>
  </si>
  <si>
    <t xml:space="preserve">NAHON EMMA</t>
  </si>
  <si>
    <t xml:space="preserve">01375860</t>
  </si>
  <si>
    <t xml:space="preserve">NARDELLI VALENTIN</t>
  </si>
  <si>
    <t xml:space="preserve">MALET ENZO</t>
  </si>
  <si>
    <t xml:space="preserve">RALAMBOTSIRO MATEO</t>
  </si>
  <si>
    <t xml:space="preserve">DAMEB DYLAN</t>
  </si>
  <si>
    <t xml:space="preserve">ESTRADE MAIKEL</t>
  </si>
  <si>
    <t xml:space="preserve">ESTRADE KAIS</t>
  </si>
  <si>
    <t xml:space="preserve">OSMONT HUGO</t>
  </si>
  <si>
    <t xml:space="preserve">BEHAGEL XAVIER</t>
  </si>
  <si>
    <t xml:space="preserve">BEHAGEL AURORE</t>
  </si>
  <si>
    <t xml:space="preserve">NAVARRO RAYMOND</t>
  </si>
  <si>
    <t xml:space="preserve">RIBAS JOSE</t>
  </si>
  <si>
    <t xml:space="preserve">ARENAS DIEGO</t>
  </si>
  <si>
    <t xml:space="preserve">LEGALLO LEO</t>
  </si>
  <si>
    <t xml:space="preserve">BANDIKIAN TOM</t>
  </si>
  <si>
    <t xml:space="preserve">AUQUIER SANDRO</t>
  </si>
  <si>
    <t xml:space="preserve">AIELLO MILAN</t>
  </si>
  <si>
    <t xml:space="preserve">01375143</t>
  </si>
  <si>
    <t xml:space="preserve">MONGEFRESIA ILAN</t>
  </si>
  <si>
    <t xml:space="preserve">01375146</t>
  </si>
  <si>
    <t xml:space="preserve">AVELLA FLORENT</t>
  </si>
  <si>
    <t xml:space="preserve">GALLICE LUCA</t>
  </si>
  <si>
    <t xml:space="preserve">DELLINGER YONI</t>
  </si>
  <si>
    <t xml:space="preserve">VIGNE VINCE</t>
  </si>
  <si>
    <t xml:space="preserve">VIGNE BESSONE</t>
  </si>
  <si>
    <t xml:space="preserve">ROMAN LUCAS</t>
  </si>
  <si>
    <t xml:space="preserve">01375197</t>
  </si>
  <si>
    <t xml:space="preserve">ROMAN JUSTINE</t>
  </si>
  <si>
    <t xml:space="preserve">01376059</t>
  </si>
  <si>
    <t xml:space="preserve">LA GORGETTE MAEL</t>
  </si>
  <si>
    <t xml:space="preserve">CARA KYLIAN</t>
  </si>
  <si>
    <t xml:space="preserve">NOLIBOS MATT</t>
  </si>
  <si>
    <t xml:space="preserve">MOUTTE MATIS</t>
  </si>
  <si>
    <t xml:space="preserve">BONNAURE ENZO</t>
  </si>
  <si>
    <t xml:space="preserve">CAUMONT E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20"/>
      <color rgb="FF0066CC"/>
      <name val="Calibri"/>
      <family val="2"/>
      <charset val="1"/>
    </font>
    <font>
      <b val="true"/>
      <sz val="18"/>
      <color rgb="FF0066CC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i val="true"/>
      <sz val="18"/>
      <color rgb="FF000000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sz val="18"/>
      <color rgb="FF003366"/>
      <name val="Calibri"/>
      <family val="2"/>
      <charset val="1"/>
    </font>
    <font>
      <sz val="18"/>
      <color rgb="FF000000"/>
      <name val="Calibri"/>
      <family val="2"/>
      <charset val="1"/>
    </font>
    <font>
      <sz val="16"/>
      <color rgb="FF003366"/>
      <name val="Calibri"/>
      <family val="2"/>
      <charset val="1"/>
    </font>
    <font>
      <sz val="18"/>
      <name val="Calibri"/>
      <family val="2"/>
      <charset val="1"/>
    </font>
    <font>
      <b val="true"/>
      <sz val="18"/>
      <color rgb="FF33CCCC"/>
      <name val="Calibri"/>
      <family val="2"/>
      <charset val="1"/>
    </font>
    <font>
      <sz val="18"/>
      <color rgb="FF33CCCC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sz val="12"/>
      <color rgb="FF003366"/>
      <name val="Calibri"/>
      <family val="2"/>
      <charset val="1"/>
    </font>
    <font>
      <sz val="14"/>
      <color rgb="FF003366"/>
      <name val="Calibri"/>
      <family val="2"/>
      <charset val="1"/>
    </font>
    <font>
      <sz val="18"/>
      <color rgb="FF333399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sz val="18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sz val="16"/>
      <color rgb="FF33CCCC"/>
      <name val="Calibri"/>
      <family val="2"/>
      <charset val="1"/>
    </font>
    <font>
      <sz val="11"/>
      <color rgb="FF003366"/>
      <name val="Calibri"/>
      <family val="2"/>
      <charset val="1"/>
    </font>
    <font>
      <sz val="20"/>
      <color rgb="FF003366"/>
      <name val="Calibri"/>
      <family val="2"/>
      <charset val="1"/>
    </font>
    <font>
      <sz val="20"/>
      <color rgb="FF33CCCC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4"/>
      <color rgb="FF0066CC"/>
      <name val="Calibri"/>
      <family val="2"/>
      <charset val="1"/>
    </font>
    <font>
      <sz val="18"/>
      <color rgb="FFFF6600"/>
      <name val="Calibri"/>
      <family val="2"/>
      <charset val="1"/>
    </font>
    <font>
      <b val="true"/>
      <sz val="18"/>
      <name val="Calibri"/>
      <family val="2"/>
      <charset val="1"/>
    </font>
    <font>
      <sz val="16"/>
      <color rgb="FF333399"/>
      <name val="Calibri"/>
      <family val="2"/>
      <charset val="1"/>
    </font>
    <font>
      <b val="true"/>
      <sz val="16"/>
      <color rgb="FF0066CC"/>
      <name val="Calibri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G29" activeCellId="0" sqref="AG2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4" min="4" style="0" width="19.14"/>
    <col collapsed="false" customWidth="true" hidden="false" outlineLevel="0" max="5" min="5" style="0" width="57.7"/>
  </cols>
  <sheetData>
    <row r="1" s="16" customFormat="true" ht="31.5" hidden="false" customHeight="true" outlineLevel="0" collapsed="false">
      <c r="A1" s="1" t="s">
        <v>0</v>
      </c>
      <c r="B1" s="1"/>
      <c r="C1" s="1"/>
      <c r="D1" s="1"/>
      <c r="E1" s="1"/>
      <c r="F1" s="2" t="n">
        <v>1</v>
      </c>
      <c r="G1" s="3" t="n">
        <v>2</v>
      </c>
      <c r="H1" s="4" t="n">
        <v>3</v>
      </c>
      <c r="I1" s="5" t="n">
        <v>4</v>
      </c>
      <c r="J1" s="6" t="n">
        <v>5</v>
      </c>
      <c r="K1" s="7" t="n">
        <v>6</v>
      </c>
      <c r="L1" s="8" t="n">
        <v>7</v>
      </c>
      <c r="M1" s="9" t="n">
        <v>8</v>
      </c>
      <c r="N1" s="10" t="n">
        <v>9</v>
      </c>
      <c r="O1" s="2" t="n">
        <v>10</v>
      </c>
      <c r="P1" s="11" t="n">
        <v>11</v>
      </c>
      <c r="Q1" s="5" t="n">
        <v>12</v>
      </c>
      <c r="R1" s="12" t="n">
        <v>13</v>
      </c>
      <c r="S1" s="8" t="n">
        <v>14</v>
      </c>
      <c r="T1" s="5" t="n">
        <v>15</v>
      </c>
      <c r="U1" s="2" t="n">
        <v>16</v>
      </c>
      <c r="V1" s="13" t="n">
        <v>17</v>
      </c>
      <c r="W1" s="9" t="n">
        <v>18</v>
      </c>
      <c r="X1" s="3" t="n">
        <v>19</v>
      </c>
      <c r="Y1" s="14"/>
      <c r="Z1" s="15"/>
    </row>
    <row r="2" s="34" customFormat="true" ht="134.25" hidden="false" customHeight="true" outlineLevel="0" collapsed="false">
      <c r="A2" s="17" t="s">
        <v>1</v>
      </c>
      <c r="B2" s="18" t="s">
        <v>2</v>
      </c>
      <c r="C2" s="19" t="s">
        <v>3</v>
      </c>
      <c r="D2" s="20" t="s">
        <v>4</v>
      </c>
      <c r="E2" s="18" t="s">
        <v>5</v>
      </c>
      <c r="F2" s="21" t="s">
        <v>6</v>
      </c>
      <c r="G2" s="22" t="s">
        <v>7</v>
      </c>
      <c r="H2" s="23" t="s">
        <v>8</v>
      </c>
      <c r="I2" s="24" t="s">
        <v>9</v>
      </c>
      <c r="J2" s="25" t="s">
        <v>10</v>
      </c>
      <c r="K2" s="26" t="s">
        <v>11</v>
      </c>
      <c r="L2" s="27" t="s">
        <v>12</v>
      </c>
      <c r="M2" s="28" t="s">
        <v>13</v>
      </c>
      <c r="N2" s="29" t="s">
        <v>14</v>
      </c>
      <c r="O2" s="21" t="s">
        <v>15</v>
      </c>
      <c r="P2" s="30" t="s">
        <v>16</v>
      </c>
      <c r="Q2" s="24" t="s">
        <v>17</v>
      </c>
      <c r="R2" s="31" t="s">
        <v>18</v>
      </c>
      <c r="S2" s="27" t="s">
        <v>19</v>
      </c>
      <c r="T2" s="24" t="s">
        <v>20</v>
      </c>
      <c r="U2" s="21" t="s">
        <v>21</v>
      </c>
      <c r="V2" s="32" t="s">
        <v>22</v>
      </c>
      <c r="W2" s="28" t="s">
        <v>23</v>
      </c>
      <c r="X2" s="23" t="s">
        <v>24</v>
      </c>
      <c r="Y2" s="23" t="s">
        <v>25</v>
      </c>
      <c r="Z2" s="23"/>
      <c r="AA2" s="33"/>
    </row>
    <row r="3" customFormat="false" ht="23.25" hidden="false" customHeight="false" outlineLevel="0" collapsed="false">
      <c r="A3" s="35" t="n">
        <v>1</v>
      </c>
      <c r="B3" s="36" t="s">
        <v>26</v>
      </c>
      <c r="C3" s="37" t="n">
        <v>3</v>
      </c>
      <c r="D3" s="38" t="s">
        <v>27</v>
      </c>
      <c r="E3" s="39" t="s">
        <v>28</v>
      </c>
      <c r="F3" s="40" t="n">
        <v>35</v>
      </c>
      <c r="G3" s="41" t="n">
        <v>25</v>
      </c>
      <c r="H3" s="42" t="n">
        <v>35</v>
      </c>
      <c r="I3" s="43" t="n">
        <v>30</v>
      </c>
      <c r="J3" s="44"/>
      <c r="K3" s="45"/>
      <c r="L3" s="46"/>
      <c r="M3" s="47"/>
      <c r="N3" s="48"/>
      <c r="O3" s="40" t="n">
        <v>30</v>
      </c>
      <c r="P3" s="49"/>
      <c r="Q3" s="43"/>
      <c r="R3" s="50" t="n">
        <v>15</v>
      </c>
      <c r="S3" s="46" t="n">
        <v>20</v>
      </c>
      <c r="T3" s="49"/>
      <c r="U3" s="49"/>
      <c r="V3" s="49"/>
      <c r="W3" s="49"/>
      <c r="X3" s="49"/>
      <c r="Y3" s="42" t="n">
        <f aca="false">SUM(F3:X3)</f>
        <v>190</v>
      </c>
      <c r="Z3" s="42"/>
      <c r="AA3" s="51"/>
    </row>
    <row r="4" customFormat="false" ht="23.25" hidden="false" customHeight="false" outlineLevel="0" collapsed="false">
      <c r="A4" s="35" t="n">
        <v>2</v>
      </c>
      <c r="B4" s="36" t="s">
        <v>29</v>
      </c>
      <c r="C4" s="37" t="n">
        <v>63</v>
      </c>
      <c r="D4" s="38" t="s">
        <v>30</v>
      </c>
      <c r="E4" s="39" t="s">
        <v>31</v>
      </c>
      <c r="F4" s="40" t="n">
        <v>20</v>
      </c>
      <c r="G4" s="41" t="n">
        <v>25</v>
      </c>
      <c r="H4" s="42" t="n">
        <v>25</v>
      </c>
      <c r="I4" s="43" t="n">
        <v>10</v>
      </c>
      <c r="J4" s="44" t="n">
        <v>15</v>
      </c>
      <c r="K4" s="45"/>
      <c r="L4" s="46"/>
      <c r="M4" s="47" t="n">
        <v>25</v>
      </c>
      <c r="N4" s="48"/>
      <c r="O4" s="40"/>
      <c r="P4" s="49"/>
      <c r="Q4" s="43" t="n">
        <v>25</v>
      </c>
      <c r="R4" s="50" t="n">
        <v>25</v>
      </c>
      <c r="S4" s="49"/>
      <c r="T4" s="49"/>
      <c r="U4" s="49"/>
      <c r="V4" s="49"/>
      <c r="W4" s="49"/>
      <c r="X4" s="49"/>
      <c r="Y4" s="42" t="n">
        <f aca="false">SUM(F4:X4)</f>
        <v>170</v>
      </c>
      <c r="Z4" s="42"/>
      <c r="AA4" s="51"/>
    </row>
    <row r="5" customFormat="false" ht="23.25" hidden="false" customHeight="false" outlineLevel="0" collapsed="false">
      <c r="A5" s="35" t="n">
        <v>3</v>
      </c>
      <c r="B5" s="36" t="s">
        <v>32</v>
      </c>
      <c r="C5" s="37" t="n">
        <v>63</v>
      </c>
      <c r="D5" s="38" t="s">
        <v>33</v>
      </c>
      <c r="E5" s="52" t="s">
        <v>34</v>
      </c>
      <c r="F5" s="40" t="n">
        <v>20</v>
      </c>
      <c r="G5" s="41" t="n">
        <v>25</v>
      </c>
      <c r="H5" s="42" t="n">
        <v>25</v>
      </c>
      <c r="I5" s="43"/>
      <c r="J5" s="44"/>
      <c r="K5" s="45"/>
      <c r="L5" s="46"/>
      <c r="M5" s="47" t="n">
        <v>25</v>
      </c>
      <c r="N5" s="48"/>
      <c r="O5" s="40"/>
      <c r="P5" s="49"/>
      <c r="Q5" s="43" t="n">
        <v>25</v>
      </c>
      <c r="R5" s="50" t="n">
        <v>25</v>
      </c>
      <c r="S5" s="49"/>
      <c r="T5" s="49"/>
      <c r="U5" s="49"/>
      <c r="V5" s="53" t="n">
        <v>25</v>
      </c>
      <c r="W5" s="49"/>
      <c r="X5" s="49"/>
      <c r="Y5" s="42" t="n">
        <f aca="false">SUM(F5:X5)</f>
        <v>170</v>
      </c>
      <c r="Z5" s="42"/>
      <c r="AA5" s="51"/>
    </row>
    <row r="6" customFormat="false" ht="23.25" hidden="false" customHeight="false" outlineLevel="0" collapsed="false">
      <c r="A6" s="35" t="n">
        <v>4</v>
      </c>
      <c r="B6" s="36" t="s">
        <v>35</v>
      </c>
      <c r="C6" s="37" t="n">
        <v>31</v>
      </c>
      <c r="D6" s="38" t="s">
        <v>36</v>
      </c>
      <c r="E6" s="39" t="s">
        <v>37</v>
      </c>
      <c r="F6" s="40"/>
      <c r="G6" s="41"/>
      <c r="H6" s="42"/>
      <c r="I6" s="43" t="n">
        <v>25</v>
      </c>
      <c r="J6" s="44"/>
      <c r="K6" s="45"/>
      <c r="L6" s="46"/>
      <c r="M6" s="47"/>
      <c r="N6" s="48"/>
      <c r="O6" s="40" t="n">
        <v>25</v>
      </c>
      <c r="P6" s="49"/>
      <c r="Q6" s="43" t="n">
        <v>30</v>
      </c>
      <c r="R6" s="49"/>
      <c r="S6" s="49"/>
      <c r="T6" s="49"/>
      <c r="U6" s="49"/>
      <c r="V6" s="53" t="n">
        <v>15</v>
      </c>
      <c r="W6" s="47" t="n">
        <v>30</v>
      </c>
      <c r="X6" s="49"/>
      <c r="Y6" s="42" t="n">
        <f aca="false">SUM(F6:X6)</f>
        <v>125</v>
      </c>
      <c r="Z6" s="42"/>
      <c r="AA6" s="51"/>
    </row>
    <row r="7" customFormat="false" ht="23.25" hidden="false" customHeight="false" outlineLevel="0" collapsed="false">
      <c r="A7" s="35" t="n">
        <v>5</v>
      </c>
      <c r="B7" s="36" t="s">
        <v>38</v>
      </c>
      <c r="C7" s="37" t="n">
        <v>63</v>
      </c>
      <c r="D7" s="38" t="s">
        <v>39</v>
      </c>
      <c r="E7" s="39" t="s">
        <v>40</v>
      </c>
      <c r="F7" s="40" t="n">
        <v>20</v>
      </c>
      <c r="G7" s="41" t="n">
        <v>25</v>
      </c>
      <c r="H7" s="42"/>
      <c r="I7" s="43"/>
      <c r="J7" s="44"/>
      <c r="K7" s="45"/>
      <c r="L7" s="46"/>
      <c r="M7" s="47" t="n">
        <v>25</v>
      </c>
      <c r="N7" s="48"/>
      <c r="O7" s="40"/>
      <c r="P7" s="49"/>
      <c r="Q7" s="43"/>
      <c r="R7" s="50" t="n">
        <v>25</v>
      </c>
      <c r="S7" s="49"/>
      <c r="T7" s="49"/>
      <c r="U7" s="49"/>
      <c r="V7" s="53" t="n">
        <v>25</v>
      </c>
      <c r="W7" s="49"/>
      <c r="X7" s="49"/>
      <c r="Y7" s="42" t="n">
        <f aca="false">SUM(F7:X7)</f>
        <v>120</v>
      </c>
      <c r="Z7" s="42"/>
      <c r="AA7" s="51"/>
    </row>
    <row r="8" customFormat="false" ht="23.25" hidden="false" customHeight="false" outlineLevel="0" collapsed="false">
      <c r="A8" s="35" t="n">
        <v>6</v>
      </c>
      <c r="B8" s="36" t="s">
        <v>41</v>
      </c>
      <c r="C8" s="37" t="n">
        <v>3</v>
      </c>
      <c r="D8" s="38" t="s">
        <v>42</v>
      </c>
      <c r="E8" s="39" t="s">
        <v>28</v>
      </c>
      <c r="F8" s="40"/>
      <c r="G8" s="41" t="n">
        <v>25</v>
      </c>
      <c r="H8" s="42" t="n">
        <v>35</v>
      </c>
      <c r="I8" s="43" t="n">
        <v>30</v>
      </c>
      <c r="J8" s="44"/>
      <c r="K8" s="45"/>
      <c r="L8" s="46"/>
      <c r="M8" s="47"/>
      <c r="N8" s="48"/>
      <c r="O8" s="40"/>
      <c r="P8" s="49"/>
      <c r="Q8" s="43"/>
      <c r="R8" s="49"/>
      <c r="S8" s="46" t="n">
        <v>20</v>
      </c>
      <c r="T8" s="49"/>
      <c r="U8" s="49"/>
      <c r="V8" s="49"/>
      <c r="W8" s="49"/>
      <c r="X8" s="49"/>
      <c r="Y8" s="42" t="n">
        <f aca="false">SUM(F8:X8)</f>
        <v>110</v>
      </c>
      <c r="Z8" s="42"/>
      <c r="AA8" s="51"/>
    </row>
    <row r="9" customFormat="false" ht="23.25" hidden="false" customHeight="false" outlineLevel="0" collapsed="false">
      <c r="A9" s="35" t="n">
        <v>7</v>
      </c>
      <c r="B9" s="36" t="s">
        <v>43</v>
      </c>
      <c r="C9" s="37" t="n">
        <v>39</v>
      </c>
      <c r="D9" s="38" t="s">
        <v>44</v>
      </c>
      <c r="E9" s="39" t="s">
        <v>45</v>
      </c>
      <c r="F9" s="40" t="n">
        <v>30</v>
      </c>
      <c r="G9" s="41" t="n">
        <v>25</v>
      </c>
      <c r="H9" s="42"/>
      <c r="I9" s="43"/>
      <c r="J9" s="44"/>
      <c r="K9" s="45"/>
      <c r="L9" s="46"/>
      <c r="M9" s="47" t="n">
        <v>10</v>
      </c>
      <c r="N9" s="48"/>
      <c r="O9" s="40"/>
      <c r="P9" s="49"/>
      <c r="Q9" s="43"/>
      <c r="R9" s="50" t="n">
        <v>25</v>
      </c>
      <c r="S9" s="54" t="n">
        <v>20</v>
      </c>
      <c r="T9" s="49"/>
      <c r="U9" s="49"/>
      <c r="V9" s="49"/>
      <c r="W9" s="49"/>
      <c r="X9" s="49"/>
      <c r="Y9" s="42" t="n">
        <f aca="false">SUM(F9:X9)</f>
        <v>110</v>
      </c>
      <c r="Z9" s="42"/>
      <c r="AA9" s="51"/>
    </row>
    <row r="10" customFormat="false" ht="23.25" hidden="false" customHeight="false" outlineLevel="0" collapsed="false">
      <c r="A10" s="35" t="n">
        <v>8</v>
      </c>
      <c r="B10" s="36" t="s">
        <v>46</v>
      </c>
      <c r="C10" s="37" t="n">
        <v>39</v>
      </c>
      <c r="D10" s="38" t="s">
        <v>47</v>
      </c>
      <c r="E10" s="39" t="s">
        <v>48</v>
      </c>
      <c r="F10" s="40" t="n">
        <v>30</v>
      </c>
      <c r="G10" s="41" t="n">
        <v>25</v>
      </c>
      <c r="H10" s="42"/>
      <c r="I10" s="43"/>
      <c r="J10" s="44"/>
      <c r="K10" s="45"/>
      <c r="L10" s="46"/>
      <c r="M10" s="47" t="n">
        <v>10</v>
      </c>
      <c r="N10" s="48"/>
      <c r="O10" s="40"/>
      <c r="P10" s="49"/>
      <c r="Q10" s="43"/>
      <c r="R10" s="50" t="n">
        <v>25</v>
      </c>
      <c r="S10" s="54" t="n">
        <v>20</v>
      </c>
      <c r="T10" s="49"/>
      <c r="U10" s="49"/>
      <c r="V10" s="49"/>
      <c r="W10" s="49"/>
      <c r="X10" s="49"/>
      <c r="Y10" s="42" t="n">
        <f aca="false">SUM(F10:X10)</f>
        <v>110</v>
      </c>
      <c r="Z10" s="42"/>
      <c r="AA10" s="51"/>
    </row>
    <row r="11" customFormat="false" ht="23.25" hidden="false" customHeight="false" outlineLevel="0" collapsed="false">
      <c r="A11" s="35" t="n">
        <v>9</v>
      </c>
      <c r="B11" s="36" t="s">
        <v>49</v>
      </c>
      <c r="C11" s="37" t="n">
        <v>69</v>
      </c>
      <c r="D11" s="38" t="s">
        <v>50</v>
      </c>
      <c r="E11" s="39" t="s">
        <v>51</v>
      </c>
      <c r="F11" s="40" t="n">
        <v>25</v>
      </c>
      <c r="G11" s="41" t="n">
        <v>30</v>
      </c>
      <c r="H11" s="42"/>
      <c r="I11" s="43"/>
      <c r="J11" s="44"/>
      <c r="K11" s="45"/>
      <c r="L11" s="46"/>
      <c r="M11" s="47" t="n">
        <v>15</v>
      </c>
      <c r="N11" s="48"/>
      <c r="O11" s="40"/>
      <c r="P11" s="49"/>
      <c r="Q11" s="43"/>
      <c r="R11" s="50" t="n">
        <v>35</v>
      </c>
      <c r="S11" s="49"/>
      <c r="T11" s="49"/>
      <c r="U11" s="49"/>
      <c r="V11" s="49"/>
      <c r="W11" s="49"/>
      <c r="X11" s="49"/>
      <c r="Y11" s="42" t="n">
        <f aca="false">SUM(F11:X11)</f>
        <v>105</v>
      </c>
      <c r="Z11" s="42"/>
      <c r="AA11" s="51"/>
    </row>
    <row r="12" customFormat="false" ht="23.25" hidden="false" customHeight="false" outlineLevel="0" collapsed="false">
      <c r="A12" s="35" t="n">
        <v>10</v>
      </c>
      <c r="B12" s="36" t="s">
        <v>52</v>
      </c>
      <c r="C12" s="37" t="n">
        <v>31</v>
      </c>
      <c r="D12" s="38" t="s">
        <v>53</v>
      </c>
      <c r="E12" s="39"/>
      <c r="F12" s="40"/>
      <c r="G12" s="41"/>
      <c r="H12" s="42"/>
      <c r="I12" s="43" t="n">
        <v>25</v>
      </c>
      <c r="J12" s="44"/>
      <c r="K12" s="45"/>
      <c r="L12" s="46"/>
      <c r="M12" s="47"/>
      <c r="N12" s="48"/>
      <c r="O12" s="40" t="n">
        <v>5</v>
      </c>
      <c r="P12" s="49"/>
      <c r="Q12" s="43" t="n">
        <v>30</v>
      </c>
      <c r="R12" s="49"/>
      <c r="S12" s="49"/>
      <c r="T12" s="49"/>
      <c r="U12" s="49"/>
      <c r="V12" s="53" t="n">
        <v>15</v>
      </c>
      <c r="W12" s="47" t="n">
        <v>30</v>
      </c>
      <c r="X12" s="49"/>
      <c r="Y12" s="42" t="n">
        <f aca="false">SUM(F12:X12)</f>
        <v>105</v>
      </c>
      <c r="Z12" s="42"/>
      <c r="AA12" s="51"/>
    </row>
    <row r="13" customFormat="false" ht="23.25" hidden="false" customHeight="false" outlineLevel="0" collapsed="false">
      <c r="A13" s="35" t="n">
        <v>11</v>
      </c>
      <c r="B13" s="36" t="s">
        <v>54</v>
      </c>
      <c r="C13" s="37" t="n">
        <v>39</v>
      </c>
      <c r="D13" s="38" t="s">
        <v>55</v>
      </c>
      <c r="E13" s="39" t="s">
        <v>48</v>
      </c>
      <c r="F13" s="40" t="n">
        <v>25</v>
      </c>
      <c r="G13" s="41" t="n">
        <v>15</v>
      </c>
      <c r="H13" s="42"/>
      <c r="I13" s="43"/>
      <c r="J13" s="44"/>
      <c r="K13" s="45"/>
      <c r="L13" s="46"/>
      <c r="M13" s="47" t="n">
        <v>20</v>
      </c>
      <c r="N13" s="48"/>
      <c r="O13" s="40"/>
      <c r="P13" s="49"/>
      <c r="Q13" s="43"/>
      <c r="R13" s="50" t="n">
        <v>20</v>
      </c>
      <c r="S13" s="46" t="n">
        <v>15</v>
      </c>
      <c r="T13" s="49"/>
      <c r="U13" s="49"/>
      <c r="V13" s="49"/>
      <c r="W13" s="49"/>
      <c r="X13" s="49"/>
      <c r="Y13" s="42" t="n">
        <f aca="false">SUM(F13:X13)</f>
        <v>95</v>
      </c>
      <c r="Z13" s="42"/>
      <c r="AA13" s="51"/>
    </row>
    <row r="14" customFormat="false" ht="23.25" hidden="false" customHeight="false" outlineLevel="0" collapsed="false">
      <c r="A14" s="35" t="n">
        <v>12</v>
      </c>
      <c r="B14" s="36" t="s">
        <v>56</v>
      </c>
      <c r="C14" s="37" t="n">
        <v>39</v>
      </c>
      <c r="D14" s="38" t="s">
        <v>57</v>
      </c>
      <c r="E14" s="39" t="s">
        <v>58</v>
      </c>
      <c r="F14" s="40" t="n">
        <v>5</v>
      </c>
      <c r="G14" s="41" t="n">
        <v>20</v>
      </c>
      <c r="H14" s="42"/>
      <c r="I14" s="43" t="n">
        <v>10</v>
      </c>
      <c r="J14" s="44"/>
      <c r="K14" s="45"/>
      <c r="L14" s="46"/>
      <c r="M14" s="47" t="n">
        <v>15</v>
      </c>
      <c r="N14" s="48"/>
      <c r="O14" s="40"/>
      <c r="P14" s="49"/>
      <c r="Q14" s="43"/>
      <c r="R14" s="50" t="n">
        <v>20</v>
      </c>
      <c r="S14" s="54" t="n">
        <v>20</v>
      </c>
      <c r="T14" s="49"/>
      <c r="U14" s="49"/>
      <c r="V14" s="49"/>
      <c r="W14" s="49"/>
      <c r="X14" s="49"/>
      <c r="Y14" s="42" t="n">
        <f aca="false">SUM(F14:X14)</f>
        <v>90</v>
      </c>
      <c r="Z14" s="42"/>
      <c r="AA14" s="51"/>
    </row>
    <row r="15" customFormat="false" ht="23.25" hidden="false" customHeight="false" outlineLevel="0" collapsed="false">
      <c r="A15" s="35" t="n">
        <v>13</v>
      </c>
      <c r="B15" s="36" t="s">
        <v>59</v>
      </c>
      <c r="C15" s="37" t="n">
        <v>42</v>
      </c>
      <c r="D15" s="38" t="s">
        <v>60</v>
      </c>
      <c r="E15" s="52" t="s">
        <v>51</v>
      </c>
      <c r="F15" s="40" t="n">
        <v>5</v>
      </c>
      <c r="G15" s="41" t="n">
        <v>30</v>
      </c>
      <c r="H15" s="42"/>
      <c r="I15" s="43"/>
      <c r="J15" s="44"/>
      <c r="K15" s="45"/>
      <c r="L15" s="46"/>
      <c r="M15" s="47" t="n">
        <v>15</v>
      </c>
      <c r="N15" s="48"/>
      <c r="O15" s="40"/>
      <c r="P15" s="49"/>
      <c r="Q15" s="43"/>
      <c r="R15" s="50" t="n">
        <v>35</v>
      </c>
      <c r="S15" s="49"/>
      <c r="T15" s="49"/>
      <c r="U15" s="49"/>
      <c r="V15" s="49"/>
      <c r="W15" s="49"/>
      <c r="X15" s="49"/>
      <c r="Y15" s="42" t="n">
        <f aca="false">SUM(F15:X15)</f>
        <v>85</v>
      </c>
      <c r="Z15" s="42"/>
      <c r="AA15" s="51"/>
    </row>
    <row r="16" customFormat="false" ht="23.25" hidden="false" customHeight="false" outlineLevel="0" collapsed="false">
      <c r="A16" s="35" t="n">
        <v>14</v>
      </c>
      <c r="B16" s="55" t="s">
        <v>61</v>
      </c>
      <c r="C16" s="56" t="n">
        <v>14</v>
      </c>
      <c r="D16" s="57" t="s">
        <v>62</v>
      </c>
      <c r="E16" s="58" t="s">
        <v>63</v>
      </c>
      <c r="F16" s="49"/>
      <c r="G16" s="49"/>
      <c r="H16" s="49"/>
      <c r="I16" s="49"/>
      <c r="J16" s="49"/>
      <c r="K16" s="49"/>
      <c r="L16" s="49"/>
      <c r="M16" s="47" t="n">
        <v>35</v>
      </c>
      <c r="N16" s="48"/>
      <c r="O16" s="40" t="n">
        <v>15</v>
      </c>
      <c r="P16" s="49"/>
      <c r="Q16" s="43"/>
      <c r="R16" s="49"/>
      <c r="S16" s="49"/>
      <c r="T16" s="49"/>
      <c r="U16" s="40" t="n">
        <v>35</v>
      </c>
      <c r="V16" s="49"/>
      <c r="W16" s="49"/>
      <c r="X16" s="49"/>
      <c r="Y16" s="42" t="n">
        <f aca="false">SUM(F16:X16)</f>
        <v>85</v>
      </c>
      <c r="Z16" s="42"/>
      <c r="AA16" s="51"/>
    </row>
    <row r="17" customFormat="false" ht="23.25" hidden="false" customHeight="false" outlineLevel="0" collapsed="false">
      <c r="A17" s="35" t="n">
        <v>15</v>
      </c>
      <c r="B17" s="36" t="s">
        <v>64</v>
      </c>
      <c r="C17" s="37" t="n">
        <v>81</v>
      </c>
      <c r="D17" s="38" t="s">
        <v>65</v>
      </c>
      <c r="E17" s="39" t="s">
        <v>66</v>
      </c>
      <c r="F17" s="49"/>
      <c r="G17" s="49"/>
      <c r="H17" s="49"/>
      <c r="I17" s="49"/>
      <c r="J17" s="49"/>
      <c r="K17" s="49"/>
      <c r="L17" s="49"/>
      <c r="M17" s="49"/>
      <c r="N17" s="48"/>
      <c r="O17" s="40" t="n">
        <v>15</v>
      </c>
      <c r="P17" s="49"/>
      <c r="Q17" s="43" t="n">
        <v>35</v>
      </c>
      <c r="R17" s="49"/>
      <c r="S17" s="49"/>
      <c r="T17" s="49"/>
      <c r="U17" s="49"/>
      <c r="V17" s="49"/>
      <c r="W17" s="47" t="n">
        <v>35</v>
      </c>
      <c r="X17" s="49"/>
      <c r="Y17" s="42" t="n">
        <f aca="false">SUM(F17:X17)</f>
        <v>85</v>
      </c>
      <c r="Z17" s="42"/>
      <c r="AA17" s="51"/>
    </row>
    <row r="18" customFormat="false" ht="23.25" hidden="false" customHeight="false" outlineLevel="0" collapsed="false">
      <c r="A18" s="35" t="n">
        <v>16</v>
      </c>
      <c r="B18" s="36" t="s">
        <v>67</v>
      </c>
      <c r="C18" s="37" t="n">
        <v>82</v>
      </c>
      <c r="D18" s="38" t="s">
        <v>68</v>
      </c>
      <c r="E18" s="39" t="s">
        <v>66</v>
      </c>
      <c r="F18" s="49"/>
      <c r="G18" s="49"/>
      <c r="H18" s="49"/>
      <c r="I18" s="49"/>
      <c r="J18" s="49"/>
      <c r="K18" s="49"/>
      <c r="L18" s="49"/>
      <c r="M18" s="49"/>
      <c r="N18" s="48"/>
      <c r="O18" s="40" t="n">
        <v>15</v>
      </c>
      <c r="P18" s="49"/>
      <c r="Q18" s="43" t="n">
        <v>35</v>
      </c>
      <c r="R18" s="49"/>
      <c r="S18" s="49"/>
      <c r="T18" s="49"/>
      <c r="U18" s="49"/>
      <c r="V18" s="49"/>
      <c r="W18" s="47" t="n">
        <v>35</v>
      </c>
      <c r="X18" s="49"/>
      <c r="Y18" s="42" t="n">
        <f aca="false">SUM(F18:X18)</f>
        <v>85</v>
      </c>
      <c r="Z18" s="42"/>
      <c r="AA18" s="51"/>
    </row>
    <row r="19" customFormat="false" ht="23.25" hidden="false" customHeight="false" outlineLevel="0" collapsed="false">
      <c r="A19" s="35" t="n">
        <v>17</v>
      </c>
      <c r="B19" s="36" t="s">
        <v>69</v>
      </c>
      <c r="C19" s="37" t="n">
        <v>82</v>
      </c>
      <c r="D19" s="38" t="s">
        <v>70</v>
      </c>
      <c r="E19" s="39" t="s">
        <v>66</v>
      </c>
      <c r="F19" s="49"/>
      <c r="G19" s="49"/>
      <c r="H19" s="49"/>
      <c r="I19" s="49"/>
      <c r="J19" s="49"/>
      <c r="K19" s="49"/>
      <c r="L19" s="49"/>
      <c r="M19" s="49"/>
      <c r="N19" s="48"/>
      <c r="O19" s="40" t="n">
        <v>15</v>
      </c>
      <c r="P19" s="49"/>
      <c r="Q19" s="43" t="n">
        <v>35</v>
      </c>
      <c r="R19" s="49"/>
      <c r="S19" s="49"/>
      <c r="T19" s="49"/>
      <c r="U19" s="49"/>
      <c r="V19" s="49"/>
      <c r="W19" s="47" t="n">
        <v>35</v>
      </c>
      <c r="X19" s="49"/>
      <c r="Y19" s="42" t="n">
        <f aca="false">SUM(F19:X19)</f>
        <v>85</v>
      </c>
      <c r="Z19" s="42"/>
      <c r="AA19" s="51"/>
    </row>
    <row r="20" customFormat="false" ht="23.25" hidden="false" customHeight="false" outlineLevel="0" collapsed="false">
      <c r="A20" s="35" t="n">
        <v>18</v>
      </c>
      <c r="B20" s="36" t="s">
        <v>71</v>
      </c>
      <c r="C20" s="37" t="n">
        <v>83</v>
      </c>
      <c r="D20" s="38" t="s">
        <v>72</v>
      </c>
      <c r="E20" s="39" t="s">
        <v>73</v>
      </c>
      <c r="F20" s="40" t="n">
        <v>15</v>
      </c>
      <c r="G20" s="41" t="n">
        <v>15</v>
      </c>
      <c r="H20" s="42"/>
      <c r="I20" s="43"/>
      <c r="J20" s="44" t="n">
        <v>20</v>
      </c>
      <c r="K20" s="45"/>
      <c r="L20" s="46" t="n">
        <v>30</v>
      </c>
      <c r="M20" s="47"/>
      <c r="N20" s="48"/>
      <c r="O20" s="40"/>
      <c r="P20" s="49"/>
      <c r="Q20" s="43"/>
      <c r="R20" s="49"/>
      <c r="S20" s="49"/>
      <c r="T20" s="49"/>
      <c r="U20" s="49"/>
      <c r="V20" s="49"/>
      <c r="W20" s="49"/>
      <c r="X20" s="49"/>
      <c r="Y20" s="42" t="n">
        <f aca="false">SUM(F20:X20)</f>
        <v>80</v>
      </c>
      <c r="Z20" s="42"/>
      <c r="AA20" s="51"/>
    </row>
    <row r="21" customFormat="false" ht="23.25" hidden="false" customHeight="false" outlineLevel="0" collapsed="false">
      <c r="A21" s="35" t="n">
        <v>19</v>
      </c>
      <c r="B21" s="36" t="s">
        <v>74</v>
      </c>
      <c r="C21" s="37" t="n">
        <v>39</v>
      </c>
      <c r="D21" s="38" t="s">
        <v>75</v>
      </c>
      <c r="E21" s="39" t="s">
        <v>48</v>
      </c>
      <c r="F21" s="40" t="n">
        <v>25</v>
      </c>
      <c r="G21" s="41" t="n">
        <v>15</v>
      </c>
      <c r="H21" s="42"/>
      <c r="I21" s="43"/>
      <c r="J21" s="44"/>
      <c r="K21" s="45"/>
      <c r="L21" s="46"/>
      <c r="M21" s="47" t="n">
        <v>20</v>
      </c>
      <c r="N21" s="48"/>
      <c r="O21" s="40"/>
      <c r="P21" s="49"/>
      <c r="Q21" s="43"/>
      <c r="R21" s="50" t="n">
        <v>20</v>
      </c>
      <c r="S21" s="49"/>
      <c r="T21" s="49"/>
      <c r="U21" s="49"/>
      <c r="V21" s="49"/>
      <c r="W21" s="49"/>
      <c r="X21" s="49"/>
      <c r="Y21" s="42" t="n">
        <f aca="false">SUM(F21:X21)</f>
        <v>80</v>
      </c>
      <c r="Z21" s="42"/>
      <c r="AA21" s="51"/>
    </row>
    <row r="22" customFormat="false" ht="23.25" hidden="false" customHeight="false" outlineLevel="0" collapsed="false">
      <c r="A22" s="35" t="n">
        <v>20</v>
      </c>
      <c r="B22" s="36" t="s">
        <v>76</v>
      </c>
      <c r="C22" s="37" t="n">
        <v>39</v>
      </c>
      <c r="D22" s="38" t="s">
        <v>77</v>
      </c>
      <c r="E22" s="39" t="s">
        <v>48</v>
      </c>
      <c r="F22" s="40" t="n">
        <v>25</v>
      </c>
      <c r="G22" s="41"/>
      <c r="H22" s="42"/>
      <c r="I22" s="43"/>
      <c r="J22" s="44"/>
      <c r="K22" s="45"/>
      <c r="L22" s="46"/>
      <c r="M22" s="47" t="n">
        <v>20</v>
      </c>
      <c r="N22" s="48"/>
      <c r="O22" s="40"/>
      <c r="P22" s="49"/>
      <c r="Q22" s="43"/>
      <c r="R22" s="50" t="n">
        <v>20</v>
      </c>
      <c r="S22" s="46" t="n">
        <v>15</v>
      </c>
      <c r="T22" s="49"/>
      <c r="U22" s="49"/>
      <c r="V22" s="49"/>
      <c r="W22" s="49"/>
      <c r="X22" s="49"/>
      <c r="Y22" s="42" t="n">
        <f aca="false">SUM(F22:X22)</f>
        <v>80</v>
      </c>
      <c r="Z22" s="42"/>
      <c r="AA22" s="51"/>
    </row>
    <row r="23" customFormat="false" ht="23.25" hidden="false" customHeight="false" outlineLevel="0" collapsed="false">
      <c r="A23" s="35" t="n">
        <v>21</v>
      </c>
      <c r="B23" s="36" t="s">
        <v>78</v>
      </c>
      <c r="C23" s="37" t="n">
        <v>59</v>
      </c>
      <c r="D23" s="38" t="s">
        <v>79</v>
      </c>
      <c r="E23" s="39" t="s">
        <v>80</v>
      </c>
      <c r="F23" s="40"/>
      <c r="G23" s="41"/>
      <c r="H23" s="42"/>
      <c r="I23" s="43"/>
      <c r="J23" s="44"/>
      <c r="K23" s="45" t="n">
        <v>35</v>
      </c>
      <c r="L23" s="46"/>
      <c r="M23" s="47"/>
      <c r="N23" s="48"/>
      <c r="O23" s="40"/>
      <c r="P23" s="59" t="n">
        <v>25</v>
      </c>
      <c r="Q23" s="43"/>
      <c r="R23" s="49"/>
      <c r="S23" s="49"/>
      <c r="T23" s="49"/>
      <c r="U23" s="49"/>
      <c r="V23" s="53" t="n">
        <v>20</v>
      </c>
      <c r="W23" s="49"/>
      <c r="X23" s="49"/>
      <c r="Y23" s="42" t="n">
        <f aca="false">SUM(F23:X23)</f>
        <v>80</v>
      </c>
      <c r="Z23" s="42"/>
      <c r="AA23" s="51"/>
    </row>
    <row r="24" customFormat="false" ht="23.25" hidden="false" customHeight="false" outlineLevel="0" collapsed="false">
      <c r="A24" s="35" t="n">
        <v>22</v>
      </c>
      <c r="B24" s="36" t="s">
        <v>81</v>
      </c>
      <c r="C24" s="37" t="n">
        <v>3</v>
      </c>
      <c r="D24" s="38" t="s">
        <v>82</v>
      </c>
      <c r="E24" s="39" t="s">
        <v>28</v>
      </c>
      <c r="F24" s="40" t="n">
        <v>35</v>
      </c>
      <c r="G24" s="41" t="n">
        <v>25</v>
      </c>
      <c r="H24" s="42"/>
      <c r="I24" s="43"/>
      <c r="J24" s="44"/>
      <c r="K24" s="45"/>
      <c r="L24" s="46"/>
      <c r="M24" s="47"/>
      <c r="N24" s="48"/>
      <c r="O24" s="40"/>
      <c r="P24" s="49"/>
      <c r="Q24" s="43"/>
      <c r="R24" s="50" t="n">
        <v>15</v>
      </c>
      <c r="S24" s="49"/>
      <c r="T24" s="49"/>
      <c r="U24" s="49"/>
      <c r="V24" s="49"/>
      <c r="W24" s="49"/>
      <c r="X24" s="49"/>
      <c r="Y24" s="42" t="n">
        <f aca="false">SUM(F24:X24)</f>
        <v>75</v>
      </c>
      <c r="Z24" s="42"/>
      <c r="AA24" s="51"/>
    </row>
    <row r="25" customFormat="false" ht="23.25" hidden="false" customHeight="false" outlineLevel="0" collapsed="false">
      <c r="A25" s="35" t="n">
        <v>23</v>
      </c>
      <c r="B25" s="55" t="s">
        <v>83</v>
      </c>
      <c r="C25" s="56" t="n">
        <v>85</v>
      </c>
      <c r="D25" s="57" t="s">
        <v>84</v>
      </c>
      <c r="E25" s="58" t="s">
        <v>85</v>
      </c>
      <c r="F25" s="49"/>
      <c r="G25" s="49"/>
      <c r="H25" s="49"/>
      <c r="I25" s="49"/>
      <c r="J25" s="49"/>
      <c r="K25" s="49"/>
      <c r="L25" s="49"/>
      <c r="M25" s="47" t="n">
        <v>35</v>
      </c>
      <c r="N25" s="48"/>
      <c r="O25" s="40" t="n">
        <v>15</v>
      </c>
      <c r="P25" s="49"/>
      <c r="Q25" s="43"/>
      <c r="R25" s="49"/>
      <c r="S25" s="49"/>
      <c r="T25" s="49"/>
      <c r="U25" s="40" t="n">
        <v>25</v>
      </c>
      <c r="V25" s="49"/>
      <c r="W25" s="49"/>
      <c r="X25" s="49"/>
      <c r="Y25" s="42" t="n">
        <f aca="false">SUM(F25:X25)</f>
        <v>75</v>
      </c>
      <c r="Z25" s="42"/>
      <c r="AA25" s="51"/>
    </row>
    <row r="26" s="61" customFormat="true" ht="21.75" hidden="false" customHeight="true" outlineLevel="0" collapsed="false">
      <c r="A26" s="35" t="n">
        <v>24</v>
      </c>
      <c r="B26" s="36" t="s">
        <v>86</v>
      </c>
      <c r="C26" s="37" t="n">
        <v>83</v>
      </c>
      <c r="D26" s="38" t="s">
        <v>87</v>
      </c>
      <c r="E26" s="39" t="s">
        <v>88</v>
      </c>
      <c r="F26" s="49"/>
      <c r="G26" s="49"/>
      <c r="H26" s="49"/>
      <c r="I26" s="49"/>
      <c r="J26" s="44" t="n">
        <v>25</v>
      </c>
      <c r="K26" s="45"/>
      <c r="L26" s="46" t="n">
        <v>25</v>
      </c>
      <c r="M26" s="47"/>
      <c r="N26" s="48"/>
      <c r="O26" s="40"/>
      <c r="P26" s="49"/>
      <c r="Q26" s="43"/>
      <c r="R26" s="49"/>
      <c r="S26" s="49"/>
      <c r="T26" s="49"/>
      <c r="U26" s="49"/>
      <c r="V26" s="53" t="n">
        <v>25</v>
      </c>
      <c r="W26" s="49"/>
      <c r="X26" s="49"/>
      <c r="Y26" s="42" t="n">
        <f aca="false">SUM(F26:X26)</f>
        <v>75</v>
      </c>
      <c r="Z26" s="42"/>
      <c r="AA26" s="51"/>
      <c r="AB26" s="60"/>
      <c r="AC26" s="60"/>
      <c r="AD26" s="60"/>
    </row>
    <row r="27" customFormat="false" ht="23.25" hidden="false" customHeight="false" outlineLevel="0" collapsed="false">
      <c r="A27" s="35" t="n">
        <v>25</v>
      </c>
      <c r="B27" s="62" t="s">
        <v>89</v>
      </c>
      <c r="C27" s="37" t="n">
        <v>69</v>
      </c>
      <c r="D27" s="38" t="s">
        <v>90</v>
      </c>
      <c r="E27" s="39" t="s">
        <v>91</v>
      </c>
      <c r="F27" s="40"/>
      <c r="G27" s="41" t="n">
        <v>35</v>
      </c>
      <c r="H27" s="42"/>
      <c r="I27" s="43"/>
      <c r="J27" s="44"/>
      <c r="K27" s="45"/>
      <c r="L27" s="46"/>
      <c r="M27" s="47"/>
      <c r="N27" s="48"/>
      <c r="O27" s="40" t="n">
        <v>35</v>
      </c>
      <c r="P27" s="49"/>
      <c r="Q27" s="43"/>
      <c r="R27" s="49"/>
      <c r="S27" s="49"/>
      <c r="T27" s="49"/>
      <c r="U27" s="49"/>
      <c r="V27" s="49"/>
      <c r="W27" s="49"/>
      <c r="X27" s="49"/>
      <c r="Y27" s="42" t="n">
        <f aca="false">SUM(F27:X27)</f>
        <v>70</v>
      </c>
      <c r="Z27" s="42"/>
      <c r="AA27" s="51"/>
    </row>
    <row r="28" customFormat="false" ht="23.25" hidden="false" customHeight="false" outlineLevel="0" collapsed="false">
      <c r="A28" s="35" t="n">
        <v>26</v>
      </c>
      <c r="B28" s="36" t="s">
        <v>92</v>
      </c>
      <c r="C28" s="37" t="n">
        <v>42</v>
      </c>
      <c r="D28" s="38" t="s">
        <v>93</v>
      </c>
      <c r="E28" s="39" t="s">
        <v>51</v>
      </c>
      <c r="F28" s="40" t="n">
        <v>5</v>
      </c>
      <c r="G28" s="41" t="n">
        <v>30</v>
      </c>
      <c r="H28" s="42"/>
      <c r="I28" s="43"/>
      <c r="J28" s="44"/>
      <c r="K28" s="45"/>
      <c r="L28" s="46"/>
      <c r="M28" s="47"/>
      <c r="N28" s="48"/>
      <c r="O28" s="40"/>
      <c r="P28" s="49"/>
      <c r="Q28" s="43"/>
      <c r="R28" s="50" t="n">
        <v>35</v>
      </c>
      <c r="S28" s="49"/>
      <c r="T28" s="49"/>
      <c r="U28" s="49"/>
      <c r="V28" s="49"/>
      <c r="W28" s="49"/>
      <c r="X28" s="49"/>
      <c r="Y28" s="42" t="n">
        <f aca="false">SUM(F28:X28)</f>
        <v>70</v>
      </c>
      <c r="Z28" s="42"/>
      <c r="AA28" s="51"/>
    </row>
    <row r="29" customFormat="false" ht="23.25" hidden="false" customHeight="false" outlineLevel="0" collapsed="false">
      <c r="A29" s="35" t="n">
        <v>27</v>
      </c>
      <c r="B29" s="36" t="s">
        <v>94</v>
      </c>
      <c r="C29" s="37" t="n">
        <v>43</v>
      </c>
      <c r="D29" s="38" t="s">
        <v>95</v>
      </c>
      <c r="E29" s="39" t="s">
        <v>96</v>
      </c>
      <c r="F29" s="40"/>
      <c r="G29" s="41"/>
      <c r="H29" s="42" t="n">
        <v>25</v>
      </c>
      <c r="I29" s="43"/>
      <c r="J29" s="44"/>
      <c r="K29" s="45"/>
      <c r="L29" s="46"/>
      <c r="M29" s="47"/>
      <c r="N29" s="48"/>
      <c r="O29" s="40" t="n">
        <v>5</v>
      </c>
      <c r="P29" s="49"/>
      <c r="Q29" s="43"/>
      <c r="R29" s="50" t="n">
        <v>20</v>
      </c>
      <c r="S29" s="49"/>
      <c r="T29" s="49"/>
      <c r="U29" s="49"/>
      <c r="V29" s="53" t="n">
        <v>20</v>
      </c>
      <c r="W29" s="49"/>
      <c r="X29" s="49"/>
      <c r="Y29" s="42" t="n">
        <f aca="false">SUM(F29:X29)</f>
        <v>70</v>
      </c>
      <c r="Z29" s="42"/>
      <c r="AA29" s="51"/>
    </row>
    <row r="30" customFormat="false" ht="23.25" hidden="false" customHeight="false" outlineLevel="0" collapsed="false">
      <c r="A30" s="35" t="n">
        <v>28</v>
      </c>
      <c r="B30" s="36" t="s">
        <v>97</v>
      </c>
      <c r="C30" s="37" t="n">
        <v>39</v>
      </c>
      <c r="D30" s="38" t="s">
        <v>98</v>
      </c>
      <c r="E30" s="39" t="s">
        <v>99</v>
      </c>
      <c r="F30" s="40" t="n">
        <v>30</v>
      </c>
      <c r="G30" s="41" t="n">
        <v>25</v>
      </c>
      <c r="H30" s="42"/>
      <c r="I30" s="43"/>
      <c r="J30" s="44"/>
      <c r="K30" s="45"/>
      <c r="L30" s="46"/>
      <c r="M30" s="47" t="n">
        <v>10</v>
      </c>
      <c r="N30" s="48"/>
      <c r="O30" s="40"/>
      <c r="P30" s="49"/>
      <c r="Q30" s="43"/>
      <c r="R30" s="49"/>
      <c r="S30" s="49"/>
      <c r="T30" s="49"/>
      <c r="U30" s="49"/>
      <c r="V30" s="49"/>
      <c r="W30" s="49"/>
      <c r="X30" s="49"/>
      <c r="Y30" s="42" t="n">
        <f aca="false">SUM(F30:X30)</f>
        <v>65</v>
      </c>
      <c r="Z30" s="42"/>
      <c r="AA30" s="51"/>
    </row>
    <row r="31" customFormat="false" ht="23.25" hidden="false" customHeight="false" outlineLevel="0" collapsed="false">
      <c r="A31" s="35" t="n">
        <v>29</v>
      </c>
      <c r="B31" s="36" t="s">
        <v>100</v>
      </c>
      <c r="C31" s="37" t="n">
        <v>13</v>
      </c>
      <c r="D31" s="38" t="s">
        <v>101</v>
      </c>
      <c r="E31" s="39"/>
      <c r="F31" s="49"/>
      <c r="G31" s="49"/>
      <c r="H31" s="49"/>
      <c r="I31" s="49"/>
      <c r="J31" s="44" t="n">
        <v>35</v>
      </c>
      <c r="K31" s="45"/>
      <c r="L31" s="46" t="n">
        <v>25</v>
      </c>
      <c r="M31" s="47"/>
      <c r="N31" s="48"/>
      <c r="O31" s="40" t="n">
        <v>5</v>
      </c>
      <c r="P31" s="49"/>
      <c r="Q31" s="43"/>
      <c r="R31" s="49"/>
      <c r="S31" s="49"/>
      <c r="T31" s="49"/>
      <c r="U31" s="49"/>
      <c r="V31" s="49"/>
      <c r="W31" s="49"/>
      <c r="X31" s="49"/>
      <c r="Y31" s="42" t="n">
        <f aca="false">SUM(F31:X31)</f>
        <v>65</v>
      </c>
      <c r="Z31" s="42"/>
      <c r="AA31" s="51"/>
    </row>
    <row r="32" customFormat="false" ht="23.25" hidden="false" customHeight="false" outlineLevel="0" collapsed="false">
      <c r="A32" s="35" t="n">
        <v>30</v>
      </c>
      <c r="B32" s="36" t="s">
        <v>102</v>
      </c>
      <c r="C32" s="37" t="n">
        <v>13</v>
      </c>
      <c r="D32" s="38" t="s">
        <v>103</v>
      </c>
      <c r="E32" s="39"/>
      <c r="F32" s="49"/>
      <c r="G32" s="49"/>
      <c r="H32" s="49"/>
      <c r="I32" s="49"/>
      <c r="J32" s="44" t="n">
        <v>35</v>
      </c>
      <c r="K32" s="45"/>
      <c r="L32" s="46" t="n">
        <v>25</v>
      </c>
      <c r="M32" s="47"/>
      <c r="N32" s="48"/>
      <c r="O32" s="40" t="n">
        <v>5</v>
      </c>
      <c r="P32" s="49"/>
      <c r="Q32" s="43"/>
      <c r="R32" s="49"/>
      <c r="S32" s="49"/>
      <c r="T32" s="49"/>
      <c r="U32" s="49"/>
      <c r="V32" s="49"/>
      <c r="W32" s="49"/>
      <c r="X32" s="49"/>
      <c r="Y32" s="42" t="n">
        <f aca="false">SUM(F32:X32)</f>
        <v>65</v>
      </c>
      <c r="Z32" s="42"/>
      <c r="AA32" s="51"/>
    </row>
    <row r="33" customFormat="false" ht="23.25" hidden="false" customHeight="false" outlineLevel="0" collapsed="false">
      <c r="A33" s="35" t="n">
        <v>31</v>
      </c>
      <c r="B33" s="55" t="s">
        <v>104</v>
      </c>
      <c r="C33" s="56" t="n">
        <v>14</v>
      </c>
      <c r="D33" s="57" t="s">
        <v>105</v>
      </c>
      <c r="E33" s="58" t="s">
        <v>85</v>
      </c>
      <c r="F33" s="49"/>
      <c r="G33" s="49"/>
      <c r="H33" s="49"/>
      <c r="I33" s="49"/>
      <c r="J33" s="49"/>
      <c r="K33" s="49"/>
      <c r="L33" s="49"/>
      <c r="M33" s="47" t="n">
        <v>15</v>
      </c>
      <c r="N33" s="48"/>
      <c r="O33" s="40" t="n">
        <v>15</v>
      </c>
      <c r="P33" s="49"/>
      <c r="Q33" s="43"/>
      <c r="R33" s="49"/>
      <c r="S33" s="49"/>
      <c r="T33" s="49"/>
      <c r="U33" s="40" t="n">
        <v>35</v>
      </c>
      <c r="V33" s="49"/>
      <c r="W33" s="49"/>
      <c r="X33" s="49"/>
      <c r="Y33" s="42" t="n">
        <f aca="false">SUM(F33:X33)</f>
        <v>65</v>
      </c>
      <c r="Z33" s="42"/>
      <c r="AA33" s="51"/>
    </row>
    <row r="34" customFormat="false" ht="23.25" hidden="false" customHeight="false" outlineLevel="0" collapsed="false">
      <c r="A34" s="35" t="n">
        <v>32</v>
      </c>
      <c r="B34" s="36" t="s">
        <v>106</v>
      </c>
      <c r="C34" s="37" t="n">
        <v>81</v>
      </c>
      <c r="D34" s="38" t="s">
        <v>107</v>
      </c>
      <c r="E34" s="39"/>
      <c r="F34" s="40"/>
      <c r="G34" s="41"/>
      <c r="H34" s="42" t="n">
        <v>20</v>
      </c>
      <c r="I34" s="43"/>
      <c r="J34" s="44"/>
      <c r="K34" s="45"/>
      <c r="L34" s="46"/>
      <c r="M34" s="47"/>
      <c r="N34" s="48"/>
      <c r="O34" s="40" t="n">
        <v>15</v>
      </c>
      <c r="P34" s="49"/>
      <c r="Q34" s="43" t="n">
        <v>25</v>
      </c>
      <c r="R34" s="49"/>
      <c r="S34" s="49"/>
      <c r="T34" s="49"/>
      <c r="U34" s="49"/>
      <c r="V34" s="49"/>
      <c r="W34" s="49"/>
      <c r="X34" s="49"/>
      <c r="Y34" s="42" t="n">
        <f aca="false">SUM(F34:X34)</f>
        <v>60</v>
      </c>
      <c r="Z34" s="42"/>
      <c r="AA34" s="51"/>
    </row>
    <row r="35" customFormat="false" ht="23.25" hidden="false" customHeight="false" outlineLevel="0" collapsed="false">
      <c r="A35" s="35" t="n">
        <v>33</v>
      </c>
      <c r="B35" s="36" t="s">
        <v>108</v>
      </c>
      <c r="C35" s="37" t="n">
        <v>59</v>
      </c>
      <c r="D35" s="38" t="s">
        <v>109</v>
      </c>
      <c r="E35" s="39" t="s">
        <v>80</v>
      </c>
      <c r="F35" s="49"/>
      <c r="G35" s="49"/>
      <c r="H35" s="49"/>
      <c r="I35" s="49"/>
      <c r="J35" s="49"/>
      <c r="K35" s="45" t="n">
        <v>35</v>
      </c>
      <c r="L35" s="46"/>
      <c r="M35" s="47"/>
      <c r="N35" s="48"/>
      <c r="O35" s="40"/>
      <c r="P35" s="59" t="n">
        <v>25</v>
      </c>
      <c r="Q35" s="43"/>
      <c r="R35" s="49"/>
      <c r="S35" s="49"/>
      <c r="T35" s="49"/>
      <c r="U35" s="49"/>
      <c r="V35" s="49"/>
      <c r="W35" s="49"/>
      <c r="X35" s="49"/>
      <c r="Y35" s="42" t="n">
        <f aca="false">SUM(F35:X35)</f>
        <v>60</v>
      </c>
      <c r="Z35" s="42"/>
      <c r="AA35" s="51"/>
    </row>
    <row r="36" customFormat="false" ht="23.25" hidden="false" customHeight="false" outlineLevel="0" collapsed="false">
      <c r="A36" s="35" t="n">
        <v>34</v>
      </c>
      <c r="B36" s="36" t="s">
        <v>110</v>
      </c>
      <c r="C36" s="37" t="n">
        <v>59</v>
      </c>
      <c r="D36" s="38" t="s">
        <v>111</v>
      </c>
      <c r="E36" s="39" t="s">
        <v>80</v>
      </c>
      <c r="F36" s="49"/>
      <c r="G36" s="49"/>
      <c r="H36" s="49"/>
      <c r="I36" s="49"/>
      <c r="J36" s="49"/>
      <c r="K36" s="45" t="n">
        <v>35</v>
      </c>
      <c r="L36" s="46"/>
      <c r="M36" s="47"/>
      <c r="N36" s="48"/>
      <c r="O36" s="40"/>
      <c r="P36" s="59" t="n">
        <v>25</v>
      </c>
      <c r="Q36" s="43"/>
      <c r="R36" s="49"/>
      <c r="S36" s="49"/>
      <c r="T36" s="49"/>
      <c r="U36" s="49"/>
      <c r="V36" s="49"/>
      <c r="W36" s="49"/>
      <c r="X36" s="49"/>
      <c r="Y36" s="42" t="n">
        <f aca="false">SUM(F36:X36)</f>
        <v>60</v>
      </c>
      <c r="Z36" s="42"/>
      <c r="AA36" s="51"/>
    </row>
    <row r="37" customFormat="false" ht="23.25" hidden="false" customHeight="false" outlineLevel="0" collapsed="false">
      <c r="A37" s="35" t="n">
        <v>35</v>
      </c>
      <c r="B37" s="36" t="s">
        <v>112</v>
      </c>
      <c r="C37" s="37" t="n">
        <v>69</v>
      </c>
      <c r="D37" s="38" t="s">
        <v>113</v>
      </c>
      <c r="E37" s="39"/>
      <c r="F37" s="40" t="n">
        <v>20</v>
      </c>
      <c r="G37" s="41" t="n">
        <v>35</v>
      </c>
      <c r="H37" s="42"/>
      <c r="I37" s="43"/>
      <c r="J37" s="44"/>
      <c r="K37" s="45"/>
      <c r="L37" s="46"/>
      <c r="M37" s="47"/>
      <c r="N37" s="48"/>
      <c r="O37" s="40"/>
      <c r="P37" s="49"/>
      <c r="Q37" s="43"/>
      <c r="R37" s="49"/>
      <c r="S37" s="49"/>
      <c r="T37" s="49"/>
      <c r="U37" s="49"/>
      <c r="V37" s="49"/>
      <c r="W37" s="49"/>
      <c r="X37" s="49"/>
      <c r="Y37" s="42" t="n">
        <f aca="false">SUM(F37:X37)</f>
        <v>55</v>
      </c>
      <c r="Z37" s="42"/>
      <c r="AA37" s="51"/>
    </row>
    <row r="38" customFormat="false" ht="23.25" hidden="false" customHeight="false" outlineLevel="0" collapsed="false">
      <c r="A38" s="35" t="n">
        <v>36</v>
      </c>
      <c r="B38" s="36" t="s">
        <v>114</v>
      </c>
      <c r="C38" s="37" t="n">
        <v>6</v>
      </c>
      <c r="D38" s="38" t="s">
        <v>115</v>
      </c>
      <c r="E38" s="39" t="s">
        <v>116</v>
      </c>
      <c r="F38" s="49"/>
      <c r="G38" s="49"/>
      <c r="H38" s="49"/>
      <c r="I38" s="49"/>
      <c r="J38" s="44" t="n">
        <v>25</v>
      </c>
      <c r="K38" s="45"/>
      <c r="L38" s="46" t="n">
        <v>30</v>
      </c>
      <c r="M38" s="47"/>
      <c r="N38" s="48"/>
      <c r="O38" s="40"/>
      <c r="P38" s="49"/>
      <c r="Q38" s="43"/>
      <c r="R38" s="49"/>
      <c r="S38" s="49"/>
      <c r="T38" s="49"/>
      <c r="U38" s="49"/>
      <c r="V38" s="49"/>
      <c r="W38" s="49"/>
      <c r="X38" s="49"/>
      <c r="Y38" s="42" t="n">
        <f aca="false">SUM(F38:X38)</f>
        <v>55</v>
      </c>
      <c r="Z38" s="42"/>
      <c r="AA38" s="51"/>
    </row>
    <row r="39" customFormat="false" ht="23.25" hidden="false" customHeight="false" outlineLevel="0" collapsed="false">
      <c r="A39" s="35" t="n">
        <v>37</v>
      </c>
      <c r="B39" s="36" t="s">
        <v>117</v>
      </c>
      <c r="C39" s="37" t="n">
        <v>12</v>
      </c>
      <c r="D39" s="38" t="s">
        <v>118</v>
      </c>
      <c r="E39" s="39" t="s">
        <v>119</v>
      </c>
      <c r="F39" s="40"/>
      <c r="G39" s="41"/>
      <c r="H39" s="42" t="n">
        <v>20</v>
      </c>
      <c r="I39" s="43" t="n">
        <v>20</v>
      </c>
      <c r="J39" s="44"/>
      <c r="K39" s="45"/>
      <c r="L39" s="46"/>
      <c r="M39" s="47"/>
      <c r="N39" s="48"/>
      <c r="O39" s="40" t="n">
        <v>15</v>
      </c>
      <c r="P39" s="49"/>
      <c r="Q39" s="43"/>
      <c r="R39" s="49"/>
      <c r="S39" s="49"/>
      <c r="T39" s="49"/>
      <c r="U39" s="49"/>
      <c r="V39" s="49"/>
      <c r="W39" s="49"/>
      <c r="X39" s="49"/>
      <c r="Y39" s="42" t="n">
        <f aca="false">SUM(F39:X39)</f>
        <v>55</v>
      </c>
      <c r="Z39" s="42"/>
      <c r="AA39" s="51"/>
    </row>
    <row r="40" customFormat="false" ht="23.25" hidden="false" customHeight="false" outlineLevel="0" collapsed="false">
      <c r="A40" s="35" t="n">
        <v>38</v>
      </c>
      <c r="B40" s="36" t="s">
        <v>120</v>
      </c>
      <c r="C40" s="37" t="n">
        <v>69</v>
      </c>
      <c r="D40" s="38" t="s">
        <v>121</v>
      </c>
      <c r="E40" s="39" t="s">
        <v>122</v>
      </c>
      <c r="F40" s="40"/>
      <c r="G40" s="41" t="n">
        <v>35</v>
      </c>
      <c r="H40" s="42"/>
      <c r="I40" s="43"/>
      <c r="J40" s="44"/>
      <c r="K40" s="45"/>
      <c r="L40" s="46"/>
      <c r="M40" s="47"/>
      <c r="N40" s="48"/>
      <c r="O40" s="40"/>
      <c r="P40" s="49"/>
      <c r="Q40" s="43"/>
      <c r="R40" s="50" t="n">
        <v>20</v>
      </c>
      <c r="S40" s="49"/>
      <c r="T40" s="49"/>
      <c r="U40" s="49"/>
      <c r="V40" s="49"/>
      <c r="W40" s="49"/>
      <c r="X40" s="49"/>
      <c r="Y40" s="42" t="n">
        <f aca="false">SUM(F40:X40)</f>
        <v>55</v>
      </c>
      <c r="Z40" s="42"/>
      <c r="AA40" s="51"/>
    </row>
    <row r="41" customFormat="false" ht="23.25" hidden="false" customHeight="false" outlineLevel="0" collapsed="false">
      <c r="A41" s="35" t="n">
        <v>39</v>
      </c>
      <c r="B41" s="36" t="s">
        <v>123</v>
      </c>
      <c r="C41" s="37" t="n">
        <v>39</v>
      </c>
      <c r="D41" s="38" t="s">
        <v>124</v>
      </c>
      <c r="E41" s="39" t="s">
        <v>99</v>
      </c>
      <c r="F41" s="40" t="n">
        <v>10</v>
      </c>
      <c r="G41" s="41"/>
      <c r="H41" s="42"/>
      <c r="I41" s="43"/>
      <c r="J41" s="44"/>
      <c r="K41" s="45"/>
      <c r="L41" s="46"/>
      <c r="M41" s="47" t="n">
        <v>15</v>
      </c>
      <c r="N41" s="48"/>
      <c r="O41" s="40"/>
      <c r="P41" s="49"/>
      <c r="Q41" s="43"/>
      <c r="R41" s="49"/>
      <c r="S41" s="46" t="n">
        <v>30</v>
      </c>
      <c r="T41" s="49"/>
      <c r="U41" s="49"/>
      <c r="V41" s="49"/>
      <c r="W41" s="49"/>
      <c r="X41" s="49"/>
      <c r="Y41" s="42" t="n">
        <f aca="false">SUM(F41:X41)</f>
        <v>55</v>
      </c>
      <c r="Z41" s="42"/>
      <c r="AA41" s="51"/>
    </row>
    <row r="42" customFormat="false" ht="23.25" hidden="false" customHeight="false" outlineLevel="0" collapsed="false">
      <c r="A42" s="35" t="n">
        <v>40</v>
      </c>
      <c r="B42" s="36" t="s">
        <v>125</v>
      </c>
      <c r="C42" s="37" t="n">
        <v>39</v>
      </c>
      <c r="D42" s="38" t="s">
        <v>126</v>
      </c>
      <c r="E42" s="39"/>
      <c r="F42" s="40" t="n">
        <v>10</v>
      </c>
      <c r="G42" s="41"/>
      <c r="H42" s="42"/>
      <c r="I42" s="43"/>
      <c r="J42" s="44"/>
      <c r="K42" s="45"/>
      <c r="L42" s="46"/>
      <c r="M42" s="47" t="n">
        <v>15</v>
      </c>
      <c r="N42" s="48"/>
      <c r="O42" s="40"/>
      <c r="P42" s="49"/>
      <c r="Q42" s="43"/>
      <c r="R42" s="49"/>
      <c r="S42" s="46" t="n">
        <v>30</v>
      </c>
      <c r="T42" s="49"/>
      <c r="U42" s="49"/>
      <c r="V42" s="49"/>
      <c r="W42" s="49"/>
      <c r="X42" s="49"/>
      <c r="Y42" s="42" t="n">
        <f aca="false">SUM(F42:X42)</f>
        <v>55</v>
      </c>
      <c r="Z42" s="42"/>
      <c r="AA42" s="51"/>
    </row>
    <row r="43" customFormat="false" ht="23.25" hidden="false" customHeight="false" outlineLevel="0" collapsed="false">
      <c r="A43" s="35" t="n">
        <v>41</v>
      </c>
      <c r="B43" s="36" t="s">
        <v>127</v>
      </c>
      <c r="C43" s="37" t="n">
        <v>91</v>
      </c>
      <c r="D43" s="38" t="s">
        <v>128</v>
      </c>
      <c r="E43" s="39" t="s">
        <v>129</v>
      </c>
      <c r="F43" s="49"/>
      <c r="G43" s="49"/>
      <c r="H43" s="49"/>
      <c r="I43" s="49"/>
      <c r="J43" s="49"/>
      <c r="K43" s="49"/>
      <c r="L43" s="49"/>
      <c r="M43" s="49"/>
      <c r="N43" s="48" t="n">
        <v>20</v>
      </c>
      <c r="O43" s="49"/>
      <c r="P43" s="49"/>
      <c r="Q43" s="43"/>
      <c r="R43" s="49"/>
      <c r="S43" s="46" t="n">
        <v>35</v>
      </c>
      <c r="T43" s="49"/>
      <c r="U43" s="49"/>
      <c r="V43" s="49"/>
      <c r="W43" s="49"/>
      <c r="X43" s="49"/>
      <c r="Y43" s="42" t="n">
        <f aca="false">SUM(F43:X43)</f>
        <v>55</v>
      </c>
      <c r="Z43" s="42"/>
      <c r="AA43" s="51"/>
    </row>
    <row r="44" customFormat="false" ht="23.25" hidden="false" customHeight="false" outlineLevel="0" collapsed="false">
      <c r="A44" s="35" t="n">
        <v>42</v>
      </c>
      <c r="B44" s="36" t="s">
        <v>130</v>
      </c>
      <c r="C44" s="37" t="n">
        <v>91</v>
      </c>
      <c r="D44" s="38" t="s">
        <v>131</v>
      </c>
      <c r="E44" s="39" t="s">
        <v>129</v>
      </c>
      <c r="F44" s="49"/>
      <c r="G44" s="49"/>
      <c r="H44" s="49"/>
      <c r="I44" s="49"/>
      <c r="J44" s="49"/>
      <c r="K44" s="49"/>
      <c r="L44" s="49"/>
      <c r="M44" s="49"/>
      <c r="N44" s="48" t="n">
        <v>20</v>
      </c>
      <c r="O44" s="49"/>
      <c r="P44" s="49"/>
      <c r="Q44" s="43"/>
      <c r="R44" s="49"/>
      <c r="S44" s="46" t="n">
        <v>35</v>
      </c>
      <c r="T44" s="49"/>
      <c r="U44" s="49"/>
      <c r="V44" s="49"/>
      <c r="W44" s="49"/>
      <c r="X44" s="49"/>
      <c r="Y44" s="42" t="n">
        <f aca="false">SUM(F44:X44)</f>
        <v>55</v>
      </c>
      <c r="Z44" s="42"/>
      <c r="AA44" s="51"/>
    </row>
    <row r="45" customFormat="false" ht="23.25" hidden="false" customHeight="false" outlineLevel="0" collapsed="false">
      <c r="A45" s="35" t="n">
        <v>43</v>
      </c>
      <c r="B45" s="36" t="s">
        <v>132</v>
      </c>
      <c r="C45" s="37" t="n">
        <v>91</v>
      </c>
      <c r="D45" s="38" t="s">
        <v>133</v>
      </c>
      <c r="E45" s="39" t="s">
        <v>134</v>
      </c>
      <c r="F45" s="49"/>
      <c r="G45" s="49"/>
      <c r="H45" s="49"/>
      <c r="I45" s="49"/>
      <c r="J45" s="49"/>
      <c r="K45" s="49"/>
      <c r="L45" s="49"/>
      <c r="M45" s="49"/>
      <c r="N45" s="48" t="n">
        <v>20</v>
      </c>
      <c r="O45" s="49"/>
      <c r="P45" s="49"/>
      <c r="Q45" s="43"/>
      <c r="R45" s="49"/>
      <c r="S45" s="46" t="n">
        <v>35</v>
      </c>
      <c r="T45" s="49"/>
      <c r="U45" s="49"/>
      <c r="V45" s="49"/>
      <c r="W45" s="49"/>
      <c r="X45" s="49"/>
      <c r="Y45" s="42" t="n">
        <f aca="false">SUM(F45:X45)</f>
        <v>55</v>
      </c>
      <c r="Z45" s="42"/>
      <c r="AA45" s="51"/>
    </row>
    <row r="46" customFormat="false" ht="23.25" hidden="false" customHeight="false" outlineLevel="0" collapsed="false">
      <c r="A46" s="35" t="n">
        <v>44</v>
      </c>
      <c r="B46" s="36" t="s">
        <v>135</v>
      </c>
      <c r="C46" s="37" t="n">
        <v>61</v>
      </c>
      <c r="D46" s="38" t="s">
        <v>136</v>
      </c>
      <c r="E46" s="39" t="s">
        <v>137</v>
      </c>
      <c r="F46" s="49"/>
      <c r="G46" s="49"/>
      <c r="H46" s="49"/>
      <c r="I46" s="49"/>
      <c r="J46" s="49"/>
      <c r="K46" s="49"/>
      <c r="L46" s="49"/>
      <c r="M46" s="49"/>
      <c r="N46" s="48" t="n">
        <v>20</v>
      </c>
      <c r="O46" s="49"/>
      <c r="P46" s="49"/>
      <c r="Q46" s="43"/>
      <c r="R46" s="49"/>
      <c r="S46" s="49"/>
      <c r="T46" s="49"/>
      <c r="U46" s="40" t="n">
        <v>35</v>
      </c>
      <c r="V46" s="49"/>
      <c r="W46" s="49"/>
      <c r="X46" s="49"/>
      <c r="Y46" s="42" t="n">
        <f aca="false">SUM(F46:X46)</f>
        <v>55</v>
      </c>
      <c r="Z46" s="42"/>
      <c r="AA46" s="51"/>
    </row>
    <row r="47" customFormat="false" ht="23.25" hidden="false" customHeight="false" outlineLevel="0" collapsed="false">
      <c r="A47" s="35" t="n">
        <v>45</v>
      </c>
      <c r="B47" s="36" t="s">
        <v>138</v>
      </c>
      <c r="C47" s="37" t="n">
        <v>31</v>
      </c>
      <c r="D47" s="38" t="s">
        <v>139</v>
      </c>
      <c r="E47" s="39" t="s">
        <v>140</v>
      </c>
      <c r="F47" s="40"/>
      <c r="G47" s="41"/>
      <c r="H47" s="42"/>
      <c r="I47" s="43" t="n">
        <v>20</v>
      </c>
      <c r="J47" s="44"/>
      <c r="K47" s="45"/>
      <c r="L47" s="46"/>
      <c r="M47" s="47" t="n">
        <v>15</v>
      </c>
      <c r="N47" s="48"/>
      <c r="O47" s="40"/>
      <c r="P47" s="49"/>
      <c r="Q47" s="43"/>
      <c r="R47" s="49"/>
      <c r="S47" s="49"/>
      <c r="T47" s="49"/>
      <c r="U47" s="49"/>
      <c r="V47" s="53" t="n">
        <v>20</v>
      </c>
      <c r="W47" s="49"/>
      <c r="X47" s="49"/>
      <c r="Y47" s="42" t="n">
        <f aca="false">SUM(F47:X47)</f>
        <v>55</v>
      </c>
      <c r="Z47" s="42"/>
      <c r="AA47" s="51"/>
    </row>
    <row r="48" customFormat="false" ht="23.25" hidden="false" customHeight="false" outlineLevel="0" collapsed="false">
      <c r="A48" s="35" t="n">
        <v>46</v>
      </c>
      <c r="B48" s="36" t="s">
        <v>141</v>
      </c>
      <c r="C48" s="37" t="n">
        <v>34</v>
      </c>
      <c r="D48" s="38" t="s">
        <v>142</v>
      </c>
      <c r="E48" s="39"/>
      <c r="F48" s="40"/>
      <c r="G48" s="41"/>
      <c r="H48" s="42"/>
      <c r="I48" s="43" t="n">
        <v>20</v>
      </c>
      <c r="J48" s="44"/>
      <c r="K48" s="45"/>
      <c r="L48" s="46"/>
      <c r="M48" s="47"/>
      <c r="N48" s="48"/>
      <c r="O48" s="40"/>
      <c r="P48" s="49"/>
      <c r="Q48" s="43"/>
      <c r="R48" s="49"/>
      <c r="S48" s="49"/>
      <c r="T48" s="49"/>
      <c r="U48" s="49"/>
      <c r="V48" s="53" t="n">
        <v>35</v>
      </c>
      <c r="W48" s="49"/>
      <c r="X48" s="49"/>
      <c r="Y48" s="42" t="n">
        <f aca="false">SUM(F48:X48)</f>
        <v>55</v>
      </c>
      <c r="Z48" s="42"/>
      <c r="AA48" s="51"/>
    </row>
    <row r="49" customFormat="false" ht="23.25" hidden="false" customHeight="false" outlineLevel="0" collapsed="false">
      <c r="A49" s="35" t="n">
        <v>47</v>
      </c>
      <c r="B49" s="36" t="s">
        <v>143</v>
      </c>
      <c r="C49" s="37" t="n">
        <v>3</v>
      </c>
      <c r="D49" s="38" t="s">
        <v>144</v>
      </c>
      <c r="E49" s="39" t="s">
        <v>28</v>
      </c>
      <c r="F49" s="40" t="n">
        <v>35</v>
      </c>
      <c r="G49" s="41"/>
      <c r="H49" s="42"/>
      <c r="I49" s="43"/>
      <c r="J49" s="44" t="n">
        <v>15</v>
      </c>
      <c r="K49" s="45"/>
      <c r="L49" s="46"/>
      <c r="M49" s="47"/>
      <c r="N49" s="48"/>
      <c r="O49" s="40"/>
      <c r="P49" s="49"/>
      <c r="Q49" s="43"/>
      <c r="R49" s="49"/>
      <c r="S49" s="49"/>
      <c r="T49" s="49"/>
      <c r="U49" s="49"/>
      <c r="V49" s="49"/>
      <c r="W49" s="49"/>
      <c r="X49" s="49"/>
      <c r="Y49" s="42" t="n">
        <f aca="false">SUM(F49:X49)</f>
        <v>50</v>
      </c>
      <c r="Z49" s="42"/>
      <c r="AA49" s="51"/>
    </row>
    <row r="50" customFormat="false" ht="23.25" hidden="false" customHeight="false" outlineLevel="0" collapsed="false">
      <c r="A50" s="35" t="n">
        <v>48</v>
      </c>
      <c r="B50" s="36" t="s">
        <v>145</v>
      </c>
      <c r="C50" s="37" t="n">
        <v>6</v>
      </c>
      <c r="D50" s="38" t="s">
        <v>146</v>
      </c>
      <c r="E50" s="39" t="s">
        <v>147</v>
      </c>
      <c r="F50" s="49"/>
      <c r="G50" s="49"/>
      <c r="H50" s="49"/>
      <c r="I50" s="49"/>
      <c r="J50" s="44" t="n">
        <v>25</v>
      </c>
      <c r="K50" s="45"/>
      <c r="L50" s="46" t="n">
        <v>25</v>
      </c>
      <c r="M50" s="47"/>
      <c r="N50" s="48"/>
      <c r="O50" s="40"/>
      <c r="P50" s="49"/>
      <c r="Q50" s="43"/>
      <c r="R50" s="49"/>
      <c r="S50" s="49"/>
      <c r="T50" s="49"/>
      <c r="U50" s="49"/>
      <c r="V50" s="49"/>
      <c r="W50" s="49"/>
      <c r="X50" s="49"/>
      <c r="Y50" s="42" t="n">
        <f aca="false">SUM(F50:X50)</f>
        <v>50</v>
      </c>
      <c r="Z50" s="42"/>
      <c r="AA50" s="51"/>
    </row>
    <row r="51" customFormat="false" ht="23.25" hidden="false" customHeight="false" outlineLevel="0" collapsed="false">
      <c r="A51" s="35" t="n">
        <v>49</v>
      </c>
      <c r="B51" s="36" t="s">
        <v>148</v>
      </c>
      <c r="C51" s="37" t="n">
        <v>83</v>
      </c>
      <c r="D51" s="38" t="s">
        <v>149</v>
      </c>
      <c r="E51" s="39"/>
      <c r="F51" s="49"/>
      <c r="G51" s="49"/>
      <c r="H51" s="49"/>
      <c r="I51" s="49"/>
      <c r="J51" s="44" t="n">
        <v>25</v>
      </c>
      <c r="K51" s="45"/>
      <c r="L51" s="46" t="n">
        <v>25</v>
      </c>
      <c r="M51" s="47"/>
      <c r="N51" s="48"/>
      <c r="O51" s="40"/>
      <c r="P51" s="49"/>
      <c r="Q51" s="43"/>
      <c r="R51" s="49"/>
      <c r="S51" s="49"/>
      <c r="T51" s="49"/>
      <c r="U51" s="49"/>
      <c r="V51" s="49"/>
      <c r="W51" s="49"/>
      <c r="X51" s="49"/>
      <c r="Y51" s="42" t="n">
        <f aca="false">SUM(F51:X51)</f>
        <v>50</v>
      </c>
      <c r="Z51" s="42"/>
      <c r="AA51" s="51"/>
    </row>
    <row r="52" customFormat="false" ht="23.25" hidden="false" customHeight="false" outlineLevel="0" collapsed="false">
      <c r="A52" s="35" t="n">
        <v>50</v>
      </c>
      <c r="B52" s="36" t="s">
        <v>150</v>
      </c>
      <c r="C52" s="37" t="n">
        <v>83</v>
      </c>
      <c r="D52" s="38" t="s">
        <v>151</v>
      </c>
      <c r="E52" s="39"/>
      <c r="F52" s="49"/>
      <c r="G52" s="49"/>
      <c r="H52" s="49"/>
      <c r="I52" s="49"/>
      <c r="J52" s="44" t="n">
        <v>20</v>
      </c>
      <c r="K52" s="45"/>
      <c r="L52" s="46" t="n">
        <v>30</v>
      </c>
      <c r="M52" s="47"/>
      <c r="N52" s="48"/>
      <c r="O52" s="40"/>
      <c r="P52" s="49"/>
      <c r="Q52" s="43"/>
      <c r="R52" s="49"/>
      <c r="S52" s="49"/>
      <c r="T52" s="49"/>
      <c r="U52" s="49"/>
      <c r="V52" s="49"/>
      <c r="W52" s="49"/>
      <c r="X52" s="49"/>
      <c r="Y52" s="42" t="n">
        <f aca="false">SUM(F52:X52)</f>
        <v>50</v>
      </c>
      <c r="Z52" s="42"/>
      <c r="AA52" s="51"/>
    </row>
    <row r="53" customFormat="false" ht="23.25" hidden="false" customHeight="false" outlineLevel="0" collapsed="false">
      <c r="A53" s="35" t="n">
        <v>51</v>
      </c>
      <c r="B53" s="36" t="s">
        <v>152</v>
      </c>
      <c r="C53" s="37" t="n">
        <v>38</v>
      </c>
      <c r="D53" s="38" t="s">
        <v>153</v>
      </c>
      <c r="E53" s="63"/>
      <c r="F53" s="40" t="n">
        <v>20</v>
      </c>
      <c r="G53" s="41" t="n">
        <v>10</v>
      </c>
      <c r="H53" s="42"/>
      <c r="I53" s="43"/>
      <c r="J53" s="44"/>
      <c r="K53" s="45"/>
      <c r="L53" s="46"/>
      <c r="M53" s="47" t="n">
        <v>20</v>
      </c>
      <c r="N53" s="48"/>
      <c r="O53" s="40"/>
      <c r="P53" s="49"/>
      <c r="Q53" s="43"/>
      <c r="R53" s="49"/>
      <c r="S53" s="49"/>
      <c r="T53" s="49"/>
      <c r="U53" s="49"/>
      <c r="V53" s="49"/>
      <c r="W53" s="49"/>
      <c r="X53" s="49"/>
      <c r="Y53" s="42" t="n">
        <f aca="false">SUM(F53:X53)</f>
        <v>50</v>
      </c>
      <c r="Z53" s="42"/>
      <c r="AA53" s="51"/>
    </row>
    <row r="54" customFormat="false" ht="23.25" hidden="false" customHeight="false" outlineLevel="0" collapsed="false">
      <c r="A54" s="35" t="n">
        <v>52</v>
      </c>
      <c r="B54" s="36" t="s">
        <v>154</v>
      </c>
      <c r="C54" s="37" t="n">
        <v>38</v>
      </c>
      <c r="D54" s="38" t="s">
        <v>155</v>
      </c>
      <c r="E54" s="63"/>
      <c r="F54" s="40" t="n">
        <v>20</v>
      </c>
      <c r="G54" s="41" t="n">
        <v>10</v>
      </c>
      <c r="H54" s="42"/>
      <c r="I54" s="43"/>
      <c r="J54" s="44"/>
      <c r="K54" s="45"/>
      <c r="L54" s="46"/>
      <c r="M54" s="47" t="n">
        <v>20</v>
      </c>
      <c r="N54" s="48"/>
      <c r="O54" s="40"/>
      <c r="P54" s="49"/>
      <c r="Q54" s="43"/>
      <c r="R54" s="49"/>
      <c r="S54" s="49"/>
      <c r="T54" s="49"/>
      <c r="U54" s="49"/>
      <c r="V54" s="49"/>
      <c r="W54" s="49"/>
      <c r="X54" s="49"/>
      <c r="Y54" s="42" t="n">
        <f aca="false">SUM(F54:X54)</f>
        <v>50</v>
      </c>
      <c r="Z54" s="42"/>
      <c r="AA54" s="51"/>
    </row>
    <row r="55" customFormat="false" ht="23.25" hidden="false" customHeight="false" outlineLevel="0" collapsed="false">
      <c r="A55" s="35" t="n">
        <v>53</v>
      </c>
      <c r="B55" s="36" t="s">
        <v>156</v>
      </c>
      <c r="C55" s="37" t="n">
        <v>38</v>
      </c>
      <c r="D55" s="38" t="s">
        <v>157</v>
      </c>
      <c r="E55" s="63"/>
      <c r="F55" s="40" t="n">
        <v>20</v>
      </c>
      <c r="G55" s="41" t="n">
        <v>10</v>
      </c>
      <c r="H55" s="42"/>
      <c r="I55" s="43"/>
      <c r="J55" s="44"/>
      <c r="K55" s="45"/>
      <c r="L55" s="46"/>
      <c r="M55" s="47" t="n">
        <v>20</v>
      </c>
      <c r="N55" s="48"/>
      <c r="O55" s="40"/>
      <c r="P55" s="49"/>
      <c r="Q55" s="43"/>
      <c r="R55" s="49"/>
      <c r="S55" s="49"/>
      <c r="T55" s="49"/>
      <c r="U55" s="49"/>
      <c r="V55" s="49"/>
      <c r="W55" s="49"/>
      <c r="X55" s="49"/>
      <c r="Y55" s="42" t="n">
        <f aca="false">SUM(F55:X55)</f>
        <v>50</v>
      </c>
      <c r="Z55" s="42"/>
      <c r="AA55" s="51"/>
    </row>
    <row r="56" customFormat="false" ht="23.25" hidden="false" customHeight="false" outlineLevel="0" collapsed="false">
      <c r="A56" s="35" t="n">
        <v>54</v>
      </c>
      <c r="B56" s="36" t="s">
        <v>158</v>
      </c>
      <c r="C56" s="37" t="n">
        <v>12</v>
      </c>
      <c r="D56" s="38" t="s">
        <v>159</v>
      </c>
      <c r="E56" s="39"/>
      <c r="F56" s="40"/>
      <c r="G56" s="41"/>
      <c r="H56" s="42" t="n">
        <v>30</v>
      </c>
      <c r="I56" s="43"/>
      <c r="J56" s="44"/>
      <c r="K56" s="45"/>
      <c r="L56" s="46"/>
      <c r="M56" s="47"/>
      <c r="N56" s="48"/>
      <c r="O56" s="40" t="n">
        <v>20</v>
      </c>
      <c r="P56" s="49"/>
      <c r="Q56" s="43"/>
      <c r="R56" s="49"/>
      <c r="S56" s="49"/>
      <c r="T56" s="49"/>
      <c r="U56" s="49"/>
      <c r="V56" s="49"/>
      <c r="W56" s="49"/>
      <c r="X56" s="49"/>
      <c r="Y56" s="42" t="n">
        <f aca="false">SUM(F56:X56)</f>
        <v>50</v>
      </c>
      <c r="Z56" s="42"/>
      <c r="AA56" s="51"/>
    </row>
    <row r="57" customFormat="false" ht="23.25" hidden="false" customHeight="false" outlineLevel="0" collapsed="false">
      <c r="A57" s="35" t="n">
        <v>55</v>
      </c>
      <c r="B57" s="36" t="s">
        <v>160</v>
      </c>
      <c r="C57" s="37" t="n">
        <v>43</v>
      </c>
      <c r="D57" s="38" t="s">
        <v>161</v>
      </c>
      <c r="E57" s="39" t="s">
        <v>162</v>
      </c>
      <c r="F57" s="40"/>
      <c r="G57" s="41"/>
      <c r="H57" s="42" t="n">
        <v>25</v>
      </c>
      <c r="I57" s="43"/>
      <c r="J57" s="44"/>
      <c r="K57" s="45"/>
      <c r="L57" s="46"/>
      <c r="M57" s="47"/>
      <c r="N57" s="48"/>
      <c r="O57" s="40" t="n">
        <v>5</v>
      </c>
      <c r="P57" s="49"/>
      <c r="Q57" s="43"/>
      <c r="R57" s="50" t="n">
        <v>20</v>
      </c>
      <c r="S57" s="49"/>
      <c r="T57" s="49"/>
      <c r="U57" s="49"/>
      <c r="V57" s="49"/>
      <c r="W57" s="49"/>
      <c r="X57" s="49"/>
      <c r="Y57" s="42" t="n">
        <f aca="false">SUM(F57:X57)</f>
        <v>50</v>
      </c>
      <c r="Z57" s="42"/>
      <c r="AA57" s="51"/>
    </row>
    <row r="58" customFormat="false" ht="23.25" hidden="false" customHeight="false" outlineLevel="0" collapsed="false">
      <c r="A58" s="35" t="n">
        <v>56</v>
      </c>
      <c r="B58" s="36" t="s">
        <v>163</v>
      </c>
      <c r="C58" s="37" t="n">
        <v>43</v>
      </c>
      <c r="D58" s="38" t="s">
        <v>164</v>
      </c>
      <c r="E58" s="39"/>
      <c r="F58" s="40"/>
      <c r="G58" s="41" t="n">
        <v>20</v>
      </c>
      <c r="H58" s="42"/>
      <c r="I58" s="43"/>
      <c r="J58" s="44"/>
      <c r="K58" s="45"/>
      <c r="L58" s="46"/>
      <c r="M58" s="47"/>
      <c r="N58" s="48"/>
      <c r="O58" s="40"/>
      <c r="P58" s="49"/>
      <c r="Q58" s="43"/>
      <c r="R58" s="50" t="n">
        <v>30</v>
      </c>
      <c r="S58" s="49"/>
      <c r="T58" s="49"/>
      <c r="U58" s="49"/>
      <c r="V58" s="49"/>
      <c r="W58" s="49"/>
      <c r="X58" s="49"/>
      <c r="Y58" s="42" t="n">
        <f aca="false">SUM(F58:X58)</f>
        <v>50</v>
      </c>
      <c r="Z58" s="42"/>
      <c r="AA58" s="51"/>
    </row>
    <row r="59" customFormat="false" ht="23.25" hidden="false" customHeight="false" outlineLevel="0" collapsed="false">
      <c r="A59" s="35" t="n">
        <v>57</v>
      </c>
      <c r="B59" s="36" t="s">
        <v>165</v>
      </c>
      <c r="C59" s="37" t="n">
        <v>43</v>
      </c>
      <c r="D59" s="38" t="s">
        <v>166</v>
      </c>
      <c r="E59" s="39"/>
      <c r="F59" s="40"/>
      <c r="G59" s="41" t="n">
        <v>20</v>
      </c>
      <c r="H59" s="42"/>
      <c r="I59" s="43"/>
      <c r="J59" s="44"/>
      <c r="K59" s="45"/>
      <c r="L59" s="46"/>
      <c r="M59" s="47"/>
      <c r="N59" s="48"/>
      <c r="O59" s="40"/>
      <c r="P59" s="49"/>
      <c r="Q59" s="43"/>
      <c r="R59" s="50" t="n">
        <v>30</v>
      </c>
      <c r="S59" s="49"/>
      <c r="T59" s="49"/>
      <c r="U59" s="49"/>
      <c r="V59" s="49"/>
      <c r="W59" s="49"/>
      <c r="X59" s="49"/>
      <c r="Y59" s="42" t="n">
        <f aca="false">SUM(F59:X59)</f>
        <v>50</v>
      </c>
      <c r="Z59" s="42"/>
      <c r="AA59" s="51"/>
    </row>
    <row r="60" customFormat="false" ht="23.25" hidden="false" customHeight="false" outlineLevel="0" collapsed="false">
      <c r="A60" s="35" t="n">
        <v>58</v>
      </c>
      <c r="B60" s="36" t="s">
        <v>167</v>
      </c>
      <c r="C60" s="37" t="n">
        <v>53</v>
      </c>
      <c r="D60" s="38" t="s">
        <v>168</v>
      </c>
      <c r="E60" s="39" t="s">
        <v>169</v>
      </c>
      <c r="F60" s="49"/>
      <c r="G60" s="49"/>
      <c r="H60" s="49"/>
      <c r="I60" s="49"/>
      <c r="J60" s="49"/>
      <c r="K60" s="49"/>
      <c r="L60" s="49"/>
      <c r="M60" s="49"/>
      <c r="N60" s="48" t="n">
        <v>30</v>
      </c>
      <c r="O60" s="49"/>
      <c r="P60" s="49"/>
      <c r="Q60" s="43"/>
      <c r="R60" s="49"/>
      <c r="S60" s="49"/>
      <c r="T60" s="49"/>
      <c r="U60" s="40" t="n">
        <v>20</v>
      </c>
      <c r="V60" s="49"/>
      <c r="W60" s="49"/>
      <c r="X60" s="49"/>
      <c r="Y60" s="42" t="n">
        <f aca="false">SUM(F60:X60)</f>
        <v>50</v>
      </c>
      <c r="Z60" s="42"/>
      <c r="AA60" s="51"/>
    </row>
    <row r="61" customFormat="false" ht="23.25" hidden="false" customHeight="false" outlineLevel="0" collapsed="false">
      <c r="A61" s="35" t="n">
        <v>59</v>
      </c>
      <c r="B61" s="36" t="s">
        <v>170</v>
      </c>
      <c r="C61" s="37" t="n">
        <v>53</v>
      </c>
      <c r="D61" s="38" t="s">
        <v>171</v>
      </c>
      <c r="E61" s="39" t="s">
        <v>169</v>
      </c>
      <c r="F61" s="49"/>
      <c r="G61" s="49"/>
      <c r="H61" s="49"/>
      <c r="I61" s="49"/>
      <c r="J61" s="49"/>
      <c r="K61" s="49"/>
      <c r="L61" s="49"/>
      <c r="M61" s="49"/>
      <c r="N61" s="48" t="n">
        <v>30</v>
      </c>
      <c r="O61" s="49"/>
      <c r="P61" s="49"/>
      <c r="Q61" s="43"/>
      <c r="R61" s="49"/>
      <c r="S61" s="49"/>
      <c r="T61" s="49"/>
      <c r="U61" s="40" t="n">
        <v>20</v>
      </c>
      <c r="V61" s="49"/>
      <c r="W61" s="49"/>
      <c r="X61" s="49"/>
      <c r="Y61" s="42" t="n">
        <f aca="false">SUM(F61:X61)</f>
        <v>50</v>
      </c>
      <c r="Z61" s="42"/>
      <c r="AA61" s="51"/>
    </row>
    <row r="62" customFormat="false" ht="23.25" hidden="false" customHeight="false" outlineLevel="0" collapsed="false">
      <c r="A62" s="35" t="n">
        <v>60</v>
      </c>
      <c r="B62" s="36" t="s">
        <v>172</v>
      </c>
      <c r="C62" s="37" t="n">
        <v>53</v>
      </c>
      <c r="D62" s="38" t="s">
        <v>173</v>
      </c>
      <c r="E62" s="39" t="s">
        <v>174</v>
      </c>
      <c r="F62" s="49"/>
      <c r="G62" s="49"/>
      <c r="H62" s="49"/>
      <c r="I62" s="49"/>
      <c r="J62" s="49"/>
      <c r="K62" s="49"/>
      <c r="L62" s="49"/>
      <c r="M62" s="49"/>
      <c r="N62" s="48" t="n">
        <v>30</v>
      </c>
      <c r="O62" s="49"/>
      <c r="P62" s="49"/>
      <c r="Q62" s="43"/>
      <c r="R62" s="49"/>
      <c r="S62" s="49"/>
      <c r="T62" s="49"/>
      <c r="U62" s="40" t="n">
        <v>20</v>
      </c>
      <c r="V62" s="49"/>
      <c r="W62" s="49"/>
      <c r="X62" s="49"/>
      <c r="Y62" s="42" t="n">
        <f aca="false">SUM(F62:X62)</f>
        <v>50</v>
      </c>
      <c r="Z62" s="42"/>
      <c r="AA62" s="51"/>
    </row>
    <row r="63" customFormat="false" ht="23.25" hidden="false" customHeight="false" outlineLevel="0" collapsed="false">
      <c r="A63" s="35" t="n">
        <v>61</v>
      </c>
      <c r="B63" s="36" t="s">
        <v>175</v>
      </c>
      <c r="C63" s="37" t="n">
        <v>31</v>
      </c>
      <c r="D63" s="38" t="s">
        <v>176</v>
      </c>
      <c r="E63" s="39" t="s">
        <v>140</v>
      </c>
      <c r="F63" s="49"/>
      <c r="G63" s="49"/>
      <c r="H63" s="49"/>
      <c r="I63" s="49"/>
      <c r="J63" s="49"/>
      <c r="K63" s="49"/>
      <c r="L63" s="49"/>
      <c r="M63" s="47" t="n">
        <v>15</v>
      </c>
      <c r="N63" s="48"/>
      <c r="O63" s="40" t="n">
        <v>15</v>
      </c>
      <c r="P63" s="49"/>
      <c r="Q63" s="43"/>
      <c r="R63" s="49"/>
      <c r="S63" s="49"/>
      <c r="T63" s="49"/>
      <c r="U63" s="49"/>
      <c r="V63" s="53" t="n">
        <v>20</v>
      </c>
      <c r="W63" s="49"/>
      <c r="X63" s="49"/>
      <c r="Y63" s="42" t="n">
        <f aca="false">SUM(F63:X63)</f>
        <v>50</v>
      </c>
      <c r="Z63" s="42"/>
      <c r="AA63" s="51"/>
    </row>
    <row r="64" customFormat="false" ht="23.25" hidden="false" customHeight="false" outlineLevel="0" collapsed="false">
      <c r="A64" s="35" t="n">
        <v>62</v>
      </c>
      <c r="B64" s="36" t="s">
        <v>177</v>
      </c>
      <c r="C64" s="37" t="n">
        <v>12</v>
      </c>
      <c r="D64" s="38" t="s">
        <v>178</v>
      </c>
      <c r="E64" s="39" t="s">
        <v>179</v>
      </c>
      <c r="F64" s="49"/>
      <c r="G64" s="49"/>
      <c r="H64" s="49"/>
      <c r="I64" s="49"/>
      <c r="J64" s="49"/>
      <c r="K64" s="49"/>
      <c r="L64" s="49"/>
      <c r="M64" s="49"/>
      <c r="N64" s="48"/>
      <c r="O64" s="40" t="n">
        <v>20</v>
      </c>
      <c r="P64" s="49"/>
      <c r="Q64" s="43"/>
      <c r="R64" s="49"/>
      <c r="S64" s="49"/>
      <c r="T64" s="49"/>
      <c r="U64" s="49"/>
      <c r="V64" s="53" t="n">
        <v>30</v>
      </c>
      <c r="W64" s="49"/>
      <c r="X64" s="49"/>
      <c r="Y64" s="42" t="n">
        <f aca="false">SUM(F64:X64)</f>
        <v>50</v>
      </c>
      <c r="Z64" s="42"/>
      <c r="AA64" s="51"/>
    </row>
    <row r="65" customFormat="false" ht="23.25" hidden="false" customHeight="false" outlineLevel="0" collapsed="false">
      <c r="A65" s="35" t="n">
        <v>63</v>
      </c>
      <c r="B65" s="36" t="s">
        <v>180</v>
      </c>
      <c r="C65" s="37" t="n">
        <v>35</v>
      </c>
      <c r="D65" s="38" t="s">
        <v>181</v>
      </c>
      <c r="E65" s="39" t="s">
        <v>182</v>
      </c>
      <c r="F65" s="40"/>
      <c r="G65" s="41"/>
      <c r="H65" s="42" t="n">
        <v>25</v>
      </c>
      <c r="I65" s="43"/>
      <c r="J65" s="44"/>
      <c r="K65" s="45"/>
      <c r="L65" s="46"/>
      <c r="M65" s="47"/>
      <c r="N65" s="48" t="n">
        <v>10</v>
      </c>
      <c r="O65" s="40"/>
      <c r="P65" s="49"/>
      <c r="Q65" s="43"/>
      <c r="R65" s="49"/>
      <c r="S65" s="49"/>
      <c r="T65" s="49"/>
      <c r="U65" s="40" t="n">
        <v>15</v>
      </c>
      <c r="V65" s="49"/>
      <c r="W65" s="49"/>
      <c r="X65" s="49"/>
      <c r="Y65" s="42" t="n">
        <f aca="false">SUM(F65:X65)</f>
        <v>50</v>
      </c>
      <c r="Z65" s="42"/>
      <c r="AA65" s="51"/>
    </row>
    <row r="66" customFormat="false" ht="23.25" hidden="false" customHeight="false" outlineLevel="0" collapsed="false">
      <c r="A66" s="35" t="n">
        <v>64</v>
      </c>
      <c r="B66" s="36" t="s">
        <v>183</v>
      </c>
      <c r="C66" s="37" t="n">
        <v>83</v>
      </c>
      <c r="D66" s="38" t="s">
        <v>184</v>
      </c>
      <c r="E66" s="39"/>
      <c r="F66" s="49"/>
      <c r="G66" s="49"/>
      <c r="H66" s="49"/>
      <c r="I66" s="49"/>
      <c r="J66" s="44" t="n">
        <v>20</v>
      </c>
      <c r="K66" s="45"/>
      <c r="L66" s="46" t="n">
        <v>25</v>
      </c>
      <c r="M66" s="47"/>
      <c r="N66" s="48"/>
      <c r="O66" s="40"/>
      <c r="P66" s="49"/>
      <c r="Q66" s="43"/>
      <c r="R66" s="49"/>
      <c r="S66" s="49"/>
      <c r="T66" s="49"/>
      <c r="U66" s="49"/>
      <c r="V66" s="49"/>
      <c r="W66" s="49"/>
      <c r="X66" s="49"/>
      <c r="Y66" s="42" t="n">
        <f aca="false">SUM(F66:X66)</f>
        <v>45</v>
      </c>
      <c r="Z66" s="42"/>
      <c r="AA66" s="51"/>
    </row>
    <row r="67" customFormat="false" ht="23.25" hidden="false" customHeight="false" outlineLevel="0" collapsed="false">
      <c r="A67" s="35" t="n">
        <v>65</v>
      </c>
      <c r="B67" s="36" t="s">
        <v>185</v>
      </c>
      <c r="C67" s="37" t="n">
        <v>83</v>
      </c>
      <c r="D67" s="38" t="s">
        <v>186</v>
      </c>
      <c r="E67" s="39"/>
      <c r="F67" s="49"/>
      <c r="G67" s="49"/>
      <c r="H67" s="49"/>
      <c r="I67" s="49"/>
      <c r="J67" s="44" t="n">
        <v>20</v>
      </c>
      <c r="K67" s="45"/>
      <c r="L67" s="46" t="n">
        <v>25</v>
      </c>
      <c r="M67" s="47"/>
      <c r="N67" s="48"/>
      <c r="O67" s="40"/>
      <c r="P67" s="49"/>
      <c r="Q67" s="43"/>
      <c r="R67" s="49"/>
      <c r="S67" s="49"/>
      <c r="T67" s="49"/>
      <c r="U67" s="49"/>
      <c r="V67" s="49"/>
      <c r="W67" s="49"/>
      <c r="X67" s="49"/>
      <c r="Y67" s="42" t="n">
        <f aca="false">SUM(F67:X67)</f>
        <v>45</v>
      </c>
      <c r="Z67" s="42"/>
      <c r="AA67" s="51"/>
    </row>
    <row r="68" customFormat="false" ht="23.25" hidden="false" customHeight="false" outlineLevel="0" collapsed="false">
      <c r="A68" s="35" t="n">
        <v>66</v>
      </c>
      <c r="B68" s="36" t="s">
        <v>187</v>
      </c>
      <c r="C68" s="37" t="n">
        <v>82</v>
      </c>
      <c r="D68" s="38" t="s">
        <v>188</v>
      </c>
      <c r="E68" s="39"/>
      <c r="F68" s="49"/>
      <c r="G68" s="49"/>
      <c r="H68" s="49"/>
      <c r="I68" s="49"/>
      <c r="J68" s="49"/>
      <c r="K68" s="49"/>
      <c r="L68" s="49"/>
      <c r="M68" s="49"/>
      <c r="N68" s="48"/>
      <c r="O68" s="40" t="n">
        <v>25</v>
      </c>
      <c r="P68" s="49"/>
      <c r="Q68" s="43" t="n">
        <v>20</v>
      </c>
      <c r="R68" s="49"/>
      <c r="S68" s="49"/>
      <c r="T68" s="49"/>
      <c r="U68" s="49"/>
      <c r="V68" s="49"/>
      <c r="W68" s="49"/>
      <c r="X68" s="49"/>
      <c r="Y68" s="42" t="n">
        <f aca="false">SUM(F68:X68)</f>
        <v>45</v>
      </c>
      <c r="Z68" s="42"/>
      <c r="AA68" s="51"/>
    </row>
    <row r="69" customFormat="false" ht="23.25" hidden="false" customHeight="false" outlineLevel="0" collapsed="false">
      <c r="A69" s="35" t="n">
        <v>67</v>
      </c>
      <c r="B69" s="36" t="s">
        <v>189</v>
      </c>
      <c r="C69" s="37" t="n">
        <v>82</v>
      </c>
      <c r="D69" s="38" t="s">
        <v>190</v>
      </c>
      <c r="E69" s="39"/>
      <c r="F69" s="49"/>
      <c r="G69" s="49"/>
      <c r="H69" s="49"/>
      <c r="I69" s="49"/>
      <c r="J69" s="49"/>
      <c r="K69" s="49"/>
      <c r="L69" s="49"/>
      <c r="M69" s="49"/>
      <c r="N69" s="48"/>
      <c r="O69" s="40" t="n">
        <v>25</v>
      </c>
      <c r="P69" s="49"/>
      <c r="Q69" s="43" t="n">
        <v>20</v>
      </c>
      <c r="R69" s="49"/>
      <c r="S69" s="49"/>
      <c r="T69" s="49"/>
      <c r="U69" s="49"/>
      <c r="V69" s="49"/>
      <c r="W69" s="49"/>
      <c r="X69" s="49"/>
      <c r="Y69" s="42" t="n">
        <f aca="false">SUM(F69:X69)</f>
        <v>45</v>
      </c>
      <c r="Z69" s="42"/>
      <c r="AA69" s="51"/>
    </row>
    <row r="70" customFormat="false" ht="23.25" hidden="false" customHeight="false" outlineLevel="0" collapsed="false">
      <c r="A70" s="35" t="n">
        <v>68</v>
      </c>
      <c r="B70" s="36" t="s">
        <v>191</v>
      </c>
      <c r="C70" s="37" t="n">
        <v>82</v>
      </c>
      <c r="D70" s="38" t="s">
        <v>192</v>
      </c>
      <c r="E70" s="39"/>
      <c r="F70" s="49"/>
      <c r="G70" s="49"/>
      <c r="H70" s="49"/>
      <c r="I70" s="49"/>
      <c r="J70" s="49"/>
      <c r="K70" s="49"/>
      <c r="L70" s="49"/>
      <c r="M70" s="49"/>
      <c r="N70" s="48"/>
      <c r="O70" s="40" t="n">
        <v>25</v>
      </c>
      <c r="P70" s="49"/>
      <c r="Q70" s="43" t="n">
        <v>20</v>
      </c>
      <c r="R70" s="49"/>
      <c r="S70" s="49"/>
      <c r="T70" s="49"/>
      <c r="U70" s="49"/>
      <c r="V70" s="49"/>
      <c r="W70" s="49"/>
      <c r="X70" s="49"/>
      <c r="Y70" s="42" t="n">
        <f aca="false">SUM(F70:X70)</f>
        <v>45</v>
      </c>
      <c r="Z70" s="42"/>
      <c r="AA70" s="51"/>
    </row>
    <row r="71" customFormat="false" ht="23.25" hidden="false" customHeight="false" outlineLevel="0" collapsed="false">
      <c r="A71" s="35" t="n">
        <v>69</v>
      </c>
      <c r="B71" s="36" t="s">
        <v>193</v>
      </c>
      <c r="C71" s="37" t="n">
        <v>81</v>
      </c>
      <c r="D71" s="38" t="s">
        <v>194</v>
      </c>
      <c r="E71" s="39"/>
      <c r="F71" s="40"/>
      <c r="G71" s="41"/>
      <c r="H71" s="42" t="n">
        <v>20</v>
      </c>
      <c r="I71" s="43"/>
      <c r="J71" s="44"/>
      <c r="K71" s="45"/>
      <c r="L71" s="46"/>
      <c r="M71" s="47"/>
      <c r="N71" s="48"/>
      <c r="O71" s="40"/>
      <c r="P71" s="49"/>
      <c r="Q71" s="43" t="n">
        <v>25</v>
      </c>
      <c r="R71" s="49"/>
      <c r="S71" s="49"/>
      <c r="T71" s="49"/>
      <c r="U71" s="49"/>
      <c r="V71" s="49"/>
      <c r="W71" s="49"/>
      <c r="X71" s="49"/>
      <c r="Y71" s="42" t="n">
        <f aca="false">SUM(F71:X71)</f>
        <v>45</v>
      </c>
      <c r="Z71" s="42"/>
      <c r="AA71" s="51"/>
    </row>
    <row r="72" customFormat="false" ht="23.25" hidden="false" customHeight="false" outlineLevel="0" collapsed="false">
      <c r="A72" s="35" t="n">
        <v>70</v>
      </c>
      <c r="B72" s="36" t="s">
        <v>195</v>
      </c>
      <c r="C72" s="37" t="n">
        <v>26</v>
      </c>
      <c r="D72" s="38" t="s">
        <v>196</v>
      </c>
      <c r="E72" s="52" t="s">
        <v>197</v>
      </c>
      <c r="F72" s="40" t="n">
        <v>10</v>
      </c>
      <c r="G72" s="41" t="n">
        <v>20</v>
      </c>
      <c r="H72" s="42"/>
      <c r="I72" s="43"/>
      <c r="J72" s="44"/>
      <c r="K72" s="45"/>
      <c r="L72" s="46"/>
      <c r="M72" s="47"/>
      <c r="N72" s="48"/>
      <c r="O72" s="40"/>
      <c r="P72" s="49"/>
      <c r="Q72" s="43"/>
      <c r="R72" s="50" t="n">
        <v>15</v>
      </c>
      <c r="S72" s="49"/>
      <c r="T72" s="49"/>
      <c r="U72" s="49"/>
      <c r="V72" s="49"/>
      <c r="W72" s="49"/>
      <c r="X72" s="49"/>
      <c r="Y72" s="42" t="n">
        <f aca="false">SUM(F72:X72)</f>
        <v>45</v>
      </c>
      <c r="Z72" s="42"/>
      <c r="AA72" s="51"/>
    </row>
    <row r="73" customFormat="false" ht="23.25" hidden="false" customHeight="false" outlineLevel="0" collapsed="false">
      <c r="A73" s="35" t="n">
        <v>71</v>
      </c>
      <c r="B73" s="36" t="s">
        <v>198</v>
      </c>
      <c r="C73" s="37" t="n">
        <v>26</v>
      </c>
      <c r="D73" s="38" t="s">
        <v>199</v>
      </c>
      <c r="E73" s="52" t="s">
        <v>197</v>
      </c>
      <c r="F73" s="40" t="n">
        <v>10</v>
      </c>
      <c r="G73" s="41" t="n">
        <v>20</v>
      </c>
      <c r="H73" s="42"/>
      <c r="I73" s="43"/>
      <c r="J73" s="44"/>
      <c r="K73" s="45"/>
      <c r="L73" s="46"/>
      <c r="M73" s="47"/>
      <c r="N73" s="48"/>
      <c r="O73" s="40"/>
      <c r="P73" s="49"/>
      <c r="Q73" s="43"/>
      <c r="R73" s="50" t="n">
        <v>15</v>
      </c>
      <c r="S73" s="49"/>
      <c r="T73" s="49"/>
      <c r="U73" s="49"/>
      <c r="V73" s="49"/>
      <c r="W73" s="49"/>
      <c r="X73" s="49"/>
      <c r="Y73" s="42" t="n">
        <f aca="false">SUM(F73:X73)</f>
        <v>45</v>
      </c>
      <c r="Z73" s="42"/>
      <c r="AA73" s="51"/>
    </row>
    <row r="74" customFormat="false" ht="23.25" hidden="false" customHeight="false" outlineLevel="0" collapsed="false">
      <c r="A74" s="35" t="n">
        <v>72</v>
      </c>
      <c r="B74" s="36" t="s">
        <v>200</v>
      </c>
      <c r="C74" s="37" t="n">
        <v>42</v>
      </c>
      <c r="D74" s="38" t="s">
        <v>201</v>
      </c>
      <c r="E74" s="39" t="s">
        <v>51</v>
      </c>
      <c r="F74" s="40" t="n">
        <v>25</v>
      </c>
      <c r="G74" s="41"/>
      <c r="H74" s="42"/>
      <c r="I74" s="43"/>
      <c r="J74" s="44"/>
      <c r="K74" s="45"/>
      <c r="L74" s="46"/>
      <c r="M74" s="47"/>
      <c r="N74" s="48"/>
      <c r="O74" s="40"/>
      <c r="P74" s="49"/>
      <c r="Q74" s="43"/>
      <c r="R74" s="50" t="n">
        <v>20</v>
      </c>
      <c r="S74" s="49"/>
      <c r="T74" s="49"/>
      <c r="U74" s="49"/>
      <c r="V74" s="49"/>
      <c r="W74" s="49"/>
      <c r="X74" s="49"/>
      <c r="Y74" s="42" t="n">
        <f aca="false">SUM(F74:X74)</f>
        <v>45</v>
      </c>
      <c r="Z74" s="42"/>
      <c r="AA74" s="51"/>
    </row>
    <row r="75" customFormat="false" ht="23.25" hidden="false" customHeight="false" outlineLevel="0" collapsed="false">
      <c r="A75" s="35" t="n">
        <v>73</v>
      </c>
      <c r="B75" s="36" t="s">
        <v>202</v>
      </c>
      <c r="C75" s="37" t="n">
        <v>43</v>
      </c>
      <c r="D75" s="38" t="s">
        <v>203</v>
      </c>
      <c r="E75" s="39" t="s">
        <v>204</v>
      </c>
      <c r="F75" s="40" t="n">
        <v>15</v>
      </c>
      <c r="G75" s="41"/>
      <c r="H75" s="42"/>
      <c r="I75" s="43"/>
      <c r="J75" s="44"/>
      <c r="K75" s="45"/>
      <c r="L75" s="46"/>
      <c r="M75" s="47"/>
      <c r="N75" s="48"/>
      <c r="O75" s="40"/>
      <c r="P75" s="49"/>
      <c r="Q75" s="43"/>
      <c r="R75" s="50" t="n">
        <v>30</v>
      </c>
      <c r="S75" s="49"/>
      <c r="T75" s="49"/>
      <c r="U75" s="49"/>
      <c r="V75" s="49"/>
      <c r="W75" s="49"/>
      <c r="X75" s="49"/>
      <c r="Y75" s="42" t="n">
        <f aca="false">SUM(F75:X75)</f>
        <v>45</v>
      </c>
      <c r="Z75" s="42"/>
      <c r="AA75" s="51"/>
    </row>
    <row r="76" customFormat="false" ht="23.25" hidden="false" customHeight="false" outlineLevel="0" collapsed="false">
      <c r="A76" s="35" t="n">
        <v>74</v>
      </c>
      <c r="B76" s="36" t="s">
        <v>205</v>
      </c>
      <c r="C76" s="37" t="n">
        <v>41</v>
      </c>
      <c r="D76" s="38" t="s">
        <v>206</v>
      </c>
      <c r="E76" s="39" t="s">
        <v>207</v>
      </c>
      <c r="F76" s="49"/>
      <c r="G76" s="49"/>
      <c r="H76" s="49"/>
      <c r="I76" s="49"/>
      <c r="J76" s="49"/>
      <c r="K76" s="49"/>
      <c r="L76" s="49"/>
      <c r="M76" s="49"/>
      <c r="N76" s="48" t="n">
        <v>25</v>
      </c>
      <c r="O76" s="49"/>
      <c r="P76" s="49"/>
      <c r="Q76" s="43"/>
      <c r="R76" s="49"/>
      <c r="S76" s="49"/>
      <c r="T76" s="49"/>
      <c r="U76" s="40" t="n">
        <v>20</v>
      </c>
      <c r="V76" s="49"/>
      <c r="W76" s="49"/>
      <c r="X76" s="49"/>
      <c r="Y76" s="42" t="n">
        <f aca="false">SUM(F76:X76)</f>
        <v>45</v>
      </c>
      <c r="Z76" s="42"/>
      <c r="AA76" s="51"/>
    </row>
    <row r="77" customFormat="false" ht="23.25" hidden="false" customHeight="false" outlineLevel="0" collapsed="false">
      <c r="A77" s="35" t="n">
        <v>75</v>
      </c>
      <c r="B77" s="36" t="s">
        <v>208</v>
      </c>
      <c r="C77" s="37" t="n">
        <v>41</v>
      </c>
      <c r="D77" s="38" t="s">
        <v>209</v>
      </c>
      <c r="E77" s="39" t="s">
        <v>210</v>
      </c>
      <c r="F77" s="49"/>
      <c r="G77" s="49"/>
      <c r="H77" s="49"/>
      <c r="I77" s="49"/>
      <c r="J77" s="49"/>
      <c r="K77" s="49"/>
      <c r="L77" s="49"/>
      <c r="M77" s="49"/>
      <c r="N77" s="48" t="n">
        <v>25</v>
      </c>
      <c r="O77" s="49"/>
      <c r="P77" s="49"/>
      <c r="Q77" s="43"/>
      <c r="R77" s="49"/>
      <c r="S77" s="49"/>
      <c r="T77" s="49"/>
      <c r="U77" s="40" t="n">
        <v>20</v>
      </c>
      <c r="V77" s="49"/>
      <c r="W77" s="49"/>
      <c r="X77" s="49"/>
      <c r="Y77" s="42" t="n">
        <f aca="false">SUM(F77:X77)</f>
        <v>45</v>
      </c>
      <c r="Z77" s="42"/>
      <c r="AA77" s="51"/>
    </row>
    <row r="78" customFormat="false" ht="23.25" hidden="false" customHeight="false" outlineLevel="0" collapsed="false">
      <c r="A78" s="35" t="n">
        <v>76</v>
      </c>
      <c r="B78" s="36" t="s">
        <v>211</v>
      </c>
      <c r="C78" s="37" t="n">
        <v>41</v>
      </c>
      <c r="D78" s="38" t="s">
        <v>212</v>
      </c>
      <c r="E78" s="39" t="s">
        <v>213</v>
      </c>
      <c r="F78" s="49"/>
      <c r="G78" s="49"/>
      <c r="H78" s="49"/>
      <c r="I78" s="49"/>
      <c r="J78" s="49"/>
      <c r="K78" s="49"/>
      <c r="L78" s="49"/>
      <c r="M78" s="49"/>
      <c r="N78" s="48" t="n">
        <v>25</v>
      </c>
      <c r="O78" s="49"/>
      <c r="P78" s="49"/>
      <c r="Q78" s="43"/>
      <c r="R78" s="49"/>
      <c r="S78" s="49"/>
      <c r="T78" s="49"/>
      <c r="U78" s="40" t="n">
        <v>20</v>
      </c>
      <c r="V78" s="49"/>
      <c r="W78" s="49"/>
      <c r="X78" s="49"/>
      <c r="Y78" s="42" t="n">
        <f aca="false">SUM(F78:X78)</f>
        <v>45</v>
      </c>
      <c r="Z78" s="42"/>
      <c r="AA78" s="51"/>
    </row>
    <row r="79" customFormat="false" ht="23.25" hidden="false" customHeight="false" outlineLevel="0" collapsed="false">
      <c r="A79" s="35" t="n">
        <v>77</v>
      </c>
      <c r="B79" s="36" t="s">
        <v>214</v>
      </c>
      <c r="C79" s="37" t="n">
        <v>14</v>
      </c>
      <c r="D79" s="38" t="s">
        <v>215</v>
      </c>
      <c r="E79" s="39" t="s">
        <v>216</v>
      </c>
      <c r="F79" s="49"/>
      <c r="G79" s="49"/>
      <c r="H79" s="49"/>
      <c r="I79" s="49"/>
      <c r="J79" s="49"/>
      <c r="K79" s="49"/>
      <c r="L79" s="49"/>
      <c r="M79" s="49"/>
      <c r="N79" s="48" t="n">
        <v>20</v>
      </c>
      <c r="O79" s="49"/>
      <c r="P79" s="49"/>
      <c r="Q79" s="43"/>
      <c r="R79" s="49"/>
      <c r="S79" s="49"/>
      <c r="T79" s="49"/>
      <c r="U79" s="40" t="n">
        <v>25</v>
      </c>
      <c r="V79" s="49"/>
      <c r="W79" s="49"/>
      <c r="X79" s="49"/>
      <c r="Y79" s="42" t="n">
        <f aca="false">SUM(F79:X79)</f>
        <v>45</v>
      </c>
      <c r="Z79" s="42"/>
      <c r="AA79" s="51"/>
    </row>
    <row r="80" customFormat="false" ht="23.25" hidden="false" customHeight="false" outlineLevel="0" collapsed="false">
      <c r="A80" s="35" t="n">
        <v>78</v>
      </c>
      <c r="B80" s="36" t="s">
        <v>217</v>
      </c>
      <c r="C80" s="37" t="n">
        <v>61</v>
      </c>
      <c r="D80" s="38" t="s">
        <v>136</v>
      </c>
      <c r="E80" s="39" t="s">
        <v>218</v>
      </c>
      <c r="F80" s="49"/>
      <c r="G80" s="49"/>
      <c r="H80" s="49"/>
      <c r="I80" s="49"/>
      <c r="J80" s="49"/>
      <c r="K80" s="49"/>
      <c r="L80" s="49"/>
      <c r="M80" s="49"/>
      <c r="N80" s="48" t="n">
        <v>20</v>
      </c>
      <c r="O80" s="49"/>
      <c r="P80" s="49"/>
      <c r="Q80" s="43"/>
      <c r="R80" s="49"/>
      <c r="S80" s="49"/>
      <c r="T80" s="49"/>
      <c r="U80" s="40" t="n">
        <v>25</v>
      </c>
      <c r="V80" s="49"/>
      <c r="W80" s="49"/>
      <c r="X80" s="49"/>
      <c r="Y80" s="42" t="n">
        <f aca="false">SUM(F80:X80)</f>
        <v>45</v>
      </c>
      <c r="Z80" s="42"/>
      <c r="AA80" s="51"/>
    </row>
    <row r="81" customFormat="false" ht="23.25" hidden="false" customHeight="false" outlineLevel="0" collapsed="false">
      <c r="A81" s="35" t="n">
        <v>79</v>
      </c>
      <c r="B81" s="36" t="s">
        <v>219</v>
      </c>
      <c r="C81" s="37" t="n">
        <v>43</v>
      </c>
      <c r="D81" s="38" t="s">
        <v>220</v>
      </c>
      <c r="E81" s="39" t="s">
        <v>96</v>
      </c>
      <c r="F81" s="40"/>
      <c r="G81" s="41"/>
      <c r="H81" s="42" t="n">
        <v>25</v>
      </c>
      <c r="I81" s="43"/>
      <c r="J81" s="44"/>
      <c r="K81" s="45"/>
      <c r="L81" s="46"/>
      <c r="M81" s="47"/>
      <c r="N81" s="48"/>
      <c r="O81" s="40"/>
      <c r="P81" s="49"/>
      <c r="Q81" s="43"/>
      <c r="R81" s="49"/>
      <c r="S81" s="49"/>
      <c r="T81" s="49"/>
      <c r="U81" s="49"/>
      <c r="V81" s="53" t="n">
        <v>20</v>
      </c>
      <c r="W81" s="49"/>
      <c r="X81" s="49"/>
      <c r="Y81" s="42" t="n">
        <f aca="false">SUM(F81:X81)</f>
        <v>45</v>
      </c>
      <c r="Z81" s="42"/>
      <c r="AA81" s="51"/>
    </row>
    <row r="82" customFormat="false" ht="23.25" hidden="false" customHeight="false" outlineLevel="0" collapsed="false">
      <c r="A82" s="35" t="n">
        <v>80</v>
      </c>
      <c r="B82" s="36" t="s">
        <v>221</v>
      </c>
      <c r="C82" s="37" t="n">
        <v>12</v>
      </c>
      <c r="D82" s="38" t="s">
        <v>222</v>
      </c>
      <c r="E82" s="39" t="s">
        <v>119</v>
      </c>
      <c r="F82" s="40"/>
      <c r="G82" s="41"/>
      <c r="H82" s="42" t="n">
        <v>15</v>
      </c>
      <c r="I82" s="43" t="n">
        <v>10</v>
      </c>
      <c r="J82" s="44"/>
      <c r="K82" s="45"/>
      <c r="L82" s="46"/>
      <c r="M82" s="47"/>
      <c r="N82" s="48"/>
      <c r="O82" s="40"/>
      <c r="P82" s="49"/>
      <c r="Q82" s="43"/>
      <c r="R82" s="49"/>
      <c r="S82" s="49"/>
      <c r="T82" s="49"/>
      <c r="U82" s="49"/>
      <c r="V82" s="53" t="n">
        <v>20</v>
      </c>
      <c r="W82" s="49"/>
      <c r="X82" s="49"/>
      <c r="Y82" s="42" t="n">
        <f aca="false">SUM(F82:X82)</f>
        <v>45</v>
      </c>
      <c r="Z82" s="42"/>
      <c r="AA82" s="51"/>
    </row>
    <row r="83" customFormat="false" ht="23.25" hidden="false" customHeight="false" outlineLevel="0" collapsed="false">
      <c r="A83" s="35" t="n">
        <v>81</v>
      </c>
      <c r="B83" s="36" t="s">
        <v>223</v>
      </c>
      <c r="C83" s="37" t="n">
        <v>34</v>
      </c>
      <c r="D83" s="38" t="s">
        <v>224</v>
      </c>
      <c r="E83" s="39" t="s">
        <v>225</v>
      </c>
      <c r="F83" s="40"/>
      <c r="G83" s="41"/>
      <c r="H83" s="42"/>
      <c r="I83" s="43" t="n">
        <v>25</v>
      </c>
      <c r="J83" s="44"/>
      <c r="K83" s="45"/>
      <c r="L83" s="46"/>
      <c r="M83" s="47"/>
      <c r="N83" s="48"/>
      <c r="O83" s="40"/>
      <c r="P83" s="49"/>
      <c r="Q83" s="43"/>
      <c r="R83" s="49"/>
      <c r="S83" s="49"/>
      <c r="T83" s="49"/>
      <c r="U83" s="49"/>
      <c r="V83" s="53" t="n">
        <v>20</v>
      </c>
      <c r="W83" s="49"/>
      <c r="X83" s="49"/>
      <c r="Y83" s="42" t="n">
        <f aca="false">SUM(F83:X83)</f>
        <v>45</v>
      </c>
      <c r="Z83" s="42"/>
      <c r="AA83" s="51"/>
    </row>
    <row r="84" customFormat="false" ht="23.25" hidden="false" customHeight="false" outlineLevel="0" collapsed="false">
      <c r="A84" s="35" t="n">
        <v>82</v>
      </c>
      <c r="B84" s="36" t="s">
        <v>226</v>
      </c>
      <c r="C84" s="37" t="n">
        <v>34</v>
      </c>
      <c r="D84" s="38" t="s">
        <v>227</v>
      </c>
      <c r="E84" s="39" t="s">
        <v>228</v>
      </c>
      <c r="F84" s="40"/>
      <c r="G84" s="41"/>
      <c r="H84" s="42"/>
      <c r="I84" s="43" t="n">
        <v>25</v>
      </c>
      <c r="J84" s="44"/>
      <c r="K84" s="45"/>
      <c r="L84" s="46"/>
      <c r="M84" s="47"/>
      <c r="N84" s="48"/>
      <c r="O84" s="40"/>
      <c r="P84" s="49"/>
      <c r="Q84" s="43"/>
      <c r="R84" s="49"/>
      <c r="S84" s="49"/>
      <c r="T84" s="49"/>
      <c r="U84" s="49"/>
      <c r="V84" s="53" t="n">
        <v>20</v>
      </c>
      <c r="W84" s="49"/>
      <c r="X84" s="49"/>
      <c r="Y84" s="42" t="n">
        <f aca="false">SUM(F84:X84)</f>
        <v>45</v>
      </c>
      <c r="Z84" s="42"/>
      <c r="AA84" s="51"/>
    </row>
    <row r="85" customFormat="false" ht="23.25" hidden="false" customHeight="false" outlineLevel="0" collapsed="false">
      <c r="A85" s="35" t="n">
        <v>83</v>
      </c>
      <c r="B85" s="36" t="s">
        <v>229</v>
      </c>
      <c r="C85" s="37" t="n">
        <v>48</v>
      </c>
      <c r="D85" s="38" t="s">
        <v>230</v>
      </c>
      <c r="E85" s="52" t="s">
        <v>231</v>
      </c>
      <c r="F85" s="40"/>
      <c r="G85" s="41"/>
      <c r="H85" s="42" t="n">
        <v>20</v>
      </c>
      <c r="I85" s="43"/>
      <c r="J85" s="44"/>
      <c r="K85" s="45"/>
      <c r="L85" s="46"/>
      <c r="M85" s="47"/>
      <c r="N85" s="48"/>
      <c r="O85" s="40" t="n">
        <v>5</v>
      </c>
      <c r="P85" s="49"/>
      <c r="Q85" s="43"/>
      <c r="R85" s="49"/>
      <c r="S85" s="49"/>
      <c r="T85" s="49"/>
      <c r="U85" s="49"/>
      <c r="V85" s="53" t="n">
        <v>20</v>
      </c>
      <c r="W85" s="49"/>
      <c r="X85" s="49"/>
      <c r="Y85" s="42" t="n">
        <f aca="false">SUM(F85:X85)</f>
        <v>45</v>
      </c>
      <c r="Z85" s="42"/>
      <c r="AA85" s="51"/>
    </row>
    <row r="86" customFormat="false" ht="23.25" hidden="false" customHeight="false" outlineLevel="0" collapsed="false">
      <c r="A86" s="35" t="n">
        <v>84</v>
      </c>
      <c r="B86" s="36" t="s">
        <v>232</v>
      </c>
      <c r="C86" s="37" t="n">
        <v>12</v>
      </c>
      <c r="D86" s="38" t="s">
        <v>233</v>
      </c>
      <c r="E86" s="39" t="s">
        <v>234</v>
      </c>
      <c r="F86" s="49"/>
      <c r="G86" s="49"/>
      <c r="H86" s="49"/>
      <c r="I86" s="49"/>
      <c r="J86" s="49"/>
      <c r="K86" s="49"/>
      <c r="L86" s="49"/>
      <c r="M86" s="49"/>
      <c r="N86" s="48"/>
      <c r="O86" s="40" t="n">
        <v>15</v>
      </c>
      <c r="P86" s="49"/>
      <c r="Q86" s="43"/>
      <c r="R86" s="49"/>
      <c r="S86" s="49"/>
      <c r="T86" s="49"/>
      <c r="U86" s="49"/>
      <c r="V86" s="53" t="n">
        <v>30</v>
      </c>
      <c r="W86" s="49"/>
      <c r="X86" s="49"/>
      <c r="Y86" s="42" t="n">
        <f aca="false">SUM(F86:X86)</f>
        <v>45</v>
      </c>
      <c r="Z86" s="42"/>
      <c r="AA86" s="51"/>
    </row>
    <row r="87" customFormat="false" ht="23.25" hidden="false" customHeight="false" outlineLevel="0" collapsed="false">
      <c r="A87" s="35" t="n">
        <v>85</v>
      </c>
      <c r="B87" s="36" t="s">
        <v>235</v>
      </c>
      <c r="C87" s="37" t="n">
        <v>59</v>
      </c>
      <c r="D87" s="38" t="s">
        <v>236</v>
      </c>
      <c r="E87" s="39" t="s">
        <v>237</v>
      </c>
      <c r="F87" s="49"/>
      <c r="G87" s="49"/>
      <c r="H87" s="49"/>
      <c r="I87" s="49"/>
      <c r="J87" s="49"/>
      <c r="K87" s="45" t="n">
        <v>25</v>
      </c>
      <c r="L87" s="46"/>
      <c r="M87" s="47"/>
      <c r="N87" s="48"/>
      <c r="O87" s="40"/>
      <c r="P87" s="59" t="n">
        <v>20</v>
      </c>
      <c r="Q87" s="43"/>
      <c r="R87" s="49"/>
      <c r="S87" s="49"/>
      <c r="T87" s="49"/>
      <c r="U87" s="49"/>
      <c r="V87" s="49"/>
      <c r="W87" s="49"/>
      <c r="X87" s="49"/>
      <c r="Y87" s="42" t="n">
        <f aca="false">SUM(F87:X87)</f>
        <v>45</v>
      </c>
      <c r="Z87" s="42"/>
      <c r="AA87" s="51"/>
    </row>
    <row r="88" customFormat="false" ht="23.25" hidden="false" customHeight="false" outlineLevel="0" collapsed="false">
      <c r="A88" s="35" t="n">
        <v>86</v>
      </c>
      <c r="B88" s="36" t="s">
        <v>238</v>
      </c>
      <c r="C88" s="37" t="n">
        <v>59</v>
      </c>
      <c r="D88" s="38" t="s">
        <v>239</v>
      </c>
      <c r="E88" s="39" t="s">
        <v>240</v>
      </c>
      <c r="F88" s="49"/>
      <c r="G88" s="49"/>
      <c r="H88" s="49"/>
      <c r="I88" s="49"/>
      <c r="J88" s="49"/>
      <c r="K88" s="45" t="n">
        <v>25</v>
      </c>
      <c r="L88" s="46"/>
      <c r="M88" s="47"/>
      <c r="N88" s="48"/>
      <c r="O88" s="40"/>
      <c r="P88" s="59" t="n">
        <v>20</v>
      </c>
      <c r="Q88" s="43"/>
      <c r="R88" s="49"/>
      <c r="S88" s="49"/>
      <c r="T88" s="49"/>
      <c r="U88" s="49"/>
      <c r="V88" s="49"/>
      <c r="W88" s="49"/>
      <c r="X88" s="49"/>
      <c r="Y88" s="42" t="n">
        <f aca="false">SUM(F88:X88)</f>
        <v>45</v>
      </c>
      <c r="Z88" s="42"/>
      <c r="AA88" s="51"/>
    </row>
    <row r="89" customFormat="false" ht="23.25" hidden="false" customHeight="false" outlineLevel="0" collapsed="false">
      <c r="A89" s="35" t="n">
        <v>87</v>
      </c>
      <c r="B89" s="36" t="s">
        <v>241</v>
      </c>
      <c r="C89" s="37" t="n">
        <v>59</v>
      </c>
      <c r="D89" s="38" t="s">
        <v>242</v>
      </c>
      <c r="E89" s="39" t="s">
        <v>243</v>
      </c>
      <c r="F89" s="49"/>
      <c r="G89" s="49"/>
      <c r="H89" s="49"/>
      <c r="I89" s="49"/>
      <c r="J89" s="49"/>
      <c r="K89" s="45" t="n">
        <v>25</v>
      </c>
      <c r="L89" s="46"/>
      <c r="M89" s="47"/>
      <c r="N89" s="48"/>
      <c r="O89" s="40"/>
      <c r="P89" s="59" t="n">
        <v>20</v>
      </c>
      <c r="Q89" s="43"/>
      <c r="R89" s="49"/>
      <c r="S89" s="49"/>
      <c r="T89" s="49"/>
      <c r="U89" s="49"/>
      <c r="V89" s="49"/>
      <c r="W89" s="49"/>
      <c r="X89" s="49"/>
      <c r="Y89" s="42" t="n">
        <f aca="false">SUM(F89:X89)</f>
        <v>45</v>
      </c>
      <c r="Z89" s="42"/>
      <c r="AA89" s="51"/>
    </row>
    <row r="90" customFormat="false" ht="23.25" hidden="false" customHeight="false" outlineLevel="0" collapsed="false">
      <c r="A90" s="35" t="n">
        <v>88</v>
      </c>
      <c r="B90" s="36" t="s">
        <v>244</v>
      </c>
      <c r="C90" s="37" t="n">
        <v>59</v>
      </c>
      <c r="D90" s="38" t="s">
        <v>245</v>
      </c>
      <c r="E90" s="39" t="s">
        <v>246</v>
      </c>
      <c r="F90" s="49"/>
      <c r="G90" s="49"/>
      <c r="H90" s="49"/>
      <c r="I90" s="49"/>
      <c r="J90" s="49"/>
      <c r="K90" s="45" t="n">
        <v>15</v>
      </c>
      <c r="L90" s="46"/>
      <c r="M90" s="47"/>
      <c r="N90" s="48"/>
      <c r="O90" s="40"/>
      <c r="P90" s="59" t="n">
        <v>30</v>
      </c>
      <c r="Q90" s="43"/>
      <c r="R90" s="49"/>
      <c r="S90" s="49"/>
      <c r="T90" s="49"/>
      <c r="U90" s="49"/>
      <c r="V90" s="49"/>
      <c r="W90" s="49"/>
      <c r="X90" s="49"/>
      <c r="Y90" s="42" t="n">
        <f aca="false">SUM(F90:X90)</f>
        <v>45</v>
      </c>
      <c r="Z90" s="42"/>
      <c r="AA90" s="51"/>
    </row>
    <row r="91" customFormat="false" ht="23.25" hidden="false" customHeight="false" outlineLevel="0" collapsed="false">
      <c r="A91" s="35" t="n">
        <v>89</v>
      </c>
      <c r="B91" s="36" t="s">
        <v>247</v>
      </c>
      <c r="C91" s="37" t="n">
        <v>12</v>
      </c>
      <c r="D91" s="38" t="s">
        <v>248</v>
      </c>
      <c r="E91" s="39" t="s">
        <v>119</v>
      </c>
      <c r="F91" s="40"/>
      <c r="G91" s="41"/>
      <c r="H91" s="42" t="n">
        <v>20</v>
      </c>
      <c r="I91" s="43" t="n">
        <v>20</v>
      </c>
      <c r="J91" s="44"/>
      <c r="K91" s="45"/>
      <c r="L91" s="46"/>
      <c r="M91" s="47"/>
      <c r="N91" s="48"/>
      <c r="O91" s="40"/>
      <c r="P91" s="49"/>
      <c r="Q91" s="43"/>
      <c r="R91" s="49"/>
      <c r="S91" s="49"/>
      <c r="T91" s="49"/>
      <c r="U91" s="49"/>
      <c r="V91" s="49"/>
      <c r="W91" s="49"/>
      <c r="X91" s="49"/>
      <c r="Y91" s="42" t="n">
        <f aca="false">SUM(F91:X91)</f>
        <v>40</v>
      </c>
      <c r="Z91" s="42"/>
      <c r="AA91" s="51"/>
    </row>
    <row r="92" customFormat="false" ht="23.25" hidden="false" customHeight="false" outlineLevel="0" collapsed="false">
      <c r="A92" s="35" t="n">
        <v>90</v>
      </c>
      <c r="B92" s="36" t="s">
        <v>249</v>
      </c>
      <c r="C92" s="37" t="n">
        <v>6</v>
      </c>
      <c r="D92" s="38" t="s">
        <v>250</v>
      </c>
      <c r="E92" s="39" t="s">
        <v>147</v>
      </c>
      <c r="F92" s="49"/>
      <c r="G92" s="49"/>
      <c r="H92" s="49"/>
      <c r="I92" s="49"/>
      <c r="J92" s="44" t="n">
        <v>25</v>
      </c>
      <c r="K92" s="45"/>
      <c r="L92" s="46" t="n">
        <v>15</v>
      </c>
      <c r="M92" s="47"/>
      <c r="N92" s="48"/>
      <c r="O92" s="40"/>
      <c r="P92" s="49"/>
      <c r="Q92" s="43"/>
      <c r="R92" s="49"/>
      <c r="S92" s="49"/>
      <c r="T92" s="49"/>
      <c r="U92" s="49"/>
      <c r="V92" s="49"/>
      <c r="W92" s="49"/>
      <c r="X92" s="49"/>
      <c r="Y92" s="42" t="n">
        <f aca="false">SUM(F92:X92)</f>
        <v>40</v>
      </c>
      <c r="Z92" s="42"/>
      <c r="AA92" s="51"/>
    </row>
    <row r="93" customFormat="false" ht="23.25" hidden="false" customHeight="false" outlineLevel="0" collapsed="false">
      <c r="A93" s="35" t="n">
        <v>91</v>
      </c>
      <c r="B93" s="36" t="s">
        <v>251</v>
      </c>
      <c r="C93" s="37" t="n">
        <v>6</v>
      </c>
      <c r="D93" s="38" t="s">
        <v>252</v>
      </c>
      <c r="E93" s="39" t="s">
        <v>147</v>
      </c>
      <c r="F93" s="49"/>
      <c r="G93" s="49"/>
      <c r="H93" s="49"/>
      <c r="I93" s="49"/>
      <c r="J93" s="44" t="n">
        <v>25</v>
      </c>
      <c r="K93" s="45"/>
      <c r="L93" s="46" t="n">
        <v>15</v>
      </c>
      <c r="M93" s="47"/>
      <c r="N93" s="48"/>
      <c r="O93" s="40"/>
      <c r="P93" s="49"/>
      <c r="Q93" s="43"/>
      <c r="R93" s="49"/>
      <c r="S93" s="49"/>
      <c r="T93" s="49"/>
      <c r="U93" s="49"/>
      <c r="V93" s="49"/>
      <c r="W93" s="49"/>
      <c r="X93" s="49"/>
      <c r="Y93" s="42" t="n">
        <f aca="false">SUM(F93:X93)</f>
        <v>40</v>
      </c>
      <c r="Z93" s="42"/>
      <c r="AA93" s="51"/>
    </row>
    <row r="94" customFormat="false" ht="23.25" hidden="false" customHeight="false" outlineLevel="0" collapsed="false">
      <c r="A94" s="35" t="n">
        <v>92</v>
      </c>
      <c r="B94" s="36" t="s">
        <v>253</v>
      </c>
      <c r="C94" s="37" t="n">
        <v>7</v>
      </c>
      <c r="D94" s="38" t="s">
        <v>254</v>
      </c>
      <c r="E94" s="39"/>
      <c r="F94" s="40"/>
      <c r="G94" s="41" t="n">
        <v>15</v>
      </c>
      <c r="H94" s="42"/>
      <c r="I94" s="43"/>
      <c r="J94" s="44"/>
      <c r="K94" s="45"/>
      <c r="L94" s="46"/>
      <c r="M94" s="47" t="n">
        <v>25</v>
      </c>
      <c r="N94" s="48"/>
      <c r="O94" s="40"/>
      <c r="P94" s="49"/>
      <c r="Q94" s="43"/>
      <c r="R94" s="49"/>
      <c r="S94" s="49"/>
      <c r="T94" s="49"/>
      <c r="U94" s="49"/>
      <c r="V94" s="49"/>
      <c r="W94" s="49"/>
      <c r="X94" s="49"/>
      <c r="Y94" s="42" t="n">
        <f aca="false">SUM(F94:X94)</f>
        <v>40</v>
      </c>
      <c r="Z94" s="42"/>
      <c r="AA94" s="51"/>
    </row>
    <row r="95" customFormat="false" ht="23.25" hidden="false" customHeight="false" outlineLevel="0" collapsed="false">
      <c r="A95" s="35" t="n">
        <v>93</v>
      </c>
      <c r="B95" s="36" t="s">
        <v>255</v>
      </c>
      <c r="C95" s="37" t="n">
        <v>7</v>
      </c>
      <c r="D95" s="38" t="s">
        <v>256</v>
      </c>
      <c r="E95" s="39"/>
      <c r="F95" s="40"/>
      <c r="G95" s="41" t="n">
        <v>15</v>
      </c>
      <c r="H95" s="42"/>
      <c r="I95" s="43"/>
      <c r="J95" s="44"/>
      <c r="K95" s="45"/>
      <c r="L95" s="46"/>
      <c r="M95" s="47" t="n">
        <v>25</v>
      </c>
      <c r="N95" s="48"/>
      <c r="O95" s="40"/>
      <c r="P95" s="49"/>
      <c r="Q95" s="43"/>
      <c r="R95" s="49"/>
      <c r="S95" s="49"/>
      <c r="T95" s="49"/>
      <c r="U95" s="49"/>
      <c r="V95" s="49"/>
      <c r="W95" s="49"/>
      <c r="X95" s="49"/>
      <c r="Y95" s="42" t="n">
        <f aca="false">SUM(F95:X95)</f>
        <v>40</v>
      </c>
      <c r="Z95" s="42"/>
      <c r="AA95" s="51"/>
    </row>
    <row r="96" customFormat="false" ht="23.25" hidden="false" customHeight="false" outlineLevel="0" collapsed="false">
      <c r="A96" s="35" t="n">
        <v>94</v>
      </c>
      <c r="B96" s="36" t="s">
        <v>257</v>
      </c>
      <c r="C96" s="37" t="n">
        <v>7</v>
      </c>
      <c r="D96" s="38" t="s">
        <v>258</v>
      </c>
      <c r="E96" s="39"/>
      <c r="F96" s="40"/>
      <c r="G96" s="41" t="n">
        <v>15</v>
      </c>
      <c r="H96" s="42"/>
      <c r="I96" s="43"/>
      <c r="J96" s="44"/>
      <c r="K96" s="45"/>
      <c r="L96" s="46"/>
      <c r="M96" s="47" t="n">
        <v>25</v>
      </c>
      <c r="N96" s="48"/>
      <c r="O96" s="40"/>
      <c r="P96" s="49"/>
      <c r="Q96" s="43"/>
      <c r="R96" s="49"/>
      <c r="S96" s="49"/>
      <c r="T96" s="49"/>
      <c r="U96" s="49"/>
      <c r="V96" s="49"/>
      <c r="W96" s="49"/>
      <c r="X96" s="49"/>
      <c r="Y96" s="42" t="n">
        <f aca="false">SUM(F96:X96)</f>
        <v>40</v>
      </c>
      <c r="Z96" s="42"/>
      <c r="AA96" s="51"/>
    </row>
    <row r="97" customFormat="false" ht="23.25" hidden="false" customHeight="false" outlineLevel="0" collapsed="false">
      <c r="A97" s="35" t="n">
        <v>95</v>
      </c>
      <c r="B97" s="36" t="s">
        <v>259</v>
      </c>
      <c r="C97" s="37" t="n">
        <v>12</v>
      </c>
      <c r="D97" s="38" t="s">
        <v>260</v>
      </c>
      <c r="E97" s="39" t="s">
        <v>119</v>
      </c>
      <c r="F97" s="40"/>
      <c r="G97" s="41"/>
      <c r="H97" s="42" t="n">
        <v>15</v>
      </c>
      <c r="I97" s="43" t="n">
        <v>10</v>
      </c>
      <c r="J97" s="44"/>
      <c r="K97" s="45"/>
      <c r="L97" s="46"/>
      <c r="M97" s="47"/>
      <c r="N97" s="48"/>
      <c r="O97" s="40" t="n">
        <v>15</v>
      </c>
      <c r="P97" s="49"/>
      <c r="Q97" s="43"/>
      <c r="R97" s="49"/>
      <c r="S97" s="49"/>
      <c r="T97" s="49"/>
      <c r="U97" s="49"/>
      <c r="V97" s="49"/>
      <c r="W97" s="49"/>
      <c r="X97" s="49"/>
      <c r="Y97" s="42" t="n">
        <f aca="false">SUM(F97:X97)</f>
        <v>40</v>
      </c>
      <c r="Z97" s="42"/>
      <c r="AA97" s="51"/>
    </row>
    <row r="98" customFormat="false" ht="23.25" hidden="false" customHeight="false" outlineLevel="0" collapsed="false">
      <c r="A98" s="35" t="n">
        <v>96</v>
      </c>
      <c r="B98" s="36" t="s">
        <v>261</v>
      </c>
      <c r="C98" s="37" t="n">
        <v>81</v>
      </c>
      <c r="D98" s="38" t="s">
        <v>262</v>
      </c>
      <c r="E98" s="39"/>
      <c r="F98" s="49"/>
      <c r="G98" s="49"/>
      <c r="H98" s="49"/>
      <c r="I98" s="49"/>
      <c r="J98" s="49"/>
      <c r="K98" s="49"/>
      <c r="L98" s="49"/>
      <c r="M98" s="49"/>
      <c r="N98" s="48"/>
      <c r="O98" s="40" t="n">
        <v>15</v>
      </c>
      <c r="P98" s="49"/>
      <c r="Q98" s="43" t="n">
        <v>25</v>
      </c>
      <c r="R98" s="49"/>
      <c r="S98" s="49"/>
      <c r="T98" s="49"/>
      <c r="U98" s="49"/>
      <c r="V98" s="49"/>
      <c r="W98" s="49"/>
      <c r="X98" s="49"/>
      <c r="Y98" s="42" t="n">
        <f aca="false">SUM(F98:X98)</f>
        <v>40</v>
      </c>
      <c r="Z98" s="42"/>
      <c r="AA98" s="51"/>
    </row>
    <row r="99" customFormat="false" ht="23.25" hidden="false" customHeight="false" outlineLevel="0" collapsed="false">
      <c r="A99" s="35" t="n">
        <v>97</v>
      </c>
      <c r="B99" s="36" t="s">
        <v>263</v>
      </c>
      <c r="C99" s="37" t="n">
        <v>42</v>
      </c>
      <c r="D99" s="38" t="s">
        <v>264</v>
      </c>
      <c r="E99" s="39" t="s">
        <v>265</v>
      </c>
      <c r="F99" s="40"/>
      <c r="G99" s="41" t="n">
        <v>5</v>
      </c>
      <c r="H99" s="42"/>
      <c r="I99" s="43"/>
      <c r="J99" s="44"/>
      <c r="K99" s="45"/>
      <c r="L99" s="46"/>
      <c r="M99" s="47" t="n">
        <v>15</v>
      </c>
      <c r="N99" s="48"/>
      <c r="O99" s="40"/>
      <c r="P99" s="49"/>
      <c r="Q99" s="43"/>
      <c r="R99" s="50" t="n">
        <v>20</v>
      </c>
      <c r="S99" s="49"/>
      <c r="T99" s="49"/>
      <c r="U99" s="49"/>
      <c r="V99" s="49"/>
      <c r="W99" s="49"/>
      <c r="X99" s="49"/>
      <c r="Y99" s="42" t="n">
        <f aca="false">SUM(F99:X99)</f>
        <v>40</v>
      </c>
      <c r="Z99" s="42"/>
      <c r="AA99" s="51"/>
    </row>
    <row r="100" customFormat="false" ht="23.25" hidden="false" customHeight="false" outlineLevel="0" collapsed="false">
      <c r="A100" s="35" t="n">
        <v>98</v>
      </c>
      <c r="B100" s="36" t="s">
        <v>266</v>
      </c>
      <c r="C100" s="37" t="n">
        <v>42</v>
      </c>
      <c r="D100" s="38" t="s">
        <v>267</v>
      </c>
      <c r="E100" s="39" t="s">
        <v>265</v>
      </c>
      <c r="F100" s="40"/>
      <c r="G100" s="41" t="n">
        <v>5</v>
      </c>
      <c r="H100" s="42"/>
      <c r="I100" s="43"/>
      <c r="J100" s="44"/>
      <c r="K100" s="45"/>
      <c r="L100" s="46"/>
      <c r="M100" s="47" t="n">
        <v>15</v>
      </c>
      <c r="N100" s="48"/>
      <c r="O100" s="40"/>
      <c r="P100" s="49"/>
      <c r="Q100" s="43"/>
      <c r="R100" s="50" t="n">
        <v>20</v>
      </c>
      <c r="S100" s="49"/>
      <c r="T100" s="49"/>
      <c r="U100" s="49"/>
      <c r="V100" s="49"/>
      <c r="W100" s="49"/>
      <c r="X100" s="49"/>
      <c r="Y100" s="42" t="n">
        <f aca="false">SUM(F100:X100)</f>
        <v>40</v>
      </c>
      <c r="Z100" s="42"/>
      <c r="AA100" s="51"/>
    </row>
    <row r="101" customFormat="false" ht="23.25" hidden="false" customHeight="false" outlineLevel="0" collapsed="false">
      <c r="A101" s="35" t="n">
        <v>99</v>
      </c>
      <c r="B101" s="36" t="s">
        <v>268</v>
      </c>
      <c r="C101" s="37" t="n">
        <v>42</v>
      </c>
      <c r="D101" s="38" t="s">
        <v>269</v>
      </c>
      <c r="E101" s="39" t="s">
        <v>270</v>
      </c>
      <c r="F101" s="40" t="n">
        <v>15</v>
      </c>
      <c r="G101" s="41"/>
      <c r="H101" s="42"/>
      <c r="I101" s="43"/>
      <c r="J101" s="44"/>
      <c r="K101" s="45"/>
      <c r="L101" s="46"/>
      <c r="M101" s="47"/>
      <c r="N101" s="48"/>
      <c r="O101" s="40"/>
      <c r="P101" s="49"/>
      <c r="Q101" s="43"/>
      <c r="R101" s="50" t="n">
        <v>25</v>
      </c>
      <c r="S101" s="49"/>
      <c r="T101" s="49"/>
      <c r="U101" s="49"/>
      <c r="V101" s="49"/>
      <c r="W101" s="49"/>
      <c r="X101" s="49"/>
      <c r="Y101" s="42" t="n">
        <f aca="false">SUM(F101:X101)</f>
        <v>40</v>
      </c>
      <c r="Z101" s="42"/>
      <c r="AA101" s="51"/>
    </row>
    <row r="102" customFormat="false" ht="23.25" hidden="false" customHeight="false" outlineLevel="0" collapsed="false">
      <c r="A102" s="35" t="n">
        <v>100</v>
      </c>
      <c r="B102" s="36" t="s">
        <v>271</v>
      </c>
      <c r="C102" s="37" t="n">
        <v>42</v>
      </c>
      <c r="D102" s="38" t="s">
        <v>272</v>
      </c>
      <c r="E102" s="39" t="s">
        <v>270</v>
      </c>
      <c r="F102" s="40" t="n">
        <v>15</v>
      </c>
      <c r="G102" s="41"/>
      <c r="H102" s="42"/>
      <c r="I102" s="43"/>
      <c r="J102" s="44"/>
      <c r="K102" s="45"/>
      <c r="L102" s="46"/>
      <c r="M102" s="47"/>
      <c r="N102" s="48"/>
      <c r="O102" s="40"/>
      <c r="P102" s="49"/>
      <c r="Q102" s="43"/>
      <c r="R102" s="50" t="n">
        <v>25</v>
      </c>
      <c r="S102" s="49"/>
      <c r="T102" s="49"/>
      <c r="U102" s="49"/>
      <c r="V102" s="49"/>
      <c r="W102" s="49"/>
      <c r="X102" s="49"/>
      <c r="Y102" s="42" t="n">
        <f aca="false">SUM(F102:X102)</f>
        <v>40</v>
      </c>
      <c r="Z102" s="42"/>
      <c r="AA102" s="51"/>
    </row>
    <row r="103" customFormat="false" ht="23.25" hidden="false" customHeight="false" outlineLevel="0" collapsed="false">
      <c r="A103" s="35" t="n">
        <v>101</v>
      </c>
      <c r="B103" s="36" t="s">
        <v>273</v>
      </c>
      <c r="C103" s="37" t="n">
        <v>85</v>
      </c>
      <c r="D103" s="38" t="s">
        <v>274</v>
      </c>
      <c r="E103" s="39" t="s">
        <v>275</v>
      </c>
      <c r="F103" s="49"/>
      <c r="G103" s="49"/>
      <c r="H103" s="49"/>
      <c r="I103" s="49"/>
      <c r="J103" s="49"/>
      <c r="K103" s="49"/>
      <c r="L103" s="49"/>
      <c r="M103" s="49"/>
      <c r="N103" s="48" t="n">
        <v>25</v>
      </c>
      <c r="O103" s="49"/>
      <c r="P103" s="49"/>
      <c r="Q103" s="43"/>
      <c r="R103" s="49"/>
      <c r="S103" s="49"/>
      <c r="T103" s="49"/>
      <c r="U103" s="40" t="n">
        <v>15</v>
      </c>
      <c r="V103" s="49"/>
      <c r="W103" s="49"/>
      <c r="X103" s="49"/>
      <c r="Y103" s="42" t="n">
        <f aca="false">SUM(F103:X103)</f>
        <v>40</v>
      </c>
      <c r="Z103" s="42"/>
      <c r="AA103" s="51"/>
    </row>
    <row r="104" customFormat="false" ht="23.25" hidden="false" customHeight="false" outlineLevel="0" collapsed="false">
      <c r="A104" s="35" t="n">
        <v>102</v>
      </c>
      <c r="B104" s="36" t="s">
        <v>276</v>
      </c>
      <c r="C104" s="37" t="n">
        <v>85</v>
      </c>
      <c r="D104" s="38" t="s">
        <v>277</v>
      </c>
      <c r="E104" s="39" t="s">
        <v>275</v>
      </c>
      <c r="F104" s="49"/>
      <c r="G104" s="49"/>
      <c r="H104" s="49"/>
      <c r="I104" s="49"/>
      <c r="J104" s="49"/>
      <c r="K104" s="49"/>
      <c r="L104" s="49"/>
      <c r="M104" s="49"/>
      <c r="N104" s="48" t="n">
        <v>25</v>
      </c>
      <c r="O104" s="49"/>
      <c r="P104" s="49"/>
      <c r="Q104" s="43"/>
      <c r="R104" s="49"/>
      <c r="S104" s="49"/>
      <c r="T104" s="49"/>
      <c r="U104" s="40" t="n">
        <v>15</v>
      </c>
      <c r="V104" s="49"/>
      <c r="W104" s="49"/>
      <c r="X104" s="49"/>
      <c r="Y104" s="42" t="n">
        <f aca="false">SUM(F104:X104)</f>
        <v>40</v>
      </c>
      <c r="Z104" s="42"/>
      <c r="AA104" s="51"/>
    </row>
    <row r="105" customFormat="false" ht="23.25" hidden="false" customHeight="false" outlineLevel="0" collapsed="false">
      <c r="A105" s="35" t="n">
        <v>103</v>
      </c>
      <c r="B105" s="36" t="s">
        <v>278</v>
      </c>
      <c r="C105" s="37" t="n">
        <v>85</v>
      </c>
      <c r="D105" s="38" t="s">
        <v>279</v>
      </c>
      <c r="E105" s="39" t="s">
        <v>275</v>
      </c>
      <c r="F105" s="49"/>
      <c r="G105" s="49"/>
      <c r="H105" s="49"/>
      <c r="I105" s="49"/>
      <c r="J105" s="49"/>
      <c r="K105" s="49"/>
      <c r="L105" s="49"/>
      <c r="M105" s="49"/>
      <c r="N105" s="48" t="n">
        <v>25</v>
      </c>
      <c r="O105" s="49"/>
      <c r="P105" s="49"/>
      <c r="Q105" s="43"/>
      <c r="R105" s="49"/>
      <c r="S105" s="49"/>
      <c r="T105" s="49"/>
      <c r="U105" s="40" t="n">
        <v>15</v>
      </c>
      <c r="V105" s="49"/>
      <c r="W105" s="49"/>
      <c r="X105" s="49"/>
      <c r="Y105" s="42" t="n">
        <f aca="false">SUM(F105:X105)</f>
        <v>40</v>
      </c>
      <c r="Z105" s="42"/>
      <c r="AA105" s="51"/>
    </row>
    <row r="106" customFormat="false" ht="23.25" hidden="false" customHeight="false" outlineLevel="0" collapsed="false">
      <c r="A106" s="35" t="n">
        <v>104</v>
      </c>
      <c r="B106" s="36" t="s">
        <v>280</v>
      </c>
      <c r="C106" s="37" t="n">
        <v>72</v>
      </c>
      <c r="D106" s="38" t="s">
        <v>281</v>
      </c>
      <c r="E106" s="39" t="s">
        <v>282</v>
      </c>
      <c r="F106" s="49"/>
      <c r="G106" s="49"/>
      <c r="H106" s="49"/>
      <c r="I106" s="49"/>
      <c r="J106" s="49"/>
      <c r="K106" s="49"/>
      <c r="L106" s="49"/>
      <c r="M106" s="49"/>
      <c r="N106" s="48" t="n">
        <v>20</v>
      </c>
      <c r="O106" s="49"/>
      <c r="P106" s="49"/>
      <c r="Q106" s="43"/>
      <c r="R106" s="49"/>
      <c r="S106" s="49"/>
      <c r="T106" s="49"/>
      <c r="U106" s="40" t="n">
        <v>20</v>
      </c>
      <c r="V106" s="49"/>
      <c r="W106" s="49"/>
      <c r="X106" s="49"/>
      <c r="Y106" s="42" t="n">
        <f aca="false">SUM(F106:X106)</f>
        <v>40</v>
      </c>
      <c r="Z106" s="42"/>
      <c r="AA106" s="51"/>
    </row>
    <row r="107" customFormat="false" ht="23.25" hidden="false" customHeight="false" outlineLevel="0" collapsed="false">
      <c r="A107" s="35" t="n">
        <v>105</v>
      </c>
      <c r="B107" s="36" t="s">
        <v>283</v>
      </c>
      <c r="C107" s="37" t="n">
        <v>72</v>
      </c>
      <c r="D107" s="38" t="s">
        <v>284</v>
      </c>
      <c r="E107" s="39" t="s">
        <v>285</v>
      </c>
      <c r="F107" s="49"/>
      <c r="G107" s="49"/>
      <c r="H107" s="49"/>
      <c r="I107" s="49"/>
      <c r="J107" s="49"/>
      <c r="K107" s="49"/>
      <c r="L107" s="49"/>
      <c r="M107" s="49"/>
      <c r="N107" s="48" t="n">
        <v>20</v>
      </c>
      <c r="O107" s="49"/>
      <c r="P107" s="49"/>
      <c r="Q107" s="43"/>
      <c r="R107" s="49"/>
      <c r="S107" s="49"/>
      <c r="T107" s="49"/>
      <c r="U107" s="40" t="n">
        <v>20</v>
      </c>
      <c r="V107" s="49"/>
      <c r="W107" s="49"/>
      <c r="X107" s="49"/>
      <c r="Y107" s="42" t="n">
        <f aca="false">SUM(F107:X107)</f>
        <v>40</v>
      </c>
      <c r="Z107" s="42"/>
      <c r="AA107" s="51"/>
    </row>
    <row r="108" customFormat="false" ht="23.25" hidden="false" customHeight="false" outlineLevel="0" collapsed="false">
      <c r="A108" s="35" t="n">
        <v>106</v>
      </c>
      <c r="B108" s="36" t="s">
        <v>286</v>
      </c>
      <c r="C108" s="37" t="n">
        <v>72</v>
      </c>
      <c r="D108" s="38" t="s">
        <v>287</v>
      </c>
      <c r="E108" s="39" t="s">
        <v>282</v>
      </c>
      <c r="F108" s="49"/>
      <c r="G108" s="49"/>
      <c r="H108" s="49"/>
      <c r="I108" s="49"/>
      <c r="J108" s="49"/>
      <c r="K108" s="49"/>
      <c r="L108" s="49"/>
      <c r="M108" s="49"/>
      <c r="N108" s="48" t="n">
        <v>20</v>
      </c>
      <c r="O108" s="49"/>
      <c r="P108" s="49"/>
      <c r="Q108" s="43"/>
      <c r="R108" s="49"/>
      <c r="S108" s="49"/>
      <c r="T108" s="49"/>
      <c r="U108" s="40" t="n">
        <v>20</v>
      </c>
      <c r="V108" s="49"/>
      <c r="W108" s="49"/>
      <c r="X108" s="49"/>
      <c r="Y108" s="42" t="n">
        <f aca="false">SUM(F108:X108)</f>
        <v>40</v>
      </c>
      <c r="Z108" s="42"/>
      <c r="AA108" s="51"/>
    </row>
    <row r="109" customFormat="false" ht="23.25" hidden="false" customHeight="false" outlineLevel="0" collapsed="false">
      <c r="A109" s="35" t="n">
        <v>107</v>
      </c>
      <c r="B109" s="55" t="s">
        <v>288</v>
      </c>
      <c r="C109" s="56" t="n">
        <v>85</v>
      </c>
      <c r="D109" s="57" t="s">
        <v>289</v>
      </c>
      <c r="E109" s="58" t="s">
        <v>85</v>
      </c>
      <c r="F109" s="49"/>
      <c r="G109" s="49"/>
      <c r="H109" s="49"/>
      <c r="I109" s="49"/>
      <c r="J109" s="49"/>
      <c r="K109" s="49"/>
      <c r="L109" s="49"/>
      <c r="M109" s="47" t="n">
        <v>15</v>
      </c>
      <c r="N109" s="48"/>
      <c r="O109" s="40"/>
      <c r="P109" s="49"/>
      <c r="Q109" s="43"/>
      <c r="R109" s="49"/>
      <c r="S109" s="49"/>
      <c r="T109" s="49"/>
      <c r="U109" s="40" t="n">
        <v>25</v>
      </c>
      <c r="V109" s="49"/>
      <c r="W109" s="49"/>
      <c r="X109" s="49"/>
      <c r="Y109" s="42" t="n">
        <f aca="false">SUM(F109:X109)</f>
        <v>40</v>
      </c>
      <c r="Z109" s="42"/>
      <c r="AA109" s="51"/>
    </row>
    <row r="110" customFormat="false" ht="23.25" hidden="false" customHeight="false" outlineLevel="0" collapsed="false">
      <c r="A110" s="35" t="n">
        <v>108</v>
      </c>
      <c r="B110" s="36" t="s">
        <v>290</v>
      </c>
      <c r="C110" s="37" t="n">
        <v>33</v>
      </c>
      <c r="D110" s="38" t="s">
        <v>291</v>
      </c>
      <c r="E110" s="39" t="s">
        <v>292</v>
      </c>
      <c r="F110" s="49"/>
      <c r="G110" s="49"/>
      <c r="H110" s="49"/>
      <c r="I110" s="49"/>
      <c r="J110" s="49"/>
      <c r="K110" s="49"/>
      <c r="L110" s="49"/>
      <c r="M110" s="49"/>
      <c r="N110" s="48"/>
      <c r="O110" s="40" t="n">
        <v>20</v>
      </c>
      <c r="P110" s="49"/>
      <c r="Q110" s="43"/>
      <c r="R110" s="49"/>
      <c r="S110" s="49"/>
      <c r="T110" s="49"/>
      <c r="U110" s="49"/>
      <c r="V110" s="53" t="n">
        <v>20</v>
      </c>
      <c r="W110" s="49"/>
      <c r="X110" s="49"/>
      <c r="Y110" s="42" t="n">
        <f aca="false">SUM(F110:X110)</f>
        <v>40</v>
      </c>
      <c r="Z110" s="42"/>
      <c r="AA110" s="51"/>
    </row>
    <row r="111" customFormat="false" ht="23.25" hidden="false" customHeight="false" outlineLevel="0" collapsed="false">
      <c r="A111" s="35" t="n">
        <v>109</v>
      </c>
      <c r="B111" s="36" t="s">
        <v>293</v>
      </c>
      <c r="C111" s="37" t="n">
        <v>31</v>
      </c>
      <c r="D111" s="38" t="s">
        <v>294</v>
      </c>
      <c r="E111" s="39"/>
      <c r="F111" s="49"/>
      <c r="G111" s="49"/>
      <c r="H111" s="49"/>
      <c r="I111" s="49"/>
      <c r="J111" s="49"/>
      <c r="K111" s="49"/>
      <c r="L111" s="49"/>
      <c r="M111" s="49"/>
      <c r="N111" s="48"/>
      <c r="O111" s="40" t="n">
        <v>15</v>
      </c>
      <c r="P111" s="49"/>
      <c r="Q111" s="43"/>
      <c r="R111" s="49"/>
      <c r="S111" s="49"/>
      <c r="T111" s="49"/>
      <c r="U111" s="49"/>
      <c r="V111" s="53" t="n">
        <v>25</v>
      </c>
      <c r="W111" s="49"/>
      <c r="X111" s="49"/>
      <c r="Y111" s="42" t="n">
        <f aca="false">SUM(F111:X111)</f>
        <v>40</v>
      </c>
      <c r="Z111" s="42"/>
      <c r="AA111" s="51"/>
    </row>
    <row r="112" customFormat="false" ht="23.25" hidden="false" customHeight="false" outlineLevel="0" collapsed="false">
      <c r="A112" s="35" t="n">
        <v>110</v>
      </c>
      <c r="B112" s="36" t="s">
        <v>295</v>
      </c>
      <c r="C112" s="37" t="n">
        <v>12</v>
      </c>
      <c r="D112" s="38" t="s">
        <v>296</v>
      </c>
      <c r="E112" s="39" t="s">
        <v>119</v>
      </c>
      <c r="F112" s="40"/>
      <c r="G112" s="41"/>
      <c r="H112" s="42"/>
      <c r="I112" s="43" t="n">
        <v>10</v>
      </c>
      <c r="J112" s="44"/>
      <c r="K112" s="45"/>
      <c r="L112" s="46"/>
      <c r="M112" s="47"/>
      <c r="N112" s="48"/>
      <c r="O112" s="40"/>
      <c r="P112" s="49"/>
      <c r="Q112" s="43"/>
      <c r="R112" s="49"/>
      <c r="S112" s="49"/>
      <c r="T112" s="49"/>
      <c r="U112" s="49"/>
      <c r="V112" s="53" t="n">
        <v>30</v>
      </c>
      <c r="W112" s="49"/>
      <c r="X112" s="49"/>
      <c r="Y112" s="42" t="n">
        <f aca="false">SUM(F112:X112)</f>
        <v>40</v>
      </c>
      <c r="Z112" s="42"/>
      <c r="AA112" s="51"/>
    </row>
    <row r="113" customFormat="false" ht="23.25" hidden="false" customHeight="false" outlineLevel="0" collapsed="false">
      <c r="A113" s="35" t="n">
        <v>111</v>
      </c>
      <c r="B113" s="36" t="s">
        <v>297</v>
      </c>
      <c r="C113" s="37" t="n">
        <v>59</v>
      </c>
      <c r="D113" s="38" t="s">
        <v>298</v>
      </c>
      <c r="E113" s="39" t="s">
        <v>299</v>
      </c>
      <c r="F113" s="49"/>
      <c r="G113" s="49"/>
      <c r="H113" s="49"/>
      <c r="I113" s="49"/>
      <c r="J113" s="49"/>
      <c r="K113" s="45" t="n">
        <v>20</v>
      </c>
      <c r="L113" s="46"/>
      <c r="M113" s="47"/>
      <c r="N113" s="48"/>
      <c r="O113" s="40"/>
      <c r="P113" s="59" t="n">
        <v>20</v>
      </c>
      <c r="Q113" s="43"/>
      <c r="R113" s="49"/>
      <c r="S113" s="49"/>
      <c r="T113" s="49"/>
      <c r="U113" s="49"/>
      <c r="V113" s="49"/>
      <c r="W113" s="49"/>
      <c r="X113" s="49"/>
      <c r="Y113" s="42" t="n">
        <f aca="false">SUM(F113:X113)</f>
        <v>40</v>
      </c>
      <c r="Z113" s="42"/>
      <c r="AA113" s="51"/>
    </row>
    <row r="114" customFormat="false" ht="23.25" hidden="false" customHeight="false" outlineLevel="0" collapsed="false">
      <c r="A114" s="35" t="n">
        <v>112</v>
      </c>
      <c r="B114" s="36" t="s">
        <v>300</v>
      </c>
      <c r="C114" s="37" t="n">
        <v>34</v>
      </c>
      <c r="D114" s="38" t="s">
        <v>301</v>
      </c>
      <c r="E114" s="39" t="s">
        <v>302</v>
      </c>
      <c r="F114" s="40"/>
      <c r="G114" s="41"/>
      <c r="H114" s="42"/>
      <c r="I114" s="43" t="n">
        <v>35</v>
      </c>
      <c r="J114" s="44"/>
      <c r="K114" s="45"/>
      <c r="L114" s="46"/>
      <c r="M114" s="47"/>
      <c r="N114" s="48"/>
      <c r="O114" s="40"/>
      <c r="P114" s="49"/>
      <c r="Q114" s="43"/>
      <c r="R114" s="49"/>
      <c r="S114" s="49"/>
      <c r="T114" s="49"/>
      <c r="U114" s="49"/>
      <c r="V114" s="49"/>
      <c r="W114" s="49"/>
      <c r="X114" s="49"/>
      <c r="Y114" s="42" t="n">
        <f aca="false">SUM(F114:X114)</f>
        <v>35</v>
      </c>
      <c r="Z114" s="42"/>
      <c r="AA114" s="51"/>
    </row>
    <row r="115" customFormat="false" ht="23.25" hidden="false" customHeight="false" outlineLevel="0" collapsed="false">
      <c r="A115" s="35" t="n">
        <v>113</v>
      </c>
      <c r="B115" s="36" t="s">
        <v>303</v>
      </c>
      <c r="C115" s="37" t="n">
        <v>34</v>
      </c>
      <c r="D115" s="38" t="s">
        <v>304</v>
      </c>
      <c r="E115" s="39" t="s">
        <v>302</v>
      </c>
      <c r="F115" s="40"/>
      <c r="G115" s="41"/>
      <c r="H115" s="42"/>
      <c r="I115" s="43" t="n">
        <v>35</v>
      </c>
      <c r="J115" s="44"/>
      <c r="K115" s="45"/>
      <c r="L115" s="46"/>
      <c r="M115" s="47"/>
      <c r="N115" s="48"/>
      <c r="O115" s="40"/>
      <c r="P115" s="49"/>
      <c r="Q115" s="43"/>
      <c r="R115" s="49"/>
      <c r="S115" s="49"/>
      <c r="T115" s="49"/>
      <c r="U115" s="49"/>
      <c r="V115" s="49"/>
      <c r="W115" s="49"/>
      <c r="X115" s="49"/>
      <c r="Y115" s="42" t="n">
        <f aca="false">SUM(F115:X115)</f>
        <v>35</v>
      </c>
      <c r="Z115" s="42"/>
      <c r="AA115" s="51"/>
    </row>
    <row r="116" customFormat="false" ht="23.25" hidden="false" customHeight="false" outlineLevel="0" collapsed="false">
      <c r="A116" s="35" t="n">
        <v>114</v>
      </c>
      <c r="B116" s="36" t="s">
        <v>305</v>
      </c>
      <c r="C116" s="37" t="n">
        <v>34</v>
      </c>
      <c r="D116" s="38" t="s">
        <v>306</v>
      </c>
      <c r="E116" s="39" t="s">
        <v>302</v>
      </c>
      <c r="F116" s="40"/>
      <c r="G116" s="41"/>
      <c r="H116" s="42"/>
      <c r="I116" s="43" t="n">
        <v>35</v>
      </c>
      <c r="J116" s="44"/>
      <c r="K116" s="45"/>
      <c r="L116" s="46"/>
      <c r="M116" s="47"/>
      <c r="N116" s="48"/>
      <c r="O116" s="40"/>
      <c r="P116" s="49"/>
      <c r="Q116" s="43"/>
      <c r="R116" s="49"/>
      <c r="S116" s="49"/>
      <c r="T116" s="49"/>
      <c r="U116" s="49"/>
      <c r="V116" s="49"/>
      <c r="W116" s="49"/>
      <c r="X116" s="49"/>
      <c r="Y116" s="42" t="n">
        <f aca="false">SUM(F116:X116)</f>
        <v>35</v>
      </c>
      <c r="Z116" s="42"/>
      <c r="AA116" s="51"/>
    </row>
    <row r="117" customFormat="false" ht="23.25" hidden="false" customHeight="false" outlineLevel="0" collapsed="false">
      <c r="A117" s="35" t="n">
        <v>115</v>
      </c>
      <c r="B117" s="36" t="s">
        <v>307</v>
      </c>
      <c r="C117" s="37" t="n">
        <v>6</v>
      </c>
      <c r="D117" s="38" t="s">
        <v>308</v>
      </c>
      <c r="E117" s="39" t="s">
        <v>309</v>
      </c>
      <c r="F117" s="49"/>
      <c r="G117" s="49"/>
      <c r="H117" s="49"/>
      <c r="I117" s="49"/>
      <c r="J117" s="49"/>
      <c r="K117" s="49"/>
      <c r="L117" s="46" t="n">
        <v>35</v>
      </c>
      <c r="M117" s="47"/>
      <c r="N117" s="48"/>
      <c r="O117" s="40"/>
      <c r="P117" s="49"/>
      <c r="Q117" s="43"/>
      <c r="R117" s="49"/>
      <c r="S117" s="49"/>
      <c r="T117" s="49"/>
      <c r="U117" s="49"/>
      <c r="V117" s="49"/>
      <c r="W117" s="49"/>
      <c r="X117" s="49"/>
      <c r="Y117" s="42" t="n">
        <f aca="false">SUM(F117:X117)</f>
        <v>35</v>
      </c>
      <c r="Z117" s="42"/>
      <c r="AA117" s="51"/>
    </row>
    <row r="118" customFormat="false" ht="23.25" hidden="false" customHeight="false" outlineLevel="0" collapsed="false">
      <c r="A118" s="35" t="n">
        <v>116</v>
      </c>
      <c r="B118" s="36" t="s">
        <v>310</v>
      </c>
      <c r="C118" s="37" t="n">
        <v>6</v>
      </c>
      <c r="D118" s="38" t="s">
        <v>311</v>
      </c>
      <c r="E118" s="39" t="s">
        <v>309</v>
      </c>
      <c r="F118" s="49"/>
      <c r="G118" s="49"/>
      <c r="H118" s="49"/>
      <c r="I118" s="49"/>
      <c r="J118" s="49"/>
      <c r="K118" s="49"/>
      <c r="L118" s="46" t="n">
        <v>35</v>
      </c>
      <c r="M118" s="47"/>
      <c r="N118" s="48"/>
      <c r="O118" s="40"/>
      <c r="P118" s="49"/>
      <c r="Q118" s="43"/>
      <c r="R118" s="49"/>
      <c r="S118" s="49"/>
      <c r="T118" s="49"/>
      <c r="U118" s="49"/>
      <c r="V118" s="49"/>
      <c r="W118" s="49"/>
      <c r="X118" s="49"/>
      <c r="Y118" s="42" t="n">
        <f aca="false">SUM(F118:X118)</f>
        <v>35</v>
      </c>
      <c r="Z118" s="42"/>
      <c r="AA118" s="51"/>
    </row>
    <row r="119" customFormat="false" ht="23.25" hidden="false" customHeight="false" outlineLevel="0" collapsed="false">
      <c r="A119" s="35" t="n">
        <v>117</v>
      </c>
      <c r="B119" s="36" t="s">
        <v>312</v>
      </c>
      <c r="C119" s="37" t="n">
        <v>6</v>
      </c>
      <c r="D119" s="38" t="s">
        <v>313</v>
      </c>
      <c r="E119" s="39" t="s">
        <v>309</v>
      </c>
      <c r="F119" s="49"/>
      <c r="G119" s="49"/>
      <c r="H119" s="49"/>
      <c r="I119" s="49"/>
      <c r="J119" s="49"/>
      <c r="K119" s="49"/>
      <c r="L119" s="46" t="n">
        <v>35</v>
      </c>
      <c r="M119" s="47"/>
      <c r="N119" s="48"/>
      <c r="O119" s="40"/>
      <c r="P119" s="49"/>
      <c r="Q119" s="43"/>
      <c r="R119" s="49"/>
      <c r="S119" s="49"/>
      <c r="T119" s="49"/>
      <c r="U119" s="49"/>
      <c r="V119" s="49"/>
      <c r="W119" s="49"/>
      <c r="X119" s="49"/>
      <c r="Y119" s="42" t="n">
        <f aca="false">SUM(F119:X119)</f>
        <v>35</v>
      </c>
      <c r="Z119" s="42"/>
      <c r="AA119" s="51"/>
    </row>
    <row r="120" customFormat="false" ht="23.25" hidden="false" customHeight="false" outlineLevel="0" collapsed="false">
      <c r="A120" s="35" t="n">
        <v>118</v>
      </c>
      <c r="B120" s="36" t="s">
        <v>314</v>
      </c>
      <c r="C120" s="37" t="n">
        <v>12</v>
      </c>
      <c r="D120" s="38" t="s">
        <v>315</v>
      </c>
      <c r="E120" s="63"/>
      <c r="F120" s="40"/>
      <c r="G120" s="41"/>
      <c r="H120" s="42" t="n">
        <v>20</v>
      </c>
      <c r="I120" s="43"/>
      <c r="J120" s="44"/>
      <c r="K120" s="45"/>
      <c r="L120" s="46"/>
      <c r="M120" s="47"/>
      <c r="N120" s="48"/>
      <c r="O120" s="40" t="n">
        <v>15</v>
      </c>
      <c r="P120" s="49"/>
      <c r="Q120" s="43"/>
      <c r="R120" s="49"/>
      <c r="S120" s="49"/>
      <c r="T120" s="49"/>
      <c r="U120" s="49"/>
      <c r="V120" s="49"/>
      <c r="W120" s="49"/>
      <c r="X120" s="49"/>
      <c r="Y120" s="42" t="n">
        <f aca="false">SUM(F120:X120)</f>
        <v>35</v>
      </c>
      <c r="Z120" s="42"/>
      <c r="AA120" s="51"/>
    </row>
    <row r="121" customFormat="false" ht="23.25" hidden="false" customHeight="false" outlineLevel="0" collapsed="false">
      <c r="A121" s="35" t="n">
        <v>119</v>
      </c>
      <c r="B121" s="36" t="s">
        <v>316</v>
      </c>
      <c r="C121" s="37" t="n">
        <v>12</v>
      </c>
      <c r="D121" s="38" t="s">
        <v>317</v>
      </c>
      <c r="E121" s="39" t="s">
        <v>119</v>
      </c>
      <c r="F121" s="40"/>
      <c r="G121" s="41"/>
      <c r="H121" s="42"/>
      <c r="I121" s="43" t="n">
        <v>20</v>
      </c>
      <c r="J121" s="44"/>
      <c r="K121" s="45"/>
      <c r="L121" s="46"/>
      <c r="M121" s="47"/>
      <c r="N121" s="48"/>
      <c r="O121" s="40" t="n">
        <v>15</v>
      </c>
      <c r="P121" s="49"/>
      <c r="Q121" s="43"/>
      <c r="R121" s="49"/>
      <c r="S121" s="49"/>
      <c r="T121" s="49"/>
      <c r="U121" s="49"/>
      <c r="V121" s="49"/>
      <c r="W121" s="49"/>
      <c r="X121" s="49"/>
      <c r="Y121" s="42" t="n">
        <f aca="false">SUM(F121:X121)</f>
        <v>35</v>
      </c>
      <c r="Z121" s="42"/>
      <c r="AA121" s="51"/>
    </row>
    <row r="122" customFormat="false" ht="23.25" hidden="false" customHeight="false" outlineLevel="0" collapsed="false">
      <c r="A122" s="35" t="n">
        <v>120</v>
      </c>
      <c r="B122" s="36" t="s">
        <v>318</v>
      </c>
      <c r="C122" s="37" t="n">
        <v>29</v>
      </c>
      <c r="D122" s="38" t="s">
        <v>319</v>
      </c>
      <c r="E122" s="52" t="s">
        <v>320</v>
      </c>
      <c r="F122" s="49"/>
      <c r="G122" s="49"/>
      <c r="H122" s="49"/>
      <c r="I122" s="49"/>
      <c r="J122" s="49"/>
      <c r="K122" s="49"/>
      <c r="L122" s="49"/>
      <c r="M122" s="49"/>
      <c r="N122" s="48" t="n">
        <v>35</v>
      </c>
      <c r="O122" s="49"/>
      <c r="P122" s="49"/>
      <c r="Q122" s="43"/>
      <c r="R122" s="49"/>
      <c r="S122" s="49"/>
      <c r="T122" s="49"/>
      <c r="U122" s="49"/>
      <c r="V122" s="49"/>
      <c r="W122" s="49"/>
      <c r="X122" s="49"/>
      <c r="Y122" s="42" t="n">
        <f aca="false">SUM(F122:X122)</f>
        <v>35</v>
      </c>
      <c r="Z122" s="42"/>
      <c r="AA122" s="51"/>
    </row>
    <row r="123" customFormat="false" ht="23.25" hidden="false" customHeight="false" outlineLevel="0" collapsed="false">
      <c r="A123" s="35" t="n">
        <v>121</v>
      </c>
      <c r="B123" s="36" t="s">
        <v>321</v>
      </c>
      <c r="C123" s="37" t="n">
        <v>29</v>
      </c>
      <c r="D123" s="38" t="s">
        <v>322</v>
      </c>
      <c r="E123" s="52" t="s">
        <v>320</v>
      </c>
      <c r="F123" s="49"/>
      <c r="G123" s="49"/>
      <c r="H123" s="49"/>
      <c r="I123" s="49"/>
      <c r="J123" s="49"/>
      <c r="K123" s="49"/>
      <c r="L123" s="49"/>
      <c r="M123" s="49"/>
      <c r="N123" s="48" t="n">
        <v>35</v>
      </c>
      <c r="O123" s="49"/>
      <c r="P123" s="49"/>
      <c r="Q123" s="43"/>
      <c r="R123" s="49"/>
      <c r="S123" s="49"/>
      <c r="T123" s="49"/>
      <c r="U123" s="49"/>
      <c r="V123" s="49"/>
      <c r="W123" s="49"/>
      <c r="X123" s="49"/>
      <c r="Y123" s="42" t="n">
        <f aca="false">SUM(F123:X123)</f>
        <v>35</v>
      </c>
      <c r="Z123" s="42"/>
      <c r="AA123" s="51"/>
    </row>
    <row r="124" customFormat="false" ht="23.25" hidden="false" customHeight="false" outlineLevel="0" collapsed="false">
      <c r="A124" s="35" t="n">
        <v>122</v>
      </c>
      <c r="B124" s="36" t="s">
        <v>323</v>
      </c>
      <c r="C124" s="37" t="n">
        <v>29</v>
      </c>
      <c r="D124" s="38" t="s">
        <v>324</v>
      </c>
      <c r="E124" s="52" t="s">
        <v>320</v>
      </c>
      <c r="F124" s="49"/>
      <c r="G124" s="49"/>
      <c r="H124" s="49"/>
      <c r="I124" s="49"/>
      <c r="J124" s="49"/>
      <c r="K124" s="49"/>
      <c r="L124" s="49"/>
      <c r="M124" s="49"/>
      <c r="N124" s="48" t="n">
        <v>35</v>
      </c>
      <c r="O124" s="49"/>
      <c r="P124" s="49"/>
      <c r="Q124" s="43"/>
      <c r="R124" s="49"/>
      <c r="S124" s="49"/>
      <c r="T124" s="49"/>
      <c r="U124" s="49"/>
      <c r="V124" s="49"/>
      <c r="W124" s="49"/>
      <c r="X124" s="49"/>
      <c r="Y124" s="42" t="n">
        <f aca="false">SUM(F124:X124)</f>
        <v>35</v>
      </c>
      <c r="Z124" s="42"/>
      <c r="AA124" s="51"/>
    </row>
    <row r="125" customFormat="false" ht="23.25" hidden="false" customHeight="false" outlineLevel="0" collapsed="false">
      <c r="A125" s="35" t="n">
        <v>123</v>
      </c>
      <c r="B125" s="36" t="s">
        <v>325</v>
      </c>
      <c r="C125" s="37" t="n">
        <v>43</v>
      </c>
      <c r="D125" s="38" t="s">
        <v>326</v>
      </c>
      <c r="E125" s="39" t="s">
        <v>204</v>
      </c>
      <c r="F125" s="40" t="n">
        <v>15</v>
      </c>
      <c r="G125" s="41"/>
      <c r="H125" s="42"/>
      <c r="I125" s="43"/>
      <c r="J125" s="44"/>
      <c r="K125" s="45"/>
      <c r="L125" s="46"/>
      <c r="M125" s="47"/>
      <c r="N125" s="48"/>
      <c r="O125" s="40"/>
      <c r="P125" s="49"/>
      <c r="Q125" s="43"/>
      <c r="R125" s="50" t="n">
        <v>20</v>
      </c>
      <c r="S125" s="49"/>
      <c r="T125" s="49"/>
      <c r="U125" s="49"/>
      <c r="V125" s="49"/>
      <c r="W125" s="49"/>
      <c r="X125" s="49"/>
      <c r="Y125" s="42" t="n">
        <f aca="false">SUM(F125:X125)</f>
        <v>35</v>
      </c>
      <c r="Z125" s="42"/>
      <c r="AA125" s="51"/>
    </row>
    <row r="126" customFormat="false" ht="23.25" hidden="false" customHeight="false" outlineLevel="0" collapsed="false">
      <c r="A126" s="35" t="n">
        <v>124</v>
      </c>
      <c r="B126" s="36" t="s">
        <v>327</v>
      </c>
      <c r="C126" s="37" t="n">
        <v>43</v>
      </c>
      <c r="D126" s="38" t="s">
        <v>328</v>
      </c>
      <c r="E126" s="39" t="s">
        <v>204</v>
      </c>
      <c r="F126" s="40" t="n">
        <v>15</v>
      </c>
      <c r="G126" s="41"/>
      <c r="H126" s="42"/>
      <c r="I126" s="43"/>
      <c r="J126" s="44"/>
      <c r="K126" s="45"/>
      <c r="L126" s="46"/>
      <c r="M126" s="47"/>
      <c r="N126" s="48"/>
      <c r="O126" s="40"/>
      <c r="P126" s="49"/>
      <c r="Q126" s="43"/>
      <c r="R126" s="50" t="n">
        <v>20</v>
      </c>
      <c r="S126" s="49"/>
      <c r="T126" s="49"/>
      <c r="U126" s="49"/>
      <c r="V126" s="49"/>
      <c r="W126" s="49"/>
      <c r="X126" s="49"/>
      <c r="Y126" s="42" t="n">
        <f aca="false">SUM(F126:X126)</f>
        <v>35</v>
      </c>
      <c r="Z126" s="42"/>
      <c r="AA126" s="51"/>
    </row>
    <row r="127" customFormat="false" ht="23.25" hidden="false" customHeight="false" outlineLevel="0" collapsed="false">
      <c r="A127" s="35" t="n">
        <v>125</v>
      </c>
      <c r="B127" s="36" t="s">
        <v>329</v>
      </c>
      <c r="C127" s="37" t="n">
        <v>3</v>
      </c>
      <c r="D127" s="38" t="s">
        <v>330</v>
      </c>
      <c r="E127" s="39" t="s">
        <v>331</v>
      </c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50" t="n">
        <v>15</v>
      </c>
      <c r="S127" s="46" t="n">
        <v>20</v>
      </c>
      <c r="T127" s="49"/>
      <c r="U127" s="49"/>
      <c r="V127" s="49"/>
      <c r="W127" s="49"/>
      <c r="X127" s="49"/>
      <c r="Y127" s="42" t="n">
        <f aca="false">SUM(F127:X127)</f>
        <v>35</v>
      </c>
      <c r="Z127" s="42"/>
      <c r="AA127" s="51"/>
    </row>
    <row r="128" customFormat="false" ht="23.25" hidden="false" customHeight="false" outlineLevel="0" collapsed="false">
      <c r="A128" s="35" t="n">
        <v>126</v>
      </c>
      <c r="B128" s="36" t="s">
        <v>332</v>
      </c>
      <c r="C128" s="37" t="s">
        <v>333</v>
      </c>
      <c r="D128" s="38" t="s">
        <v>334</v>
      </c>
      <c r="E128" s="3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3" t="n">
        <v>35</v>
      </c>
      <c r="U128" s="49"/>
      <c r="V128" s="49"/>
      <c r="W128" s="49"/>
      <c r="X128" s="49"/>
      <c r="Y128" s="42" t="n">
        <f aca="false">SUM(F128:X128)</f>
        <v>35</v>
      </c>
      <c r="Z128" s="42"/>
      <c r="AA128" s="51"/>
    </row>
    <row r="129" customFormat="false" ht="23.25" hidden="false" customHeight="false" outlineLevel="0" collapsed="false">
      <c r="A129" s="35" t="n">
        <v>127</v>
      </c>
      <c r="B129" s="36" t="s">
        <v>335</v>
      </c>
      <c r="C129" s="37" t="s">
        <v>333</v>
      </c>
      <c r="D129" s="38" t="s">
        <v>336</v>
      </c>
      <c r="E129" s="3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3" t="n">
        <v>35</v>
      </c>
      <c r="U129" s="49"/>
      <c r="V129" s="49"/>
      <c r="W129" s="49"/>
      <c r="X129" s="49"/>
      <c r="Y129" s="42" t="n">
        <f aca="false">SUM(F129:X129)</f>
        <v>35</v>
      </c>
      <c r="Z129" s="42"/>
      <c r="AA129" s="51"/>
    </row>
    <row r="130" customFormat="false" ht="23.25" hidden="false" customHeight="false" outlineLevel="0" collapsed="false">
      <c r="A130" s="35" t="n">
        <v>128</v>
      </c>
      <c r="B130" s="36" t="s">
        <v>337</v>
      </c>
      <c r="C130" s="37" t="n">
        <v>14</v>
      </c>
      <c r="D130" s="38" t="s">
        <v>338</v>
      </c>
      <c r="E130" s="39" t="s">
        <v>339</v>
      </c>
      <c r="F130" s="49"/>
      <c r="G130" s="49"/>
      <c r="H130" s="49"/>
      <c r="I130" s="49"/>
      <c r="J130" s="49"/>
      <c r="K130" s="49"/>
      <c r="L130" s="49"/>
      <c r="M130" s="49"/>
      <c r="N130" s="48" t="n">
        <v>20</v>
      </c>
      <c r="O130" s="49"/>
      <c r="P130" s="49"/>
      <c r="Q130" s="43"/>
      <c r="R130" s="49"/>
      <c r="S130" s="49"/>
      <c r="T130" s="49"/>
      <c r="U130" s="40" t="n">
        <v>15</v>
      </c>
      <c r="V130" s="49"/>
      <c r="W130" s="49"/>
      <c r="X130" s="49"/>
      <c r="Y130" s="42" t="n">
        <f aca="false">SUM(F130:X130)</f>
        <v>35</v>
      </c>
      <c r="Z130" s="42"/>
      <c r="AA130" s="51"/>
    </row>
    <row r="131" customFormat="false" ht="23.25" hidden="false" customHeight="false" outlineLevel="0" collapsed="false">
      <c r="A131" s="35" t="n">
        <v>129</v>
      </c>
      <c r="B131" s="36" t="s">
        <v>340</v>
      </c>
      <c r="C131" s="37" t="n">
        <v>34</v>
      </c>
      <c r="D131" s="38" t="s">
        <v>341</v>
      </c>
      <c r="E131" s="39" t="s">
        <v>342</v>
      </c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53" t="n">
        <v>35</v>
      </c>
      <c r="W131" s="49"/>
      <c r="X131" s="49"/>
      <c r="Y131" s="42" t="n">
        <f aca="false">SUM(F131:X131)</f>
        <v>35</v>
      </c>
      <c r="Z131" s="42"/>
      <c r="AA131" s="51"/>
    </row>
    <row r="132" customFormat="false" ht="23.25" hidden="false" customHeight="false" outlineLevel="0" collapsed="false">
      <c r="A132" s="35" t="n">
        <v>130</v>
      </c>
      <c r="B132" s="36" t="s">
        <v>343</v>
      </c>
      <c r="C132" s="37" t="n">
        <v>34</v>
      </c>
      <c r="D132" s="38" t="s">
        <v>344</v>
      </c>
      <c r="E132" s="39" t="s">
        <v>345</v>
      </c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53" t="n">
        <v>35</v>
      </c>
      <c r="W132" s="49"/>
      <c r="X132" s="49"/>
      <c r="Y132" s="42" t="n">
        <f aca="false">SUM(F132:X132)</f>
        <v>35</v>
      </c>
      <c r="Z132" s="42"/>
      <c r="AA132" s="51"/>
    </row>
    <row r="133" customFormat="false" ht="23.25" hidden="false" customHeight="false" outlineLevel="0" collapsed="false">
      <c r="A133" s="35" t="n">
        <v>131</v>
      </c>
      <c r="B133" s="36" t="s">
        <v>346</v>
      </c>
      <c r="C133" s="37" t="n">
        <v>59</v>
      </c>
      <c r="D133" s="38" t="s">
        <v>347</v>
      </c>
      <c r="E133" s="39" t="s">
        <v>80</v>
      </c>
      <c r="F133" s="49"/>
      <c r="G133" s="49"/>
      <c r="H133" s="49"/>
      <c r="I133" s="49"/>
      <c r="J133" s="49"/>
      <c r="K133" s="45" t="n">
        <v>15</v>
      </c>
      <c r="L133" s="46"/>
      <c r="M133" s="47"/>
      <c r="N133" s="48"/>
      <c r="O133" s="40"/>
      <c r="P133" s="59" t="n">
        <v>20</v>
      </c>
      <c r="Q133" s="43"/>
      <c r="R133" s="49"/>
      <c r="S133" s="49"/>
      <c r="T133" s="49"/>
      <c r="U133" s="49"/>
      <c r="V133" s="49"/>
      <c r="W133" s="49"/>
      <c r="X133" s="49"/>
      <c r="Y133" s="42" t="n">
        <f aca="false">SUM(F133:X133)</f>
        <v>35</v>
      </c>
      <c r="Z133" s="42"/>
      <c r="AA133" s="51"/>
    </row>
    <row r="134" customFormat="false" ht="23.25" hidden="false" customHeight="false" outlineLevel="0" collapsed="false">
      <c r="A134" s="35" t="n">
        <v>132</v>
      </c>
      <c r="B134" s="36" t="s">
        <v>348</v>
      </c>
      <c r="C134" s="37" t="n">
        <v>59</v>
      </c>
      <c r="D134" s="38" t="s">
        <v>349</v>
      </c>
      <c r="E134" s="39" t="s">
        <v>350</v>
      </c>
      <c r="F134" s="49"/>
      <c r="G134" s="49"/>
      <c r="H134" s="49"/>
      <c r="I134" s="49"/>
      <c r="J134" s="49"/>
      <c r="K134" s="45" t="n">
        <v>15</v>
      </c>
      <c r="L134" s="46"/>
      <c r="M134" s="47"/>
      <c r="N134" s="48"/>
      <c r="O134" s="40"/>
      <c r="P134" s="59" t="n">
        <v>20</v>
      </c>
      <c r="Q134" s="43"/>
      <c r="R134" s="49"/>
      <c r="S134" s="49"/>
      <c r="T134" s="49"/>
      <c r="U134" s="49"/>
      <c r="V134" s="49"/>
      <c r="W134" s="49"/>
      <c r="X134" s="49"/>
      <c r="Y134" s="42" t="n">
        <f aca="false">SUM(F134:X134)</f>
        <v>35</v>
      </c>
      <c r="Z134" s="42"/>
      <c r="AA134" s="51"/>
    </row>
    <row r="135" customFormat="false" ht="23.25" hidden="false" customHeight="false" outlineLevel="0" collapsed="false">
      <c r="A135" s="35" t="n">
        <v>133</v>
      </c>
      <c r="B135" s="36" t="s">
        <v>351</v>
      </c>
      <c r="C135" s="37" t="n">
        <v>12</v>
      </c>
      <c r="D135" s="38" t="s">
        <v>352</v>
      </c>
      <c r="E135" s="63"/>
      <c r="F135" s="40"/>
      <c r="G135" s="41"/>
      <c r="H135" s="42" t="n">
        <v>30</v>
      </c>
      <c r="I135" s="43"/>
      <c r="J135" s="44"/>
      <c r="K135" s="45"/>
      <c r="L135" s="46"/>
      <c r="M135" s="47"/>
      <c r="N135" s="48"/>
      <c r="O135" s="40"/>
      <c r="P135" s="49"/>
      <c r="Q135" s="43"/>
      <c r="R135" s="49"/>
      <c r="S135" s="49"/>
      <c r="T135" s="49"/>
      <c r="U135" s="49"/>
      <c r="V135" s="49"/>
      <c r="W135" s="49"/>
      <c r="X135" s="49"/>
      <c r="Y135" s="42" t="n">
        <f aca="false">SUM(F135:X135)</f>
        <v>30</v>
      </c>
      <c r="Z135" s="42"/>
      <c r="AA135" s="51"/>
    </row>
    <row r="136" customFormat="false" ht="23.25" hidden="false" customHeight="false" outlineLevel="0" collapsed="false">
      <c r="A136" s="35" t="n">
        <v>134</v>
      </c>
      <c r="B136" s="36" t="s">
        <v>353</v>
      </c>
      <c r="C136" s="37" t="n">
        <v>30</v>
      </c>
      <c r="D136" s="38" t="s">
        <v>354</v>
      </c>
      <c r="E136" s="64" t="s">
        <v>355</v>
      </c>
      <c r="F136" s="40" t="n">
        <v>25</v>
      </c>
      <c r="G136" s="41" t="n">
        <v>5</v>
      </c>
      <c r="H136" s="42"/>
      <c r="I136" s="43"/>
      <c r="J136" s="44"/>
      <c r="K136" s="45"/>
      <c r="L136" s="46"/>
      <c r="M136" s="47"/>
      <c r="N136" s="48"/>
      <c r="O136" s="40"/>
      <c r="P136" s="49"/>
      <c r="Q136" s="43"/>
      <c r="R136" s="49"/>
      <c r="S136" s="49"/>
      <c r="T136" s="49"/>
      <c r="U136" s="49"/>
      <c r="V136" s="49"/>
      <c r="W136" s="49"/>
      <c r="X136" s="49"/>
      <c r="Y136" s="42" t="n">
        <f aca="false">SUM(F136:X136)</f>
        <v>30</v>
      </c>
      <c r="Z136" s="42"/>
      <c r="AA136" s="51"/>
    </row>
    <row r="137" customFormat="false" ht="23.25" hidden="false" customHeight="false" outlineLevel="0" collapsed="false">
      <c r="A137" s="35" t="n">
        <v>135</v>
      </c>
      <c r="B137" s="36" t="s">
        <v>356</v>
      </c>
      <c r="C137" s="37" t="n">
        <v>83</v>
      </c>
      <c r="D137" s="38" t="s">
        <v>357</v>
      </c>
      <c r="E137" s="39" t="s">
        <v>73</v>
      </c>
      <c r="F137" s="40" t="n">
        <v>15</v>
      </c>
      <c r="G137" s="41" t="n">
        <v>15</v>
      </c>
      <c r="H137" s="42"/>
      <c r="I137" s="43"/>
      <c r="J137" s="44"/>
      <c r="K137" s="45"/>
      <c r="L137" s="46"/>
      <c r="M137" s="47"/>
      <c r="N137" s="48"/>
      <c r="O137" s="40"/>
      <c r="P137" s="49"/>
      <c r="Q137" s="43"/>
      <c r="R137" s="49"/>
      <c r="S137" s="49"/>
      <c r="T137" s="49"/>
      <c r="U137" s="49"/>
      <c r="V137" s="49"/>
      <c r="W137" s="49"/>
      <c r="X137" s="49"/>
      <c r="Y137" s="42" t="n">
        <f aca="false">SUM(F137:X137)</f>
        <v>30</v>
      </c>
      <c r="Z137" s="42"/>
      <c r="AA137" s="51"/>
    </row>
    <row r="138" customFormat="false" ht="23.25" hidden="false" customHeight="false" outlineLevel="0" collapsed="false">
      <c r="A138" s="35" t="n">
        <v>136</v>
      </c>
      <c r="B138" s="36" t="s">
        <v>358</v>
      </c>
      <c r="C138" s="37" t="n">
        <v>26</v>
      </c>
      <c r="D138" s="38" t="s">
        <v>359</v>
      </c>
      <c r="E138" s="39" t="s">
        <v>197</v>
      </c>
      <c r="F138" s="40" t="n">
        <v>10</v>
      </c>
      <c r="G138" s="41" t="n">
        <v>20</v>
      </c>
      <c r="H138" s="42"/>
      <c r="I138" s="43"/>
      <c r="J138" s="44"/>
      <c r="K138" s="45"/>
      <c r="L138" s="46"/>
      <c r="M138" s="47"/>
      <c r="N138" s="48"/>
      <c r="O138" s="40"/>
      <c r="P138" s="49"/>
      <c r="Q138" s="43"/>
      <c r="R138" s="49"/>
      <c r="S138" s="49"/>
      <c r="T138" s="49"/>
      <c r="U138" s="49"/>
      <c r="V138" s="49"/>
      <c r="W138" s="49"/>
      <c r="X138" s="49"/>
      <c r="Y138" s="42" t="n">
        <f aca="false">SUM(F138:X138)</f>
        <v>30</v>
      </c>
      <c r="Z138" s="42"/>
      <c r="AA138" s="51"/>
    </row>
    <row r="139" customFormat="false" ht="23.25" hidden="false" customHeight="false" outlineLevel="0" collapsed="false">
      <c r="A139" s="35" t="n">
        <v>137</v>
      </c>
      <c r="B139" s="36" t="s">
        <v>360</v>
      </c>
      <c r="C139" s="37" t="n">
        <v>26</v>
      </c>
      <c r="D139" s="38" t="s">
        <v>361</v>
      </c>
      <c r="E139" s="52" t="s">
        <v>197</v>
      </c>
      <c r="F139" s="40" t="n">
        <v>10</v>
      </c>
      <c r="G139" s="41" t="n">
        <v>20</v>
      </c>
      <c r="H139" s="42"/>
      <c r="I139" s="43"/>
      <c r="J139" s="44"/>
      <c r="K139" s="45"/>
      <c r="L139" s="46"/>
      <c r="M139" s="47"/>
      <c r="N139" s="48"/>
      <c r="O139" s="40"/>
      <c r="P139" s="49"/>
      <c r="Q139" s="43"/>
      <c r="R139" s="49"/>
      <c r="S139" s="49"/>
      <c r="T139" s="49"/>
      <c r="U139" s="49"/>
      <c r="V139" s="49"/>
      <c r="W139" s="49"/>
      <c r="X139" s="49"/>
      <c r="Y139" s="42" t="n">
        <f aca="false">SUM(F139:X139)</f>
        <v>30</v>
      </c>
      <c r="Z139" s="42"/>
      <c r="AA139" s="51"/>
    </row>
    <row r="140" customFormat="false" ht="23.25" hidden="false" customHeight="false" outlineLevel="0" collapsed="false">
      <c r="A140" s="35" t="n">
        <v>138</v>
      </c>
      <c r="B140" s="36" t="s">
        <v>362</v>
      </c>
      <c r="C140" s="37" t="n">
        <v>26</v>
      </c>
      <c r="D140" s="38" t="s">
        <v>363</v>
      </c>
      <c r="E140" s="39" t="s">
        <v>197</v>
      </c>
      <c r="F140" s="40" t="n">
        <v>10</v>
      </c>
      <c r="G140" s="41" t="n">
        <v>20</v>
      </c>
      <c r="H140" s="42"/>
      <c r="I140" s="43"/>
      <c r="J140" s="44"/>
      <c r="K140" s="45"/>
      <c r="L140" s="46"/>
      <c r="M140" s="47"/>
      <c r="N140" s="48"/>
      <c r="O140" s="40"/>
      <c r="P140" s="49"/>
      <c r="Q140" s="43"/>
      <c r="R140" s="49"/>
      <c r="S140" s="49"/>
      <c r="T140" s="49"/>
      <c r="U140" s="49"/>
      <c r="V140" s="49"/>
      <c r="W140" s="49"/>
      <c r="X140" s="49"/>
      <c r="Y140" s="42" t="n">
        <f aca="false">SUM(F140:X140)</f>
        <v>30</v>
      </c>
      <c r="Z140" s="42"/>
      <c r="AA140" s="51"/>
    </row>
    <row r="141" customFormat="false" ht="23.25" hidden="false" customHeight="false" outlineLevel="0" collapsed="false">
      <c r="A141" s="35" t="n">
        <v>139</v>
      </c>
      <c r="B141" s="36" t="s">
        <v>364</v>
      </c>
      <c r="C141" s="37" t="n">
        <v>83</v>
      </c>
      <c r="D141" s="38" t="s">
        <v>365</v>
      </c>
      <c r="E141" s="39" t="s">
        <v>366</v>
      </c>
      <c r="F141" s="49"/>
      <c r="G141" s="49"/>
      <c r="H141" s="49"/>
      <c r="I141" s="49"/>
      <c r="J141" s="44" t="n">
        <v>30</v>
      </c>
      <c r="K141" s="45"/>
      <c r="L141" s="46"/>
      <c r="M141" s="47"/>
      <c r="N141" s="48"/>
      <c r="O141" s="40"/>
      <c r="P141" s="49"/>
      <c r="Q141" s="43"/>
      <c r="R141" s="49"/>
      <c r="S141" s="49"/>
      <c r="T141" s="49"/>
      <c r="U141" s="49"/>
      <c r="V141" s="49"/>
      <c r="W141" s="49"/>
      <c r="X141" s="49"/>
      <c r="Y141" s="42" t="n">
        <f aca="false">SUM(F141:X141)</f>
        <v>30</v>
      </c>
      <c r="Z141" s="42"/>
      <c r="AA141" s="51"/>
    </row>
    <row r="142" customFormat="false" ht="23.25" hidden="false" customHeight="false" outlineLevel="0" collapsed="false">
      <c r="A142" s="35" t="n">
        <v>140</v>
      </c>
      <c r="B142" s="36" t="s">
        <v>367</v>
      </c>
      <c r="C142" s="37" t="n">
        <v>59</v>
      </c>
      <c r="D142" s="38" t="s">
        <v>368</v>
      </c>
      <c r="E142" s="39" t="s">
        <v>299</v>
      </c>
      <c r="F142" s="49"/>
      <c r="G142" s="49"/>
      <c r="H142" s="49"/>
      <c r="I142" s="49"/>
      <c r="J142" s="49"/>
      <c r="K142" s="45" t="n">
        <v>30</v>
      </c>
      <c r="L142" s="46"/>
      <c r="M142" s="47"/>
      <c r="N142" s="48"/>
      <c r="O142" s="40"/>
      <c r="P142" s="49"/>
      <c r="Q142" s="43"/>
      <c r="R142" s="49"/>
      <c r="S142" s="49"/>
      <c r="T142" s="49"/>
      <c r="U142" s="49"/>
      <c r="V142" s="49"/>
      <c r="W142" s="49"/>
      <c r="X142" s="49"/>
      <c r="Y142" s="42" t="n">
        <f aca="false">SUM(F142:X142)</f>
        <v>30</v>
      </c>
      <c r="Z142" s="42"/>
      <c r="AA142" s="51"/>
    </row>
    <row r="143" customFormat="false" ht="23.25" hidden="false" customHeight="false" outlineLevel="0" collapsed="false">
      <c r="A143" s="35" t="n">
        <v>141</v>
      </c>
      <c r="B143" s="36" t="s">
        <v>369</v>
      </c>
      <c r="C143" s="37" t="n">
        <v>59</v>
      </c>
      <c r="D143" s="38" t="s">
        <v>370</v>
      </c>
      <c r="E143" s="39" t="s">
        <v>299</v>
      </c>
      <c r="F143" s="49"/>
      <c r="G143" s="49"/>
      <c r="H143" s="49"/>
      <c r="I143" s="49"/>
      <c r="J143" s="49"/>
      <c r="K143" s="45" t="n">
        <v>30</v>
      </c>
      <c r="L143" s="46"/>
      <c r="M143" s="47"/>
      <c r="N143" s="48"/>
      <c r="O143" s="40"/>
      <c r="P143" s="49"/>
      <c r="Q143" s="43"/>
      <c r="R143" s="49"/>
      <c r="S143" s="49"/>
      <c r="T143" s="49"/>
      <c r="U143" s="49"/>
      <c r="V143" s="49"/>
      <c r="W143" s="49"/>
      <c r="X143" s="49"/>
      <c r="Y143" s="42" t="n">
        <f aca="false">SUM(F143:X143)</f>
        <v>30</v>
      </c>
      <c r="Z143" s="42"/>
      <c r="AA143" s="51"/>
    </row>
    <row r="144" customFormat="false" ht="23.25" hidden="false" customHeight="false" outlineLevel="0" collapsed="false">
      <c r="A144" s="35" t="n">
        <v>142</v>
      </c>
      <c r="B144" s="36" t="s">
        <v>371</v>
      </c>
      <c r="C144" s="37" t="n">
        <v>59</v>
      </c>
      <c r="D144" s="38" t="s">
        <v>372</v>
      </c>
      <c r="E144" s="39" t="s">
        <v>299</v>
      </c>
      <c r="F144" s="49"/>
      <c r="G144" s="49"/>
      <c r="H144" s="49"/>
      <c r="I144" s="49"/>
      <c r="J144" s="49"/>
      <c r="K144" s="45" t="n">
        <v>30</v>
      </c>
      <c r="L144" s="46"/>
      <c r="M144" s="47"/>
      <c r="N144" s="48"/>
      <c r="O144" s="40"/>
      <c r="P144" s="49"/>
      <c r="Q144" s="43"/>
      <c r="R144" s="49"/>
      <c r="S144" s="49"/>
      <c r="T144" s="49"/>
      <c r="U144" s="49"/>
      <c r="V144" s="49"/>
      <c r="W144" s="49"/>
      <c r="X144" s="49"/>
      <c r="Y144" s="42" t="n">
        <f aca="false">SUM(F144:X144)</f>
        <v>30</v>
      </c>
      <c r="Z144" s="42"/>
      <c r="AA144" s="51"/>
    </row>
    <row r="145" customFormat="false" ht="23.25" hidden="false" customHeight="false" outlineLevel="0" collapsed="false">
      <c r="A145" s="35" t="n">
        <v>143</v>
      </c>
      <c r="B145" s="36" t="s">
        <v>373</v>
      </c>
      <c r="C145" s="37" t="n">
        <v>69</v>
      </c>
      <c r="D145" s="38" t="s">
        <v>374</v>
      </c>
      <c r="E145" s="39" t="s">
        <v>375</v>
      </c>
      <c r="F145" s="40" t="n">
        <v>15</v>
      </c>
      <c r="G145" s="41"/>
      <c r="H145" s="42"/>
      <c r="I145" s="43"/>
      <c r="J145" s="44"/>
      <c r="K145" s="45"/>
      <c r="L145" s="46"/>
      <c r="M145" s="47" t="n">
        <v>15</v>
      </c>
      <c r="N145" s="48"/>
      <c r="O145" s="40"/>
      <c r="P145" s="49"/>
      <c r="Q145" s="43"/>
      <c r="R145" s="49"/>
      <c r="S145" s="49"/>
      <c r="T145" s="49"/>
      <c r="U145" s="49"/>
      <c r="V145" s="49"/>
      <c r="W145" s="49"/>
      <c r="X145" s="49"/>
      <c r="Y145" s="42" t="n">
        <f aca="false">SUM(F145:X145)</f>
        <v>30</v>
      </c>
      <c r="Z145" s="42"/>
      <c r="AA145" s="51"/>
    </row>
    <row r="146" customFormat="false" ht="23.25" hidden="false" customHeight="false" outlineLevel="0" collapsed="false">
      <c r="A146" s="35" t="n">
        <v>144</v>
      </c>
      <c r="B146" s="36" t="s">
        <v>376</v>
      </c>
      <c r="C146" s="37" t="n">
        <v>26</v>
      </c>
      <c r="D146" s="38" t="s">
        <v>377</v>
      </c>
      <c r="E146" s="39"/>
      <c r="F146" s="40"/>
      <c r="G146" s="41" t="n">
        <v>15</v>
      </c>
      <c r="H146" s="42"/>
      <c r="I146" s="43"/>
      <c r="J146" s="44"/>
      <c r="K146" s="45"/>
      <c r="L146" s="46"/>
      <c r="M146" s="47" t="n">
        <v>15</v>
      </c>
      <c r="N146" s="48"/>
      <c r="O146" s="40"/>
      <c r="P146" s="49"/>
      <c r="Q146" s="43"/>
      <c r="R146" s="49"/>
      <c r="S146" s="49"/>
      <c r="T146" s="49"/>
      <c r="U146" s="49"/>
      <c r="V146" s="49"/>
      <c r="W146" s="49"/>
      <c r="X146" s="49"/>
      <c r="Y146" s="42" t="n">
        <f aca="false">SUM(F146:X146)</f>
        <v>30</v>
      </c>
      <c r="Z146" s="42"/>
      <c r="AA146" s="51"/>
    </row>
    <row r="147" customFormat="false" ht="23.25" hidden="false" customHeight="false" outlineLevel="0" collapsed="false">
      <c r="A147" s="35" t="n">
        <v>145</v>
      </c>
      <c r="B147" s="36" t="s">
        <v>378</v>
      </c>
      <c r="C147" s="37" t="n">
        <v>7</v>
      </c>
      <c r="D147" s="38" t="s">
        <v>379</v>
      </c>
      <c r="E147" s="63"/>
      <c r="F147" s="40"/>
      <c r="G147" s="41" t="n">
        <v>15</v>
      </c>
      <c r="H147" s="42"/>
      <c r="I147" s="43"/>
      <c r="J147" s="44"/>
      <c r="K147" s="45"/>
      <c r="L147" s="46"/>
      <c r="M147" s="47" t="n">
        <v>15</v>
      </c>
      <c r="N147" s="48"/>
      <c r="O147" s="40"/>
      <c r="P147" s="49"/>
      <c r="Q147" s="43"/>
      <c r="R147" s="49"/>
      <c r="S147" s="49"/>
      <c r="T147" s="49"/>
      <c r="U147" s="49"/>
      <c r="V147" s="49"/>
      <c r="W147" s="49"/>
      <c r="X147" s="49"/>
      <c r="Y147" s="42" t="n">
        <f aca="false">SUM(F147:X147)</f>
        <v>30</v>
      </c>
      <c r="Z147" s="42"/>
      <c r="AA147" s="51"/>
    </row>
    <row r="148" customFormat="false" ht="23.25" hidden="false" customHeight="false" outlineLevel="0" collapsed="false">
      <c r="A148" s="35" t="n">
        <v>146</v>
      </c>
      <c r="B148" s="36" t="s">
        <v>380</v>
      </c>
      <c r="C148" s="37" t="n">
        <v>31</v>
      </c>
      <c r="D148" s="38" t="s">
        <v>381</v>
      </c>
      <c r="E148" s="39"/>
      <c r="F148" s="40"/>
      <c r="G148" s="41"/>
      <c r="H148" s="42"/>
      <c r="I148" s="43" t="n">
        <v>25</v>
      </c>
      <c r="J148" s="44"/>
      <c r="K148" s="45"/>
      <c r="L148" s="46"/>
      <c r="M148" s="47"/>
      <c r="N148" s="48"/>
      <c r="O148" s="40" t="n">
        <v>5</v>
      </c>
      <c r="P148" s="49"/>
      <c r="Q148" s="43"/>
      <c r="R148" s="49"/>
      <c r="S148" s="49"/>
      <c r="T148" s="49"/>
      <c r="U148" s="49"/>
      <c r="V148" s="49"/>
      <c r="W148" s="49"/>
      <c r="X148" s="49"/>
      <c r="Y148" s="42" t="n">
        <f aca="false">SUM(F148:X148)</f>
        <v>30</v>
      </c>
      <c r="Z148" s="42"/>
      <c r="AA148" s="51"/>
    </row>
    <row r="149" customFormat="false" ht="23.25" hidden="false" customHeight="false" outlineLevel="0" collapsed="false">
      <c r="A149" s="35" t="n">
        <v>147</v>
      </c>
      <c r="B149" s="36" t="s">
        <v>382</v>
      </c>
      <c r="C149" s="37" t="n">
        <v>31</v>
      </c>
      <c r="D149" s="38"/>
      <c r="E149" s="39" t="s">
        <v>140</v>
      </c>
      <c r="F149" s="49"/>
      <c r="G149" s="49"/>
      <c r="H149" s="49"/>
      <c r="I149" s="49"/>
      <c r="J149" s="49"/>
      <c r="K149" s="49"/>
      <c r="L149" s="49"/>
      <c r="M149" s="47" t="n">
        <v>15</v>
      </c>
      <c r="N149" s="48"/>
      <c r="O149" s="40" t="n">
        <v>15</v>
      </c>
      <c r="P149" s="49"/>
      <c r="Q149" s="43"/>
      <c r="R149" s="49"/>
      <c r="S149" s="49"/>
      <c r="T149" s="49"/>
      <c r="U149" s="49"/>
      <c r="V149" s="49"/>
      <c r="W149" s="49"/>
      <c r="X149" s="49"/>
      <c r="Y149" s="42" t="n">
        <f aca="false">SUM(F149:X149)</f>
        <v>30</v>
      </c>
      <c r="Z149" s="42"/>
      <c r="AA149" s="51"/>
    </row>
    <row r="150" customFormat="false" ht="23.25" hidden="false" customHeight="false" outlineLevel="0" collapsed="false">
      <c r="A150" s="35" t="n">
        <v>148</v>
      </c>
      <c r="B150" s="62" t="s">
        <v>383</v>
      </c>
      <c r="C150" s="65" t="n">
        <v>34</v>
      </c>
      <c r="D150" s="66" t="s">
        <v>384</v>
      </c>
      <c r="E150" s="58"/>
      <c r="F150" s="49"/>
      <c r="G150" s="49"/>
      <c r="H150" s="49"/>
      <c r="I150" s="49"/>
      <c r="J150" s="49"/>
      <c r="K150" s="49"/>
      <c r="L150" s="49"/>
      <c r="M150" s="47"/>
      <c r="N150" s="48"/>
      <c r="O150" s="40" t="n">
        <v>30</v>
      </c>
      <c r="P150" s="49"/>
      <c r="Q150" s="43"/>
      <c r="R150" s="49"/>
      <c r="S150" s="49"/>
      <c r="T150" s="49"/>
      <c r="U150" s="49"/>
      <c r="V150" s="49"/>
      <c r="W150" s="49"/>
      <c r="X150" s="49"/>
      <c r="Y150" s="42" t="n">
        <f aca="false">SUM(F150:X150)</f>
        <v>30</v>
      </c>
      <c r="Z150" s="42"/>
      <c r="AA150" s="51"/>
    </row>
    <row r="151" customFormat="false" ht="23.25" hidden="false" customHeight="false" outlineLevel="0" collapsed="false">
      <c r="A151" s="35" t="n">
        <v>149</v>
      </c>
      <c r="B151" s="36" t="s">
        <v>385</v>
      </c>
      <c r="C151" s="37" t="n">
        <v>31</v>
      </c>
      <c r="D151" s="38" t="s">
        <v>386</v>
      </c>
      <c r="E151" s="63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3" t="n">
        <v>30</v>
      </c>
      <c r="R151" s="49"/>
      <c r="S151" s="49"/>
      <c r="T151" s="49"/>
      <c r="U151" s="49"/>
      <c r="V151" s="49"/>
      <c r="W151" s="49"/>
      <c r="X151" s="49"/>
      <c r="Y151" s="42" t="n">
        <f aca="false">SUM(F151:X151)</f>
        <v>30</v>
      </c>
      <c r="Z151" s="42"/>
      <c r="AA151" s="51"/>
    </row>
    <row r="152" customFormat="false" ht="23.25" hidden="false" customHeight="false" outlineLevel="0" collapsed="false">
      <c r="A152" s="35" t="n">
        <v>150</v>
      </c>
      <c r="B152" s="55" t="s">
        <v>387</v>
      </c>
      <c r="C152" s="56"/>
      <c r="D152" s="57" t="s">
        <v>388</v>
      </c>
      <c r="E152" s="58" t="s">
        <v>389</v>
      </c>
      <c r="F152" s="40" t="n">
        <v>20</v>
      </c>
      <c r="G152" s="41"/>
      <c r="H152" s="42"/>
      <c r="I152" s="43"/>
      <c r="J152" s="44"/>
      <c r="K152" s="45"/>
      <c r="L152" s="46"/>
      <c r="M152" s="47"/>
      <c r="N152" s="48"/>
      <c r="O152" s="40"/>
      <c r="P152" s="49"/>
      <c r="Q152" s="43"/>
      <c r="R152" s="50" t="n">
        <v>10</v>
      </c>
      <c r="S152" s="49"/>
      <c r="T152" s="49"/>
      <c r="U152" s="49"/>
      <c r="V152" s="49"/>
      <c r="W152" s="49"/>
      <c r="X152" s="49"/>
      <c r="Y152" s="42" t="n">
        <f aca="false">SUM(F152:X152)</f>
        <v>30</v>
      </c>
      <c r="Z152" s="42"/>
      <c r="AA152" s="51"/>
    </row>
    <row r="153" customFormat="false" ht="23.25" hidden="false" customHeight="false" outlineLevel="0" collapsed="false">
      <c r="A153" s="35" t="n">
        <v>151</v>
      </c>
      <c r="B153" s="36" t="s">
        <v>390</v>
      </c>
      <c r="C153" s="37" t="s">
        <v>333</v>
      </c>
      <c r="D153" s="38" t="s">
        <v>391</v>
      </c>
      <c r="E153" s="3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3" t="n">
        <v>30</v>
      </c>
      <c r="U153" s="49"/>
      <c r="V153" s="49"/>
      <c r="W153" s="49"/>
      <c r="X153" s="49"/>
      <c r="Y153" s="42" t="n">
        <f aca="false">SUM(F153:X153)</f>
        <v>30</v>
      </c>
      <c r="Z153" s="42"/>
      <c r="AA153" s="51"/>
    </row>
    <row r="154" customFormat="false" ht="23.25" hidden="false" customHeight="false" outlineLevel="0" collapsed="false">
      <c r="A154" s="35" t="n">
        <v>152</v>
      </c>
      <c r="B154" s="36" t="s">
        <v>392</v>
      </c>
      <c r="C154" s="37" t="s">
        <v>333</v>
      </c>
      <c r="D154" s="38" t="s">
        <v>393</v>
      </c>
      <c r="E154" s="3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3" t="n">
        <v>30</v>
      </c>
      <c r="U154" s="49"/>
      <c r="V154" s="49"/>
      <c r="W154" s="49"/>
      <c r="X154" s="49"/>
      <c r="Y154" s="42" t="n">
        <f aca="false">SUM(F154:X154)</f>
        <v>30</v>
      </c>
      <c r="Z154" s="42"/>
      <c r="AA154" s="51"/>
    </row>
    <row r="155" customFormat="false" ht="23.25" hidden="false" customHeight="false" outlineLevel="0" collapsed="false">
      <c r="A155" s="35" t="n">
        <v>153</v>
      </c>
      <c r="B155" s="36" t="s">
        <v>394</v>
      </c>
      <c r="C155" s="37" t="s">
        <v>333</v>
      </c>
      <c r="D155" s="38" t="s">
        <v>395</v>
      </c>
      <c r="E155" s="52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3" t="n">
        <v>30</v>
      </c>
      <c r="U155" s="49"/>
      <c r="V155" s="49"/>
      <c r="W155" s="49"/>
      <c r="X155" s="49"/>
      <c r="Y155" s="42" t="n">
        <f aca="false">SUM(F155:X155)</f>
        <v>30</v>
      </c>
      <c r="Z155" s="42"/>
      <c r="AA155" s="51"/>
    </row>
    <row r="156" customFormat="false" ht="23.25" hidden="false" customHeight="false" outlineLevel="0" collapsed="false">
      <c r="A156" s="35" t="n">
        <v>154</v>
      </c>
      <c r="B156" s="36" t="s">
        <v>396</v>
      </c>
      <c r="C156" s="37" t="n">
        <v>37</v>
      </c>
      <c r="D156" s="38" t="s">
        <v>397</v>
      </c>
      <c r="E156" s="39" t="s">
        <v>398</v>
      </c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0" t="n">
        <v>30</v>
      </c>
      <c r="V156" s="49"/>
      <c r="W156" s="49"/>
      <c r="X156" s="49"/>
      <c r="Y156" s="42" t="n">
        <f aca="false">SUM(F156:X156)</f>
        <v>30</v>
      </c>
      <c r="Z156" s="42"/>
      <c r="AA156" s="51"/>
    </row>
    <row r="157" customFormat="false" ht="23.25" hidden="false" customHeight="false" outlineLevel="0" collapsed="false">
      <c r="A157" s="35" t="n">
        <v>155</v>
      </c>
      <c r="B157" s="36" t="s">
        <v>399</v>
      </c>
      <c r="C157" s="37" t="n">
        <v>37</v>
      </c>
      <c r="D157" s="38" t="s">
        <v>400</v>
      </c>
      <c r="E157" s="39" t="s">
        <v>401</v>
      </c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0" t="n">
        <v>30</v>
      </c>
      <c r="V157" s="49"/>
      <c r="W157" s="49"/>
      <c r="X157" s="49"/>
      <c r="Y157" s="42" t="n">
        <f aca="false">SUM(F157:X157)</f>
        <v>30</v>
      </c>
      <c r="Z157" s="42"/>
      <c r="AA157" s="51"/>
    </row>
    <row r="158" customFormat="false" ht="23.25" hidden="false" customHeight="false" outlineLevel="0" collapsed="false">
      <c r="A158" s="35" t="n">
        <v>156</v>
      </c>
      <c r="B158" s="36" t="s">
        <v>402</v>
      </c>
      <c r="C158" s="37" t="n">
        <v>37</v>
      </c>
      <c r="D158" s="38" t="s">
        <v>403</v>
      </c>
      <c r="E158" s="39" t="s">
        <v>398</v>
      </c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0" t="n">
        <v>30</v>
      </c>
      <c r="V158" s="49"/>
      <c r="W158" s="49"/>
      <c r="X158" s="49"/>
      <c r="Y158" s="42" t="n">
        <f aca="false">SUM(F158:X158)</f>
        <v>30</v>
      </c>
      <c r="Z158" s="42"/>
      <c r="AA158" s="51"/>
    </row>
    <row r="159" customFormat="false" ht="23.25" hidden="false" customHeight="false" outlineLevel="0" collapsed="false">
      <c r="A159" s="35" t="n">
        <v>157</v>
      </c>
      <c r="B159" s="36" t="s">
        <v>404</v>
      </c>
      <c r="C159" s="37" t="n">
        <v>59</v>
      </c>
      <c r="D159" s="38"/>
      <c r="E159" s="39" t="s">
        <v>405</v>
      </c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59" t="n">
        <v>30</v>
      </c>
      <c r="Q159" s="49"/>
      <c r="R159" s="49"/>
      <c r="S159" s="49"/>
      <c r="T159" s="49"/>
      <c r="U159" s="49"/>
      <c r="V159" s="49"/>
      <c r="W159" s="49"/>
      <c r="X159" s="49"/>
      <c r="Y159" s="42" t="n">
        <f aca="false">SUM(F159:X159)</f>
        <v>30</v>
      </c>
      <c r="Z159" s="42"/>
      <c r="AA159" s="51"/>
    </row>
    <row r="160" customFormat="false" ht="23.25" hidden="false" customHeight="false" outlineLevel="0" collapsed="false">
      <c r="A160" s="35" t="n">
        <v>158</v>
      </c>
      <c r="B160" s="36" t="s">
        <v>406</v>
      </c>
      <c r="C160" s="37" t="n">
        <v>59</v>
      </c>
      <c r="D160" s="38"/>
      <c r="E160" s="39" t="s">
        <v>405</v>
      </c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59" t="n">
        <v>30</v>
      </c>
      <c r="Q160" s="49"/>
      <c r="R160" s="49"/>
      <c r="S160" s="49"/>
      <c r="T160" s="49"/>
      <c r="U160" s="49"/>
      <c r="V160" s="49"/>
      <c r="W160" s="49"/>
      <c r="X160" s="49"/>
      <c r="Y160" s="42" t="n">
        <f aca="false">SUM(F160:X160)</f>
        <v>30</v>
      </c>
      <c r="Z160" s="42"/>
      <c r="AA160" s="51"/>
    </row>
    <row r="161" customFormat="false" ht="23.25" hidden="false" customHeight="false" outlineLevel="0" collapsed="false">
      <c r="A161" s="35" t="n">
        <v>159</v>
      </c>
      <c r="B161" s="62" t="s">
        <v>407</v>
      </c>
      <c r="C161" s="37" t="n">
        <v>30</v>
      </c>
      <c r="D161" s="38" t="s">
        <v>408</v>
      </c>
      <c r="E161" s="64" t="s">
        <v>355</v>
      </c>
      <c r="F161" s="40" t="n">
        <v>25</v>
      </c>
      <c r="G161" s="41"/>
      <c r="H161" s="42"/>
      <c r="I161" s="43"/>
      <c r="J161" s="44"/>
      <c r="K161" s="45"/>
      <c r="L161" s="46"/>
      <c r="M161" s="47"/>
      <c r="N161" s="48"/>
      <c r="O161" s="40"/>
      <c r="P161" s="49"/>
      <c r="Q161" s="43"/>
      <c r="R161" s="49"/>
      <c r="S161" s="49"/>
      <c r="T161" s="49"/>
      <c r="U161" s="49"/>
      <c r="V161" s="49"/>
      <c r="W161" s="49"/>
      <c r="X161" s="49"/>
      <c r="Y161" s="42" t="n">
        <f aca="false">SUM(F161:X161)</f>
        <v>25</v>
      </c>
      <c r="Z161" s="42"/>
      <c r="AA161" s="51"/>
    </row>
    <row r="162" customFormat="false" ht="23.25" hidden="false" customHeight="false" outlineLevel="0" collapsed="false">
      <c r="A162" s="35" t="n">
        <v>160</v>
      </c>
      <c r="B162" s="36" t="s">
        <v>409</v>
      </c>
      <c r="C162" s="37" t="n">
        <v>42</v>
      </c>
      <c r="D162" s="38" t="s">
        <v>410</v>
      </c>
      <c r="E162" s="39" t="s">
        <v>51</v>
      </c>
      <c r="F162" s="40" t="n">
        <v>25</v>
      </c>
      <c r="G162" s="41"/>
      <c r="H162" s="42"/>
      <c r="I162" s="43"/>
      <c r="J162" s="44"/>
      <c r="K162" s="45"/>
      <c r="L162" s="46"/>
      <c r="M162" s="47"/>
      <c r="N162" s="48"/>
      <c r="O162" s="40"/>
      <c r="P162" s="49"/>
      <c r="Q162" s="43"/>
      <c r="R162" s="49"/>
      <c r="S162" s="49"/>
      <c r="T162" s="49"/>
      <c r="U162" s="49"/>
      <c r="V162" s="49"/>
      <c r="W162" s="49"/>
      <c r="X162" s="49"/>
      <c r="Y162" s="42" t="n">
        <f aca="false">SUM(F162:X162)</f>
        <v>25</v>
      </c>
      <c r="Z162" s="42"/>
      <c r="AA162" s="51"/>
    </row>
    <row r="163" customFormat="false" ht="23.25" hidden="false" customHeight="false" outlineLevel="0" collapsed="false">
      <c r="A163" s="35" t="n">
        <v>161</v>
      </c>
      <c r="B163" s="36" t="s">
        <v>411</v>
      </c>
      <c r="C163" s="37" t="n">
        <v>25</v>
      </c>
      <c r="D163" s="38" t="s">
        <v>412</v>
      </c>
      <c r="E163" s="39"/>
      <c r="F163" s="40" t="n">
        <v>10</v>
      </c>
      <c r="G163" s="41" t="n">
        <v>15</v>
      </c>
      <c r="H163" s="42"/>
      <c r="I163" s="43"/>
      <c r="J163" s="44"/>
      <c r="K163" s="45"/>
      <c r="L163" s="46"/>
      <c r="M163" s="47"/>
      <c r="N163" s="48"/>
      <c r="O163" s="40"/>
      <c r="P163" s="49"/>
      <c r="Q163" s="43"/>
      <c r="R163" s="49"/>
      <c r="S163" s="49"/>
      <c r="T163" s="49"/>
      <c r="U163" s="49"/>
      <c r="V163" s="49"/>
      <c r="W163" s="49"/>
      <c r="X163" s="49"/>
      <c r="Y163" s="42" t="n">
        <f aca="false">SUM(F163:X163)</f>
        <v>25</v>
      </c>
      <c r="Z163" s="42"/>
      <c r="AA163" s="51"/>
    </row>
    <row r="164" customFormat="false" ht="23.25" hidden="false" customHeight="false" outlineLevel="0" collapsed="false">
      <c r="A164" s="35" t="n">
        <v>162</v>
      </c>
      <c r="B164" s="36" t="s">
        <v>413</v>
      </c>
      <c r="C164" s="37" t="n">
        <v>34</v>
      </c>
      <c r="D164" s="38" t="s">
        <v>414</v>
      </c>
      <c r="E164" s="39"/>
      <c r="F164" s="40"/>
      <c r="G164" s="41"/>
      <c r="H164" s="42"/>
      <c r="I164" s="43" t="n">
        <v>25</v>
      </c>
      <c r="J164" s="44"/>
      <c r="K164" s="45"/>
      <c r="L164" s="46"/>
      <c r="M164" s="47"/>
      <c r="N164" s="48"/>
      <c r="O164" s="40"/>
      <c r="P164" s="49"/>
      <c r="Q164" s="43"/>
      <c r="R164" s="49"/>
      <c r="S164" s="49"/>
      <c r="T164" s="49"/>
      <c r="U164" s="49"/>
      <c r="V164" s="49"/>
      <c r="W164" s="49"/>
      <c r="X164" s="49"/>
      <c r="Y164" s="42" t="n">
        <f aca="false">SUM(F164:X164)</f>
        <v>25</v>
      </c>
      <c r="Z164" s="42"/>
      <c r="AA164" s="51"/>
    </row>
    <row r="165" customFormat="false" ht="23.25" hidden="false" customHeight="false" outlineLevel="0" collapsed="false">
      <c r="A165" s="35" t="n">
        <v>163</v>
      </c>
      <c r="B165" s="36" t="s">
        <v>415</v>
      </c>
      <c r="C165" s="37" t="n">
        <v>34</v>
      </c>
      <c r="D165" s="38" t="s">
        <v>416</v>
      </c>
      <c r="E165" s="39"/>
      <c r="F165" s="40"/>
      <c r="G165" s="41"/>
      <c r="H165" s="42"/>
      <c r="I165" s="43" t="n">
        <v>25</v>
      </c>
      <c r="J165" s="44"/>
      <c r="K165" s="45"/>
      <c r="L165" s="46"/>
      <c r="M165" s="47"/>
      <c r="N165" s="48"/>
      <c r="O165" s="40"/>
      <c r="P165" s="49"/>
      <c r="Q165" s="43"/>
      <c r="R165" s="49"/>
      <c r="S165" s="49"/>
      <c r="T165" s="49"/>
      <c r="U165" s="49"/>
      <c r="V165" s="49"/>
      <c r="W165" s="49"/>
      <c r="X165" s="49"/>
      <c r="Y165" s="42" t="n">
        <f aca="false">SUM(F165:X165)</f>
        <v>25</v>
      </c>
      <c r="Z165" s="42"/>
      <c r="AA165" s="51"/>
    </row>
    <row r="166" customFormat="false" ht="23.25" hidden="false" customHeight="false" outlineLevel="0" collapsed="false">
      <c r="A166" s="35" t="n">
        <v>164</v>
      </c>
      <c r="B166" s="36" t="s">
        <v>417</v>
      </c>
      <c r="C166" s="37" t="n">
        <v>34</v>
      </c>
      <c r="D166" s="38"/>
      <c r="E166" s="63"/>
      <c r="F166" s="40"/>
      <c r="G166" s="41"/>
      <c r="H166" s="42"/>
      <c r="I166" s="43" t="n">
        <v>25</v>
      </c>
      <c r="J166" s="44"/>
      <c r="K166" s="45"/>
      <c r="L166" s="46"/>
      <c r="M166" s="47"/>
      <c r="N166" s="48"/>
      <c r="O166" s="40"/>
      <c r="P166" s="49"/>
      <c r="Q166" s="43"/>
      <c r="R166" s="49"/>
      <c r="S166" s="49"/>
      <c r="T166" s="49"/>
      <c r="U166" s="49"/>
      <c r="V166" s="49"/>
      <c r="W166" s="49"/>
      <c r="X166" s="49"/>
      <c r="Y166" s="42" t="n">
        <f aca="false">SUM(F166:X166)</f>
        <v>25</v>
      </c>
      <c r="Z166" s="42"/>
      <c r="AA166" s="51"/>
    </row>
    <row r="167" customFormat="false" ht="23.25" hidden="false" customHeight="false" outlineLevel="0" collapsed="false">
      <c r="A167" s="35" t="n">
        <v>165</v>
      </c>
      <c r="B167" s="36" t="s">
        <v>418</v>
      </c>
      <c r="C167" s="37" t="n">
        <v>34</v>
      </c>
      <c r="D167" s="38" t="s">
        <v>419</v>
      </c>
      <c r="E167" s="39"/>
      <c r="F167" s="40"/>
      <c r="G167" s="41"/>
      <c r="H167" s="42"/>
      <c r="I167" s="43" t="n">
        <v>25</v>
      </c>
      <c r="J167" s="44"/>
      <c r="K167" s="45"/>
      <c r="L167" s="46"/>
      <c r="M167" s="47"/>
      <c r="N167" s="48"/>
      <c r="O167" s="40"/>
      <c r="P167" s="49"/>
      <c r="Q167" s="43"/>
      <c r="R167" s="49"/>
      <c r="S167" s="49"/>
      <c r="T167" s="49"/>
      <c r="U167" s="49"/>
      <c r="V167" s="49"/>
      <c r="W167" s="49"/>
      <c r="X167" s="49"/>
      <c r="Y167" s="42" t="n">
        <f aca="false">SUM(F167:X167)</f>
        <v>25</v>
      </c>
      <c r="Z167" s="42"/>
      <c r="AA167" s="51"/>
    </row>
    <row r="168" customFormat="false" ht="23.25" hidden="false" customHeight="false" outlineLevel="0" collapsed="false">
      <c r="A168" s="35" t="n">
        <v>166</v>
      </c>
      <c r="B168" s="36" t="s">
        <v>420</v>
      </c>
      <c r="C168" s="37" t="n">
        <v>6</v>
      </c>
      <c r="D168" s="38"/>
      <c r="E168" s="39" t="s">
        <v>116</v>
      </c>
      <c r="F168" s="49"/>
      <c r="G168" s="49"/>
      <c r="H168" s="49"/>
      <c r="I168" s="49"/>
      <c r="J168" s="44" t="n">
        <v>25</v>
      </c>
      <c r="K168" s="45"/>
      <c r="L168" s="46"/>
      <c r="M168" s="47"/>
      <c r="N168" s="48"/>
      <c r="O168" s="40"/>
      <c r="P168" s="49"/>
      <c r="Q168" s="43"/>
      <c r="R168" s="49"/>
      <c r="S168" s="49"/>
      <c r="T168" s="49"/>
      <c r="U168" s="49"/>
      <c r="V168" s="49"/>
      <c r="W168" s="49"/>
      <c r="X168" s="49"/>
      <c r="Y168" s="42" t="n">
        <f aca="false">SUM(F168:X168)</f>
        <v>25</v>
      </c>
      <c r="Z168" s="42"/>
      <c r="AA168" s="51"/>
    </row>
    <row r="169" customFormat="false" ht="23.25" hidden="false" customHeight="false" outlineLevel="0" collapsed="false">
      <c r="A169" s="35" t="n">
        <v>167</v>
      </c>
      <c r="B169" s="36" t="s">
        <v>421</v>
      </c>
      <c r="C169" s="37" t="n">
        <v>6</v>
      </c>
      <c r="D169" s="38"/>
      <c r="E169" s="39" t="s">
        <v>116</v>
      </c>
      <c r="F169" s="49"/>
      <c r="G169" s="49"/>
      <c r="H169" s="49"/>
      <c r="I169" s="49"/>
      <c r="J169" s="44" t="n">
        <v>25</v>
      </c>
      <c r="K169" s="45"/>
      <c r="L169" s="46"/>
      <c r="M169" s="47"/>
      <c r="N169" s="48"/>
      <c r="O169" s="40"/>
      <c r="P169" s="49"/>
      <c r="Q169" s="43"/>
      <c r="R169" s="49"/>
      <c r="S169" s="49"/>
      <c r="T169" s="49"/>
      <c r="U169" s="49"/>
      <c r="V169" s="49"/>
      <c r="W169" s="49"/>
      <c r="X169" s="49"/>
      <c r="Y169" s="42" t="n">
        <f aca="false">SUM(F169:X169)</f>
        <v>25</v>
      </c>
      <c r="Z169" s="42"/>
      <c r="AA169" s="51"/>
    </row>
    <row r="170" customFormat="false" ht="23.25" hidden="false" customHeight="false" outlineLevel="0" collapsed="false">
      <c r="A170" s="35" t="n">
        <v>168</v>
      </c>
      <c r="B170" s="36" t="s">
        <v>422</v>
      </c>
      <c r="C170" s="37" t="n">
        <v>83</v>
      </c>
      <c r="D170" s="38"/>
      <c r="E170" s="39"/>
      <c r="F170" s="49"/>
      <c r="G170" s="49"/>
      <c r="H170" s="49"/>
      <c r="I170" s="49"/>
      <c r="J170" s="44" t="n">
        <v>25</v>
      </c>
      <c r="K170" s="45"/>
      <c r="L170" s="46"/>
      <c r="M170" s="47"/>
      <c r="N170" s="48"/>
      <c r="O170" s="40"/>
      <c r="P170" s="49"/>
      <c r="Q170" s="43"/>
      <c r="R170" s="49"/>
      <c r="S170" s="49"/>
      <c r="T170" s="49"/>
      <c r="U170" s="49"/>
      <c r="V170" s="49"/>
      <c r="W170" s="49"/>
      <c r="X170" s="49"/>
      <c r="Y170" s="42" t="n">
        <f aca="false">SUM(F170:X170)</f>
        <v>25</v>
      </c>
      <c r="Z170" s="42"/>
      <c r="AA170" s="51"/>
    </row>
    <row r="171" customFormat="false" ht="23.25" hidden="false" customHeight="false" outlineLevel="0" collapsed="false">
      <c r="A171" s="35" t="n">
        <v>169</v>
      </c>
      <c r="B171" s="36" t="s">
        <v>423</v>
      </c>
      <c r="C171" s="37" t="n">
        <v>21</v>
      </c>
      <c r="D171" s="38" t="s">
        <v>424</v>
      </c>
      <c r="E171" s="39" t="s">
        <v>425</v>
      </c>
      <c r="F171" s="49"/>
      <c r="G171" s="49"/>
      <c r="H171" s="49"/>
      <c r="I171" s="49"/>
      <c r="J171" s="49"/>
      <c r="K171" s="45" t="n">
        <v>25</v>
      </c>
      <c r="L171" s="46"/>
      <c r="M171" s="47"/>
      <c r="N171" s="48"/>
      <c r="O171" s="40"/>
      <c r="P171" s="49"/>
      <c r="Q171" s="43"/>
      <c r="R171" s="49"/>
      <c r="S171" s="49"/>
      <c r="T171" s="49"/>
      <c r="U171" s="49"/>
      <c r="V171" s="49"/>
      <c r="W171" s="49"/>
      <c r="X171" s="49"/>
      <c r="Y171" s="42" t="n">
        <f aca="false">SUM(F171:X171)</f>
        <v>25</v>
      </c>
      <c r="Z171" s="42"/>
      <c r="AA171" s="51"/>
    </row>
    <row r="172" customFormat="false" ht="23.25" hidden="false" customHeight="false" outlineLevel="0" collapsed="false">
      <c r="A172" s="35" t="n">
        <v>170</v>
      </c>
      <c r="B172" s="36" t="s">
        <v>426</v>
      </c>
      <c r="C172" s="37" t="n">
        <v>21</v>
      </c>
      <c r="D172" s="38" t="s">
        <v>427</v>
      </c>
      <c r="E172" s="39" t="s">
        <v>425</v>
      </c>
      <c r="F172" s="49"/>
      <c r="G172" s="49"/>
      <c r="H172" s="49"/>
      <c r="I172" s="49"/>
      <c r="J172" s="49"/>
      <c r="K172" s="45" t="n">
        <v>25</v>
      </c>
      <c r="L172" s="46"/>
      <c r="M172" s="47"/>
      <c r="N172" s="48"/>
      <c r="O172" s="40"/>
      <c r="P172" s="49"/>
      <c r="Q172" s="43"/>
      <c r="R172" s="49"/>
      <c r="S172" s="49"/>
      <c r="T172" s="49"/>
      <c r="U172" s="49"/>
      <c r="V172" s="49"/>
      <c r="W172" s="49"/>
      <c r="X172" s="49"/>
      <c r="Y172" s="42" t="n">
        <f aca="false">SUM(F172:X172)</f>
        <v>25</v>
      </c>
      <c r="Z172" s="42"/>
      <c r="AA172" s="51"/>
    </row>
    <row r="173" customFormat="false" ht="23.25" hidden="false" customHeight="false" outlineLevel="0" collapsed="false">
      <c r="A173" s="35" t="n">
        <v>171</v>
      </c>
      <c r="B173" s="36" t="s">
        <v>428</v>
      </c>
      <c r="C173" s="37" t="n">
        <v>21</v>
      </c>
      <c r="D173" s="38" t="s">
        <v>429</v>
      </c>
      <c r="E173" s="39" t="s">
        <v>425</v>
      </c>
      <c r="F173" s="49"/>
      <c r="G173" s="49"/>
      <c r="H173" s="49"/>
      <c r="I173" s="49"/>
      <c r="J173" s="49"/>
      <c r="K173" s="45" t="n">
        <v>25</v>
      </c>
      <c r="L173" s="46"/>
      <c r="M173" s="47"/>
      <c r="N173" s="48"/>
      <c r="O173" s="40"/>
      <c r="P173" s="49"/>
      <c r="Q173" s="43"/>
      <c r="R173" s="49"/>
      <c r="S173" s="49"/>
      <c r="T173" s="49"/>
      <c r="U173" s="49"/>
      <c r="V173" s="49"/>
      <c r="W173" s="49"/>
      <c r="X173" s="49"/>
      <c r="Y173" s="42" t="n">
        <f aca="false">SUM(F173:X173)</f>
        <v>25</v>
      </c>
      <c r="Z173" s="42"/>
      <c r="AA173" s="51"/>
    </row>
    <row r="174" customFormat="false" ht="23.25" hidden="false" customHeight="false" outlineLevel="0" collapsed="false">
      <c r="A174" s="35" t="n">
        <v>172</v>
      </c>
      <c r="B174" s="36" t="s">
        <v>430</v>
      </c>
      <c r="C174" s="37"/>
      <c r="D174" s="38" t="s">
        <v>431</v>
      </c>
      <c r="E174" s="58" t="s">
        <v>432</v>
      </c>
      <c r="F174" s="49"/>
      <c r="G174" s="49"/>
      <c r="H174" s="49"/>
      <c r="I174" s="49"/>
      <c r="J174" s="49"/>
      <c r="K174" s="45" t="n">
        <v>25</v>
      </c>
      <c r="L174" s="46"/>
      <c r="M174" s="47"/>
      <c r="N174" s="48"/>
      <c r="O174" s="40"/>
      <c r="P174" s="49"/>
      <c r="Q174" s="43"/>
      <c r="R174" s="49"/>
      <c r="S174" s="49"/>
      <c r="T174" s="49"/>
      <c r="U174" s="49"/>
      <c r="V174" s="49"/>
      <c r="W174" s="49"/>
      <c r="X174" s="49"/>
      <c r="Y174" s="42" t="n">
        <f aca="false">SUM(F174:X174)</f>
        <v>25</v>
      </c>
      <c r="Z174" s="42"/>
      <c r="AA174" s="51"/>
    </row>
    <row r="175" customFormat="false" ht="23.25" hidden="false" customHeight="false" outlineLevel="0" collapsed="false">
      <c r="A175" s="35" t="n">
        <v>173</v>
      </c>
      <c r="B175" s="36" t="s">
        <v>433</v>
      </c>
      <c r="C175" s="37"/>
      <c r="D175" s="38" t="s">
        <v>434</v>
      </c>
      <c r="E175" s="58" t="s">
        <v>432</v>
      </c>
      <c r="F175" s="49"/>
      <c r="G175" s="49"/>
      <c r="H175" s="49"/>
      <c r="I175" s="49"/>
      <c r="J175" s="49"/>
      <c r="K175" s="45" t="n">
        <v>25</v>
      </c>
      <c r="L175" s="46"/>
      <c r="M175" s="47"/>
      <c r="N175" s="48"/>
      <c r="O175" s="40"/>
      <c r="P175" s="49"/>
      <c r="Q175" s="43"/>
      <c r="R175" s="49"/>
      <c r="S175" s="49"/>
      <c r="T175" s="49"/>
      <c r="U175" s="49"/>
      <c r="V175" s="49"/>
      <c r="W175" s="49"/>
      <c r="X175" s="49"/>
      <c r="Y175" s="42" t="n">
        <f aca="false">SUM(F175:X175)</f>
        <v>25</v>
      </c>
      <c r="Z175" s="42"/>
      <c r="AA175" s="51"/>
    </row>
    <row r="176" customFormat="false" ht="23.25" hidden="false" customHeight="false" outlineLevel="0" collapsed="false">
      <c r="A176" s="35" t="n">
        <v>174</v>
      </c>
      <c r="B176" s="36" t="s">
        <v>435</v>
      </c>
      <c r="C176" s="37"/>
      <c r="D176" s="38" t="s">
        <v>436</v>
      </c>
      <c r="E176" s="58" t="s">
        <v>432</v>
      </c>
      <c r="F176" s="49"/>
      <c r="G176" s="49"/>
      <c r="H176" s="49"/>
      <c r="I176" s="49"/>
      <c r="J176" s="49"/>
      <c r="K176" s="45" t="n">
        <v>25</v>
      </c>
      <c r="L176" s="46"/>
      <c r="M176" s="47"/>
      <c r="N176" s="48"/>
      <c r="O176" s="40"/>
      <c r="P176" s="49"/>
      <c r="Q176" s="43"/>
      <c r="R176" s="49"/>
      <c r="S176" s="49"/>
      <c r="T176" s="49"/>
      <c r="U176" s="49"/>
      <c r="V176" s="49"/>
      <c r="W176" s="49"/>
      <c r="X176" s="49"/>
      <c r="Y176" s="42" t="n">
        <f aca="false">SUM(F176:X176)</f>
        <v>25</v>
      </c>
      <c r="Z176" s="42"/>
      <c r="AA176" s="51"/>
    </row>
    <row r="177" customFormat="false" ht="23.25" hidden="false" customHeight="false" outlineLevel="0" collapsed="false">
      <c r="A177" s="35" t="n">
        <v>175</v>
      </c>
      <c r="B177" s="36" t="s">
        <v>437</v>
      </c>
      <c r="C177" s="37" t="n">
        <v>83</v>
      </c>
      <c r="D177" s="38" t="s">
        <v>438</v>
      </c>
      <c r="E177" s="39"/>
      <c r="F177" s="49"/>
      <c r="G177" s="49"/>
      <c r="H177" s="49"/>
      <c r="I177" s="49"/>
      <c r="J177" s="49"/>
      <c r="K177" s="49"/>
      <c r="L177" s="46" t="n">
        <v>25</v>
      </c>
      <c r="M177" s="47"/>
      <c r="N177" s="48"/>
      <c r="O177" s="40"/>
      <c r="P177" s="49"/>
      <c r="Q177" s="43"/>
      <c r="R177" s="49"/>
      <c r="S177" s="49"/>
      <c r="T177" s="49"/>
      <c r="U177" s="49"/>
      <c r="V177" s="49"/>
      <c r="W177" s="49"/>
      <c r="X177" s="49"/>
      <c r="Y177" s="42" t="n">
        <f aca="false">SUM(F177:X177)</f>
        <v>25</v>
      </c>
      <c r="Z177" s="42"/>
      <c r="AA177" s="51"/>
    </row>
    <row r="178" customFormat="false" ht="23.25" hidden="false" customHeight="false" outlineLevel="0" collapsed="false">
      <c r="A178" s="35" t="n">
        <v>176</v>
      </c>
      <c r="B178" s="36" t="s">
        <v>439</v>
      </c>
      <c r="C178" s="37" t="n">
        <v>6</v>
      </c>
      <c r="D178" s="38" t="s">
        <v>440</v>
      </c>
      <c r="E178" s="39"/>
      <c r="F178" s="49"/>
      <c r="G178" s="49"/>
      <c r="H178" s="49"/>
      <c r="I178" s="49"/>
      <c r="J178" s="49"/>
      <c r="K178" s="49"/>
      <c r="L178" s="46" t="n">
        <v>25</v>
      </c>
      <c r="M178" s="47"/>
      <c r="N178" s="48"/>
      <c r="O178" s="40"/>
      <c r="P178" s="49"/>
      <c r="Q178" s="43"/>
      <c r="R178" s="49"/>
      <c r="S178" s="49"/>
      <c r="T178" s="49"/>
      <c r="U178" s="49"/>
      <c r="V178" s="49"/>
      <c r="W178" s="49"/>
      <c r="X178" s="49"/>
      <c r="Y178" s="42" t="n">
        <f aca="false">SUM(F178:X178)</f>
        <v>25</v>
      </c>
      <c r="Z178" s="42"/>
      <c r="AA178" s="51"/>
    </row>
    <row r="179" customFormat="false" ht="23.25" hidden="false" customHeight="false" outlineLevel="0" collapsed="false">
      <c r="A179" s="35" t="n">
        <v>177</v>
      </c>
      <c r="B179" s="36" t="s">
        <v>441</v>
      </c>
      <c r="C179" s="37" t="n">
        <v>7</v>
      </c>
      <c r="D179" s="38" t="s">
        <v>442</v>
      </c>
      <c r="E179" s="39"/>
      <c r="F179" s="40"/>
      <c r="G179" s="41" t="n">
        <v>5</v>
      </c>
      <c r="H179" s="42"/>
      <c r="I179" s="43"/>
      <c r="J179" s="44"/>
      <c r="K179" s="45"/>
      <c r="L179" s="46"/>
      <c r="M179" s="47" t="n">
        <v>20</v>
      </c>
      <c r="N179" s="48"/>
      <c r="O179" s="40"/>
      <c r="P179" s="49"/>
      <c r="Q179" s="43"/>
      <c r="R179" s="49"/>
      <c r="S179" s="49"/>
      <c r="T179" s="49"/>
      <c r="U179" s="49"/>
      <c r="V179" s="49"/>
      <c r="W179" s="49"/>
      <c r="X179" s="49"/>
      <c r="Y179" s="42" t="n">
        <f aca="false">SUM(F179:X179)</f>
        <v>25</v>
      </c>
      <c r="Z179" s="42"/>
      <c r="AA179" s="51"/>
    </row>
    <row r="180" customFormat="false" ht="23.25" hidden="false" customHeight="false" outlineLevel="0" collapsed="false">
      <c r="A180" s="35" t="n">
        <v>178</v>
      </c>
      <c r="B180" s="36" t="s">
        <v>443</v>
      </c>
      <c r="C180" s="37" t="n">
        <v>26</v>
      </c>
      <c r="D180" s="38" t="s">
        <v>444</v>
      </c>
      <c r="E180" s="39"/>
      <c r="F180" s="40"/>
      <c r="G180" s="41" t="n">
        <v>5</v>
      </c>
      <c r="H180" s="42"/>
      <c r="I180" s="43"/>
      <c r="J180" s="44"/>
      <c r="K180" s="45"/>
      <c r="L180" s="46"/>
      <c r="M180" s="47" t="n">
        <v>20</v>
      </c>
      <c r="N180" s="48"/>
      <c r="O180" s="40"/>
      <c r="P180" s="49"/>
      <c r="Q180" s="43"/>
      <c r="R180" s="49"/>
      <c r="S180" s="49"/>
      <c r="T180" s="49"/>
      <c r="U180" s="49"/>
      <c r="V180" s="49"/>
      <c r="W180" s="49"/>
      <c r="X180" s="49"/>
      <c r="Y180" s="42" t="n">
        <f aca="false">SUM(F180:X180)</f>
        <v>25</v>
      </c>
      <c r="Z180" s="42"/>
      <c r="AA180" s="51"/>
    </row>
    <row r="181" customFormat="false" ht="23.25" hidden="false" customHeight="false" outlineLevel="0" collapsed="false">
      <c r="A181" s="35" t="n">
        <v>179</v>
      </c>
      <c r="B181" s="36" t="s">
        <v>445</v>
      </c>
      <c r="C181" s="37" t="n">
        <v>7</v>
      </c>
      <c r="D181" s="38" t="s">
        <v>446</v>
      </c>
      <c r="E181" s="39"/>
      <c r="F181" s="40"/>
      <c r="G181" s="41" t="n">
        <v>5</v>
      </c>
      <c r="H181" s="42"/>
      <c r="I181" s="43"/>
      <c r="J181" s="44"/>
      <c r="K181" s="45"/>
      <c r="L181" s="46"/>
      <c r="M181" s="47" t="n">
        <v>20</v>
      </c>
      <c r="N181" s="48"/>
      <c r="O181" s="40"/>
      <c r="P181" s="49"/>
      <c r="Q181" s="43"/>
      <c r="R181" s="49"/>
      <c r="S181" s="49"/>
      <c r="T181" s="49"/>
      <c r="U181" s="49"/>
      <c r="V181" s="49"/>
      <c r="W181" s="49"/>
      <c r="X181" s="49"/>
      <c r="Y181" s="42" t="n">
        <f aca="false">SUM(F181:X181)</f>
        <v>25</v>
      </c>
      <c r="Z181" s="42"/>
      <c r="AA181" s="51"/>
    </row>
    <row r="182" customFormat="false" ht="23.25" hidden="false" customHeight="false" outlineLevel="0" collapsed="false">
      <c r="A182" s="35" t="n">
        <v>180</v>
      </c>
      <c r="B182" s="36" t="s">
        <v>447</v>
      </c>
      <c r="C182" s="37" t="n">
        <v>26</v>
      </c>
      <c r="D182" s="38" t="s">
        <v>448</v>
      </c>
      <c r="E182" s="39"/>
      <c r="F182" s="49"/>
      <c r="G182" s="49"/>
      <c r="H182" s="49"/>
      <c r="I182" s="49"/>
      <c r="J182" s="49"/>
      <c r="K182" s="49"/>
      <c r="L182" s="49"/>
      <c r="M182" s="47" t="n">
        <v>25</v>
      </c>
      <c r="N182" s="48"/>
      <c r="O182" s="40"/>
      <c r="P182" s="49"/>
      <c r="Q182" s="43"/>
      <c r="R182" s="49"/>
      <c r="S182" s="49"/>
      <c r="T182" s="49"/>
      <c r="U182" s="49"/>
      <c r="V182" s="49"/>
      <c r="W182" s="49"/>
      <c r="X182" s="49"/>
      <c r="Y182" s="42" t="n">
        <f aca="false">SUM(F182:X182)</f>
        <v>25</v>
      </c>
      <c r="Z182" s="42"/>
      <c r="AA182" s="51"/>
    </row>
    <row r="183" customFormat="false" ht="23.25" hidden="false" customHeight="false" outlineLevel="0" collapsed="false">
      <c r="A183" s="35" t="n">
        <v>181</v>
      </c>
      <c r="B183" s="36" t="s">
        <v>449</v>
      </c>
      <c r="C183" s="37" t="n">
        <v>26</v>
      </c>
      <c r="D183" s="38" t="s">
        <v>450</v>
      </c>
      <c r="E183" s="39"/>
      <c r="F183" s="49"/>
      <c r="G183" s="49"/>
      <c r="H183" s="49"/>
      <c r="I183" s="49"/>
      <c r="J183" s="49"/>
      <c r="K183" s="49"/>
      <c r="L183" s="49"/>
      <c r="M183" s="47" t="n">
        <v>25</v>
      </c>
      <c r="N183" s="48"/>
      <c r="O183" s="40"/>
      <c r="P183" s="49"/>
      <c r="Q183" s="43"/>
      <c r="R183" s="49"/>
      <c r="S183" s="49"/>
      <c r="T183" s="49"/>
      <c r="U183" s="49"/>
      <c r="V183" s="49"/>
      <c r="W183" s="49"/>
      <c r="X183" s="49"/>
      <c r="Y183" s="42" t="n">
        <f aca="false">SUM(F183:X183)</f>
        <v>25</v>
      </c>
      <c r="Z183" s="42"/>
      <c r="AA183" s="51"/>
    </row>
    <row r="184" customFormat="false" ht="23.25" hidden="false" customHeight="false" outlineLevel="0" collapsed="false">
      <c r="A184" s="35" t="n">
        <v>182</v>
      </c>
      <c r="B184" s="36" t="s">
        <v>451</v>
      </c>
      <c r="C184" s="37" t="n">
        <v>26</v>
      </c>
      <c r="D184" s="38" t="s">
        <v>452</v>
      </c>
      <c r="E184" s="39"/>
      <c r="F184" s="49"/>
      <c r="G184" s="49"/>
      <c r="H184" s="49"/>
      <c r="I184" s="49"/>
      <c r="J184" s="49"/>
      <c r="K184" s="49"/>
      <c r="L184" s="49"/>
      <c r="M184" s="47" t="n">
        <v>25</v>
      </c>
      <c r="N184" s="48"/>
      <c r="O184" s="40"/>
      <c r="P184" s="49"/>
      <c r="Q184" s="43"/>
      <c r="R184" s="49"/>
      <c r="S184" s="49"/>
      <c r="T184" s="49"/>
      <c r="U184" s="49"/>
      <c r="V184" s="49"/>
      <c r="W184" s="49"/>
      <c r="X184" s="49"/>
      <c r="Y184" s="42" t="n">
        <f aca="false">SUM(F184:X184)</f>
        <v>25</v>
      </c>
      <c r="Z184" s="42"/>
      <c r="AA184" s="51"/>
    </row>
    <row r="185" customFormat="false" ht="23.25" hidden="false" customHeight="false" outlineLevel="0" collapsed="false">
      <c r="A185" s="35" t="n">
        <v>183</v>
      </c>
      <c r="B185" s="36" t="s">
        <v>453</v>
      </c>
      <c r="C185" s="37" t="n">
        <v>82</v>
      </c>
      <c r="D185" s="38" t="s">
        <v>454</v>
      </c>
      <c r="E185" s="52"/>
      <c r="F185" s="49"/>
      <c r="G185" s="49"/>
      <c r="H185" s="49"/>
      <c r="I185" s="49"/>
      <c r="J185" s="49"/>
      <c r="K185" s="49"/>
      <c r="L185" s="49"/>
      <c r="M185" s="49"/>
      <c r="N185" s="48"/>
      <c r="O185" s="40" t="n">
        <v>25</v>
      </c>
      <c r="P185" s="49"/>
      <c r="Q185" s="43"/>
      <c r="R185" s="49"/>
      <c r="S185" s="49"/>
      <c r="T185" s="49"/>
      <c r="U185" s="49"/>
      <c r="V185" s="49"/>
      <c r="W185" s="49"/>
      <c r="X185" s="49"/>
      <c r="Y185" s="42" t="n">
        <f aca="false">SUM(F185:X185)</f>
        <v>25</v>
      </c>
      <c r="Z185" s="42"/>
      <c r="AA185" s="51"/>
    </row>
    <row r="186" customFormat="false" ht="23.25" hidden="false" customHeight="false" outlineLevel="0" collapsed="false">
      <c r="A186" s="35" t="n">
        <v>184</v>
      </c>
      <c r="B186" s="36" t="s">
        <v>455</v>
      </c>
      <c r="C186" s="37" t="n">
        <v>82</v>
      </c>
      <c r="D186" s="38" t="s">
        <v>456</v>
      </c>
      <c r="E186" s="39"/>
      <c r="F186" s="49"/>
      <c r="G186" s="49"/>
      <c r="H186" s="49"/>
      <c r="I186" s="49"/>
      <c r="J186" s="49"/>
      <c r="K186" s="49"/>
      <c r="L186" s="49"/>
      <c r="M186" s="49"/>
      <c r="N186" s="48"/>
      <c r="O186" s="40" t="n">
        <v>25</v>
      </c>
      <c r="P186" s="49"/>
      <c r="Q186" s="43"/>
      <c r="R186" s="49"/>
      <c r="S186" s="49"/>
      <c r="T186" s="49"/>
      <c r="U186" s="49"/>
      <c r="V186" s="49"/>
      <c r="W186" s="49"/>
      <c r="X186" s="49"/>
      <c r="Y186" s="42" t="n">
        <f aca="false">SUM(F186:X186)</f>
        <v>25</v>
      </c>
      <c r="Z186" s="42"/>
      <c r="AA186" s="51"/>
    </row>
    <row r="187" customFormat="false" ht="23.25" hidden="false" customHeight="false" outlineLevel="0" collapsed="false">
      <c r="A187" s="35" t="n">
        <v>185</v>
      </c>
      <c r="B187" s="36" t="s">
        <v>457</v>
      </c>
      <c r="C187" s="37" t="n">
        <v>82</v>
      </c>
      <c r="D187" s="38" t="s">
        <v>458</v>
      </c>
      <c r="E187" s="39"/>
      <c r="F187" s="49"/>
      <c r="G187" s="49"/>
      <c r="H187" s="49"/>
      <c r="I187" s="49"/>
      <c r="J187" s="49"/>
      <c r="K187" s="49"/>
      <c r="L187" s="49"/>
      <c r="M187" s="49"/>
      <c r="N187" s="48"/>
      <c r="O187" s="40" t="n">
        <v>25</v>
      </c>
      <c r="P187" s="49"/>
      <c r="Q187" s="43"/>
      <c r="R187" s="49"/>
      <c r="S187" s="49"/>
      <c r="T187" s="49"/>
      <c r="U187" s="49"/>
      <c r="V187" s="49"/>
      <c r="W187" s="49"/>
      <c r="X187" s="49"/>
      <c r="Y187" s="42" t="n">
        <f aca="false">SUM(F187:X187)</f>
        <v>25</v>
      </c>
      <c r="Z187" s="42"/>
      <c r="AA187" s="51"/>
    </row>
    <row r="188" customFormat="false" ht="23.25" hidden="false" customHeight="false" outlineLevel="0" collapsed="false">
      <c r="A188" s="35" t="n">
        <v>186</v>
      </c>
      <c r="B188" s="36" t="s">
        <v>459</v>
      </c>
      <c r="C188" s="37" t="n">
        <v>62</v>
      </c>
      <c r="D188" s="38" t="s">
        <v>460</v>
      </c>
      <c r="E188" s="39" t="s">
        <v>461</v>
      </c>
      <c r="F188" s="49"/>
      <c r="G188" s="49"/>
      <c r="H188" s="49"/>
      <c r="I188" s="49"/>
      <c r="J188" s="49"/>
      <c r="K188" s="45" t="n">
        <v>15</v>
      </c>
      <c r="L188" s="46"/>
      <c r="M188" s="47"/>
      <c r="N188" s="48" t="n">
        <v>10</v>
      </c>
      <c r="O188" s="40"/>
      <c r="P188" s="49"/>
      <c r="Q188" s="43"/>
      <c r="R188" s="49"/>
      <c r="S188" s="49"/>
      <c r="T188" s="49"/>
      <c r="U188" s="49"/>
      <c r="V188" s="49"/>
      <c r="W188" s="49"/>
      <c r="X188" s="49"/>
      <c r="Y188" s="42" t="n">
        <f aca="false">SUM(F188:X188)</f>
        <v>25</v>
      </c>
      <c r="Z188" s="42"/>
      <c r="AA188" s="51"/>
    </row>
    <row r="189" customFormat="false" ht="23.25" hidden="false" customHeight="false" outlineLevel="0" collapsed="false">
      <c r="A189" s="35" t="n">
        <v>187</v>
      </c>
      <c r="B189" s="36" t="s">
        <v>462</v>
      </c>
      <c r="C189" s="37" t="n">
        <v>62</v>
      </c>
      <c r="D189" s="38" t="s">
        <v>463</v>
      </c>
      <c r="E189" s="39" t="s">
        <v>464</v>
      </c>
      <c r="F189" s="49"/>
      <c r="G189" s="49"/>
      <c r="H189" s="49"/>
      <c r="I189" s="49"/>
      <c r="J189" s="49"/>
      <c r="K189" s="45" t="n">
        <v>15</v>
      </c>
      <c r="L189" s="46"/>
      <c r="M189" s="47"/>
      <c r="N189" s="48" t="n">
        <v>10</v>
      </c>
      <c r="O189" s="40"/>
      <c r="P189" s="49"/>
      <c r="Q189" s="43"/>
      <c r="R189" s="49"/>
      <c r="S189" s="49"/>
      <c r="T189" s="49"/>
      <c r="U189" s="49"/>
      <c r="V189" s="49"/>
      <c r="W189" s="49"/>
      <c r="X189" s="49"/>
      <c r="Y189" s="42" t="n">
        <f aca="false">SUM(F189:X189)</f>
        <v>25</v>
      </c>
      <c r="Z189" s="42"/>
      <c r="AA189" s="51"/>
    </row>
    <row r="190" customFormat="false" ht="23.25" hidden="false" customHeight="false" outlineLevel="0" collapsed="false">
      <c r="A190" s="35" t="n">
        <v>188</v>
      </c>
      <c r="B190" s="36" t="s">
        <v>465</v>
      </c>
      <c r="C190" s="37" t="n">
        <v>37</v>
      </c>
      <c r="D190" s="38" t="s">
        <v>466</v>
      </c>
      <c r="E190" s="39" t="s">
        <v>467</v>
      </c>
      <c r="F190" s="49"/>
      <c r="G190" s="49"/>
      <c r="H190" s="49"/>
      <c r="I190" s="49"/>
      <c r="J190" s="49"/>
      <c r="K190" s="49"/>
      <c r="L190" s="49"/>
      <c r="M190" s="49"/>
      <c r="N190" s="48" t="n">
        <v>25</v>
      </c>
      <c r="O190" s="49"/>
      <c r="P190" s="49"/>
      <c r="Q190" s="43"/>
      <c r="R190" s="49"/>
      <c r="S190" s="49"/>
      <c r="T190" s="49"/>
      <c r="U190" s="49"/>
      <c r="V190" s="49"/>
      <c r="W190" s="49"/>
      <c r="X190" s="49"/>
      <c r="Y190" s="42" t="n">
        <f aca="false">SUM(F190:X190)</f>
        <v>25</v>
      </c>
      <c r="Z190" s="42"/>
      <c r="AA190" s="51"/>
    </row>
    <row r="191" customFormat="false" ht="23.25" hidden="false" customHeight="false" outlineLevel="0" collapsed="false">
      <c r="A191" s="35" t="n">
        <v>189</v>
      </c>
      <c r="B191" s="36" t="s">
        <v>468</v>
      </c>
      <c r="C191" s="37" t="n">
        <v>37</v>
      </c>
      <c r="D191" s="38" t="s">
        <v>469</v>
      </c>
      <c r="E191" s="52" t="s">
        <v>470</v>
      </c>
      <c r="F191" s="49"/>
      <c r="G191" s="49"/>
      <c r="H191" s="49"/>
      <c r="I191" s="49"/>
      <c r="J191" s="49"/>
      <c r="K191" s="49"/>
      <c r="L191" s="49"/>
      <c r="M191" s="49"/>
      <c r="N191" s="48" t="n">
        <v>25</v>
      </c>
      <c r="O191" s="49"/>
      <c r="P191" s="49"/>
      <c r="Q191" s="43"/>
      <c r="R191" s="49"/>
      <c r="S191" s="49"/>
      <c r="T191" s="49"/>
      <c r="U191" s="49"/>
      <c r="V191" s="49"/>
      <c r="W191" s="49"/>
      <c r="X191" s="49"/>
      <c r="Y191" s="42" t="n">
        <f aca="false">SUM(F191:X191)</f>
        <v>25</v>
      </c>
      <c r="Z191" s="42"/>
      <c r="AA191" s="51"/>
    </row>
    <row r="192" customFormat="false" ht="23.25" hidden="false" customHeight="false" outlineLevel="0" collapsed="false">
      <c r="A192" s="35" t="n">
        <v>190</v>
      </c>
      <c r="B192" s="36" t="s">
        <v>471</v>
      </c>
      <c r="C192" s="37" t="n">
        <v>37</v>
      </c>
      <c r="D192" s="38" t="s">
        <v>472</v>
      </c>
      <c r="E192" s="52" t="s">
        <v>470</v>
      </c>
      <c r="F192" s="49"/>
      <c r="G192" s="49"/>
      <c r="H192" s="49"/>
      <c r="I192" s="49"/>
      <c r="J192" s="49"/>
      <c r="K192" s="49"/>
      <c r="L192" s="49"/>
      <c r="M192" s="49"/>
      <c r="N192" s="48" t="n">
        <v>25</v>
      </c>
      <c r="O192" s="49"/>
      <c r="P192" s="49"/>
      <c r="Q192" s="43"/>
      <c r="R192" s="49"/>
      <c r="S192" s="49"/>
      <c r="T192" s="49"/>
      <c r="U192" s="49"/>
      <c r="V192" s="49"/>
      <c r="W192" s="49"/>
      <c r="X192" s="49"/>
      <c r="Y192" s="42" t="n">
        <f aca="false">SUM(F192:X192)</f>
        <v>25</v>
      </c>
      <c r="Z192" s="42"/>
      <c r="AA192" s="51"/>
    </row>
    <row r="193" customFormat="false" ht="23.25" hidden="false" customHeight="false" outlineLevel="0" collapsed="false">
      <c r="A193" s="35" t="n">
        <v>191</v>
      </c>
      <c r="B193" s="36" t="s">
        <v>473</v>
      </c>
      <c r="C193" s="37" t="n">
        <v>31</v>
      </c>
      <c r="D193" s="38" t="s">
        <v>474</v>
      </c>
      <c r="E193" s="39" t="s">
        <v>475</v>
      </c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3" t="n">
        <v>25</v>
      </c>
      <c r="R193" s="49"/>
      <c r="S193" s="49"/>
      <c r="T193" s="49"/>
      <c r="U193" s="49"/>
      <c r="V193" s="49"/>
      <c r="W193" s="49"/>
      <c r="X193" s="49"/>
      <c r="Y193" s="42" t="n">
        <f aca="false">SUM(F193:X193)</f>
        <v>25</v>
      </c>
      <c r="Z193" s="42"/>
      <c r="AA193" s="51"/>
    </row>
    <row r="194" customFormat="false" ht="23.25" hidden="false" customHeight="false" outlineLevel="0" collapsed="false">
      <c r="A194" s="35" t="n">
        <v>192</v>
      </c>
      <c r="B194" s="36" t="s">
        <v>476</v>
      </c>
      <c r="C194" s="37" t="n">
        <v>31</v>
      </c>
      <c r="D194" s="38" t="s">
        <v>477</v>
      </c>
      <c r="E194" s="39" t="s">
        <v>475</v>
      </c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3" t="n">
        <v>25</v>
      </c>
      <c r="R194" s="49"/>
      <c r="S194" s="49"/>
      <c r="T194" s="49"/>
      <c r="U194" s="49"/>
      <c r="V194" s="49"/>
      <c r="W194" s="49"/>
      <c r="X194" s="49"/>
      <c r="Y194" s="42" t="n">
        <f aca="false">SUM(F194:X194)</f>
        <v>25</v>
      </c>
      <c r="Z194" s="42"/>
      <c r="AA194" s="51"/>
    </row>
    <row r="195" customFormat="false" ht="23.25" hidden="false" customHeight="false" outlineLevel="0" collapsed="false">
      <c r="A195" s="35" t="n">
        <v>193</v>
      </c>
      <c r="B195" s="36" t="s">
        <v>478</v>
      </c>
      <c r="C195" s="37" t="n">
        <v>31</v>
      </c>
      <c r="D195" s="38" t="s">
        <v>479</v>
      </c>
      <c r="E195" s="39" t="s">
        <v>475</v>
      </c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3" t="n">
        <v>25</v>
      </c>
      <c r="R195" s="49"/>
      <c r="S195" s="49"/>
      <c r="T195" s="49"/>
      <c r="U195" s="49"/>
      <c r="V195" s="49"/>
      <c r="W195" s="49"/>
      <c r="X195" s="49"/>
      <c r="Y195" s="42" t="n">
        <f aca="false">SUM(F195:X195)</f>
        <v>25</v>
      </c>
      <c r="Z195" s="42"/>
      <c r="AA195" s="51"/>
    </row>
    <row r="196" customFormat="false" ht="23.25" hidden="false" customHeight="false" outlineLevel="0" collapsed="false">
      <c r="A196" s="35" t="n">
        <v>194</v>
      </c>
      <c r="B196" s="36" t="s">
        <v>480</v>
      </c>
      <c r="C196" s="37" t="n">
        <v>26</v>
      </c>
      <c r="D196" s="38" t="s">
        <v>481</v>
      </c>
      <c r="E196" s="39" t="s">
        <v>197</v>
      </c>
      <c r="F196" s="40" t="n">
        <v>10</v>
      </c>
      <c r="G196" s="41"/>
      <c r="H196" s="42"/>
      <c r="I196" s="43"/>
      <c r="J196" s="44"/>
      <c r="K196" s="45"/>
      <c r="L196" s="46"/>
      <c r="M196" s="47"/>
      <c r="N196" s="48"/>
      <c r="O196" s="40"/>
      <c r="P196" s="49"/>
      <c r="Q196" s="43"/>
      <c r="R196" s="50" t="n">
        <v>15</v>
      </c>
      <c r="S196" s="49"/>
      <c r="T196" s="49"/>
      <c r="U196" s="49"/>
      <c r="V196" s="49"/>
      <c r="W196" s="49"/>
      <c r="X196" s="49"/>
      <c r="Y196" s="42" t="n">
        <f aca="false">SUM(F196:X196)</f>
        <v>25</v>
      </c>
      <c r="Z196" s="42"/>
      <c r="AA196" s="51"/>
    </row>
    <row r="197" customFormat="false" ht="23.25" hidden="false" customHeight="false" outlineLevel="0" collapsed="false">
      <c r="A197" s="35" t="n">
        <v>195</v>
      </c>
      <c r="B197" s="36" t="s">
        <v>482</v>
      </c>
      <c r="C197" s="37" t="n">
        <v>42</v>
      </c>
      <c r="D197" s="38" t="s">
        <v>483</v>
      </c>
      <c r="E197" s="39" t="s">
        <v>51</v>
      </c>
      <c r="F197" s="40" t="n">
        <v>5</v>
      </c>
      <c r="G197" s="41"/>
      <c r="H197" s="42"/>
      <c r="I197" s="43"/>
      <c r="J197" s="44"/>
      <c r="K197" s="45"/>
      <c r="L197" s="46"/>
      <c r="M197" s="47"/>
      <c r="N197" s="49"/>
      <c r="O197" s="40"/>
      <c r="P197" s="49"/>
      <c r="Q197" s="43"/>
      <c r="R197" s="50" t="n">
        <v>20</v>
      </c>
      <c r="S197" s="49"/>
      <c r="T197" s="49"/>
      <c r="U197" s="49"/>
      <c r="V197" s="49"/>
      <c r="W197" s="49"/>
      <c r="X197" s="49"/>
      <c r="Y197" s="42" t="n">
        <f aca="false">SUM(F197:X197)</f>
        <v>25</v>
      </c>
      <c r="Z197" s="42"/>
      <c r="AA197" s="51"/>
    </row>
    <row r="198" customFormat="false" ht="23.25" hidden="false" customHeight="false" outlineLevel="0" collapsed="false">
      <c r="A198" s="35" t="n">
        <v>196</v>
      </c>
      <c r="B198" s="36" t="s">
        <v>484</v>
      </c>
      <c r="C198" s="37" t="n">
        <v>42</v>
      </c>
      <c r="D198" s="38" t="s">
        <v>485</v>
      </c>
      <c r="E198" s="39" t="s">
        <v>486</v>
      </c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50" t="n">
        <v>25</v>
      </c>
      <c r="S198" s="49"/>
      <c r="T198" s="49"/>
      <c r="U198" s="49"/>
      <c r="V198" s="49"/>
      <c r="W198" s="49"/>
      <c r="X198" s="49"/>
      <c r="Y198" s="42" t="n">
        <f aca="false">SUM(F198:X198)</f>
        <v>25</v>
      </c>
      <c r="Z198" s="42"/>
      <c r="AA198" s="51"/>
    </row>
    <row r="199" customFormat="false" ht="23.25" hidden="false" customHeight="false" outlineLevel="0" collapsed="false">
      <c r="A199" s="35" t="n">
        <v>197</v>
      </c>
      <c r="B199" s="36" t="s">
        <v>487</v>
      </c>
      <c r="C199" s="37" t="n">
        <v>27</v>
      </c>
      <c r="D199" s="38" t="s">
        <v>488</v>
      </c>
      <c r="E199" s="39" t="s">
        <v>489</v>
      </c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6" t="n">
        <v>25</v>
      </c>
      <c r="T199" s="49"/>
      <c r="U199" s="49"/>
      <c r="V199" s="49"/>
      <c r="W199" s="49"/>
      <c r="X199" s="49"/>
      <c r="Y199" s="42" t="n">
        <f aca="false">SUM(F199:X199)</f>
        <v>25</v>
      </c>
      <c r="Z199" s="42"/>
      <c r="AA199" s="51"/>
    </row>
    <row r="200" customFormat="false" ht="23.25" hidden="false" customHeight="false" outlineLevel="0" collapsed="false">
      <c r="A200" s="35" t="n">
        <v>198</v>
      </c>
      <c r="B200" s="36" t="s">
        <v>490</v>
      </c>
      <c r="C200" s="37" t="n">
        <v>27</v>
      </c>
      <c r="D200" s="38" t="s">
        <v>491</v>
      </c>
      <c r="E200" s="39" t="s">
        <v>492</v>
      </c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6" t="n">
        <v>25</v>
      </c>
      <c r="T200" s="49"/>
      <c r="U200" s="49"/>
      <c r="V200" s="49"/>
      <c r="W200" s="49"/>
      <c r="X200" s="49"/>
      <c r="Y200" s="42" t="n">
        <f aca="false">SUM(F200:X200)</f>
        <v>25</v>
      </c>
      <c r="Z200" s="42"/>
      <c r="AA200" s="51"/>
    </row>
    <row r="201" customFormat="false" ht="23.25" hidden="false" customHeight="false" outlineLevel="0" collapsed="false">
      <c r="A201" s="35" t="n">
        <v>199</v>
      </c>
      <c r="B201" s="36" t="s">
        <v>493</v>
      </c>
      <c r="C201" s="37" t="n">
        <v>27</v>
      </c>
      <c r="D201" s="38" t="s">
        <v>494</v>
      </c>
      <c r="E201" s="39" t="s">
        <v>492</v>
      </c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6" t="n">
        <v>25</v>
      </c>
      <c r="T201" s="49"/>
      <c r="U201" s="49"/>
      <c r="V201" s="49"/>
      <c r="W201" s="49"/>
      <c r="X201" s="49"/>
      <c r="Y201" s="42" t="n">
        <f aca="false">SUM(F201:X201)</f>
        <v>25</v>
      </c>
      <c r="Z201" s="42"/>
      <c r="AA201" s="51"/>
    </row>
    <row r="202" customFormat="false" ht="23.25" hidden="false" customHeight="false" outlineLevel="0" collapsed="false">
      <c r="A202" s="35" t="n">
        <v>200</v>
      </c>
      <c r="B202" s="36" t="s">
        <v>495</v>
      </c>
      <c r="C202" s="37" t="s">
        <v>333</v>
      </c>
      <c r="D202" s="38" t="s">
        <v>496</v>
      </c>
      <c r="E202" s="52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3" t="n">
        <v>25</v>
      </c>
      <c r="U202" s="49"/>
      <c r="V202" s="49"/>
      <c r="W202" s="49"/>
      <c r="X202" s="49"/>
      <c r="Y202" s="42" t="n">
        <f aca="false">SUM(F202:X202)</f>
        <v>25</v>
      </c>
      <c r="Z202" s="42"/>
      <c r="AA202" s="51"/>
    </row>
    <row r="203" customFormat="false" ht="23.25" hidden="false" customHeight="false" outlineLevel="0" collapsed="false">
      <c r="A203" s="35" t="n">
        <v>201</v>
      </c>
      <c r="B203" s="36" t="s">
        <v>497</v>
      </c>
      <c r="C203" s="37" t="n">
        <v>13</v>
      </c>
      <c r="D203" s="38" t="s">
        <v>498</v>
      </c>
      <c r="E203" s="39" t="s">
        <v>499</v>
      </c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3" t="n">
        <v>25</v>
      </c>
      <c r="U203" s="49"/>
      <c r="V203" s="49"/>
      <c r="W203" s="49"/>
      <c r="X203" s="49"/>
      <c r="Y203" s="42" t="n">
        <f aca="false">SUM(F203:X203)</f>
        <v>25</v>
      </c>
      <c r="Z203" s="42"/>
      <c r="AA203" s="51"/>
    </row>
    <row r="204" customFormat="false" ht="23.25" hidden="false" customHeight="false" outlineLevel="0" collapsed="false">
      <c r="A204" s="35" t="n">
        <v>202</v>
      </c>
      <c r="B204" s="36" t="s">
        <v>500</v>
      </c>
      <c r="C204" s="37" t="n">
        <v>77</v>
      </c>
      <c r="D204" s="38" t="s">
        <v>501</v>
      </c>
      <c r="E204" s="39" t="s">
        <v>502</v>
      </c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54" t="n">
        <v>25</v>
      </c>
      <c r="T204" s="49"/>
      <c r="U204" s="49"/>
      <c r="V204" s="49"/>
      <c r="W204" s="49"/>
      <c r="X204" s="49"/>
      <c r="Y204" s="42" t="n">
        <f aca="false">SUM(F204:X204)</f>
        <v>25</v>
      </c>
      <c r="Z204" s="42"/>
      <c r="AA204" s="51"/>
    </row>
    <row r="205" customFormat="false" ht="23.25" hidden="false" customHeight="false" outlineLevel="0" collapsed="false">
      <c r="A205" s="35" t="n">
        <v>203</v>
      </c>
      <c r="B205" s="36" t="s">
        <v>503</v>
      </c>
      <c r="C205" s="37" t="n">
        <v>94</v>
      </c>
      <c r="D205" s="38" t="s">
        <v>504</v>
      </c>
      <c r="E205" s="39" t="s">
        <v>505</v>
      </c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54" t="n">
        <v>25</v>
      </c>
      <c r="T205" s="49"/>
      <c r="U205" s="49"/>
      <c r="V205" s="49"/>
      <c r="W205" s="49"/>
      <c r="X205" s="49"/>
      <c r="Y205" s="42" t="n">
        <f aca="false">SUM(F205:X205)</f>
        <v>25</v>
      </c>
      <c r="Z205" s="42"/>
      <c r="AA205" s="51"/>
    </row>
    <row r="206" customFormat="false" ht="23.25" hidden="false" customHeight="false" outlineLevel="0" collapsed="false">
      <c r="A206" s="35" t="n">
        <v>204</v>
      </c>
      <c r="B206" s="36" t="s">
        <v>506</v>
      </c>
      <c r="C206" s="37" t="n">
        <v>91</v>
      </c>
      <c r="D206" s="38" t="s">
        <v>507</v>
      </c>
      <c r="E206" s="39" t="s">
        <v>508</v>
      </c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54" t="n">
        <v>25</v>
      </c>
      <c r="T206" s="49"/>
      <c r="U206" s="49"/>
      <c r="V206" s="49"/>
      <c r="W206" s="49"/>
      <c r="X206" s="49"/>
      <c r="Y206" s="42" t="n">
        <f aca="false">SUM(F206:X206)</f>
        <v>25</v>
      </c>
      <c r="Z206" s="42"/>
      <c r="AA206" s="51"/>
    </row>
    <row r="207" customFormat="false" ht="23.25" hidden="false" customHeight="false" outlineLevel="0" collapsed="false">
      <c r="A207" s="35" t="n">
        <v>205</v>
      </c>
      <c r="B207" s="36" t="s">
        <v>509</v>
      </c>
      <c r="C207" s="37" t="n">
        <v>89</v>
      </c>
      <c r="D207" s="38" t="s">
        <v>510</v>
      </c>
      <c r="E207" s="39" t="s">
        <v>511</v>
      </c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54" t="n">
        <v>25</v>
      </c>
      <c r="T207" s="49"/>
      <c r="U207" s="49"/>
      <c r="V207" s="49"/>
      <c r="W207" s="49"/>
      <c r="X207" s="49"/>
      <c r="Y207" s="42" t="n">
        <f aca="false">SUM(F207:X207)</f>
        <v>25</v>
      </c>
      <c r="Z207" s="42"/>
      <c r="AA207" s="51"/>
    </row>
    <row r="208" customFormat="false" ht="23.25" hidden="false" customHeight="false" outlineLevel="0" collapsed="false">
      <c r="A208" s="35" t="n">
        <v>206</v>
      </c>
      <c r="B208" s="36" t="s">
        <v>512</v>
      </c>
      <c r="C208" s="37" t="n">
        <v>89</v>
      </c>
      <c r="D208" s="38" t="s">
        <v>513</v>
      </c>
      <c r="E208" s="39" t="s">
        <v>511</v>
      </c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54" t="n">
        <v>25</v>
      </c>
      <c r="T208" s="49"/>
      <c r="U208" s="49"/>
      <c r="V208" s="49"/>
      <c r="W208" s="49"/>
      <c r="X208" s="49"/>
      <c r="Y208" s="42" t="n">
        <f aca="false">SUM(F208:X208)</f>
        <v>25</v>
      </c>
      <c r="Z208" s="42"/>
      <c r="AA208" s="51"/>
    </row>
    <row r="209" customFormat="false" ht="23.25" hidden="false" customHeight="false" outlineLevel="0" collapsed="false">
      <c r="A209" s="35" t="n">
        <v>207</v>
      </c>
      <c r="B209" s="36" t="s">
        <v>514</v>
      </c>
      <c r="C209" s="37" t="n">
        <v>89</v>
      </c>
      <c r="D209" s="38" t="s">
        <v>515</v>
      </c>
      <c r="E209" s="39" t="s">
        <v>516</v>
      </c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54" t="n">
        <v>25</v>
      </c>
      <c r="T209" s="49"/>
      <c r="U209" s="49"/>
      <c r="V209" s="49"/>
      <c r="W209" s="49"/>
      <c r="X209" s="49"/>
      <c r="Y209" s="42" t="n">
        <f aca="false">SUM(F209:X209)</f>
        <v>25</v>
      </c>
      <c r="Z209" s="42"/>
      <c r="AA209" s="51"/>
    </row>
    <row r="210" customFormat="false" ht="23.25" hidden="false" customHeight="false" outlineLevel="0" collapsed="false">
      <c r="A210" s="35" t="n">
        <v>208</v>
      </c>
      <c r="B210" s="36" t="s">
        <v>517</v>
      </c>
      <c r="C210" s="37" t="n">
        <v>85</v>
      </c>
      <c r="D210" s="38" t="s">
        <v>518</v>
      </c>
      <c r="E210" s="39" t="s">
        <v>519</v>
      </c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0" t="n">
        <v>25</v>
      </c>
      <c r="V210" s="49"/>
      <c r="W210" s="49"/>
      <c r="X210" s="49"/>
      <c r="Y210" s="42" t="n">
        <f aca="false">SUM(F210:X210)</f>
        <v>25</v>
      </c>
      <c r="Z210" s="42"/>
      <c r="AA210" s="51"/>
    </row>
    <row r="211" customFormat="false" ht="23.25" hidden="false" customHeight="false" outlineLevel="0" collapsed="false">
      <c r="A211" s="35" t="n">
        <v>209</v>
      </c>
      <c r="B211" s="36" t="s">
        <v>520</v>
      </c>
      <c r="C211" s="37" t="n">
        <v>14</v>
      </c>
      <c r="D211" s="38" t="s">
        <v>521</v>
      </c>
      <c r="E211" s="39" t="s">
        <v>339</v>
      </c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0" t="n">
        <v>25</v>
      </c>
      <c r="V211" s="49"/>
      <c r="W211" s="49"/>
      <c r="X211" s="49"/>
      <c r="Y211" s="42" t="n">
        <f aca="false">SUM(F211:X211)</f>
        <v>25</v>
      </c>
      <c r="Z211" s="42"/>
      <c r="AA211" s="51"/>
    </row>
    <row r="212" customFormat="false" ht="23.25" hidden="false" customHeight="false" outlineLevel="0" collapsed="false">
      <c r="A212" s="35" t="n">
        <v>210</v>
      </c>
      <c r="B212" s="62" t="s">
        <v>522</v>
      </c>
      <c r="C212" s="37" t="n">
        <v>48</v>
      </c>
      <c r="D212" s="38" t="s">
        <v>523</v>
      </c>
      <c r="E212" s="39"/>
      <c r="F212" s="40"/>
      <c r="G212" s="41"/>
      <c r="H212" s="42" t="n">
        <v>20</v>
      </c>
      <c r="I212" s="43"/>
      <c r="J212" s="44"/>
      <c r="K212" s="45"/>
      <c r="L212" s="46"/>
      <c r="M212" s="47"/>
      <c r="N212" s="48"/>
      <c r="O212" s="40" t="n">
        <v>5</v>
      </c>
      <c r="P212" s="49"/>
      <c r="Q212" s="43"/>
      <c r="R212" s="49"/>
      <c r="S212" s="49"/>
      <c r="T212" s="49"/>
      <c r="U212" s="49"/>
      <c r="V212" s="49"/>
      <c r="W212" s="49"/>
      <c r="X212" s="49"/>
      <c r="Y212" s="42" t="n">
        <f aca="false">SUM(F212:X212)</f>
        <v>25</v>
      </c>
      <c r="Z212" s="42"/>
      <c r="AA212" s="51"/>
    </row>
    <row r="213" customFormat="false" ht="23.25" hidden="false" customHeight="false" outlineLevel="0" collapsed="false">
      <c r="A213" s="35" t="n">
        <v>211</v>
      </c>
      <c r="B213" s="36" t="s">
        <v>524</v>
      </c>
      <c r="C213" s="37" t="n">
        <v>48</v>
      </c>
      <c r="D213" s="38" t="s">
        <v>525</v>
      </c>
      <c r="E213" s="39"/>
      <c r="F213" s="40"/>
      <c r="G213" s="41"/>
      <c r="H213" s="42" t="n">
        <v>20</v>
      </c>
      <c r="I213" s="43"/>
      <c r="J213" s="44"/>
      <c r="K213" s="45"/>
      <c r="L213" s="46"/>
      <c r="M213" s="47"/>
      <c r="N213" s="48"/>
      <c r="O213" s="40" t="n">
        <v>5</v>
      </c>
      <c r="P213" s="49"/>
      <c r="Q213" s="43"/>
      <c r="R213" s="49"/>
      <c r="S213" s="49"/>
      <c r="T213" s="49"/>
      <c r="U213" s="49"/>
      <c r="V213" s="49"/>
      <c r="W213" s="49"/>
      <c r="X213" s="49"/>
      <c r="Y213" s="42" t="n">
        <f aca="false">SUM(F213:X213)</f>
        <v>25</v>
      </c>
      <c r="Z213" s="42"/>
      <c r="AA213" s="51"/>
    </row>
    <row r="214" customFormat="false" ht="23.25" hidden="false" customHeight="false" outlineLevel="0" collapsed="false">
      <c r="A214" s="35" t="n">
        <v>212</v>
      </c>
      <c r="B214" s="36" t="s">
        <v>526</v>
      </c>
      <c r="C214" s="37" t="n">
        <v>63</v>
      </c>
      <c r="D214" s="38" t="s">
        <v>527</v>
      </c>
      <c r="E214" s="39" t="s">
        <v>528</v>
      </c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53" t="n">
        <v>25</v>
      </c>
      <c r="W214" s="49"/>
      <c r="X214" s="49"/>
      <c r="Y214" s="42" t="n">
        <f aca="false">SUM(F214:X214)</f>
        <v>25</v>
      </c>
      <c r="Z214" s="42"/>
      <c r="AA214" s="51"/>
    </row>
    <row r="215" customFormat="false" ht="23.25" hidden="false" customHeight="false" outlineLevel="0" collapsed="false">
      <c r="A215" s="35" t="n">
        <v>213</v>
      </c>
      <c r="B215" s="36" t="s">
        <v>529</v>
      </c>
      <c r="C215" s="37" t="n">
        <v>70</v>
      </c>
      <c r="D215" s="38" t="s">
        <v>530</v>
      </c>
      <c r="E215" s="39" t="s">
        <v>531</v>
      </c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53" t="n">
        <v>25</v>
      </c>
      <c r="W215" s="49"/>
      <c r="X215" s="49"/>
      <c r="Y215" s="42" t="n">
        <f aca="false">SUM(F215:X215)</f>
        <v>25</v>
      </c>
      <c r="Z215" s="42"/>
      <c r="AA215" s="51"/>
    </row>
    <row r="216" customFormat="false" ht="23.25" hidden="false" customHeight="false" outlineLevel="0" collapsed="false">
      <c r="A216" s="35" t="n">
        <v>214</v>
      </c>
      <c r="B216" s="36" t="s">
        <v>532</v>
      </c>
      <c r="C216" s="37" t="n">
        <v>31</v>
      </c>
      <c r="D216" s="38" t="s">
        <v>533</v>
      </c>
      <c r="E216" s="3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53" t="n">
        <v>25</v>
      </c>
      <c r="W216" s="49"/>
      <c r="X216" s="49"/>
      <c r="Y216" s="42" t="n">
        <f aca="false">SUM(F216:X216)</f>
        <v>25</v>
      </c>
      <c r="Z216" s="42"/>
      <c r="AA216" s="51"/>
    </row>
    <row r="217" customFormat="false" ht="23.25" hidden="false" customHeight="false" outlineLevel="0" collapsed="false">
      <c r="A217" s="35" t="n">
        <v>215</v>
      </c>
      <c r="B217" s="36" t="s">
        <v>534</v>
      </c>
      <c r="C217" s="37" t="n">
        <v>59</v>
      </c>
      <c r="D217" s="38" t="s">
        <v>535</v>
      </c>
      <c r="E217" s="39" t="s">
        <v>536</v>
      </c>
      <c r="F217" s="49"/>
      <c r="G217" s="49"/>
      <c r="H217" s="49"/>
      <c r="I217" s="49"/>
      <c r="J217" s="49"/>
      <c r="K217" s="45" t="n">
        <v>20</v>
      </c>
      <c r="L217" s="46"/>
      <c r="M217" s="47"/>
      <c r="N217" s="48"/>
      <c r="O217" s="40"/>
      <c r="P217" s="59" t="n">
        <v>5</v>
      </c>
      <c r="Q217" s="43"/>
      <c r="R217" s="49"/>
      <c r="S217" s="49"/>
      <c r="T217" s="49"/>
      <c r="U217" s="49"/>
      <c r="V217" s="49"/>
      <c r="W217" s="49"/>
      <c r="X217" s="49"/>
      <c r="Y217" s="42" t="n">
        <f aca="false">SUM(F217:X217)</f>
        <v>25</v>
      </c>
      <c r="Z217" s="42"/>
      <c r="AA217" s="51"/>
    </row>
    <row r="218" customFormat="false" ht="23.25" hidden="false" customHeight="false" outlineLevel="0" collapsed="false">
      <c r="A218" s="35" t="n">
        <v>216</v>
      </c>
      <c r="B218" s="36" t="s">
        <v>537</v>
      </c>
      <c r="C218" s="37" t="n">
        <v>35</v>
      </c>
      <c r="D218" s="38" t="s">
        <v>538</v>
      </c>
      <c r="E218" s="52" t="s">
        <v>539</v>
      </c>
      <c r="F218" s="49"/>
      <c r="G218" s="49"/>
      <c r="H218" s="49"/>
      <c r="I218" s="49"/>
      <c r="J218" s="49"/>
      <c r="K218" s="49"/>
      <c r="L218" s="49"/>
      <c r="M218" s="49"/>
      <c r="N218" s="48" t="n">
        <v>10</v>
      </c>
      <c r="O218" s="49"/>
      <c r="P218" s="49"/>
      <c r="Q218" s="43"/>
      <c r="R218" s="49"/>
      <c r="S218" s="49"/>
      <c r="T218" s="49"/>
      <c r="U218" s="40" t="n">
        <v>15</v>
      </c>
      <c r="V218" s="49"/>
      <c r="W218" s="49"/>
      <c r="X218" s="49"/>
      <c r="Y218" s="42" t="n">
        <f aca="false">SUM(F218:X218)</f>
        <v>25</v>
      </c>
      <c r="Z218" s="42"/>
      <c r="AA218" s="51"/>
    </row>
    <row r="219" customFormat="false" ht="23.25" hidden="false" customHeight="false" outlineLevel="0" collapsed="false">
      <c r="A219" s="35" t="n">
        <v>217</v>
      </c>
      <c r="B219" s="36" t="s">
        <v>540</v>
      </c>
      <c r="C219" s="37" t="n">
        <v>35</v>
      </c>
      <c r="D219" s="38" t="s">
        <v>541</v>
      </c>
      <c r="E219" s="39" t="s">
        <v>539</v>
      </c>
      <c r="F219" s="49"/>
      <c r="G219" s="49"/>
      <c r="H219" s="49"/>
      <c r="I219" s="49"/>
      <c r="J219" s="49"/>
      <c r="K219" s="49"/>
      <c r="L219" s="49"/>
      <c r="M219" s="49"/>
      <c r="N219" s="48" t="n">
        <v>10</v>
      </c>
      <c r="O219" s="49"/>
      <c r="P219" s="49"/>
      <c r="Q219" s="43"/>
      <c r="R219" s="49"/>
      <c r="S219" s="49"/>
      <c r="T219" s="49"/>
      <c r="U219" s="40" t="n">
        <v>15</v>
      </c>
      <c r="V219" s="49"/>
      <c r="W219" s="49"/>
      <c r="X219" s="49"/>
      <c r="Y219" s="42" t="n">
        <f aca="false">SUM(F219:X219)</f>
        <v>25</v>
      </c>
      <c r="Z219" s="42"/>
      <c r="AA219" s="51"/>
    </row>
    <row r="220" customFormat="false" ht="23.25" hidden="false" customHeight="false" outlineLevel="0" collapsed="false">
      <c r="A220" s="35" t="n">
        <v>218</v>
      </c>
      <c r="B220" s="36" t="s">
        <v>542</v>
      </c>
      <c r="C220" s="37" t="n">
        <v>81</v>
      </c>
      <c r="D220" s="38" t="s">
        <v>543</v>
      </c>
      <c r="E220" s="39"/>
      <c r="F220" s="40"/>
      <c r="G220" s="41"/>
      <c r="H220" s="42" t="n">
        <v>20</v>
      </c>
      <c r="I220" s="43"/>
      <c r="J220" s="44"/>
      <c r="K220" s="45"/>
      <c r="L220" s="46"/>
      <c r="M220" s="47"/>
      <c r="N220" s="48"/>
      <c r="O220" s="40"/>
      <c r="P220" s="49"/>
      <c r="Q220" s="43"/>
      <c r="R220" s="49"/>
      <c r="S220" s="49"/>
      <c r="T220" s="49"/>
      <c r="U220" s="49"/>
      <c r="V220" s="49"/>
      <c r="W220" s="49"/>
      <c r="X220" s="49"/>
      <c r="Y220" s="42" t="n">
        <f aca="false">SUM(F220:X220)</f>
        <v>20</v>
      </c>
      <c r="Z220" s="42"/>
      <c r="AA220" s="51"/>
    </row>
    <row r="221" customFormat="false" ht="23.25" hidden="false" customHeight="false" outlineLevel="0" collapsed="false">
      <c r="A221" s="35" t="n">
        <v>219</v>
      </c>
      <c r="B221" s="36" t="s">
        <v>544</v>
      </c>
      <c r="C221" s="37" t="n">
        <v>12</v>
      </c>
      <c r="D221" s="38" t="s">
        <v>545</v>
      </c>
      <c r="E221" s="39"/>
      <c r="F221" s="40"/>
      <c r="G221" s="41"/>
      <c r="H221" s="42" t="n">
        <v>20</v>
      </c>
      <c r="I221" s="43"/>
      <c r="J221" s="44"/>
      <c r="K221" s="45"/>
      <c r="L221" s="46"/>
      <c r="M221" s="47"/>
      <c r="N221" s="48"/>
      <c r="O221" s="40"/>
      <c r="P221" s="49"/>
      <c r="Q221" s="43"/>
      <c r="R221" s="49"/>
      <c r="S221" s="49"/>
      <c r="T221" s="49"/>
      <c r="U221" s="49"/>
      <c r="V221" s="49"/>
      <c r="W221" s="49"/>
      <c r="X221" s="49"/>
      <c r="Y221" s="42" t="n">
        <f aca="false">SUM(F221:X221)</f>
        <v>20</v>
      </c>
      <c r="Z221" s="42"/>
      <c r="AA221" s="51"/>
    </row>
    <row r="222" customFormat="false" ht="23.25" hidden="false" customHeight="false" outlineLevel="0" collapsed="false">
      <c r="A222" s="35" t="n">
        <v>220</v>
      </c>
      <c r="B222" s="36" t="s">
        <v>546</v>
      </c>
      <c r="C222" s="37" t="n">
        <v>12</v>
      </c>
      <c r="D222" s="38" t="s">
        <v>547</v>
      </c>
      <c r="E222" s="39"/>
      <c r="F222" s="40"/>
      <c r="G222" s="41"/>
      <c r="H222" s="42" t="n">
        <v>20</v>
      </c>
      <c r="I222" s="43"/>
      <c r="J222" s="44"/>
      <c r="K222" s="45"/>
      <c r="L222" s="46"/>
      <c r="M222" s="47"/>
      <c r="N222" s="48"/>
      <c r="O222" s="40"/>
      <c r="P222" s="49"/>
      <c r="Q222" s="43"/>
      <c r="R222" s="49"/>
      <c r="S222" s="49"/>
      <c r="T222" s="49"/>
      <c r="U222" s="49"/>
      <c r="V222" s="49"/>
      <c r="W222" s="49"/>
      <c r="X222" s="49"/>
      <c r="Y222" s="42" t="n">
        <f aca="false">SUM(F222:X222)</f>
        <v>20</v>
      </c>
      <c r="Z222" s="42"/>
      <c r="AA222" s="51"/>
    </row>
    <row r="223" customFormat="false" ht="23.25" hidden="false" customHeight="false" outlineLevel="0" collapsed="false">
      <c r="A223" s="35" t="n">
        <v>221</v>
      </c>
      <c r="B223" s="36" t="s">
        <v>548</v>
      </c>
      <c r="C223" s="37" t="n">
        <v>12</v>
      </c>
      <c r="D223" s="38" t="s">
        <v>549</v>
      </c>
      <c r="E223" s="39" t="s">
        <v>119</v>
      </c>
      <c r="F223" s="40"/>
      <c r="G223" s="41"/>
      <c r="H223" s="42" t="n">
        <v>20</v>
      </c>
      <c r="I223" s="43"/>
      <c r="J223" s="44"/>
      <c r="K223" s="45"/>
      <c r="L223" s="46"/>
      <c r="M223" s="47"/>
      <c r="N223" s="48"/>
      <c r="O223" s="40"/>
      <c r="P223" s="49"/>
      <c r="Q223" s="43"/>
      <c r="R223" s="49"/>
      <c r="S223" s="49"/>
      <c r="T223" s="49"/>
      <c r="U223" s="49"/>
      <c r="V223" s="49"/>
      <c r="W223" s="49"/>
      <c r="X223" s="49"/>
      <c r="Y223" s="42" t="n">
        <f aca="false">SUM(F223:X223)</f>
        <v>20</v>
      </c>
      <c r="Z223" s="42"/>
      <c r="AA223" s="51"/>
    </row>
    <row r="224" customFormat="false" ht="23.25" hidden="false" customHeight="false" outlineLevel="0" collapsed="false">
      <c r="A224" s="35" t="n">
        <v>222</v>
      </c>
      <c r="B224" s="36" t="s">
        <v>550</v>
      </c>
      <c r="C224" s="37" t="n">
        <v>38</v>
      </c>
      <c r="D224" s="38" t="s">
        <v>551</v>
      </c>
      <c r="E224" s="39" t="s">
        <v>552</v>
      </c>
      <c r="F224" s="40" t="n">
        <v>20</v>
      </c>
      <c r="G224" s="41"/>
      <c r="H224" s="42"/>
      <c r="I224" s="43"/>
      <c r="J224" s="44"/>
      <c r="K224" s="45"/>
      <c r="L224" s="46"/>
      <c r="M224" s="47"/>
      <c r="N224" s="48"/>
      <c r="O224" s="40"/>
      <c r="P224" s="49"/>
      <c r="Q224" s="43"/>
      <c r="R224" s="49"/>
      <c r="S224" s="49"/>
      <c r="T224" s="49"/>
      <c r="U224" s="49"/>
      <c r="V224" s="49"/>
      <c r="W224" s="49"/>
      <c r="X224" s="49"/>
      <c r="Y224" s="42" t="n">
        <f aca="false">SUM(F224:X224)</f>
        <v>20</v>
      </c>
      <c r="Z224" s="42"/>
      <c r="AA224" s="51"/>
    </row>
    <row r="225" customFormat="false" ht="23.25" hidden="false" customHeight="false" outlineLevel="0" collapsed="false">
      <c r="A225" s="35" t="n">
        <v>223</v>
      </c>
      <c r="B225" s="36" t="s">
        <v>553</v>
      </c>
      <c r="C225" s="37" t="n">
        <v>38</v>
      </c>
      <c r="D225" s="38" t="s">
        <v>554</v>
      </c>
      <c r="E225" s="39" t="s">
        <v>552</v>
      </c>
      <c r="F225" s="40" t="n">
        <v>20</v>
      </c>
      <c r="G225" s="41"/>
      <c r="H225" s="42"/>
      <c r="I225" s="43"/>
      <c r="J225" s="44"/>
      <c r="K225" s="45"/>
      <c r="L225" s="46"/>
      <c r="M225" s="47"/>
      <c r="N225" s="48"/>
      <c r="O225" s="40"/>
      <c r="P225" s="49"/>
      <c r="Q225" s="43"/>
      <c r="R225" s="49"/>
      <c r="S225" s="49"/>
      <c r="T225" s="49"/>
      <c r="U225" s="49"/>
      <c r="V225" s="49"/>
      <c r="W225" s="49"/>
      <c r="X225" s="49"/>
      <c r="Y225" s="42" t="n">
        <f aca="false">SUM(F225:X225)</f>
        <v>20</v>
      </c>
      <c r="Z225" s="42"/>
      <c r="AA225" s="51"/>
    </row>
    <row r="226" customFormat="false" ht="23.25" hidden="false" customHeight="false" outlineLevel="0" collapsed="false">
      <c r="A226" s="35" t="n">
        <v>224</v>
      </c>
      <c r="B226" s="36" t="s">
        <v>555</v>
      </c>
      <c r="C226" s="37" t="n">
        <v>38</v>
      </c>
      <c r="D226" s="38" t="s">
        <v>556</v>
      </c>
      <c r="E226" s="39" t="s">
        <v>552</v>
      </c>
      <c r="F226" s="40" t="n">
        <v>20</v>
      </c>
      <c r="G226" s="41"/>
      <c r="H226" s="42"/>
      <c r="I226" s="43"/>
      <c r="J226" s="44"/>
      <c r="K226" s="45"/>
      <c r="L226" s="46"/>
      <c r="M226" s="47"/>
      <c r="N226" s="48"/>
      <c r="O226" s="40"/>
      <c r="P226" s="49"/>
      <c r="Q226" s="43"/>
      <c r="R226" s="49"/>
      <c r="S226" s="49"/>
      <c r="T226" s="49"/>
      <c r="U226" s="49"/>
      <c r="V226" s="49"/>
      <c r="W226" s="49"/>
      <c r="X226" s="49"/>
      <c r="Y226" s="42" t="n">
        <f aca="false">SUM(F226:X226)</f>
        <v>20</v>
      </c>
      <c r="Z226" s="42"/>
      <c r="AA226" s="51"/>
    </row>
    <row r="227" customFormat="false" ht="23.25" hidden="false" customHeight="false" outlineLevel="0" collapsed="false">
      <c r="A227" s="35" t="n">
        <v>225</v>
      </c>
      <c r="B227" s="55" t="s">
        <v>557</v>
      </c>
      <c r="C227" s="56"/>
      <c r="D227" s="57" t="s">
        <v>558</v>
      </c>
      <c r="E227" s="58" t="s">
        <v>389</v>
      </c>
      <c r="F227" s="40" t="n">
        <v>20</v>
      </c>
      <c r="G227" s="41"/>
      <c r="H227" s="42"/>
      <c r="I227" s="43"/>
      <c r="J227" s="44"/>
      <c r="K227" s="45"/>
      <c r="L227" s="46"/>
      <c r="M227" s="47"/>
      <c r="N227" s="48"/>
      <c r="O227" s="40"/>
      <c r="P227" s="49"/>
      <c r="Q227" s="43"/>
      <c r="R227" s="49"/>
      <c r="S227" s="49"/>
      <c r="T227" s="49"/>
      <c r="U227" s="49"/>
      <c r="V227" s="49"/>
      <c r="W227" s="49"/>
      <c r="X227" s="49"/>
      <c r="Y227" s="42" t="n">
        <f aca="false">SUM(F227:X227)</f>
        <v>20</v>
      </c>
      <c r="Z227" s="42"/>
      <c r="AA227" s="51"/>
    </row>
    <row r="228" customFormat="false" ht="23.25" hidden="false" customHeight="false" outlineLevel="0" collapsed="false">
      <c r="A228" s="35" t="n">
        <v>226</v>
      </c>
      <c r="B228" s="55" t="s">
        <v>559</v>
      </c>
      <c r="C228" s="56"/>
      <c r="D228" s="57" t="s">
        <v>560</v>
      </c>
      <c r="E228" s="58" t="s">
        <v>389</v>
      </c>
      <c r="F228" s="40" t="n">
        <v>20</v>
      </c>
      <c r="G228" s="41"/>
      <c r="H228" s="42"/>
      <c r="I228" s="43"/>
      <c r="J228" s="44"/>
      <c r="K228" s="45"/>
      <c r="L228" s="46"/>
      <c r="M228" s="47"/>
      <c r="N228" s="48"/>
      <c r="O228" s="40"/>
      <c r="P228" s="49"/>
      <c r="Q228" s="43"/>
      <c r="R228" s="49"/>
      <c r="S228" s="49"/>
      <c r="T228" s="49"/>
      <c r="U228" s="49"/>
      <c r="V228" s="49"/>
      <c r="W228" s="49"/>
      <c r="X228" s="49"/>
      <c r="Y228" s="42" t="n">
        <f aca="false">SUM(F228:X228)</f>
        <v>20</v>
      </c>
      <c r="Z228" s="42"/>
      <c r="AA228" s="51"/>
    </row>
    <row r="229" customFormat="false" ht="23.25" hidden="false" customHeight="false" outlineLevel="0" collapsed="false">
      <c r="A229" s="35" t="n">
        <v>227</v>
      </c>
      <c r="B229" s="36" t="s">
        <v>561</v>
      </c>
      <c r="C229" s="37" t="n">
        <v>34</v>
      </c>
      <c r="D229" s="38" t="s">
        <v>562</v>
      </c>
      <c r="E229" s="39"/>
      <c r="F229" s="40"/>
      <c r="G229" s="41"/>
      <c r="H229" s="42"/>
      <c r="I229" s="43" t="n">
        <v>20</v>
      </c>
      <c r="J229" s="44"/>
      <c r="K229" s="45"/>
      <c r="L229" s="46"/>
      <c r="M229" s="47"/>
      <c r="N229" s="48"/>
      <c r="O229" s="40"/>
      <c r="P229" s="49"/>
      <c r="Q229" s="43"/>
      <c r="R229" s="49"/>
      <c r="S229" s="49"/>
      <c r="T229" s="49"/>
      <c r="U229" s="49"/>
      <c r="V229" s="49"/>
      <c r="W229" s="49"/>
      <c r="X229" s="49"/>
      <c r="Y229" s="42" t="n">
        <f aca="false">SUM(F229:X229)</f>
        <v>20</v>
      </c>
      <c r="Z229" s="42"/>
      <c r="AA229" s="51"/>
    </row>
    <row r="230" customFormat="false" ht="23.25" hidden="false" customHeight="false" outlineLevel="0" collapsed="false">
      <c r="A230" s="35" t="n">
        <v>228</v>
      </c>
      <c r="B230" s="36" t="s">
        <v>563</v>
      </c>
      <c r="C230" s="37" t="n">
        <v>34</v>
      </c>
      <c r="D230" s="38" t="s">
        <v>564</v>
      </c>
      <c r="E230" s="39"/>
      <c r="F230" s="40"/>
      <c r="G230" s="41"/>
      <c r="H230" s="42"/>
      <c r="I230" s="43" t="n">
        <v>20</v>
      </c>
      <c r="J230" s="44"/>
      <c r="K230" s="45"/>
      <c r="L230" s="46"/>
      <c r="M230" s="47"/>
      <c r="N230" s="48"/>
      <c r="O230" s="40"/>
      <c r="P230" s="49"/>
      <c r="Q230" s="43"/>
      <c r="R230" s="49"/>
      <c r="S230" s="49"/>
      <c r="T230" s="49"/>
      <c r="U230" s="49"/>
      <c r="V230" s="49"/>
      <c r="W230" s="49"/>
      <c r="X230" s="49"/>
      <c r="Y230" s="42" t="n">
        <f aca="false">SUM(F230:X230)</f>
        <v>20</v>
      </c>
      <c r="Z230" s="42"/>
      <c r="AA230" s="51"/>
    </row>
    <row r="231" customFormat="false" ht="23.25" hidden="false" customHeight="false" outlineLevel="0" collapsed="false">
      <c r="A231" s="35" t="n">
        <v>229</v>
      </c>
      <c r="B231" s="36" t="s">
        <v>565</v>
      </c>
      <c r="C231" s="37" t="n">
        <v>34</v>
      </c>
      <c r="D231" s="38" t="s">
        <v>566</v>
      </c>
      <c r="E231" s="39"/>
      <c r="F231" s="40"/>
      <c r="G231" s="41"/>
      <c r="H231" s="42"/>
      <c r="I231" s="43" t="n">
        <v>20</v>
      </c>
      <c r="J231" s="44"/>
      <c r="K231" s="45"/>
      <c r="L231" s="46"/>
      <c r="M231" s="47"/>
      <c r="N231" s="48"/>
      <c r="O231" s="40"/>
      <c r="P231" s="49"/>
      <c r="Q231" s="43"/>
      <c r="R231" s="49"/>
      <c r="S231" s="49"/>
      <c r="T231" s="49"/>
      <c r="U231" s="49"/>
      <c r="V231" s="49"/>
      <c r="W231" s="49"/>
      <c r="X231" s="49"/>
      <c r="Y231" s="42" t="n">
        <f aca="false">SUM(F231:X231)</f>
        <v>20</v>
      </c>
      <c r="Z231" s="42"/>
      <c r="AA231" s="51"/>
    </row>
    <row r="232" customFormat="false" ht="23.25" hidden="false" customHeight="false" outlineLevel="0" collapsed="false">
      <c r="A232" s="35" t="n">
        <v>230</v>
      </c>
      <c r="B232" s="36" t="s">
        <v>567</v>
      </c>
      <c r="C232" s="37" t="n">
        <v>34</v>
      </c>
      <c r="D232" s="38" t="s">
        <v>568</v>
      </c>
      <c r="E232" s="39"/>
      <c r="F232" s="40"/>
      <c r="G232" s="41"/>
      <c r="H232" s="42"/>
      <c r="I232" s="43" t="n">
        <v>20</v>
      </c>
      <c r="J232" s="44"/>
      <c r="K232" s="45"/>
      <c r="L232" s="46"/>
      <c r="M232" s="47"/>
      <c r="N232" s="48"/>
      <c r="O232" s="40"/>
      <c r="P232" s="49"/>
      <c r="Q232" s="43"/>
      <c r="R232" s="49"/>
      <c r="S232" s="49"/>
      <c r="T232" s="49"/>
      <c r="U232" s="49"/>
      <c r="V232" s="49"/>
      <c r="W232" s="49"/>
      <c r="X232" s="49"/>
      <c r="Y232" s="42" t="n">
        <f aca="false">SUM(F232:X232)</f>
        <v>20</v>
      </c>
      <c r="Z232" s="42"/>
      <c r="AA232" s="51"/>
    </row>
    <row r="233" customFormat="false" ht="23.25" hidden="false" customHeight="false" outlineLevel="0" collapsed="false">
      <c r="A233" s="35" t="n">
        <v>231</v>
      </c>
      <c r="B233" s="36" t="s">
        <v>569</v>
      </c>
      <c r="C233" s="37" t="n">
        <v>34</v>
      </c>
      <c r="D233" s="38" t="s">
        <v>570</v>
      </c>
      <c r="E233" s="39"/>
      <c r="F233" s="40"/>
      <c r="G233" s="41"/>
      <c r="H233" s="42"/>
      <c r="I233" s="43" t="n">
        <v>20</v>
      </c>
      <c r="J233" s="44"/>
      <c r="K233" s="45"/>
      <c r="L233" s="46"/>
      <c r="M233" s="47"/>
      <c r="N233" s="48"/>
      <c r="O233" s="40"/>
      <c r="P233" s="49"/>
      <c r="Q233" s="43"/>
      <c r="R233" s="49"/>
      <c r="S233" s="49"/>
      <c r="T233" s="49"/>
      <c r="U233" s="49"/>
      <c r="V233" s="49"/>
      <c r="W233" s="49"/>
      <c r="X233" s="49"/>
      <c r="Y233" s="42" t="n">
        <f aca="false">SUM(F233:X233)</f>
        <v>20</v>
      </c>
      <c r="Z233" s="42"/>
      <c r="AA233" s="51"/>
    </row>
    <row r="234" customFormat="false" ht="23.25" hidden="false" customHeight="false" outlineLevel="0" collapsed="false">
      <c r="A234" s="35" t="n">
        <v>232</v>
      </c>
      <c r="B234" s="36" t="s">
        <v>571</v>
      </c>
      <c r="C234" s="37" t="n">
        <v>34</v>
      </c>
      <c r="D234" s="38" t="s">
        <v>572</v>
      </c>
      <c r="E234" s="39" t="s">
        <v>573</v>
      </c>
      <c r="F234" s="40"/>
      <c r="G234" s="41"/>
      <c r="H234" s="42"/>
      <c r="I234" s="43" t="n">
        <v>20</v>
      </c>
      <c r="J234" s="44"/>
      <c r="K234" s="45"/>
      <c r="L234" s="46"/>
      <c r="M234" s="47"/>
      <c r="N234" s="48"/>
      <c r="O234" s="40"/>
      <c r="P234" s="49"/>
      <c r="Q234" s="43"/>
      <c r="R234" s="49"/>
      <c r="S234" s="49"/>
      <c r="T234" s="49"/>
      <c r="U234" s="49"/>
      <c r="V234" s="49"/>
      <c r="W234" s="49"/>
      <c r="X234" s="49"/>
      <c r="Y234" s="42" t="n">
        <f aca="false">SUM(F234:X234)</f>
        <v>20</v>
      </c>
      <c r="Z234" s="42"/>
      <c r="AA234" s="51"/>
    </row>
    <row r="235" customFormat="false" ht="23.25" hidden="false" customHeight="false" outlineLevel="0" collapsed="false">
      <c r="A235" s="35" t="n">
        <v>233</v>
      </c>
      <c r="B235" s="67" t="s">
        <v>574</v>
      </c>
      <c r="C235" s="68" t="n">
        <v>34</v>
      </c>
      <c r="D235" s="69" t="s">
        <v>575</v>
      </c>
      <c r="E235" s="70" t="s">
        <v>573</v>
      </c>
      <c r="F235" s="71"/>
      <c r="G235" s="72"/>
      <c r="H235" s="73"/>
      <c r="I235" s="74" t="n">
        <v>20</v>
      </c>
      <c r="J235" s="44"/>
      <c r="K235" s="45"/>
      <c r="L235" s="46"/>
      <c r="M235" s="47"/>
      <c r="N235" s="48"/>
      <c r="O235" s="40"/>
      <c r="P235" s="49"/>
      <c r="Q235" s="43"/>
      <c r="R235" s="49"/>
      <c r="S235" s="49"/>
      <c r="T235" s="49"/>
      <c r="U235" s="49"/>
      <c r="V235" s="49"/>
      <c r="W235" s="49"/>
      <c r="X235" s="49"/>
      <c r="Y235" s="42" t="n">
        <f aca="false">SUM(F235:X235)</f>
        <v>20</v>
      </c>
      <c r="Z235" s="42"/>
      <c r="AA235" s="51"/>
    </row>
    <row r="236" customFormat="false" ht="23.25" hidden="false" customHeight="false" outlineLevel="0" collapsed="false">
      <c r="A236" s="35" t="n">
        <v>234</v>
      </c>
      <c r="B236" s="67" t="s">
        <v>576</v>
      </c>
      <c r="C236" s="68" t="n">
        <v>34</v>
      </c>
      <c r="D236" s="69" t="s">
        <v>577</v>
      </c>
      <c r="E236" s="70" t="s">
        <v>573</v>
      </c>
      <c r="F236" s="71"/>
      <c r="G236" s="72"/>
      <c r="H236" s="73"/>
      <c r="I236" s="74" t="n">
        <v>20</v>
      </c>
      <c r="J236" s="44"/>
      <c r="K236" s="45"/>
      <c r="L236" s="46"/>
      <c r="M236" s="47"/>
      <c r="N236" s="48"/>
      <c r="O236" s="40"/>
      <c r="P236" s="49"/>
      <c r="Q236" s="43"/>
      <c r="R236" s="49"/>
      <c r="S236" s="49"/>
      <c r="T236" s="49"/>
      <c r="U236" s="49"/>
      <c r="V236" s="49"/>
      <c r="W236" s="49"/>
      <c r="X236" s="49"/>
      <c r="Y236" s="42" t="n">
        <f aca="false">SUM(F236:X236)</f>
        <v>20</v>
      </c>
      <c r="Z236" s="42"/>
      <c r="AA236" s="51"/>
    </row>
    <row r="237" customFormat="false" ht="23.25" hidden="false" customHeight="false" outlineLevel="0" collapsed="false">
      <c r="A237" s="35" t="n">
        <v>235</v>
      </c>
      <c r="B237" s="67" t="s">
        <v>578</v>
      </c>
      <c r="C237" s="68" t="n">
        <v>34</v>
      </c>
      <c r="D237" s="69" t="s">
        <v>579</v>
      </c>
      <c r="E237" s="75"/>
      <c r="F237" s="71"/>
      <c r="G237" s="72"/>
      <c r="H237" s="73"/>
      <c r="I237" s="74" t="n">
        <v>20</v>
      </c>
      <c r="J237" s="44"/>
      <c r="K237" s="45"/>
      <c r="L237" s="46"/>
      <c r="M237" s="47"/>
      <c r="N237" s="48"/>
      <c r="O237" s="40"/>
      <c r="P237" s="49"/>
      <c r="Q237" s="43"/>
      <c r="R237" s="49"/>
      <c r="S237" s="49"/>
      <c r="T237" s="49"/>
      <c r="U237" s="49"/>
      <c r="V237" s="49"/>
      <c r="W237" s="49"/>
      <c r="X237" s="49"/>
      <c r="Y237" s="42" t="n">
        <f aca="false">SUM(F237:X237)</f>
        <v>20</v>
      </c>
      <c r="Z237" s="42"/>
      <c r="AA237" s="51"/>
    </row>
    <row r="238" customFormat="false" ht="23.25" hidden="false" customHeight="false" outlineLevel="0" collapsed="false">
      <c r="A238" s="35" t="n">
        <v>236</v>
      </c>
      <c r="B238" s="36" t="s">
        <v>580</v>
      </c>
      <c r="C238" s="37" t="n">
        <v>34</v>
      </c>
      <c r="D238" s="38" t="s">
        <v>581</v>
      </c>
      <c r="E238" s="63"/>
      <c r="F238" s="40"/>
      <c r="G238" s="41"/>
      <c r="H238" s="42"/>
      <c r="I238" s="43" t="n">
        <v>20</v>
      </c>
      <c r="J238" s="44"/>
      <c r="K238" s="45"/>
      <c r="L238" s="46"/>
      <c r="M238" s="47"/>
      <c r="N238" s="48"/>
      <c r="O238" s="40"/>
      <c r="P238" s="49"/>
      <c r="Q238" s="43"/>
      <c r="R238" s="49"/>
      <c r="S238" s="49"/>
      <c r="T238" s="49"/>
      <c r="U238" s="49"/>
      <c r="V238" s="49"/>
      <c r="W238" s="49"/>
      <c r="X238" s="49"/>
      <c r="Y238" s="42" t="n">
        <f aca="false">SUM(F238:X238)</f>
        <v>20</v>
      </c>
      <c r="Z238" s="42"/>
      <c r="AA238" s="51"/>
    </row>
    <row r="239" customFormat="false" ht="23.25" hidden="false" customHeight="false" outlineLevel="0" collapsed="false">
      <c r="A239" s="35" t="n">
        <v>237</v>
      </c>
      <c r="B239" s="36" t="s">
        <v>582</v>
      </c>
      <c r="C239" s="37" t="n">
        <v>26</v>
      </c>
      <c r="D239" s="38" t="s">
        <v>583</v>
      </c>
      <c r="E239" s="52" t="s">
        <v>197</v>
      </c>
      <c r="F239" s="40"/>
      <c r="G239" s="41" t="n">
        <v>20</v>
      </c>
      <c r="H239" s="42"/>
      <c r="I239" s="43"/>
      <c r="J239" s="44"/>
      <c r="K239" s="45"/>
      <c r="L239" s="46"/>
      <c r="M239" s="47"/>
      <c r="N239" s="48"/>
      <c r="O239" s="40"/>
      <c r="P239" s="49"/>
      <c r="Q239" s="43"/>
      <c r="R239" s="49"/>
      <c r="S239" s="49"/>
      <c r="T239" s="49"/>
      <c r="U239" s="49"/>
      <c r="V239" s="49"/>
      <c r="W239" s="49"/>
      <c r="X239" s="49"/>
      <c r="Y239" s="42" t="n">
        <f aca="false">SUM(F239:X239)</f>
        <v>20</v>
      </c>
      <c r="Z239" s="42"/>
      <c r="AA239" s="51"/>
    </row>
    <row r="240" customFormat="false" ht="23.25" hidden="false" customHeight="false" outlineLevel="0" collapsed="false">
      <c r="A240" s="35" t="n">
        <v>238</v>
      </c>
      <c r="B240" s="36" t="s">
        <v>584</v>
      </c>
      <c r="C240" s="37" t="n">
        <v>69</v>
      </c>
      <c r="D240" s="38" t="s">
        <v>585</v>
      </c>
      <c r="E240" s="39"/>
      <c r="F240" s="40" t="n">
        <v>20</v>
      </c>
      <c r="G240" s="41"/>
      <c r="H240" s="42"/>
      <c r="I240" s="43"/>
      <c r="J240" s="44"/>
      <c r="K240" s="45"/>
      <c r="L240" s="46"/>
      <c r="M240" s="47"/>
      <c r="N240" s="48"/>
      <c r="O240" s="40"/>
      <c r="P240" s="49"/>
      <c r="Q240" s="43"/>
      <c r="R240" s="49"/>
      <c r="S240" s="49"/>
      <c r="T240" s="49"/>
      <c r="U240" s="49"/>
      <c r="V240" s="49"/>
      <c r="W240" s="49"/>
      <c r="X240" s="49"/>
      <c r="Y240" s="42" t="n">
        <f aca="false">SUM(F240:X240)</f>
        <v>20</v>
      </c>
      <c r="Z240" s="42"/>
      <c r="AA240" s="51"/>
    </row>
    <row r="241" customFormat="false" ht="23.25" hidden="false" customHeight="false" outlineLevel="0" collapsed="false">
      <c r="A241" s="35" t="n">
        <v>239</v>
      </c>
      <c r="B241" s="36" t="s">
        <v>586</v>
      </c>
      <c r="C241" s="37" t="n">
        <v>69</v>
      </c>
      <c r="D241" s="38" t="s">
        <v>587</v>
      </c>
      <c r="E241" s="39"/>
      <c r="F241" s="40" t="n">
        <v>20</v>
      </c>
      <c r="G241" s="41"/>
      <c r="H241" s="42"/>
      <c r="I241" s="43"/>
      <c r="J241" s="44"/>
      <c r="K241" s="45"/>
      <c r="L241" s="46"/>
      <c r="M241" s="47"/>
      <c r="N241" s="48"/>
      <c r="O241" s="40"/>
      <c r="P241" s="49"/>
      <c r="Q241" s="43"/>
      <c r="R241" s="49"/>
      <c r="S241" s="49"/>
      <c r="T241" s="49"/>
      <c r="U241" s="49"/>
      <c r="V241" s="49"/>
      <c r="W241" s="49"/>
      <c r="X241" s="49"/>
      <c r="Y241" s="42" t="n">
        <f aca="false">SUM(F241:X241)</f>
        <v>20</v>
      </c>
      <c r="Z241" s="42"/>
      <c r="AA241" s="51"/>
    </row>
    <row r="242" customFormat="false" ht="23.25" hidden="false" customHeight="false" outlineLevel="0" collapsed="false">
      <c r="A242" s="35" t="n">
        <v>240</v>
      </c>
      <c r="B242" s="36" t="s">
        <v>588</v>
      </c>
      <c r="C242" s="37" t="n">
        <v>83</v>
      </c>
      <c r="D242" s="38" t="s">
        <v>589</v>
      </c>
      <c r="E242" s="39"/>
      <c r="F242" s="49"/>
      <c r="G242" s="49"/>
      <c r="H242" s="49"/>
      <c r="I242" s="49"/>
      <c r="J242" s="44" t="n">
        <v>20</v>
      </c>
      <c r="K242" s="45"/>
      <c r="L242" s="46"/>
      <c r="M242" s="47"/>
      <c r="N242" s="48"/>
      <c r="O242" s="40"/>
      <c r="P242" s="49"/>
      <c r="Q242" s="43"/>
      <c r="R242" s="49"/>
      <c r="S242" s="49"/>
      <c r="T242" s="49"/>
      <c r="U242" s="49"/>
      <c r="V242" s="49"/>
      <c r="W242" s="49"/>
      <c r="X242" s="49"/>
      <c r="Y242" s="42" t="n">
        <f aca="false">SUM(F242:X242)</f>
        <v>20</v>
      </c>
      <c r="Z242" s="42"/>
      <c r="AA242" s="51"/>
    </row>
    <row r="243" customFormat="false" ht="23.25" hidden="false" customHeight="false" outlineLevel="0" collapsed="false">
      <c r="A243" s="35" t="n">
        <v>241</v>
      </c>
      <c r="B243" s="36" t="s">
        <v>590</v>
      </c>
      <c r="C243" s="37" t="n">
        <v>83</v>
      </c>
      <c r="D243" s="38"/>
      <c r="E243" s="39"/>
      <c r="F243" s="49"/>
      <c r="G243" s="49"/>
      <c r="H243" s="49"/>
      <c r="I243" s="49"/>
      <c r="J243" s="44" t="n">
        <v>20</v>
      </c>
      <c r="K243" s="45"/>
      <c r="L243" s="46"/>
      <c r="M243" s="47"/>
      <c r="N243" s="48"/>
      <c r="O243" s="40"/>
      <c r="P243" s="49"/>
      <c r="Q243" s="43"/>
      <c r="R243" s="49"/>
      <c r="S243" s="49"/>
      <c r="T243" s="49"/>
      <c r="U243" s="49"/>
      <c r="V243" s="49"/>
      <c r="W243" s="49"/>
      <c r="X243" s="49"/>
      <c r="Y243" s="42" t="n">
        <f aca="false">SUM(F243:X243)</f>
        <v>20</v>
      </c>
      <c r="Z243" s="42"/>
      <c r="AA243" s="51"/>
    </row>
    <row r="244" customFormat="false" ht="23.25" hidden="false" customHeight="false" outlineLevel="0" collapsed="false">
      <c r="A244" s="35" t="n">
        <v>242</v>
      </c>
      <c r="B244" s="36" t="s">
        <v>591</v>
      </c>
      <c r="C244" s="37" t="n">
        <v>83</v>
      </c>
      <c r="D244" s="38"/>
      <c r="E244" s="39"/>
      <c r="F244" s="49"/>
      <c r="G244" s="49"/>
      <c r="H244" s="49"/>
      <c r="I244" s="49"/>
      <c r="J244" s="44" t="n">
        <v>20</v>
      </c>
      <c r="K244" s="45"/>
      <c r="L244" s="46"/>
      <c r="M244" s="47"/>
      <c r="N244" s="48"/>
      <c r="O244" s="40"/>
      <c r="P244" s="49"/>
      <c r="Q244" s="43"/>
      <c r="R244" s="49"/>
      <c r="S244" s="49"/>
      <c r="T244" s="49"/>
      <c r="U244" s="49"/>
      <c r="V244" s="49"/>
      <c r="W244" s="49"/>
      <c r="X244" s="49"/>
      <c r="Y244" s="42" t="n">
        <f aca="false">SUM(F244:X244)</f>
        <v>20</v>
      </c>
      <c r="Z244" s="42"/>
      <c r="AA244" s="51"/>
    </row>
    <row r="245" customFormat="false" ht="23.25" hidden="false" customHeight="false" outlineLevel="0" collapsed="false">
      <c r="A245" s="35" t="n">
        <v>243</v>
      </c>
      <c r="B245" s="36" t="s">
        <v>592</v>
      </c>
      <c r="C245" s="37"/>
      <c r="D245" s="38" t="s">
        <v>593</v>
      </c>
      <c r="E245" s="58" t="s">
        <v>432</v>
      </c>
      <c r="F245" s="49"/>
      <c r="G245" s="49"/>
      <c r="H245" s="49"/>
      <c r="I245" s="49"/>
      <c r="J245" s="49"/>
      <c r="K245" s="45" t="n">
        <v>20</v>
      </c>
      <c r="L245" s="46"/>
      <c r="M245" s="47"/>
      <c r="N245" s="48"/>
      <c r="O245" s="40"/>
      <c r="P245" s="49"/>
      <c r="Q245" s="43"/>
      <c r="R245" s="49"/>
      <c r="S245" s="49"/>
      <c r="T245" s="49"/>
      <c r="U245" s="49"/>
      <c r="V245" s="49"/>
      <c r="W245" s="49"/>
      <c r="X245" s="49"/>
      <c r="Y245" s="42" t="n">
        <f aca="false">SUM(F245:X245)</f>
        <v>20</v>
      </c>
      <c r="Z245" s="42"/>
      <c r="AA245" s="51"/>
    </row>
    <row r="246" customFormat="false" ht="23.25" hidden="false" customHeight="false" outlineLevel="0" collapsed="false">
      <c r="A246" s="35" t="n">
        <v>244</v>
      </c>
      <c r="B246" s="36" t="s">
        <v>594</v>
      </c>
      <c r="C246" s="37"/>
      <c r="D246" s="38" t="s">
        <v>595</v>
      </c>
      <c r="E246" s="58" t="s">
        <v>432</v>
      </c>
      <c r="F246" s="49"/>
      <c r="G246" s="49"/>
      <c r="H246" s="49"/>
      <c r="I246" s="49"/>
      <c r="J246" s="49"/>
      <c r="K246" s="45" t="n">
        <v>20</v>
      </c>
      <c r="L246" s="46"/>
      <c r="M246" s="47"/>
      <c r="N246" s="48"/>
      <c r="O246" s="40"/>
      <c r="P246" s="49"/>
      <c r="Q246" s="43"/>
      <c r="R246" s="49"/>
      <c r="S246" s="49"/>
      <c r="T246" s="49"/>
      <c r="U246" s="49"/>
      <c r="V246" s="49"/>
      <c r="W246" s="49"/>
      <c r="X246" s="49"/>
      <c r="Y246" s="42" t="n">
        <f aca="false">SUM(F246:X246)</f>
        <v>20</v>
      </c>
      <c r="Z246" s="42"/>
      <c r="AA246" s="51"/>
    </row>
    <row r="247" customFormat="false" ht="23.25" hidden="false" customHeight="false" outlineLevel="0" collapsed="false">
      <c r="A247" s="35" t="n">
        <v>245</v>
      </c>
      <c r="B247" s="36" t="s">
        <v>596</v>
      </c>
      <c r="C247" s="37"/>
      <c r="D247" s="38" t="s">
        <v>597</v>
      </c>
      <c r="E247" s="58" t="s">
        <v>432</v>
      </c>
      <c r="F247" s="49"/>
      <c r="G247" s="49"/>
      <c r="H247" s="49"/>
      <c r="I247" s="49"/>
      <c r="J247" s="49"/>
      <c r="K247" s="45" t="n">
        <v>20</v>
      </c>
      <c r="L247" s="46"/>
      <c r="M247" s="47"/>
      <c r="N247" s="48"/>
      <c r="O247" s="40"/>
      <c r="P247" s="49"/>
      <c r="Q247" s="43"/>
      <c r="R247" s="49"/>
      <c r="S247" s="49"/>
      <c r="T247" s="49"/>
      <c r="U247" s="49"/>
      <c r="V247" s="49"/>
      <c r="W247" s="49"/>
      <c r="X247" s="49"/>
      <c r="Y247" s="42" t="n">
        <f aca="false">SUM(F247:X247)</f>
        <v>20</v>
      </c>
      <c r="Z247" s="42"/>
      <c r="AA247" s="51"/>
    </row>
    <row r="248" customFormat="false" ht="23.25" hidden="false" customHeight="false" outlineLevel="0" collapsed="false">
      <c r="A248" s="35" t="n">
        <v>246</v>
      </c>
      <c r="B248" s="36" t="s">
        <v>598</v>
      </c>
      <c r="C248" s="37" t="n">
        <v>59</v>
      </c>
      <c r="D248" s="38" t="s">
        <v>599</v>
      </c>
      <c r="E248" s="39" t="s">
        <v>600</v>
      </c>
      <c r="F248" s="49"/>
      <c r="G248" s="49"/>
      <c r="H248" s="49"/>
      <c r="I248" s="49"/>
      <c r="J248" s="49"/>
      <c r="K248" s="45" t="n">
        <v>20</v>
      </c>
      <c r="L248" s="46"/>
      <c r="M248" s="47"/>
      <c r="N248" s="48"/>
      <c r="O248" s="40"/>
      <c r="P248" s="49"/>
      <c r="Q248" s="43"/>
      <c r="R248" s="49"/>
      <c r="S248" s="49"/>
      <c r="T248" s="49"/>
      <c r="U248" s="49"/>
      <c r="V248" s="49"/>
      <c r="W248" s="49"/>
      <c r="X248" s="49"/>
      <c r="Y248" s="42" t="n">
        <f aca="false">SUM(F248:X248)</f>
        <v>20</v>
      </c>
      <c r="Z248" s="42"/>
      <c r="AA248" s="51"/>
    </row>
    <row r="249" customFormat="false" ht="23.25" hidden="false" customHeight="false" outlineLevel="0" collapsed="false">
      <c r="A249" s="35" t="n">
        <v>247</v>
      </c>
      <c r="B249" s="36" t="s">
        <v>601</v>
      </c>
      <c r="C249" s="37" t="n">
        <v>59</v>
      </c>
      <c r="D249" s="38" t="s">
        <v>602</v>
      </c>
      <c r="E249" s="39" t="s">
        <v>603</v>
      </c>
      <c r="F249" s="49"/>
      <c r="G249" s="49"/>
      <c r="H249" s="49"/>
      <c r="I249" s="49"/>
      <c r="J249" s="49"/>
      <c r="K249" s="45" t="n">
        <v>20</v>
      </c>
      <c r="L249" s="46"/>
      <c r="M249" s="47"/>
      <c r="N249" s="48"/>
      <c r="O249" s="40"/>
      <c r="P249" s="49"/>
      <c r="Q249" s="43"/>
      <c r="R249" s="49"/>
      <c r="S249" s="49"/>
      <c r="T249" s="49"/>
      <c r="U249" s="49"/>
      <c r="V249" s="49"/>
      <c r="W249" s="49"/>
      <c r="X249" s="49"/>
      <c r="Y249" s="42" t="n">
        <f aca="false">SUM(F249:X249)</f>
        <v>20</v>
      </c>
      <c r="Z249" s="42"/>
      <c r="AA249" s="51"/>
    </row>
    <row r="250" customFormat="false" ht="23.25" hidden="false" customHeight="false" outlineLevel="0" collapsed="false">
      <c r="A250" s="35" t="n">
        <v>248</v>
      </c>
      <c r="B250" s="36" t="s">
        <v>604</v>
      </c>
      <c r="C250" s="37" t="n">
        <v>59</v>
      </c>
      <c r="D250" s="38" t="s">
        <v>605</v>
      </c>
      <c r="E250" s="39" t="s">
        <v>606</v>
      </c>
      <c r="F250" s="49"/>
      <c r="G250" s="49"/>
      <c r="H250" s="49"/>
      <c r="I250" s="49"/>
      <c r="J250" s="49"/>
      <c r="K250" s="45" t="n">
        <v>20</v>
      </c>
      <c r="L250" s="46"/>
      <c r="M250" s="47"/>
      <c r="N250" s="48"/>
      <c r="O250" s="40"/>
      <c r="P250" s="49"/>
      <c r="Q250" s="43"/>
      <c r="R250" s="49"/>
      <c r="S250" s="49"/>
      <c r="T250" s="49"/>
      <c r="U250" s="49"/>
      <c r="V250" s="49"/>
      <c r="W250" s="49"/>
      <c r="X250" s="49"/>
      <c r="Y250" s="42" t="n">
        <f aca="false">SUM(F250:X250)</f>
        <v>20</v>
      </c>
      <c r="Z250" s="42"/>
      <c r="AA250" s="51"/>
    </row>
    <row r="251" customFormat="false" ht="23.25" hidden="false" customHeight="false" outlineLevel="0" collapsed="false">
      <c r="A251" s="35" t="n">
        <v>249</v>
      </c>
      <c r="B251" s="36" t="s">
        <v>607</v>
      </c>
      <c r="C251" s="37" t="n">
        <v>59</v>
      </c>
      <c r="D251" s="38" t="s">
        <v>608</v>
      </c>
      <c r="E251" s="39" t="s">
        <v>609</v>
      </c>
      <c r="F251" s="49"/>
      <c r="G251" s="49"/>
      <c r="H251" s="49"/>
      <c r="I251" s="49"/>
      <c r="J251" s="49"/>
      <c r="K251" s="45" t="n">
        <v>20</v>
      </c>
      <c r="L251" s="46"/>
      <c r="M251" s="47"/>
      <c r="N251" s="48"/>
      <c r="O251" s="40"/>
      <c r="P251" s="49"/>
      <c r="Q251" s="43"/>
      <c r="R251" s="49"/>
      <c r="S251" s="49"/>
      <c r="T251" s="49"/>
      <c r="U251" s="49"/>
      <c r="V251" s="49"/>
      <c r="W251" s="49"/>
      <c r="X251" s="49"/>
      <c r="Y251" s="42" t="n">
        <f aca="false">SUM(F251:X251)</f>
        <v>20</v>
      </c>
      <c r="Z251" s="42"/>
      <c r="AA251" s="51"/>
    </row>
    <row r="252" customFormat="false" ht="23.25" hidden="false" customHeight="false" outlineLevel="0" collapsed="false">
      <c r="A252" s="35" t="n">
        <v>250</v>
      </c>
      <c r="B252" s="36" t="s">
        <v>610</v>
      </c>
      <c r="C252" s="37" t="n">
        <v>59</v>
      </c>
      <c r="D252" s="38" t="s">
        <v>611</v>
      </c>
      <c r="E252" s="39" t="s">
        <v>612</v>
      </c>
      <c r="F252" s="49"/>
      <c r="G252" s="49"/>
      <c r="H252" s="49"/>
      <c r="I252" s="49"/>
      <c r="J252" s="49"/>
      <c r="K252" s="45" t="n">
        <v>20</v>
      </c>
      <c r="L252" s="46"/>
      <c r="M252" s="47"/>
      <c r="N252" s="48"/>
      <c r="O252" s="40"/>
      <c r="P252" s="49"/>
      <c r="Q252" s="43"/>
      <c r="R252" s="49"/>
      <c r="S252" s="49"/>
      <c r="T252" s="49"/>
      <c r="U252" s="49"/>
      <c r="V252" s="49"/>
      <c r="W252" s="49"/>
      <c r="X252" s="49"/>
      <c r="Y252" s="42" t="n">
        <f aca="false">SUM(F252:X252)</f>
        <v>20</v>
      </c>
      <c r="Z252" s="42"/>
      <c r="AA252" s="51"/>
    </row>
    <row r="253" customFormat="false" ht="23.25" hidden="false" customHeight="false" outlineLevel="0" collapsed="false">
      <c r="A253" s="35" t="n">
        <v>251</v>
      </c>
      <c r="B253" s="36" t="s">
        <v>613</v>
      </c>
      <c r="C253" s="37" t="n">
        <v>59</v>
      </c>
      <c r="D253" s="38" t="s">
        <v>614</v>
      </c>
      <c r="E253" s="52" t="s">
        <v>612</v>
      </c>
      <c r="F253" s="49"/>
      <c r="G253" s="49"/>
      <c r="H253" s="49"/>
      <c r="I253" s="49"/>
      <c r="J253" s="49"/>
      <c r="K253" s="45" t="n">
        <v>20</v>
      </c>
      <c r="L253" s="46"/>
      <c r="M253" s="47"/>
      <c r="N253" s="48"/>
      <c r="O253" s="40"/>
      <c r="P253" s="49"/>
      <c r="Q253" s="43"/>
      <c r="R253" s="49"/>
      <c r="S253" s="49"/>
      <c r="T253" s="49"/>
      <c r="U253" s="49"/>
      <c r="V253" s="49"/>
      <c r="W253" s="49"/>
      <c r="X253" s="49"/>
      <c r="Y253" s="42" t="n">
        <f aca="false">SUM(F253:X253)</f>
        <v>20</v>
      </c>
      <c r="Z253" s="42"/>
      <c r="AA253" s="51"/>
    </row>
    <row r="254" customFormat="false" ht="23.25" hidden="false" customHeight="false" outlineLevel="0" collapsed="false">
      <c r="A254" s="35" t="n">
        <v>252</v>
      </c>
      <c r="B254" s="36" t="s">
        <v>615</v>
      </c>
      <c r="C254" s="37" t="n">
        <v>59</v>
      </c>
      <c r="D254" s="38" t="s">
        <v>616</v>
      </c>
      <c r="E254" s="39" t="s">
        <v>617</v>
      </c>
      <c r="F254" s="49"/>
      <c r="G254" s="49"/>
      <c r="H254" s="49"/>
      <c r="I254" s="49"/>
      <c r="J254" s="49"/>
      <c r="K254" s="45" t="n">
        <v>20</v>
      </c>
      <c r="L254" s="46"/>
      <c r="M254" s="47"/>
      <c r="N254" s="48"/>
      <c r="O254" s="40"/>
      <c r="P254" s="49"/>
      <c r="Q254" s="43"/>
      <c r="R254" s="49"/>
      <c r="S254" s="49"/>
      <c r="T254" s="49"/>
      <c r="U254" s="49"/>
      <c r="V254" s="49"/>
      <c r="W254" s="49"/>
      <c r="X254" s="49"/>
      <c r="Y254" s="42" t="n">
        <f aca="false">SUM(F254:X254)</f>
        <v>20</v>
      </c>
      <c r="Z254" s="42"/>
      <c r="AA254" s="51"/>
    </row>
    <row r="255" customFormat="false" ht="23.25" hidden="false" customHeight="false" outlineLevel="0" collapsed="false">
      <c r="A255" s="35" t="n">
        <v>253</v>
      </c>
      <c r="B255" s="36" t="s">
        <v>618</v>
      </c>
      <c r="C255" s="37" t="n">
        <v>76</v>
      </c>
      <c r="D255" s="38" t="s">
        <v>619</v>
      </c>
      <c r="E255" s="39" t="s">
        <v>620</v>
      </c>
      <c r="F255" s="49"/>
      <c r="G255" s="49"/>
      <c r="H255" s="49"/>
      <c r="I255" s="49"/>
      <c r="J255" s="49"/>
      <c r="K255" s="45" t="n">
        <v>20</v>
      </c>
      <c r="L255" s="46"/>
      <c r="M255" s="47"/>
      <c r="N255" s="48"/>
      <c r="O255" s="40"/>
      <c r="P255" s="49"/>
      <c r="Q255" s="43"/>
      <c r="R255" s="49"/>
      <c r="S255" s="49"/>
      <c r="T255" s="49"/>
      <c r="U255" s="49"/>
      <c r="V255" s="49"/>
      <c r="W255" s="49"/>
      <c r="X255" s="49"/>
      <c r="Y255" s="42" t="n">
        <f aca="false">SUM(F255:X255)</f>
        <v>20</v>
      </c>
      <c r="Z255" s="42"/>
      <c r="AA255" s="51"/>
    </row>
    <row r="256" customFormat="false" ht="23.25" hidden="false" customHeight="false" outlineLevel="0" collapsed="false">
      <c r="A256" s="35" t="n">
        <v>254</v>
      </c>
      <c r="B256" s="36" t="s">
        <v>621</v>
      </c>
      <c r="C256" s="37" t="n">
        <v>59</v>
      </c>
      <c r="D256" s="38" t="s">
        <v>622</v>
      </c>
      <c r="E256" s="39" t="s">
        <v>299</v>
      </c>
      <c r="F256" s="49"/>
      <c r="G256" s="49"/>
      <c r="H256" s="49"/>
      <c r="I256" s="49"/>
      <c r="J256" s="49"/>
      <c r="K256" s="45" t="n">
        <v>20</v>
      </c>
      <c r="L256" s="46"/>
      <c r="M256" s="47"/>
      <c r="N256" s="48"/>
      <c r="O256" s="40"/>
      <c r="P256" s="49"/>
      <c r="Q256" s="43"/>
      <c r="R256" s="49"/>
      <c r="S256" s="49"/>
      <c r="T256" s="49"/>
      <c r="U256" s="49"/>
      <c r="V256" s="49"/>
      <c r="W256" s="49"/>
      <c r="X256" s="49"/>
      <c r="Y256" s="42" t="n">
        <f aca="false">SUM(F256:X256)</f>
        <v>20</v>
      </c>
      <c r="Z256" s="42"/>
      <c r="AA256" s="51"/>
    </row>
    <row r="257" customFormat="false" ht="23.25" hidden="false" customHeight="false" outlineLevel="0" collapsed="false">
      <c r="A257" s="35" t="n">
        <v>255</v>
      </c>
      <c r="B257" s="36" t="s">
        <v>623</v>
      </c>
      <c r="C257" s="37" t="n">
        <v>59</v>
      </c>
      <c r="D257" s="38" t="s">
        <v>624</v>
      </c>
      <c r="E257" s="39" t="s">
        <v>299</v>
      </c>
      <c r="F257" s="49"/>
      <c r="G257" s="49"/>
      <c r="H257" s="49"/>
      <c r="I257" s="49"/>
      <c r="J257" s="49"/>
      <c r="K257" s="45" t="n">
        <v>20</v>
      </c>
      <c r="L257" s="46"/>
      <c r="M257" s="47"/>
      <c r="N257" s="48"/>
      <c r="O257" s="40"/>
      <c r="P257" s="49"/>
      <c r="Q257" s="43"/>
      <c r="R257" s="49"/>
      <c r="S257" s="49"/>
      <c r="T257" s="49"/>
      <c r="U257" s="49"/>
      <c r="V257" s="49"/>
      <c r="W257" s="49"/>
      <c r="X257" s="49"/>
      <c r="Y257" s="42" t="n">
        <f aca="false">SUM(F257:X257)</f>
        <v>20</v>
      </c>
      <c r="Z257" s="42"/>
      <c r="AA257" s="51"/>
    </row>
    <row r="258" customFormat="false" ht="23.25" hidden="false" customHeight="false" outlineLevel="0" collapsed="false">
      <c r="A258" s="35" t="n">
        <v>256</v>
      </c>
      <c r="B258" s="36" t="s">
        <v>625</v>
      </c>
      <c r="C258" s="37" t="n">
        <v>83</v>
      </c>
      <c r="D258" s="38" t="s">
        <v>626</v>
      </c>
      <c r="E258" s="39" t="s">
        <v>88</v>
      </c>
      <c r="F258" s="49"/>
      <c r="G258" s="49"/>
      <c r="H258" s="49"/>
      <c r="I258" s="49"/>
      <c r="J258" s="49"/>
      <c r="K258" s="49"/>
      <c r="L258" s="46" t="n">
        <v>20</v>
      </c>
      <c r="M258" s="47"/>
      <c r="N258" s="48"/>
      <c r="O258" s="40"/>
      <c r="P258" s="49"/>
      <c r="Q258" s="43"/>
      <c r="R258" s="49"/>
      <c r="S258" s="49"/>
      <c r="T258" s="49"/>
      <c r="U258" s="49"/>
      <c r="V258" s="49"/>
      <c r="W258" s="49"/>
      <c r="X258" s="49"/>
      <c r="Y258" s="42" t="n">
        <f aca="false">SUM(F258:X258)</f>
        <v>20</v>
      </c>
      <c r="Z258" s="42"/>
      <c r="AA258" s="51"/>
    </row>
    <row r="259" customFormat="false" ht="23.25" hidden="false" customHeight="false" outlineLevel="0" collapsed="false">
      <c r="A259" s="35" t="n">
        <v>257</v>
      </c>
      <c r="B259" s="36" t="s">
        <v>627</v>
      </c>
      <c r="C259" s="37" t="n">
        <v>7</v>
      </c>
      <c r="D259" s="38" t="s">
        <v>628</v>
      </c>
      <c r="E259" s="39" t="s">
        <v>629</v>
      </c>
      <c r="F259" s="40"/>
      <c r="G259" s="41" t="n">
        <v>15</v>
      </c>
      <c r="H259" s="42"/>
      <c r="I259" s="43"/>
      <c r="J259" s="44"/>
      <c r="K259" s="45"/>
      <c r="L259" s="46"/>
      <c r="M259" s="47" t="n">
        <v>5</v>
      </c>
      <c r="N259" s="48"/>
      <c r="O259" s="40"/>
      <c r="P259" s="49"/>
      <c r="Q259" s="43"/>
      <c r="R259" s="49"/>
      <c r="S259" s="49"/>
      <c r="T259" s="49"/>
      <c r="U259" s="49"/>
      <c r="V259" s="49"/>
      <c r="W259" s="49"/>
      <c r="X259" s="49"/>
      <c r="Y259" s="42" t="n">
        <f aca="false">SUM(F259:X259)</f>
        <v>20</v>
      </c>
      <c r="Z259" s="42"/>
      <c r="AA259" s="51"/>
    </row>
    <row r="260" customFormat="false" ht="23.25" hidden="false" customHeight="false" outlineLevel="0" collapsed="false">
      <c r="A260" s="35" t="n">
        <v>258</v>
      </c>
      <c r="B260" s="36" t="s">
        <v>630</v>
      </c>
      <c r="C260" s="37" t="n">
        <v>7</v>
      </c>
      <c r="D260" s="38" t="s">
        <v>631</v>
      </c>
      <c r="E260" s="63"/>
      <c r="F260" s="40"/>
      <c r="G260" s="41" t="n">
        <v>15</v>
      </c>
      <c r="H260" s="42"/>
      <c r="I260" s="43"/>
      <c r="J260" s="44"/>
      <c r="K260" s="45"/>
      <c r="L260" s="46"/>
      <c r="M260" s="47" t="n">
        <v>5</v>
      </c>
      <c r="N260" s="48"/>
      <c r="O260" s="40"/>
      <c r="P260" s="49"/>
      <c r="Q260" s="43"/>
      <c r="R260" s="49"/>
      <c r="S260" s="49"/>
      <c r="T260" s="49"/>
      <c r="U260" s="49"/>
      <c r="V260" s="49"/>
      <c r="W260" s="49"/>
      <c r="X260" s="49"/>
      <c r="Y260" s="42" t="n">
        <f aca="false">SUM(F260:X260)</f>
        <v>20</v>
      </c>
      <c r="Z260" s="42"/>
      <c r="AA260" s="51"/>
    </row>
    <row r="261" customFormat="false" ht="23.25" hidden="false" customHeight="false" outlineLevel="0" collapsed="false">
      <c r="A261" s="35" t="n">
        <v>259</v>
      </c>
      <c r="B261" s="36" t="s">
        <v>632</v>
      </c>
      <c r="C261" s="37" t="n">
        <v>69</v>
      </c>
      <c r="D261" s="38" t="s">
        <v>633</v>
      </c>
      <c r="E261" s="39" t="s">
        <v>375</v>
      </c>
      <c r="F261" s="40" t="n">
        <v>5</v>
      </c>
      <c r="G261" s="41"/>
      <c r="H261" s="42"/>
      <c r="I261" s="43"/>
      <c r="J261" s="44"/>
      <c r="K261" s="45"/>
      <c r="L261" s="46"/>
      <c r="M261" s="47" t="n">
        <v>15</v>
      </c>
      <c r="N261" s="48"/>
      <c r="O261" s="40"/>
      <c r="P261" s="49"/>
      <c r="Q261" s="43"/>
      <c r="R261" s="49"/>
      <c r="S261" s="49"/>
      <c r="T261" s="49"/>
      <c r="U261" s="49"/>
      <c r="V261" s="49"/>
      <c r="W261" s="49"/>
      <c r="X261" s="49"/>
      <c r="Y261" s="42" t="n">
        <f aca="false">SUM(F261:X261)</f>
        <v>20</v>
      </c>
      <c r="Z261" s="42"/>
      <c r="AA261" s="51"/>
    </row>
    <row r="262" customFormat="false" ht="23.25" hidden="false" customHeight="false" outlineLevel="0" collapsed="false">
      <c r="A262" s="35" t="n">
        <v>260</v>
      </c>
      <c r="B262" s="36" t="s">
        <v>634</v>
      </c>
      <c r="C262" s="37" t="n">
        <v>69</v>
      </c>
      <c r="D262" s="38" t="s">
        <v>635</v>
      </c>
      <c r="E262" s="39" t="s">
        <v>375</v>
      </c>
      <c r="F262" s="40" t="n">
        <v>5</v>
      </c>
      <c r="G262" s="41"/>
      <c r="H262" s="42"/>
      <c r="I262" s="43"/>
      <c r="J262" s="44"/>
      <c r="K262" s="45"/>
      <c r="L262" s="46"/>
      <c r="M262" s="47" t="n">
        <v>15</v>
      </c>
      <c r="N262" s="48"/>
      <c r="O262" s="40"/>
      <c r="P262" s="49"/>
      <c r="Q262" s="43"/>
      <c r="R262" s="49"/>
      <c r="S262" s="49"/>
      <c r="T262" s="49"/>
      <c r="U262" s="49"/>
      <c r="V262" s="49"/>
      <c r="W262" s="49"/>
      <c r="X262" s="49"/>
      <c r="Y262" s="42" t="n">
        <f aca="false">SUM(F262:X262)</f>
        <v>20</v>
      </c>
      <c r="Z262" s="42"/>
      <c r="AA262" s="51"/>
    </row>
    <row r="263" customFormat="false" ht="23.25" hidden="false" customHeight="false" outlineLevel="0" collapsed="false">
      <c r="A263" s="35" t="n">
        <v>261</v>
      </c>
      <c r="B263" s="55" t="s">
        <v>636</v>
      </c>
      <c r="C263" s="56"/>
      <c r="D263" s="57"/>
      <c r="E263" s="76" t="s">
        <v>85</v>
      </c>
      <c r="F263" s="49"/>
      <c r="G263" s="49"/>
      <c r="H263" s="49"/>
      <c r="I263" s="49"/>
      <c r="J263" s="49"/>
      <c r="K263" s="49"/>
      <c r="L263" s="49"/>
      <c r="M263" s="47" t="n">
        <v>20</v>
      </c>
      <c r="N263" s="48"/>
      <c r="O263" s="40"/>
      <c r="P263" s="49"/>
      <c r="Q263" s="43"/>
      <c r="R263" s="49"/>
      <c r="S263" s="49"/>
      <c r="T263" s="49"/>
      <c r="U263" s="49"/>
      <c r="V263" s="49"/>
      <c r="W263" s="49"/>
      <c r="X263" s="49"/>
      <c r="Y263" s="42" t="n">
        <f aca="false">SUM(F263:X263)</f>
        <v>20</v>
      </c>
      <c r="Z263" s="42"/>
      <c r="AA263" s="51"/>
    </row>
    <row r="264" customFormat="false" ht="23.25" hidden="false" customHeight="false" outlineLevel="0" collapsed="false">
      <c r="A264" s="35" t="n">
        <v>262</v>
      </c>
      <c r="B264" s="55" t="s">
        <v>637</v>
      </c>
      <c r="C264" s="56"/>
      <c r="D264" s="57"/>
      <c r="E264" s="58" t="s">
        <v>85</v>
      </c>
      <c r="F264" s="49"/>
      <c r="G264" s="49"/>
      <c r="H264" s="49"/>
      <c r="I264" s="49"/>
      <c r="J264" s="49"/>
      <c r="K264" s="49"/>
      <c r="L264" s="49"/>
      <c r="M264" s="47" t="n">
        <v>20</v>
      </c>
      <c r="N264" s="48"/>
      <c r="O264" s="40"/>
      <c r="P264" s="49"/>
      <c r="Q264" s="43"/>
      <c r="R264" s="49"/>
      <c r="S264" s="49"/>
      <c r="T264" s="49"/>
      <c r="U264" s="49"/>
      <c r="V264" s="49"/>
      <c r="W264" s="49"/>
      <c r="X264" s="49"/>
      <c r="Y264" s="42" t="n">
        <f aca="false">SUM(F264:X264)</f>
        <v>20</v>
      </c>
      <c r="Z264" s="42"/>
      <c r="AA264" s="51"/>
    </row>
    <row r="265" customFormat="false" ht="23.25" hidden="false" customHeight="false" outlineLevel="0" collapsed="false">
      <c r="A265" s="35" t="n">
        <v>263</v>
      </c>
      <c r="B265" s="36" t="s">
        <v>638</v>
      </c>
      <c r="C265" s="37" t="n">
        <v>7</v>
      </c>
      <c r="D265" s="38"/>
      <c r="E265" s="39" t="s">
        <v>639</v>
      </c>
      <c r="F265" s="49"/>
      <c r="G265" s="49"/>
      <c r="H265" s="49"/>
      <c r="I265" s="49"/>
      <c r="J265" s="49"/>
      <c r="K265" s="49"/>
      <c r="L265" s="49"/>
      <c r="M265" s="47" t="n">
        <v>20</v>
      </c>
      <c r="N265" s="48"/>
      <c r="O265" s="40"/>
      <c r="P265" s="49"/>
      <c r="Q265" s="43"/>
      <c r="R265" s="49"/>
      <c r="S265" s="49"/>
      <c r="T265" s="49"/>
      <c r="U265" s="49"/>
      <c r="V265" s="49"/>
      <c r="W265" s="49"/>
      <c r="X265" s="49"/>
      <c r="Y265" s="42" t="n">
        <f aca="false">SUM(F265:X265)</f>
        <v>20</v>
      </c>
      <c r="Z265" s="42"/>
      <c r="AA265" s="51"/>
    </row>
    <row r="266" customFormat="false" ht="23.25" hidden="false" customHeight="false" outlineLevel="0" collapsed="false">
      <c r="A266" s="35" t="n">
        <v>264</v>
      </c>
      <c r="B266" s="36" t="s">
        <v>640</v>
      </c>
      <c r="C266" s="37" t="n">
        <v>19</v>
      </c>
      <c r="D266" s="38" t="s">
        <v>641</v>
      </c>
      <c r="E266" s="39"/>
      <c r="F266" s="49"/>
      <c r="G266" s="49"/>
      <c r="H266" s="49"/>
      <c r="I266" s="49"/>
      <c r="J266" s="49"/>
      <c r="K266" s="49"/>
      <c r="L266" s="49"/>
      <c r="M266" s="49"/>
      <c r="N266" s="48"/>
      <c r="O266" s="40" t="n">
        <v>20</v>
      </c>
      <c r="P266" s="49"/>
      <c r="Q266" s="43"/>
      <c r="R266" s="49"/>
      <c r="S266" s="49"/>
      <c r="T266" s="49"/>
      <c r="U266" s="49"/>
      <c r="V266" s="49"/>
      <c r="W266" s="49"/>
      <c r="X266" s="49"/>
      <c r="Y266" s="42" t="n">
        <f aca="false">SUM(F266:X266)</f>
        <v>20</v>
      </c>
      <c r="Z266" s="42"/>
      <c r="AA266" s="51"/>
    </row>
    <row r="267" customFormat="false" ht="23.25" hidden="false" customHeight="false" outlineLevel="0" collapsed="false">
      <c r="A267" s="35" t="n">
        <v>265</v>
      </c>
      <c r="B267" s="36" t="s">
        <v>642</v>
      </c>
      <c r="C267" s="37" t="n">
        <v>19</v>
      </c>
      <c r="D267" s="38" t="s">
        <v>643</v>
      </c>
      <c r="E267" s="39"/>
      <c r="F267" s="49"/>
      <c r="G267" s="49"/>
      <c r="H267" s="49"/>
      <c r="I267" s="49"/>
      <c r="J267" s="49"/>
      <c r="K267" s="49"/>
      <c r="L267" s="49"/>
      <c r="M267" s="49"/>
      <c r="N267" s="48"/>
      <c r="O267" s="40" t="n">
        <v>20</v>
      </c>
      <c r="P267" s="49"/>
      <c r="Q267" s="43"/>
      <c r="R267" s="49"/>
      <c r="S267" s="49"/>
      <c r="T267" s="49"/>
      <c r="U267" s="49"/>
      <c r="V267" s="49"/>
      <c r="W267" s="49"/>
      <c r="X267" s="49"/>
      <c r="Y267" s="42" t="n">
        <f aca="false">SUM(F267:X267)</f>
        <v>20</v>
      </c>
      <c r="Z267" s="42"/>
      <c r="AA267" s="51"/>
    </row>
    <row r="268" customFormat="false" ht="23.25" hidden="false" customHeight="false" outlineLevel="0" collapsed="false">
      <c r="A268" s="35" t="n">
        <v>266</v>
      </c>
      <c r="B268" s="36" t="s">
        <v>644</v>
      </c>
      <c r="C268" s="37" t="n">
        <v>19</v>
      </c>
      <c r="D268" s="38" t="s">
        <v>645</v>
      </c>
      <c r="E268" s="39"/>
      <c r="F268" s="49"/>
      <c r="G268" s="49"/>
      <c r="H268" s="49"/>
      <c r="I268" s="49"/>
      <c r="J268" s="49"/>
      <c r="K268" s="49"/>
      <c r="L268" s="49"/>
      <c r="M268" s="49"/>
      <c r="N268" s="48"/>
      <c r="O268" s="40" t="n">
        <v>20</v>
      </c>
      <c r="P268" s="49"/>
      <c r="Q268" s="43"/>
      <c r="R268" s="49"/>
      <c r="S268" s="49"/>
      <c r="T268" s="49"/>
      <c r="U268" s="49"/>
      <c r="V268" s="49"/>
      <c r="W268" s="49"/>
      <c r="X268" s="49"/>
      <c r="Y268" s="42" t="n">
        <f aca="false">SUM(F268:X268)</f>
        <v>20</v>
      </c>
      <c r="Z268" s="42"/>
      <c r="AA268" s="51"/>
    </row>
    <row r="269" customFormat="false" ht="23.25" hidden="false" customHeight="false" outlineLevel="0" collapsed="false">
      <c r="A269" s="35" t="n">
        <v>267</v>
      </c>
      <c r="B269" s="36" t="s">
        <v>646</v>
      </c>
      <c r="C269" s="37" t="n">
        <v>33</v>
      </c>
      <c r="D269" s="38" t="s">
        <v>647</v>
      </c>
      <c r="E269" s="39"/>
      <c r="F269" s="49"/>
      <c r="G269" s="49"/>
      <c r="H269" s="49"/>
      <c r="I269" s="49"/>
      <c r="J269" s="49"/>
      <c r="K269" s="49"/>
      <c r="L269" s="49"/>
      <c r="M269" s="49"/>
      <c r="N269" s="48"/>
      <c r="O269" s="40" t="n">
        <v>20</v>
      </c>
      <c r="P269" s="49"/>
      <c r="Q269" s="43"/>
      <c r="R269" s="49"/>
      <c r="S269" s="49"/>
      <c r="T269" s="49"/>
      <c r="U269" s="49"/>
      <c r="V269" s="49"/>
      <c r="W269" s="49"/>
      <c r="X269" s="49"/>
      <c r="Y269" s="42" t="n">
        <f aca="false">SUM(F269:X269)</f>
        <v>20</v>
      </c>
      <c r="Z269" s="42"/>
      <c r="AA269" s="51"/>
    </row>
    <row r="270" customFormat="false" ht="23.25" hidden="false" customHeight="false" outlineLevel="0" collapsed="false">
      <c r="A270" s="35" t="n">
        <v>268</v>
      </c>
      <c r="B270" s="36" t="s">
        <v>648</v>
      </c>
      <c r="C270" s="37" t="n">
        <v>33</v>
      </c>
      <c r="D270" s="38" t="s">
        <v>649</v>
      </c>
      <c r="E270" s="39"/>
      <c r="F270" s="49"/>
      <c r="G270" s="49"/>
      <c r="H270" s="49"/>
      <c r="I270" s="49"/>
      <c r="J270" s="49"/>
      <c r="K270" s="49"/>
      <c r="L270" s="49"/>
      <c r="M270" s="49"/>
      <c r="N270" s="48"/>
      <c r="O270" s="40" t="n">
        <v>20</v>
      </c>
      <c r="P270" s="49"/>
      <c r="Q270" s="43"/>
      <c r="R270" s="49"/>
      <c r="S270" s="49"/>
      <c r="T270" s="49"/>
      <c r="U270" s="49"/>
      <c r="V270" s="49"/>
      <c r="W270" s="49"/>
      <c r="X270" s="49"/>
      <c r="Y270" s="42" t="n">
        <f aca="false">SUM(F270:X270)</f>
        <v>20</v>
      </c>
      <c r="Z270" s="42"/>
      <c r="AA270" s="51"/>
    </row>
    <row r="271" customFormat="false" ht="23.25" hidden="false" customHeight="false" outlineLevel="0" collapsed="false">
      <c r="A271" s="35" t="n">
        <v>269</v>
      </c>
      <c r="B271" s="36" t="s">
        <v>650</v>
      </c>
      <c r="C271" s="37" t="n">
        <v>72</v>
      </c>
      <c r="D271" s="38" t="s">
        <v>651</v>
      </c>
      <c r="E271" s="39" t="s">
        <v>652</v>
      </c>
      <c r="F271" s="49"/>
      <c r="G271" s="49"/>
      <c r="H271" s="49"/>
      <c r="I271" s="49"/>
      <c r="J271" s="49"/>
      <c r="K271" s="49"/>
      <c r="L271" s="49"/>
      <c r="M271" s="49"/>
      <c r="N271" s="48" t="n">
        <v>20</v>
      </c>
      <c r="O271" s="49"/>
      <c r="P271" s="49"/>
      <c r="Q271" s="43"/>
      <c r="R271" s="49"/>
      <c r="S271" s="49"/>
      <c r="T271" s="49"/>
      <c r="U271" s="49"/>
      <c r="V271" s="49"/>
      <c r="W271" s="49"/>
      <c r="X271" s="49"/>
      <c r="Y271" s="42" t="n">
        <f aca="false">SUM(F271:X271)</f>
        <v>20</v>
      </c>
      <c r="Z271" s="42"/>
      <c r="AA271" s="51"/>
    </row>
    <row r="272" customFormat="false" ht="23.25" hidden="false" customHeight="false" outlineLevel="0" collapsed="false">
      <c r="A272" s="35" t="n">
        <v>270</v>
      </c>
      <c r="B272" s="36" t="s">
        <v>653</v>
      </c>
      <c r="C272" s="37" t="n">
        <v>72</v>
      </c>
      <c r="D272" s="38" t="s">
        <v>651</v>
      </c>
      <c r="E272" s="52"/>
      <c r="F272" s="49"/>
      <c r="G272" s="49"/>
      <c r="H272" s="49"/>
      <c r="I272" s="49"/>
      <c r="J272" s="49"/>
      <c r="K272" s="49"/>
      <c r="L272" s="49"/>
      <c r="M272" s="49"/>
      <c r="N272" s="48" t="n">
        <v>20</v>
      </c>
      <c r="O272" s="49"/>
      <c r="P272" s="49"/>
      <c r="Q272" s="43"/>
      <c r="R272" s="49"/>
      <c r="S272" s="49"/>
      <c r="T272" s="49"/>
      <c r="U272" s="49"/>
      <c r="V272" s="49"/>
      <c r="W272" s="49"/>
      <c r="X272" s="49"/>
      <c r="Y272" s="42" t="n">
        <f aca="false">SUM(F272:X272)</f>
        <v>20</v>
      </c>
      <c r="Z272" s="42"/>
      <c r="AA272" s="51"/>
    </row>
    <row r="273" customFormat="false" ht="23.25" hidden="false" customHeight="false" outlineLevel="0" collapsed="false">
      <c r="A273" s="35" t="n">
        <v>271</v>
      </c>
      <c r="B273" s="36" t="s">
        <v>654</v>
      </c>
      <c r="C273" s="37" t="n">
        <v>31</v>
      </c>
      <c r="D273" s="38" t="s">
        <v>655</v>
      </c>
      <c r="E273" s="3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3" t="n">
        <v>20</v>
      </c>
      <c r="R273" s="49"/>
      <c r="S273" s="49"/>
      <c r="T273" s="49"/>
      <c r="U273" s="49"/>
      <c r="V273" s="49"/>
      <c r="W273" s="49"/>
      <c r="X273" s="49"/>
      <c r="Y273" s="42" t="n">
        <f aca="false">SUM(F273:X273)</f>
        <v>20</v>
      </c>
      <c r="Z273" s="42"/>
      <c r="AA273" s="51"/>
    </row>
    <row r="274" customFormat="false" ht="23.25" hidden="false" customHeight="false" outlineLevel="0" collapsed="false">
      <c r="A274" s="35" t="n">
        <v>272</v>
      </c>
      <c r="B274" s="36" t="s">
        <v>656</v>
      </c>
      <c r="C274" s="37" t="n">
        <v>31</v>
      </c>
      <c r="D274" s="38" t="s">
        <v>657</v>
      </c>
      <c r="E274" s="3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3" t="n">
        <v>20</v>
      </c>
      <c r="R274" s="49"/>
      <c r="S274" s="49"/>
      <c r="T274" s="49"/>
      <c r="U274" s="49"/>
      <c r="V274" s="49"/>
      <c r="W274" s="49"/>
      <c r="X274" s="49"/>
      <c r="Y274" s="42" t="n">
        <f aca="false">SUM(F274:X274)</f>
        <v>20</v>
      </c>
      <c r="Z274" s="42"/>
      <c r="AA274" s="51"/>
    </row>
    <row r="275" customFormat="false" ht="23.25" hidden="false" customHeight="false" outlineLevel="0" collapsed="false">
      <c r="A275" s="35" t="n">
        <v>273</v>
      </c>
      <c r="B275" s="36" t="s">
        <v>658</v>
      </c>
      <c r="C275" s="37" t="n">
        <v>31</v>
      </c>
      <c r="D275" s="38" t="s">
        <v>659</v>
      </c>
      <c r="E275" s="63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3" t="n">
        <v>20</v>
      </c>
      <c r="R275" s="49"/>
      <c r="S275" s="49"/>
      <c r="T275" s="49"/>
      <c r="U275" s="49"/>
      <c r="V275" s="49"/>
      <c r="W275" s="49"/>
      <c r="X275" s="49"/>
      <c r="Y275" s="42" t="n">
        <f aca="false">SUM(F275:X275)</f>
        <v>20</v>
      </c>
      <c r="Z275" s="42"/>
      <c r="AA275" s="51"/>
    </row>
    <row r="276" customFormat="false" ht="23.25" hidden="false" customHeight="false" outlineLevel="0" collapsed="false">
      <c r="A276" s="35" t="n">
        <v>274</v>
      </c>
      <c r="B276" s="55" t="s">
        <v>660</v>
      </c>
      <c r="C276" s="56"/>
      <c r="D276" s="57" t="s">
        <v>661</v>
      </c>
      <c r="E276" s="58" t="s">
        <v>389</v>
      </c>
      <c r="F276" s="40" t="n">
        <v>10</v>
      </c>
      <c r="G276" s="41"/>
      <c r="H276" s="42"/>
      <c r="I276" s="43"/>
      <c r="J276" s="44"/>
      <c r="K276" s="45"/>
      <c r="L276" s="46"/>
      <c r="M276" s="47"/>
      <c r="N276" s="48"/>
      <c r="O276" s="40"/>
      <c r="P276" s="49"/>
      <c r="Q276" s="43"/>
      <c r="R276" s="50" t="n">
        <v>10</v>
      </c>
      <c r="S276" s="49"/>
      <c r="T276" s="49"/>
      <c r="U276" s="49"/>
      <c r="V276" s="49"/>
      <c r="W276" s="49"/>
      <c r="X276" s="49"/>
      <c r="Y276" s="42" t="n">
        <f aca="false">SUM(F276:X276)</f>
        <v>20</v>
      </c>
      <c r="Z276" s="42"/>
      <c r="AA276" s="51"/>
    </row>
    <row r="277" customFormat="false" ht="23.25" hidden="false" customHeight="false" outlineLevel="0" collapsed="false">
      <c r="A277" s="35" t="n">
        <v>275</v>
      </c>
      <c r="B277" s="55" t="s">
        <v>662</v>
      </c>
      <c r="C277" s="56"/>
      <c r="D277" s="57" t="s">
        <v>663</v>
      </c>
      <c r="E277" s="58" t="s">
        <v>389</v>
      </c>
      <c r="F277" s="40" t="n">
        <v>10</v>
      </c>
      <c r="G277" s="41"/>
      <c r="H277" s="42"/>
      <c r="I277" s="43"/>
      <c r="J277" s="44"/>
      <c r="K277" s="45"/>
      <c r="L277" s="46"/>
      <c r="M277" s="47"/>
      <c r="N277" s="48"/>
      <c r="O277" s="40"/>
      <c r="P277" s="49"/>
      <c r="Q277" s="43"/>
      <c r="R277" s="50" t="n">
        <v>10</v>
      </c>
      <c r="S277" s="49"/>
      <c r="T277" s="49"/>
      <c r="U277" s="49"/>
      <c r="V277" s="49"/>
      <c r="W277" s="49"/>
      <c r="X277" s="49"/>
      <c r="Y277" s="42" t="n">
        <f aca="false">SUM(F277:X277)</f>
        <v>20</v>
      </c>
      <c r="Z277" s="42"/>
      <c r="AA277" s="51"/>
    </row>
    <row r="278" customFormat="false" ht="23.25" hidden="false" customHeight="false" outlineLevel="0" collapsed="false">
      <c r="A278" s="35" t="n">
        <v>276</v>
      </c>
      <c r="B278" s="36" t="s">
        <v>664</v>
      </c>
      <c r="C278" s="37" t="n">
        <v>42</v>
      </c>
      <c r="D278" s="38" t="s">
        <v>665</v>
      </c>
      <c r="E278" s="39" t="s">
        <v>486</v>
      </c>
      <c r="F278" s="49"/>
      <c r="G278" s="49"/>
      <c r="H278" s="49"/>
      <c r="I278" s="49"/>
      <c r="J278" s="49"/>
      <c r="K278" s="49"/>
      <c r="L278" s="49"/>
      <c r="M278" s="47" t="n">
        <v>10</v>
      </c>
      <c r="N278" s="48"/>
      <c r="O278" s="40"/>
      <c r="P278" s="49"/>
      <c r="Q278" s="43"/>
      <c r="R278" s="50" t="n">
        <v>10</v>
      </c>
      <c r="S278" s="49"/>
      <c r="T278" s="49"/>
      <c r="U278" s="49"/>
      <c r="V278" s="49"/>
      <c r="W278" s="49"/>
      <c r="X278" s="49"/>
      <c r="Y278" s="42" t="n">
        <f aca="false">SUM(F278:X278)</f>
        <v>20</v>
      </c>
      <c r="Z278" s="42"/>
      <c r="AA278" s="51"/>
    </row>
    <row r="279" customFormat="false" ht="23.25" hidden="false" customHeight="false" outlineLevel="0" collapsed="false">
      <c r="A279" s="35" t="n">
        <v>277</v>
      </c>
      <c r="B279" s="36" t="s">
        <v>666</v>
      </c>
      <c r="C279" s="37" t="n">
        <v>1</v>
      </c>
      <c r="D279" s="38" t="s">
        <v>667</v>
      </c>
      <c r="E279" s="39" t="s">
        <v>668</v>
      </c>
      <c r="F279" s="49"/>
      <c r="G279" s="49"/>
      <c r="H279" s="49"/>
      <c r="I279" s="49"/>
      <c r="J279" s="49"/>
      <c r="K279" s="49"/>
      <c r="L279" s="49"/>
      <c r="M279" s="47" t="n">
        <v>5</v>
      </c>
      <c r="N279" s="49"/>
      <c r="O279" s="40"/>
      <c r="P279" s="49"/>
      <c r="Q279" s="43"/>
      <c r="R279" s="50" t="n">
        <v>15</v>
      </c>
      <c r="S279" s="49"/>
      <c r="T279" s="49"/>
      <c r="U279" s="49"/>
      <c r="V279" s="49"/>
      <c r="W279" s="49"/>
      <c r="X279" s="49"/>
      <c r="Y279" s="42" t="n">
        <f aca="false">SUM(F279:X279)</f>
        <v>20</v>
      </c>
      <c r="Z279" s="42"/>
      <c r="AA279" s="51"/>
    </row>
    <row r="280" customFormat="false" ht="23.25" hidden="false" customHeight="false" outlineLevel="0" collapsed="false">
      <c r="A280" s="35" t="n">
        <v>278</v>
      </c>
      <c r="B280" s="36" t="s">
        <v>669</v>
      </c>
      <c r="C280" s="37" t="n">
        <v>42</v>
      </c>
      <c r="D280" s="38" t="s">
        <v>670</v>
      </c>
      <c r="E280" s="52" t="s">
        <v>265</v>
      </c>
      <c r="F280" s="49"/>
      <c r="G280" s="49"/>
      <c r="H280" s="49"/>
      <c r="I280" s="49"/>
      <c r="J280" s="49"/>
      <c r="K280" s="49"/>
      <c r="L280" s="49"/>
      <c r="M280" s="49"/>
      <c r="N280" s="48"/>
      <c r="O280" s="40"/>
      <c r="P280" s="49"/>
      <c r="Q280" s="43"/>
      <c r="R280" s="50" t="n">
        <v>20</v>
      </c>
      <c r="S280" s="49"/>
      <c r="T280" s="49"/>
      <c r="U280" s="49"/>
      <c r="V280" s="49"/>
      <c r="W280" s="49"/>
      <c r="X280" s="49"/>
      <c r="Y280" s="42" t="n">
        <f aca="false">SUM(F280:X280)</f>
        <v>20</v>
      </c>
      <c r="Z280" s="42"/>
      <c r="AA280" s="51"/>
    </row>
    <row r="281" customFormat="false" ht="23.25" hidden="false" customHeight="false" outlineLevel="0" collapsed="false">
      <c r="A281" s="35" t="n">
        <v>279</v>
      </c>
      <c r="B281" s="36" t="s">
        <v>671</v>
      </c>
      <c r="C281" s="37" t="n">
        <v>43</v>
      </c>
      <c r="D281" s="38" t="s">
        <v>672</v>
      </c>
      <c r="E281" s="39" t="s">
        <v>673</v>
      </c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50" t="n">
        <v>20</v>
      </c>
      <c r="S281" s="49"/>
      <c r="T281" s="49"/>
      <c r="U281" s="49"/>
      <c r="V281" s="49"/>
      <c r="W281" s="49"/>
      <c r="X281" s="49"/>
      <c r="Y281" s="42" t="n">
        <f aca="false">SUM(F281:X281)</f>
        <v>20</v>
      </c>
      <c r="Z281" s="42"/>
      <c r="AA281" s="51"/>
    </row>
    <row r="282" customFormat="false" ht="23.25" hidden="false" customHeight="false" outlineLevel="0" collapsed="false">
      <c r="A282" s="35" t="n">
        <v>280</v>
      </c>
      <c r="B282" s="36" t="s">
        <v>674</v>
      </c>
      <c r="C282" s="37" t="s">
        <v>333</v>
      </c>
      <c r="D282" s="38" t="s">
        <v>675</v>
      </c>
      <c r="E282" s="3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3" t="n">
        <v>20</v>
      </c>
      <c r="U282" s="49"/>
      <c r="V282" s="49"/>
      <c r="W282" s="49"/>
      <c r="X282" s="49"/>
      <c r="Y282" s="42" t="n">
        <f aca="false">SUM(F282:X282)</f>
        <v>20</v>
      </c>
      <c r="Z282" s="42"/>
      <c r="AA282" s="51"/>
    </row>
    <row r="283" customFormat="false" ht="23.25" hidden="false" customHeight="false" outlineLevel="0" collapsed="false">
      <c r="A283" s="35" t="n">
        <v>281</v>
      </c>
      <c r="B283" s="36" t="s">
        <v>676</v>
      </c>
      <c r="C283" s="37" t="n">
        <v>71</v>
      </c>
      <c r="D283" s="38" t="s">
        <v>677</v>
      </c>
      <c r="E283" s="39" t="s">
        <v>678</v>
      </c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54" t="n">
        <v>20</v>
      </c>
      <c r="T283" s="49"/>
      <c r="U283" s="49"/>
      <c r="V283" s="49"/>
      <c r="W283" s="49"/>
      <c r="X283" s="49"/>
      <c r="Y283" s="42" t="n">
        <f aca="false">SUM(F283:X283)</f>
        <v>20</v>
      </c>
      <c r="Z283" s="42"/>
      <c r="AA283" s="51"/>
    </row>
    <row r="284" customFormat="false" ht="23.25" hidden="false" customHeight="false" outlineLevel="0" collapsed="false">
      <c r="A284" s="35" t="n">
        <v>282</v>
      </c>
      <c r="B284" s="36" t="s">
        <v>679</v>
      </c>
      <c r="C284" s="37" t="n">
        <v>71</v>
      </c>
      <c r="D284" s="38" t="s">
        <v>680</v>
      </c>
      <c r="E284" s="39" t="s">
        <v>678</v>
      </c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54" t="n">
        <v>20</v>
      </c>
      <c r="T284" s="49"/>
      <c r="U284" s="49"/>
      <c r="V284" s="49"/>
      <c r="W284" s="49"/>
      <c r="X284" s="49"/>
      <c r="Y284" s="42" t="n">
        <f aca="false">SUM(F284:X284)</f>
        <v>20</v>
      </c>
      <c r="Z284" s="42"/>
      <c r="AA284" s="51"/>
    </row>
    <row r="285" customFormat="false" ht="23.25" hidden="false" customHeight="false" outlineLevel="0" collapsed="false">
      <c r="A285" s="35" t="n">
        <v>283</v>
      </c>
      <c r="B285" s="36" t="s">
        <v>681</v>
      </c>
      <c r="C285" s="37" t="n">
        <v>71</v>
      </c>
      <c r="D285" s="38" t="s">
        <v>682</v>
      </c>
      <c r="E285" s="39" t="s">
        <v>678</v>
      </c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54" t="n">
        <v>20</v>
      </c>
      <c r="T285" s="49"/>
      <c r="U285" s="49"/>
      <c r="V285" s="49"/>
      <c r="W285" s="49"/>
      <c r="X285" s="49"/>
      <c r="Y285" s="42" t="n">
        <f aca="false">SUM(F285:X285)</f>
        <v>20</v>
      </c>
      <c r="Z285" s="42"/>
      <c r="AA285" s="51"/>
    </row>
    <row r="286" customFormat="false" ht="23.25" hidden="false" customHeight="false" outlineLevel="0" collapsed="false">
      <c r="A286" s="35" t="n">
        <v>284</v>
      </c>
      <c r="B286" s="36" t="s">
        <v>683</v>
      </c>
      <c r="C286" s="37" t="n">
        <v>78</v>
      </c>
      <c r="D286" s="38" t="s">
        <v>684</v>
      </c>
      <c r="E286" s="39" t="s">
        <v>685</v>
      </c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54" t="n">
        <v>20</v>
      </c>
      <c r="T286" s="49"/>
      <c r="U286" s="49"/>
      <c r="V286" s="49"/>
      <c r="W286" s="49"/>
      <c r="X286" s="49"/>
      <c r="Y286" s="42" t="n">
        <f aca="false">SUM(F286:X286)</f>
        <v>20</v>
      </c>
      <c r="Z286" s="42"/>
      <c r="AA286" s="51"/>
    </row>
    <row r="287" customFormat="false" ht="23.25" hidden="false" customHeight="false" outlineLevel="0" collapsed="false">
      <c r="A287" s="35" t="n">
        <v>285</v>
      </c>
      <c r="B287" s="36" t="s">
        <v>686</v>
      </c>
      <c r="C287" s="37" t="n">
        <v>78</v>
      </c>
      <c r="D287" s="38" t="s">
        <v>687</v>
      </c>
      <c r="E287" s="39" t="s">
        <v>685</v>
      </c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54" t="n">
        <v>20</v>
      </c>
      <c r="T287" s="49"/>
      <c r="U287" s="49"/>
      <c r="V287" s="49"/>
      <c r="W287" s="49"/>
      <c r="X287" s="49"/>
      <c r="Y287" s="42" t="n">
        <f aca="false">SUM(F287:X287)</f>
        <v>20</v>
      </c>
      <c r="Z287" s="42"/>
      <c r="AA287" s="51"/>
    </row>
    <row r="288" customFormat="false" ht="23.25" hidden="false" customHeight="false" outlineLevel="0" collapsed="false">
      <c r="A288" s="35" t="n">
        <v>286</v>
      </c>
      <c r="B288" s="36" t="s">
        <v>688</v>
      </c>
      <c r="C288" s="37" t="n">
        <v>78</v>
      </c>
      <c r="D288" s="38" t="s">
        <v>689</v>
      </c>
      <c r="E288" s="39" t="s">
        <v>690</v>
      </c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54" t="n">
        <v>20</v>
      </c>
      <c r="T288" s="49"/>
      <c r="U288" s="49"/>
      <c r="V288" s="49"/>
      <c r="W288" s="49"/>
      <c r="X288" s="49"/>
      <c r="Y288" s="42" t="n">
        <f aca="false">SUM(F288:X288)</f>
        <v>20</v>
      </c>
      <c r="Z288" s="42"/>
      <c r="AA288" s="51"/>
    </row>
    <row r="289" customFormat="false" ht="23.25" hidden="false" customHeight="false" outlineLevel="0" collapsed="false">
      <c r="A289" s="35" t="n">
        <v>287</v>
      </c>
      <c r="B289" s="36" t="s">
        <v>691</v>
      </c>
      <c r="C289" s="37" t="n">
        <v>78</v>
      </c>
      <c r="D289" s="38" t="s">
        <v>692</v>
      </c>
      <c r="E289" s="39" t="s">
        <v>693</v>
      </c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54" t="n">
        <v>20</v>
      </c>
      <c r="T289" s="49"/>
      <c r="U289" s="49"/>
      <c r="V289" s="49"/>
      <c r="W289" s="49"/>
      <c r="X289" s="49"/>
      <c r="Y289" s="42" t="n">
        <f aca="false">SUM(F289:X289)</f>
        <v>20</v>
      </c>
      <c r="Z289" s="42"/>
      <c r="AA289" s="51"/>
    </row>
    <row r="290" customFormat="false" ht="23.25" hidden="false" customHeight="false" outlineLevel="0" collapsed="false">
      <c r="A290" s="35" t="n">
        <v>288</v>
      </c>
      <c r="B290" s="36" t="s">
        <v>694</v>
      </c>
      <c r="C290" s="37" t="n">
        <v>78</v>
      </c>
      <c r="D290" s="38" t="s">
        <v>695</v>
      </c>
      <c r="E290" s="39" t="s">
        <v>693</v>
      </c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54" t="n">
        <v>20</v>
      </c>
      <c r="T290" s="49"/>
      <c r="U290" s="49"/>
      <c r="V290" s="49"/>
      <c r="W290" s="49"/>
      <c r="X290" s="49"/>
      <c r="Y290" s="42" t="n">
        <f aca="false">SUM(F290:X290)</f>
        <v>20</v>
      </c>
      <c r="Z290" s="42"/>
      <c r="AA290" s="51"/>
    </row>
    <row r="291" customFormat="false" ht="23.25" hidden="false" customHeight="false" outlineLevel="0" collapsed="false">
      <c r="A291" s="35" t="n">
        <v>289</v>
      </c>
      <c r="B291" s="36" t="s">
        <v>696</v>
      </c>
      <c r="C291" s="37" t="n">
        <v>27</v>
      </c>
      <c r="D291" s="38" t="s">
        <v>697</v>
      </c>
      <c r="E291" s="39" t="s">
        <v>698</v>
      </c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54" t="n">
        <v>20</v>
      </c>
      <c r="T291" s="49"/>
      <c r="U291" s="49"/>
      <c r="V291" s="49"/>
      <c r="W291" s="49"/>
      <c r="X291" s="49"/>
      <c r="Y291" s="42" t="n">
        <f aca="false">SUM(F291:X291)</f>
        <v>20</v>
      </c>
      <c r="Z291" s="42"/>
      <c r="AA291" s="51"/>
    </row>
    <row r="292" customFormat="false" ht="23.25" hidden="false" customHeight="false" outlineLevel="0" collapsed="false">
      <c r="A292" s="35" t="n">
        <v>290</v>
      </c>
      <c r="B292" s="36" t="s">
        <v>699</v>
      </c>
      <c r="C292" s="37" t="n">
        <v>72</v>
      </c>
      <c r="D292" s="38" t="s">
        <v>700</v>
      </c>
      <c r="E292" s="39" t="s">
        <v>282</v>
      </c>
      <c r="F292" s="49"/>
      <c r="G292" s="49"/>
      <c r="H292" s="49"/>
      <c r="I292" s="49"/>
      <c r="J292" s="49"/>
      <c r="K292" s="49"/>
      <c r="L292" s="49"/>
      <c r="M292" s="49"/>
      <c r="N292" s="48" t="n">
        <v>5</v>
      </c>
      <c r="O292" s="49"/>
      <c r="P292" s="49"/>
      <c r="Q292" s="43"/>
      <c r="R292" s="49"/>
      <c r="S292" s="49"/>
      <c r="T292" s="49"/>
      <c r="U292" s="40" t="n">
        <v>15</v>
      </c>
      <c r="V292" s="49"/>
      <c r="W292" s="49"/>
      <c r="X292" s="49"/>
      <c r="Y292" s="42" t="n">
        <f aca="false">SUM(F292:X292)</f>
        <v>20</v>
      </c>
      <c r="Z292" s="42"/>
      <c r="AA292" s="51"/>
    </row>
    <row r="293" customFormat="false" ht="23.25" hidden="false" customHeight="false" outlineLevel="0" collapsed="false">
      <c r="A293" s="35" t="n">
        <v>291</v>
      </c>
      <c r="B293" s="36" t="s">
        <v>701</v>
      </c>
      <c r="C293" s="37" t="n">
        <v>72</v>
      </c>
      <c r="D293" s="38" t="s">
        <v>702</v>
      </c>
      <c r="E293" s="52" t="s">
        <v>703</v>
      </c>
      <c r="F293" s="49"/>
      <c r="G293" s="49"/>
      <c r="H293" s="49"/>
      <c r="I293" s="49"/>
      <c r="J293" s="49"/>
      <c r="K293" s="49"/>
      <c r="L293" s="49"/>
      <c r="M293" s="49"/>
      <c r="N293" s="48" t="n">
        <v>5</v>
      </c>
      <c r="O293" s="49"/>
      <c r="P293" s="49"/>
      <c r="Q293" s="43"/>
      <c r="R293" s="49"/>
      <c r="S293" s="49"/>
      <c r="T293" s="49"/>
      <c r="U293" s="40" t="n">
        <v>15</v>
      </c>
      <c r="V293" s="49"/>
      <c r="W293" s="49"/>
      <c r="X293" s="49"/>
      <c r="Y293" s="42" t="n">
        <f aca="false">SUM(F293:X293)</f>
        <v>20</v>
      </c>
      <c r="Z293" s="42"/>
      <c r="AA293" s="51"/>
    </row>
    <row r="294" customFormat="false" ht="23.25" hidden="false" customHeight="false" outlineLevel="0" collapsed="false">
      <c r="A294" s="35" t="n">
        <v>292</v>
      </c>
      <c r="B294" s="36" t="s">
        <v>704</v>
      </c>
      <c r="C294" s="37" t="n">
        <v>85</v>
      </c>
      <c r="D294" s="38" t="s">
        <v>705</v>
      </c>
      <c r="E294" s="39" t="s">
        <v>706</v>
      </c>
      <c r="F294" s="49"/>
      <c r="G294" s="49"/>
      <c r="H294" s="49"/>
      <c r="I294" s="49"/>
      <c r="J294" s="49"/>
      <c r="K294" s="49"/>
      <c r="L294" s="49"/>
      <c r="M294" s="49"/>
      <c r="N294" s="48" t="n">
        <v>5</v>
      </c>
      <c r="O294" s="49"/>
      <c r="P294" s="49"/>
      <c r="Q294" s="43"/>
      <c r="R294" s="49"/>
      <c r="S294" s="49"/>
      <c r="T294" s="49"/>
      <c r="U294" s="40" t="n">
        <v>15</v>
      </c>
      <c r="V294" s="49"/>
      <c r="W294" s="49"/>
      <c r="X294" s="49"/>
      <c r="Y294" s="42" t="n">
        <f aca="false">SUM(F294:X294)</f>
        <v>20</v>
      </c>
      <c r="Z294" s="42"/>
      <c r="AA294" s="51"/>
    </row>
    <row r="295" customFormat="false" ht="23.25" hidden="false" customHeight="false" outlineLevel="0" collapsed="false">
      <c r="A295" s="35" t="n">
        <v>293</v>
      </c>
      <c r="B295" s="36" t="s">
        <v>707</v>
      </c>
      <c r="C295" s="37" t="n">
        <v>85</v>
      </c>
      <c r="D295" s="38" t="s">
        <v>708</v>
      </c>
      <c r="E295" s="39" t="s">
        <v>706</v>
      </c>
      <c r="F295" s="49"/>
      <c r="G295" s="49"/>
      <c r="H295" s="49"/>
      <c r="I295" s="49"/>
      <c r="J295" s="49"/>
      <c r="K295" s="49"/>
      <c r="L295" s="49"/>
      <c r="M295" s="49"/>
      <c r="N295" s="48" t="n">
        <v>5</v>
      </c>
      <c r="O295" s="49"/>
      <c r="P295" s="49"/>
      <c r="Q295" s="43"/>
      <c r="R295" s="49"/>
      <c r="S295" s="49"/>
      <c r="T295" s="49"/>
      <c r="U295" s="40" t="n">
        <v>15</v>
      </c>
      <c r="V295" s="49"/>
      <c r="W295" s="49"/>
      <c r="X295" s="49"/>
      <c r="Y295" s="42" t="n">
        <f aca="false">SUM(F295:X295)</f>
        <v>20</v>
      </c>
      <c r="Z295" s="42"/>
      <c r="AA295" s="51"/>
    </row>
    <row r="296" customFormat="false" ht="23.25" hidden="false" customHeight="false" outlineLevel="0" collapsed="false">
      <c r="A296" s="35" t="n">
        <v>294</v>
      </c>
      <c r="B296" s="36" t="s">
        <v>709</v>
      </c>
      <c r="C296" s="37" t="n">
        <v>85</v>
      </c>
      <c r="D296" s="38" t="s">
        <v>710</v>
      </c>
      <c r="E296" s="39" t="s">
        <v>706</v>
      </c>
      <c r="F296" s="49"/>
      <c r="G296" s="49"/>
      <c r="H296" s="49"/>
      <c r="I296" s="49"/>
      <c r="J296" s="49"/>
      <c r="K296" s="49"/>
      <c r="L296" s="49"/>
      <c r="M296" s="49"/>
      <c r="N296" s="48" t="n">
        <v>5</v>
      </c>
      <c r="O296" s="49"/>
      <c r="P296" s="49"/>
      <c r="Q296" s="43"/>
      <c r="R296" s="49"/>
      <c r="S296" s="49"/>
      <c r="T296" s="49"/>
      <c r="U296" s="40" t="n">
        <v>15</v>
      </c>
      <c r="V296" s="49"/>
      <c r="W296" s="49"/>
      <c r="X296" s="49"/>
      <c r="Y296" s="42" t="n">
        <f aca="false">SUM(F296:X296)</f>
        <v>20</v>
      </c>
      <c r="Z296" s="42"/>
      <c r="AA296" s="51"/>
    </row>
    <row r="297" customFormat="false" ht="23.25" hidden="false" customHeight="false" outlineLevel="0" collapsed="false">
      <c r="A297" s="35" t="n">
        <v>295</v>
      </c>
      <c r="B297" s="36" t="s">
        <v>711</v>
      </c>
      <c r="C297" s="37" t="n">
        <v>50</v>
      </c>
      <c r="D297" s="38" t="s">
        <v>712</v>
      </c>
      <c r="E297" s="39" t="s">
        <v>713</v>
      </c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0" t="n">
        <v>20</v>
      </c>
      <c r="V297" s="49"/>
      <c r="W297" s="49"/>
      <c r="X297" s="49"/>
      <c r="Y297" s="42" t="n">
        <f aca="false">SUM(F297:X297)</f>
        <v>20</v>
      </c>
      <c r="Z297" s="42"/>
      <c r="AA297" s="51"/>
    </row>
    <row r="298" customFormat="false" ht="23.25" hidden="false" customHeight="false" outlineLevel="0" collapsed="false">
      <c r="A298" s="35" t="n">
        <v>296</v>
      </c>
      <c r="B298" s="36" t="s">
        <v>714</v>
      </c>
      <c r="C298" s="37" t="n">
        <v>50</v>
      </c>
      <c r="D298" s="38" t="s">
        <v>715</v>
      </c>
      <c r="E298" s="39" t="s">
        <v>716</v>
      </c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0" t="n">
        <v>20</v>
      </c>
      <c r="V298" s="49"/>
      <c r="W298" s="49"/>
      <c r="X298" s="49"/>
      <c r="Y298" s="42" t="n">
        <f aca="false">SUM(F298:X298)</f>
        <v>20</v>
      </c>
      <c r="Z298" s="42"/>
      <c r="AA298" s="51"/>
    </row>
    <row r="299" customFormat="false" ht="23.25" hidden="false" customHeight="false" outlineLevel="0" collapsed="false">
      <c r="A299" s="35" t="n">
        <v>297</v>
      </c>
      <c r="B299" s="36" t="s">
        <v>717</v>
      </c>
      <c r="C299" s="37" t="n">
        <v>50</v>
      </c>
      <c r="D299" s="38" t="s">
        <v>718</v>
      </c>
      <c r="E299" s="39" t="s">
        <v>719</v>
      </c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0" t="n">
        <v>20</v>
      </c>
      <c r="V299" s="49"/>
      <c r="W299" s="49"/>
      <c r="X299" s="49"/>
      <c r="Y299" s="42" t="n">
        <f aca="false">SUM(F299:X299)</f>
        <v>20</v>
      </c>
      <c r="Z299" s="42"/>
      <c r="AA299" s="51"/>
    </row>
    <row r="300" customFormat="false" ht="23.25" hidden="false" customHeight="false" outlineLevel="0" collapsed="false">
      <c r="A300" s="35" t="n">
        <v>298</v>
      </c>
      <c r="B300" s="36" t="s">
        <v>720</v>
      </c>
      <c r="C300" s="37" t="n">
        <v>31</v>
      </c>
      <c r="D300" s="38" t="s">
        <v>721</v>
      </c>
      <c r="E300" s="39" t="s">
        <v>722</v>
      </c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53" t="n">
        <v>20</v>
      </c>
      <c r="W300" s="49"/>
      <c r="X300" s="49"/>
      <c r="Y300" s="42" t="n">
        <f aca="false">SUM(F300:X300)</f>
        <v>20</v>
      </c>
      <c r="Z300" s="42"/>
      <c r="AA300" s="51"/>
    </row>
    <row r="301" customFormat="false" ht="23.25" hidden="false" customHeight="false" outlineLevel="0" collapsed="false">
      <c r="A301" s="35" t="n">
        <v>299</v>
      </c>
      <c r="B301" s="36" t="s">
        <v>723</v>
      </c>
      <c r="C301" s="37" t="n">
        <v>32</v>
      </c>
      <c r="D301" s="38" t="s">
        <v>724</v>
      </c>
      <c r="E301" s="39" t="s">
        <v>725</v>
      </c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53" t="n">
        <v>20</v>
      </c>
      <c r="W301" s="49"/>
      <c r="X301" s="49"/>
      <c r="Y301" s="42" t="n">
        <f aca="false">SUM(F301:X301)</f>
        <v>20</v>
      </c>
      <c r="Z301" s="42"/>
      <c r="AA301" s="51"/>
    </row>
    <row r="302" customFormat="false" ht="23.25" hidden="false" customHeight="false" outlineLevel="0" collapsed="false">
      <c r="A302" s="35" t="n">
        <v>300</v>
      </c>
      <c r="B302" s="36" t="s">
        <v>726</v>
      </c>
      <c r="C302" s="37" t="n">
        <v>43</v>
      </c>
      <c r="D302" s="38" t="s">
        <v>727</v>
      </c>
      <c r="E302" s="39" t="s">
        <v>96</v>
      </c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53" t="n">
        <v>20</v>
      </c>
      <c r="W302" s="49"/>
      <c r="X302" s="49"/>
      <c r="Y302" s="42" t="n">
        <f aca="false">SUM(F302:X302)</f>
        <v>20</v>
      </c>
      <c r="Z302" s="42"/>
      <c r="AA302" s="51"/>
    </row>
    <row r="303" customFormat="false" ht="23.25" hidden="false" customHeight="false" outlineLevel="0" collapsed="false">
      <c r="A303" s="35" t="n">
        <v>301</v>
      </c>
      <c r="B303" s="36" t="s">
        <v>728</v>
      </c>
      <c r="C303" s="37" t="n">
        <v>48</v>
      </c>
      <c r="D303" s="38" t="s">
        <v>729</v>
      </c>
      <c r="E303" s="39" t="s">
        <v>231</v>
      </c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53" t="n">
        <v>20</v>
      </c>
      <c r="W303" s="49"/>
      <c r="X303" s="49"/>
      <c r="Y303" s="42" t="n">
        <f aca="false">SUM(F303:X303)</f>
        <v>20</v>
      </c>
      <c r="Z303" s="42"/>
      <c r="AA303" s="51"/>
    </row>
    <row r="304" customFormat="false" ht="23.25" hidden="false" customHeight="false" outlineLevel="0" collapsed="false">
      <c r="A304" s="35" t="n">
        <v>302</v>
      </c>
      <c r="B304" s="36" t="s">
        <v>730</v>
      </c>
      <c r="C304" s="37" t="n">
        <v>48</v>
      </c>
      <c r="D304" s="38" t="s">
        <v>731</v>
      </c>
      <c r="E304" s="39" t="s">
        <v>231</v>
      </c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53" t="n">
        <v>20</v>
      </c>
      <c r="W304" s="49"/>
      <c r="X304" s="49"/>
      <c r="Y304" s="42" t="n">
        <f aca="false">SUM(F304:X304)</f>
        <v>20</v>
      </c>
      <c r="Z304" s="42"/>
      <c r="AA304" s="51"/>
    </row>
    <row r="305" customFormat="false" ht="23.25" hidden="false" customHeight="false" outlineLevel="0" collapsed="false">
      <c r="A305" s="35" t="n">
        <v>303</v>
      </c>
      <c r="B305" s="36" t="s">
        <v>732</v>
      </c>
      <c r="C305" s="37" t="n">
        <v>35</v>
      </c>
      <c r="D305" s="38" t="s">
        <v>733</v>
      </c>
      <c r="E305" s="52"/>
      <c r="F305" s="49"/>
      <c r="G305" s="49"/>
      <c r="H305" s="49"/>
      <c r="I305" s="49"/>
      <c r="J305" s="49"/>
      <c r="K305" s="49"/>
      <c r="L305" s="49"/>
      <c r="M305" s="49"/>
      <c r="N305" s="48" t="n">
        <v>15</v>
      </c>
      <c r="O305" s="49"/>
      <c r="P305" s="49"/>
      <c r="Q305" s="43"/>
      <c r="R305" s="49"/>
      <c r="S305" s="49"/>
      <c r="T305" s="49"/>
      <c r="U305" s="40" t="n">
        <v>5</v>
      </c>
      <c r="V305" s="49"/>
      <c r="W305" s="49"/>
      <c r="X305" s="49"/>
      <c r="Y305" s="42" t="n">
        <f aca="false">SUM(F305:X305)</f>
        <v>20</v>
      </c>
      <c r="Z305" s="42"/>
      <c r="AA305" s="51"/>
    </row>
    <row r="306" customFormat="false" ht="23.25" hidden="false" customHeight="false" outlineLevel="0" collapsed="false">
      <c r="A306" s="35" t="n">
        <v>304</v>
      </c>
      <c r="B306" s="36" t="s">
        <v>734</v>
      </c>
      <c r="C306" s="37" t="n">
        <v>35</v>
      </c>
      <c r="D306" s="38" t="s">
        <v>735</v>
      </c>
      <c r="E306" s="52"/>
      <c r="F306" s="49"/>
      <c r="G306" s="49"/>
      <c r="H306" s="49"/>
      <c r="I306" s="49"/>
      <c r="J306" s="49"/>
      <c r="K306" s="49"/>
      <c r="L306" s="49"/>
      <c r="M306" s="49"/>
      <c r="N306" s="48" t="n">
        <v>15</v>
      </c>
      <c r="O306" s="49"/>
      <c r="P306" s="49"/>
      <c r="Q306" s="43"/>
      <c r="R306" s="49"/>
      <c r="S306" s="49"/>
      <c r="T306" s="49"/>
      <c r="U306" s="40" t="n">
        <v>5</v>
      </c>
      <c r="V306" s="49"/>
      <c r="W306" s="49"/>
      <c r="X306" s="49"/>
      <c r="Y306" s="42" t="n">
        <f aca="false">SUM(F306:X306)</f>
        <v>20</v>
      </c>
      <c r="Z306" s="42"/>
      <c r="AA306" s="51"/>
    </row>
    <row r="307" customFormat="false" ht="23.25" hidden="false" customHeight="false" outlineLevel="0" collapsed="false">
      <c r="A307" s="35" t="n">
        <v>305</v>
      </c>
      <c r="B307" s="36" t="s">
        <v>736</v>
      </c>
      <c r="C307" s="37"/>
      <c r="D307" s="38" t="s">
        <v>737</v>
      </c>
      <c r="E307" s="39" t="s">
        <v>738</v>
      </c>
      <c r="F307" s="40" t="n">
        <v>15</v>
      </c>
      <c r="G307" s="41"/>
      <c r="H307" s="42"/>
      <c r="I307" s="43"/>
      <c r="J307" s="44"/>
      <c r="K307" s="45"/>
      <c r="L307" s="46"/>
      <c r="M307" s="47"/>
      <c r="N307" s="48"/>
      <c r="O307" s="40"/>
      <c r="P307" s="49"/>
      <c r="Q307" s="43"/>
      <c r="R307" s="49"/>
      <c r="S307" s="49"/>
      <c r="T307" s="49"/>
      <c r="U307" s="49"/>
      <c r="V307" s="49"/>
      <c r="W307" s="49"/>
      <c r="X307" s="49"/>
      <c r="Y307" s="42" t="n">
        <f aca="false">SUM(F307:X307)</f>
        <v>15</v>
      </c>
      <c r="Z307" s="42"/>
      <c r="AA307" s="51"/>
    </row>
    <row r="308" customFormat="false" ht="23.25" hidden="false" customHeight="false" outlineLevel="0" collapsed="false">
      <c r="A308" s="35" t="n">
        <v>306</v>
      </c>
      <c r="B308" s="36" t="s">
        <v>739</v>
      </c>
      <c r="C308" s="37"/>
      <c r="D308" s="38" t="s">
        <v>740</v>
      </c>
      <c r="E308" s="39" t="s">
        <v>738</v>
      </c>
      <c r="F308" s="40" t="n">
        <v>15</v>
      </c>
      <c r="G308" s="41"/>
      <c r="H308" s="42"/>
      <c r="I308" s="43"/>
      <c r="J308" s="44"/>
      <c r="K308" s="45"/>
      <c r="L308" s="46"/>
      <c r="M308" s="47"/>
      <c r="N308" s="48"/>
      <c r="O308" s="40"/>
      <c r="P308" s="49"/>
      <c r="Q308" s="43"/>
      <c r="R308" s="49"/>
      <c r="S308" s="49"/>
      <c r="T308" s="49"/>
      <c r="U308" s="49"/>
      <c r="V308" s="49"/>
      <c r="W308" s="49"/>
      <c r="X308" s="49"/>
      <c r="Y308" s="42" t="n">
        <f aca="false">SUM(F308:X308)</f>
        <v>15</v>
      </c>
      <c r="Z308" s="42"/>
      <c r="AA308" s="51"/>
    </row>
    <row r="309" customFormat="false" ht="23.25" hidden="false" customHeight="false" outlineLevel="0" collapsed="false">
      <c r="A309" s="35" t="n">
        <v>307</v>
      </c>
      <c r="B309" s="55" t="s">
        <v>741</v>
      </c>
      <c r="C309" s="56"/>
      <c r="D309" s="57" t="s">
        <v>742</v>
      </c>
      <c r="E309" s="58" t="s">
        <v>743</v>
      </c>
      <c r="F309" s="40" t="n">
        <v>15</v>
      </c>
      <c r="G309" s="41"/>
      <c r="H309" s="42"/>
      <c r="I309" s="43"/>
      <c r="J309" s="44"/>
      <c r="K309" s="45"/>
      <c r="L309" s="46"/>
      <c r="M309" s="47"/>
      <c r="N309" s="48"/>
      <c r="O309" s="40"/>
      <c r="P309" s="49"/>
      <c r="Q309" s="43"/>
      <c r="R309" s="49"/>
      <c r="S309" s="49"/>
      <c r="T309" s="49"/>
      <c r="U309" s="49"/>
      <c r="V309" s="49"/>
      <c r="W309" s="49"/>
      <c r="X309" s="49"/>
      <c r="Y309" s="42" t="n">
        <f aca="false">SUM(F309:X309)</f>
        <v>15</v>
      </c>
      <c r="Z309" s="42"/>
      <c r="AA309" s="51"/>
    </row>
    <row r="310" customFormat="false" ht="23.25" hidden="false" customHeight="false" outlineLevel="0" collapsed="false">
      <c r="A310" s="35" t="n">
        <v>308</v>
      </c>
      <c r="B310" s="55" t="s">
        <v>744</v>
      </c>
      <c r="C310" s="56"/>
      <c r="D310" s="57" t="s">
        <v>745</v>
      </c>
      <c r="E310" s="58" t="s">
        <v>743</v>
      </c>
      <c r="F310" s="40" t="n">
        <v>15</v>
      </c>
      <c r="G310" s="41"/>
      <c r="H310" s="42"/>
      <c r="I310" s="43"/>
      <c r="J310" s="44"/>
      <c r="K310" s="45"/>
      <c r="L310" s="46"/>
      <c r="M310" s="47"/>
      <c r="N310" s="48"/>
      <c r="O310" s="40"/>
      <c r="P310" s="49"/>
      <c r="Q310" s="43"/>
      <c r="R310" s="49"/>
      <c r="S310" s="49"/>
      <c r="T310" s="49"/>
      <c r="U310" s="49"/>
      <c r="V310" s="49"/>
      <c r="W310" s="49"/>
      <c r="X310" s="49"/>
      <c r="Y310" s="42" t="n">
        <f aca="false">SUM(F310:X310)</f>
        <v>15</v>
      </c>
      <c r="Z310" s="42"/>
      <c r="AA310" s="51"/>
    </row>
    <row r="311" customFormat="false" ht="23.25" hidden="false" customHeight="false" outlineLevel="0" collapsed="false">
      <c r="A311" s="35" t="n">
        <v>309</v>
      </c>
      <c r="B311" s="55" t="s">
        <v>746</v>
      </c>
      <c r="C311" s="56"/>
      <c r="D311" s="57" t="s">
        <v>747</v>
      </c>
      <c r="E311" s="58" t="s">
        <v>743</v>
      </c>
      <c r="F311" s="40" t="n">
        <v>15</v>
      </c>
      <c r="G311" s="41"/>
      <c r="H311" s="42"/>
      <c r="I311" s="43"/>
      <c r="J311" s="44"/>
      <c r="K311" s="45"/>
      <c r="L311" s="46"/>
      <c r="M311" s="47"/>
      <c r="N311" s="48"/>
      <c r="O311" s="40"/>
      <c r="P311" s="49"/>
      <c r="Q311" s="43"/>
      <c r="R311" s="49"/>
      <c r="S311" s="49"/>
      <c r="T311" s="49"/>
      <c r="U311" s="49"/>
      <c r="V311" s="49"/>
      <c r="W311" s="49"/>
      <c r="X311" s="49"/>
      <c r="Y311" s="42" t="n">
        <f aca="false">SUM(F311:X311)</f>
        <v>15</v>
      </c>
      <c r="Z311" s="42"/>
      <c r="AA311" s="51"/>
    </row>
    <row r="312" customFormat="false" ht="23.25" hidden="false" customHeight="false" outlineLevel="0" collapsed="false">
      <c r="A312" s="35" t="n">
        <v>310</v>
      </c>
      <c r="B312" s="36" t="s">
        <v>748</v>
      </c>
      <c r="C312" s="37" t="n">
        <v>71</v>
      </c>
      <c r="D312" s="38" t="s">
        <v>749</v>
      </c>
      <c r="E312" s="77"/>
      <c r="F312" s="40" t="n">
        <v>15</v>
      </c>
      <c r="G312" s="41"/>
      <c r="H312" s="42"/>
      <c r="I312" s="43"/>
      <c r="J312" s="44"/>
      <c r="K312" s="45"/>
      <c r="L312" s="46"/>
      <c r="M312" s="47"/>
      <c r="N312" s="48"/>
      <c r="O312" s="40"/>
      <c r="P312" s="49"/>
      <c r="Q312" s="43"/>
      <c r="R312" s="49"/>
      <c r="S312" s="49"/>
      <c r="T312" s="49"/>
      <c r="U312" s="49"/>
      <c r="V312" s="49"/>
      <c r="W312" s="49"/>
      <c r="X312" s="49"/>
      <c r="Y312" s="42" t="n">
        <f aca="false">SUM(F312:X312)</f>
        <v>15</v>
      </c>
      <c r="Z312" s="42"/>
      <c r="AA312" s="51"/>
    </row>
    <row r="313" customFormat="false" ht="23.25" hidden="false" customHeight="false" outlineLevel="0" collapsed="false">
      <c r="A313" s="35" t="n">
        <v>311</v>
      </c>
      <c r="B313" s="36" t="s">
        <v>750</v>
      </c>
      <c r="C313" s="37" t="n">
        <v>73</v>
      </c>
      <c r="D313" s="38" t="s">
        <v>751</v>
      </c>
      <c r="E313" s="39" t="s">
        <v>752</v>
      </c>
      <c r="F313" s="40" t="n">
        <v>15</v>
      </c>
      <c r="G313" s="41"/>
      <c r="H313" s="42"/>
      <c r="I313" s="43"/>
      <c r="J313" s="44"/>
      <c r="K313" s="45"/>
      <c r="L313" s="46"/>
      <c r="M313" s="47"/>
      <c r="N313" s="48"/>
      <c r="O313" s="40"/>
      <c r="P313" s="49"/>
      <c r="Q313" s="43"/>
      <c r="R313" s="49"/>
      <c r="S313" s="49"/>
      <c r="T313" s="49"/>
      <c r="U313" s="49"/>
      <c r="V313" s="49"/>
      <c r="W313" s="49"/>
      <c r="X313" s="49"/>
      <c r="Y313" s="42" t="n">
        <f aca="false">SUM(F313:X313)</f>
        <v>15</v>
      </c>
      <c r="Z313" s="42"/>
      <c r="AA313" s="51"/>
    </row>
    <row r="314" customFormat="false" ht="23.25" hidden="false" customHeight="false" outlineLevel="0" collapsed="false">
      <c r="A314" s="35" t="n">
        <v>312</v>
      </c>
      <c r="B314" s="36" t="s">
        <v>753</v>
      </c>
      <c r="C314" s="37" t="n">
        <v>73</v>
      </c>
      <c r="D314" s="38" t="s">
        <v>754</v>
      </c>
      <c r="E314" s="39" t="s">
        <v>752</v>
      </c>
      <c r="F314" s="40" t="n">
        <v>15</v>
      </c>
      <c r="G314" s="41"/>
      <c r="H314" s="42"/>
      <c r="I314" s="43"/>
      <c r="J314" s="44"/>
      <c r="K314" s="45"/>
      <c r="L314" s="46"/>
      <c r="M314" s="47"/>
      <c r="N314" s="48"/>
      <c r="O314" s="40"/>
      <c r="P314" s="49"/>
      <c r="Q314" s="43"/>
      <c r="R314" s="49"/>
      <c r="S314" s="49"/>
      <c r="T314" s="49"/>
      <c r="U314" s="49"/>
      <c r="V314" s="49"/>
      <c r="W314" s="49"/>
      <c r="X314" s="49"/>
      <c r="Y314" s="42" t="n">
        <f aca="false">SUM(F314:X314)</f>
        <v>15</v>
      </c>
      <c r="Z314" s="42"/>
      <c r="AA314" s="51"/>
    </row>
    <row r="315" customFormat="false" ht="23.25" hidden="false" customHeight="false" outlineLevel="0" collapsed="false">
      <c r="A315" s="35" t="n">
        <v>313</v>
      </c>
      <c r="B315" s="55" t="s">
        <v>755</v>
      </c>
      <c r="C315" s="56"/>
      <c r="D315" s="57"/>
      <c r="E315" s="58" t="s">
        <v>756</v>
      </c>
      <c r="F315" s="40" t="n">
        <v>15</v>
      </c>
      <c r="G315" s="41"/>
      <c r="H315" s="42"/>
      <c r="I315" s="43"/>
      <c r="J315" s="44"/>
      <c r="K315" s="45"/>
      <c r="L315" s="46"/>
      <c r="M315" s="47"/>
      <c r="N315" s="48"/>
      <c r="O315" s="40"/>
      <c r="P315" s="49"/>
      <c r="Q315" s="43"/>
      <c r="R315" s="49"/>
      <c r="S315" s="49"/>
      <c r="T315" s="49"/>
      <c r="U315" s="49"/>
      <c r="V315" s="49"/>
      <c r="W315" s="49"/>
      <c r="X315" s="49"/>
      <c r="Y315" s="42" t="n">
        <f aca="false">SUM(F315:X315)</f>
        <v>15</v>
      </c>
      <c r="Z315" s="42"/>
      <c r="AA315" s="51"/>
    </row>
    <row r="316" customFormat="false" ht="23.25" hidden="false" customHeight="false" outlineLevel="0" collapsed="false">
      <c r="A316" s="35" t="n">
        <v>314</v>
      </c>
      <c r="B316" s="55" t="s">
        <v>757</v>
      </c>
      <c r="C316" s="56"/>
      <c r="D316" s="57"/>
      <c r="E316" s="58" t="s">
        <v>756</v>
      </c>
      <c r="F316" s="40" t="n">
        <v>15</v>
      </c>
      <c r="G316" s="41"/>
      <c r="H316" s="42"/>
      <c r="I316" s="43"/>
      <c r="J316" s="44"/>
      <c r="K316" s="45"/>
      <c r="L316" s="46"/>
      <c r="M316" s="47"/>
      <c r="N316" s="48"/>
      <c r="O316" s="40"/>
      <c r="P316" s="49"/>
      <c r="Q316" s="43"/>
      <c r="R316" s="49"/>
      <c r="S316" s="49"/>
      <c r="T316" s="49"/>
      <c r="U316" s="49"/>
      <c r="V316" s="49"/>
      <c r="W316" s="49"/>
      <c r="X316" s="49"/>
      <c r="Y316" s="42" t="n">
        <f aca="false">SUM(F316:X316)</f>
        <v>15</v>
      </c>
      <c r="Z316" s="42"/>
      <c r="AA316" s="51"/>
    </row>
    <row r="317" customFormat="false" ht="23.25" hidden="false" customHeight="false" outlineLevel="0" collapsed="false">
      <c r="A317" s="35" t="n">
        <v>315</v>
      </c>
      <c r="B317" s="55" t="s">
        <v>758</v>
      </c>
      <c r="C317" s="56"/>
      <c r="D317" s="57"/>
      <c r="E317" s="58" t="s">
        <v>756</v>
      </c>
      <c r="F317" s="40" t="n">
        <v>15</v>
      </c>
      <c r="G317" s="41"/>
      <c r="H317" s="42"/>
      <c r="I317" s="43"/>
      <c r="J317" s="44"/>
      <c r="K317" s="45"/>
      <c r="L317" s="46"/>
      <c r="M317" s="47"/>
      <c r="N317" s="48"/>
      <c r="O317" s="40"/>
      <c r="P317" s="49"/>
      <c r="Q317" s="43"/>
      <c r="R317" s="49"/>
      <c r="S317" s="49"/>
      <c r="T317" s="49"/>
      <c r="U317" s="49"/>
      <c r="V317" s="49"/>
      <c r="W317" s="49"/>
      <c r="X317" s="49"/>
      <c r="Y317" s="42" t="n">
        <f aca="false">SUM(F317:X317)</f>
        <v>15</v>
      </c>
      <c r="Z317" s="42"/>
      <c r="AA317" s="51"/>
    </row>
    <row r="318" customFormat="false" ht="23.25" hidden="false" customHeight="false" outlineLevel="0" collapsed="false">
      <c r="A318" s="35" t="n">
        <v>316</v>
      </c>
      <c r="B318" s="36" t="s">
        <v>759</v>
      </c>
      <c r="C318" s="37" t="n">
        <v>71</v>
      </c>
      <c r="D318" s="38" t="s">
        <v>760</v>
      </c>
      <c r="E318" s="39"/>
      <c r="F318" s="40" t="n">
        <v>15</v>
      </c>
      <c r="G318" s="41"/>
      <c r="H318" s="42"/>
      <c r="I318" s="43"/>
      <c r="J318" s="44"/>
      <c r="K318" s="45"/>
      <c r="L318" s="46"/>
      <c r="M318" s="47"/>
      <c r="N318" s="48"/>
      <c r="O318" s="40"/>
      <c r="P318" s="49"/>
      <c r="Q318" s="43"/>
      <c r="R318" s="49"/>
      <c r="S318" s="49"/>
      <c r="T318" s="49"/>
      <c r="U318" s="49"/>
      <c r="V318" s="49"/>
      <c r="W318" s="49"/>
      <c r="X318" s="49"/>
      <c r="Y318" s="42" t="n">
        <f aca="false">SUM(F318:X318)</f>
        <v>15</v>
      </c>
      <c r="Z318" s="42"/>
      <c r="AA318" s="51"/>
    </row>
    <row r="319" customFormat="false" ht="23.25" hidden="false" customHeight="false" outlineLevel="0" collapsed="false">
      <c r="A319" s="35" t="n">
        <v>317</v>
      </c>
      <c r="B319" s="36" t="s">
        <v>761</v>
      </c>
      <c r="C319" s="37" t="n">
        <v>71</v>
      </c>
      <c r="D319" s="38" t="s">
        <v>762</v>
      </c>
      <c r="E319" s="39"/>
      <c r="F319" s="40" t="n">
        <v>15</v>
      </c>
      <c r="G319" s="41"/>
      <c r="H319" s="42"/>
      <c r="I319" s="43"/>
      <c r="J319" s="44"/>
      <c r="K319" s="45"/>
      <c r="L319" s="46"/>
      <c r="M319" s="47"/>
      <c r="N319" s="48"/>
      <c r="O319" s="40"/>
      <c r="P319" s="49"/>
      <c r="Q319" s="43"/>
      <c r="R319" s="49"/>
      <c r="S319" s="49"/>
      <c r="T319" s="49"/>
      <c r="U319" s="49"/>
      <c r="V319" s="49"/>
      <c r="W319" s="49"/>
      <c r="X319" s="49"/>
      <c r="Y319" s="42" t="n">
        <f aca="false">SUM(F319:X319)</f>
        <v>15</v>
      </c>
      <c r="Z319" s="42"/>
      <c r="AA319" s="51"/>
    </row>
    <row r="320" customFormat="false" ht="23.25" hidden="false" customHeight="false" outlineLevel="0" collapsed="false">
      <c r="A320" s="35" t="n">
        <v>318</v>
      </c>
      <c r="B320" s="36" t="s">
        <v>763</v>
      </c>
      <c r="C320" s="37" t="n">
        <v>73</v>
      </c>
      <c r="D320" s="38" t="s">
        <v>764</v>
      </c>
      <c r="E320" s="39" t="s">
        <v>752</v>
      </c>
      <c r="F320" s="40" t="n">
        <v>15</v>
      </c>
      <c r="G320" s="41"/>
      <c r="H320" s="42"/>
      <c r="I320" s="43"/>
      <c r="J320" s="44"/>
      <c r="K320" s="45"/>
      <c r="L320" s="46"/>
      <c r="M320" s="47"/>
      <c r="N320" s="48"/>
      <c r="O320" s="40"/>
      <c r="P320" s="49"/>
      <c r="Q320" s="43"/>
      <c r="R320" s="49"/>
      <c r="S320" s="49"/>
      <c r="T320" s="49"/>
      <c r="U320" s="49"/>
      <c r="V320" s="49"/>
      <c r="W320" s="49"/>
      <c r="X320" s="49"/>
      <c r="Y320" s="42" t="n">
        <f aca="false">SUM(F320:X320)</f>
        <v>15</v>
      </c>
      <c r="Z320" s="42"/>
      <c r="AA320" s="51"/>
    </row>
    <row r="321" customFormat="false" ht="23.25" hidden="false" customHeight="false" outlineLevel="0" collapsed="false">
      <c r="A321" s="35" t="n">
        <v>319</v>
      </c>
      <c r="B321" s="36" t="s">
        <v>765</v>
      </c>
      <c r="C321" s="37" t="n">
        <v>34</v>
      </c>
      <c r="D321" s="38" t="s">
        <v>766</v>
      </c>
      <c r="E321" s="63"/>
      <c r="F321" s="40"/>
      <c r="G321" s="41"/>
      <c r="H321" s="42"/>
      <c r="I321" s="43" t="n">
        <v>15</v>
      </c>
      <c r="J321" s="44"/>
      <c r="K321" s="45"/>
      <c r="L321" s="46"/>
      <c r="M321" s="47"/>
      <c r="N321" s="48"/>
      <c r="O321" s="40"/>
      <c r="P321" s="49"/>
      <c r="Q321" s="43"/>
      <c r="R321" s="49"/>
      <c r="S321" s="49"/>
      <c r="T321" s="49"/>
      <c r="U321" s="49"/>
      <c r="V321" s="49"/>
      <c r="W321" s="49"/>
      <c r="X321" s="49"/>
      <c r="Y321" s="42" t="n">
        <f aca="false">SUM(F321:X321)</f>
        <v>15</v>
      </c>
      <c r="Z321" s="42"/>
      <c r="AA321" s="51"/>
    </row>
    <row r="322" customFormat="false" ht="23.25" hidden="false" customHeight="false" outlineLevel="0" collapsed="false">
      <c r="A322" s="35" t="n">
        <v>320</v>
      </c>
      <c r="B322" s="36" t="s">
        <v>767</v>
      </c>
      <c r="C322" s="37" t="n">
        <v>34</v>
      </c>
      <c r="D322" s="38" t="s">
        <v>768</v>
      </c>
      <c r="E322" s="39"/>
      <c r="F322" s="40"/>
      <c r="G322" s="41"/>
      <c r="H322" s="42"/>
      <c r="I322" s="43" t="n">
        <v>15</v>
      </c>
      <c r="J322" s="44"/>
      <c r="K322" s="45"/>
      <c r="L322" s="46"/>
      <c r="M322" s="47"/>
      <c r="N322" s="48"/>
      <c r="O322" s="40"/>
      <c r="P322" s="49"/>
      <c r="Q322" s="43"/>
      <c r="R322" s="49"/>
      <c r="S322" s="49"/>
      <c r="T322" s="49"/>
      <c r="U322" s="49"/>
      <c r="V322" s="49"/>
      <c r="W322" s="49"/>
      <c r="X322" s="49"/>
      <c r="Y322" s="42" t="n">
        <f aca="false">SUM(F322:X322)</f>
        <v>15</v>
      </c>
      <c r="Z322" s="42"/>
      <c r="AA322" s="51"/>
    </row>
    <row r="323" customFormat="false" ht="23.25" hidden="false" customHeight="false" outlineLevel="0" collapsed="false">
      <c r="A323" s="35" t="n">
        <v>321</v>
      </c>
      <c r="B323" s="36" t="s">
        <v>769</v>
      </c>
      <c r="C323" s="37" t="n">
        <v>34</v>
      </c>
      <c r="D323" s="38" t="s">
        <v>770</v>
      </c>
      <c r="E323" s="39"/>
      <c r="F323" s="40"/>
      <c r="G323" s="41"/>
      <c r="H323" s="42"/>
      <c r="I323" s="43" t="n">
        <v>15</v>
      </c>
      <c r="J323" s="44"/>
      <c r="K323" s="45"/>
      <c r="L323" s="46"/>
      <c r="M323" s="47"/>
      <c r="N323" s="48"/>
      <c r="O323" s="40"/>
      <c r="P323" s="49"/>
      <c r="Q323" s="43"/>
      <c r="R323" s="49"/>
      <c r="S323" s="49"/>
      <c r="T323" s="49"/>
      <c r="U323" s="49"/>
      <c r="V323" s="49"/>
      <c r="W323" s="49"/>
      <c r="X323" s="49"/>
      <c r="Y323" s="42" t="n">
        <f aca="false">SUM(F323:X323)</f>
        <v>15</v>
      </c>
      <c r="Z323" s="42"/>
      <c r="AA323" s="51"/>
    </row>
    <row r="324" customFormat="false" ht="23.25" hidden="false" customHeight="false" outlineLevel="0" collapsed="false">
      <c r="A324" s="35" t="n">
        <v>322</v>
      </c>
      <c r="B324" s="36" t="s">
        <v>771</v>
      </c>
      <c r="C324" s="37" t="n">
        <v>13</v>
      </c>
      <c r="D324" s="38" t="s">
        <v>772</v>
      </c>
      <c r="E324" s="39"/>
      <c r="F324" s="40"/>
      <c r="G324" s="41" t="n">
        <v>15</v>
      </c>
      <c r="H324" s="42"/>
      <c r="I324" s="43"/>
      <c r="J324" s="44"/>
      <c r="K324" s="45"/>
      <c r="L324" s="46"/>
      <c r="M324" s="47"/>
      <c r="N324" s="48"/>
      <c r="O324" s="40"/>
      <c r="P324" s="49"/>
      <c r="Q324" s="43"/>
      <c r="R324" s="49"/>
      <c r="S324" s="49"/>
      <c r="T324" s="49"/>
      <c r="U324" s="49"/>
      <c r="V324" s="49"/>
      <c r="W324" s="49"/>
      <c r="X324" s="49"/>
      <c r="Y324" s="42" t="n">
        <f aca="false">SUM(F324:X324)</f>
        <v>15</v>
      </c>
      <c r="Z324" s="42"/>
      <c r="AA324" s="51"/>
    </row>
    <row r="325" customFormat="false" ht="23.25" hidden="false" customHeight="false" outlineLevel="0" collapsed="false">
      <c r="A325" s="35" t="n">
        <v>323</v>
      </c>
      <c r="B325" s="36" t="s">
        <v>773</v>
      </c>
      <c r="C325" s="37" t="n">
        <v>13</v>
      </c>
      <c r="D325" s="38" t="s">
        <v>774</v>
      </c>
      <c r="E325" s="39"/>
      <c r="F325" s="40"/>
      <c r="G325" s="41" t="n">
        <v>15</v>
      </c>
      <c r="H325" s="42"/>
      <c r="I325" s="43"/>
      <c r="J325" s="44"/>
      <c r="K325" s="45"/>
      <c r="L325" s="46"/>
      <c r="M325" s="47"/>
      <c r="N325" s="48"/>
      <c r="O325" s="40"/>
      <c r="P325" s="49"/>
      <c r="Q325" s="43"/>
      <c r="R325" s="49"/>
      <c r="S325" s="49"/>
      <c r="T325" s="49"/>
      <c r="U325" s="49"/>
      <c r="V325" s="49"/>
      <c r="W325" s="49"/>
      <c r="X325" s="49"/>
      <c r="Y325" s="42" t="n">
        <f aca="false">SUM(F325:X325)</f>
        <v>15</v>
      </c>
      <c r="Z325" s="42"/>
      <c r="AA325" s="51"/>
    </row>
    <row r="326" customFormat="false" ht="23.25" hidden="false" customHeight="false" outlineLevel="0" collapsed="false">
      <c r="A326" s="35" t="n">
        <v>324</v>
      </c>
      <c r="B326" s="36" t="s">
        <v>775</v>
      </c>
      <c r="C326" s="37" t="n">
        <v>13</v>
      </c>
      <c r="D326" s="38" t="s">
        <v>776</v>
      </c>
      <c r="E326" s="39"/>
      <c r="F326" s="40"/>
      <c r="G326" s="41" t="n">
        <v>15</v>
      </c>
      <c r="H326" s="42"/>
      <c r="I326" s="43"/>
      <c r="J326" s="44"/>
      <c r="K326" s="45"/>
      <c r="L326" s="46"/>
      <c r="M326" s="47"/>
      <c r="N326" s="48"/>
      <c r="O326" s="40"/>
      <c r="P326" s="49"/>
      <c r="Q326" s="43"/>
      <c r="R326" s="49"/>
      <c r="S326" s="49"/>
      <c r="T326" s="49"/>
      <c r="U326" s="49"/>
      <c r="V326" s="49"/>
      <c r="W326" s="49"/>
      <c r="X326" s="49"/>
      <c r="Y326" s="42" t="n">
        <f aca="false">SUM(F326:X326)</f>
        <v>15</v>
      </c>
      <c r="Z326" s="42"/>
      <c r="AA326" s="51"/>
    </row>
    <row r="327" customFormat="false" ht="23.25" hidden="false" customHeight="false" outlineLevel="0" collapsed="false">
      <c r="A327" s="35" t="n">
        <v>325</v>
      </c>
      <c r="B327" s="36" t="s">
        <v>777</v>
      </c>
      <c r="C327" s="37" t="n">
        <v>7</v>
      </c>
      <c r="D327" s="38" t="s">
        <v>778</v>
      </c>
      <c r="E327" s="39" t="s">
        <v>629</v>
      </c>
      <c r="F327" s="40"/>
      <c r="G327" s="41" t="n">
        <v>15</v>
      </c>
      <c r="H327" s="42"/>
      <c r="I327" s="43"/>
      <c r="J327" s="44"/>
      <c r="K327" s="45"/>
      <c r="L327" s="46"/>
      <c r="M327" s="47"/>
      <c r="N327" s="48"/>
      <c r="O327" s="40"/>
      <c r="P327" s="49"/>
      <c r="Q327" s="43"/>
      <c r="R327" s="49"/>
      <c r="S327" s="49"/>
      <c r="T327" s="49"/>
      <c r="U327" s="49"/>
      <c r="V327" s="49"/>
      <c r="W327" s="49"/>
      <c r="X327" s="49"/>
      <c r="Y327" s="42" t="n">
        <f aca="false">SUM(F327:X327)</f>
        <v>15</v>
      </c>
      <c r="Z327" s="42"/>
      <c r="AA327" s="51"/>
    </row>
    <row r="328" customFormat="false" ht="23.25" hidden="false" customHeight="false" outlineLevel="0" collapsed="false">
      <c r="A328" s="35" t="n">
        <v>326</v>
      </c>
      <c r="B328" s="36" t="s">
        <v>779</v>
      </c>
      <c r="C328" s="37" t="n">
        <v>7</v>
      </c>
      <c r="D328" s="38" t="s">
        <v>780</v>
      </c>
      <c r="E328" s="39" t="s">
        <v>629</v>
      </c>
      <c r="F328" s="40"/>
      <c r="G328" s="41" t="n">
        <v>15</v>
      </c>
      <c r="H328" s="42"/>
      <c r="I328" s="43"/>
      <c r="J328" s="44"/>
      <c r="K328" s="45"/>
      <c r="L328" s="46"/>
      <c r="M328" s="47"/>
      <c r="N328" s="48"/>
      <c r="O328" s="40"/>
      <c r="P328" s="49"/>
      <c r="Q328" s="43"/>
      <c r="R328" s="49"/>
      <c r="S328" s="49"/>
      <c r="T328" s="49"/>
      <c r="U328" s="49"/>
      <c r="V328" s="49"/>
      <c r="W328" s="49"/>
      <c r="X328" s="49"/>
      <c r="Y328" s="42" t="n">
        <f aca="false">SUM(F328:X328)</f>
        <v>15</v>
      </c>
      <c r="Z328" s="42"/>
      <c r="AA328" s="51"/>
    </row>
    <row r="329" customFormat="false" ht="23.25" hidden="false" customHeight="false" outlineLevel="0" collapsed="false">
      <c r="A329" s="35" t="n">
        <v>327</v>
      </c>
      <c r="B329" s="36" t="s">
        <v>781</v>
      </c>
      <c r="C329" s="37" t="n">
        <v>26</v>
      </c>
      <c r="D329" s="38" t="s">
        <v>782</v>
      </c>
      <c r="E329" s="39" t="s">
        <v>783</v>
      </c>
      <c r="F329" s="40"/>
      <c r="G329" s="41" t="n">
        <v>15</v>
      </c>
      <c r="H329" s="42"/>
      <c r="I329" s="43"/>
      <c r="J329" s="44"/>
      <c r="K329" s="45"/>
      <c r="L329" s="46"/>
      <c r="M329" s="47"/>
      <c r="N329" s="48"/>
      <c r="O329" s="40"/>
      <c r="P329" s="49"/>
      <c r="Q329" s="43"/>
      <c r="R329" s="49"/>
      <c r="S329" s="49"/>
      <c r="T329" s="49"/>
      <c r="U329" s="49"/>
      <c r="V329" s="49"/>
      <c r="W329" s="49"/>
      <c r="X329" s="49"/>
      <c r="Y329" s="42" t="n">
        <f aca="false">SUM(F329:X329)</f>
        <v>15</v>
      </c>
      <c r="Z329" s="42"/>
      <c r="AA329" s="51"/>
    </row>
    <row r="330" customFormat="false" ht="23.25" hidden="false" customHeight="false" outlineLevel="0" collapsed="false">
      <c r="A330" s="35" t="n">
        <v>328</v>
      </c>
      <c r="B330" s="36" t="s">
        <v>784</v>
      </c>
      <c r="C330" s="37" t="n">
        <v>26</v>
      </c>
      <c r="D330" s="38" t="s">
        <v>785</v>
      </c>
      <c r="E330" s="39" t="s">
        <v>783</v>
      </c>
      <c r="F330" s="40"/>
      <c r="G330" s="41" t="n">
        <v>15</v>
      </c>
      <c r="H330" s="42"/>
      <c r="I330" s="43"/>
      <c r="J330" s="44"/>
      <c r="K330" s="45"/>
      <c r="L330" s="46"/>
      <c r="M330" s="47"/>
      <c r="N330" s="48"/>
      <c r="O330" s="40"/>
      <c r="P330" s="49"/>
      <c r="Q330" s="43"/>
      <c r="R330" s="49"/>
      <c r="S330" s="49"/>
      <c r="T330" s="49"/>
      <c r="U330" s="49"/>
      <c r="V330" s="49"/>
      <c r="W330" s="49"/>
      <c r="X330" s="49"/>
      <c r="Y330" s="42" t="n">
        <f aca="false">SUM(F330:X330)</f>
        <v>15</v>
      </c>
      <c r="Z330" s="42"/>
      <c r="AA330" s="51"/>
    </row>
    <row r="331" customFormat="false" ht="23.25" hidden="false" customHeight="false" outlineLevel="0" collapsed="false">
      <c r="A331" s="35" t="n">
        <v>329</v>
      </c>
      <c r="B331" s="36" t="s">
        <v>786</v>
      </c>
      <c r="C331" s="37" t="n">
        <v>26</v>
      </c>
      <c r="D331" s="38" t="s">
        <v>787</v>
      </c>
      <c r="E331" s="39" t="s">
        <v>783</v>
      </c>
      <c r="F331" s="40"/>
      <c r="G331" s="41" t="n">
        <v>15</v>
      </c>
      <c r="H331" s="42"/>
      <c r="I331" s="43"/>
      <c r="J331" s="44"/>
      <c r="K331" s="45"/>
      <c r="L331" s="46"/>
      <c r="M331" s="47"/>
      <c r="N331" s="48"/>
      <c r="O331" s="40"/>
      <c r="P331" s="49"/>
      <c r="Q331" s="43"/>
      <c r="R331" s="49"/>
      <c r="S331" s="49"/>
      <c r="T331" s="49"/>
      <c r="U331" s="49"/>
      <c r="V331" s="49"/>
      <c r="W331" s="49"/>
      <c r="X331" s="49"/>
      <c r="Y331" s="42" t="n">
        <f aca="false">SUM(F331:X331)</f>
        <v>15</v>
      </c>
      <c r="Z331" s="42"/>
      <c r="AA331" s="51"/>
    </row>
    <row r="332" customFormat="false" ht="23.25" hidden="false" customHeight="false" outlineLevel="0" collapsed="false">
      <c r="A332" s="35" t="n">
        <v>330</v>
      </c>
      <c r="B332" s="36" t="s">
        <v>788</v>
      </c>
      <c r="C332" s="37" t="n">
        <v>69</v>
      </c>
      <c r="D332" s="38" t="s">
        <v>789</v>
      </c>
      <c r="E332" s="39" t="s">
        <v>375</v>
      </c>
      <c r="F332" s="40" t="n">
        <v>15</v>
      </c>
      <c r="G332" s="41"/>
      <c r="H332" s="42"/>
      <c r="I332" s="43"/>
      <c r="J332" s="44"/>
      <c r="K332" s="45"/>
      <c r="L332" s="46"/>
      <c r="M332" s="47"/>
      <c r="N332" s="48"/>
      <c r="O332" s="40"/>
      <c r="P332" s="49"/>
      <c r="Q332" s="43"/>
      <c r="R332" s="49"/>
      <c r="S332" s="49"/>
      <c r="T332" s="49"/>
      <c r="U332" s="49"/>
      <c r="V332" s="49"/>
      <c r="W332" s="49"/>
      <c r="X332" s="49"/>
      <c r="Y332" s="42" t="n">
        <f aca="false">SUM(F332:X332)</f>
        <v>15</v>
      </c>
      <c r="Z332" s="42"/>
      <c r="AA332" s="51"/>
    </row>
    <row r="333" customFormat="false" ht="23.25" hidden="false" customHeight="false" outlineLevel="0" collapsed="false">
      <c r="A333" s="35" t="n">
        <v>331</v>
      </c>
      <c r="B333" s="36" t="s">
        <v>790</v>
      </c>
      <c r="C333" s="37" t="n">
        <v>69</v>
      </c>
      <c r="D333" s="38" t="s">
        <v>791</v>
      </c>
      <c r="E333" s="39" t="s">
        <v>375</v>
      </c>
      <c r="F333" s="40" t="n">
        <v>15</v>
      </c>
      <c r="G333" s="41"/>
      <c r="H333" s="42"/>
      <c r="I333" s="43"/>
      <c r="J333" s="44"/>
      <c r="K333" s="45"/>
      <c r="L333" s="46"/>
      <c r="M333" s="47"/>
      <c r="N333" s="48"/>
      <c r="O333" s="40"/>
      <c r="P333" s="49"/>
      <c r="Q333" s="43"/>
      <c r="R333" s="49"/>
      <c r="S333" s="49"/>
      <c r="T333" s="49"/>
      <c r="U333" s="49"/>
      <c r="V333" s="49"/>
      <c r="W333" s="49"/>
      <c r="X333" s="49"/>
      <c r="Y333" s="42" t="n">
        <f aca="false">SUM(F333:X333)</f>
        <v>15</v>
      </c>
      <c r="Z333" s="42"/>
      <c r="AA333" s="51"/>
    </row>
    <row r="334" customFormat="false" ht="23.25" hidden="false" customHeight="false" outlineLevel="0" collapsed="false">
      <c r="A334" s="35" t="n">
        <v>332</v>
      </c>
      <c r="B334" s="36" t="s">
        <v>792</v>
      </c>
      <c r="C334" s="37" t="n">
        <v>42</v>
      </c>
      <c r="D334" s="38" t="s">
        <v>793</v>
      </c>
      <c r="E334" s="39"/>
      <c r="F334" s="40" t="n">
        <v>15</v>
      </c>
      <c r="G334" s="41"/>
      <c r="H334" s="42"/>
      <c r="I334" s="43"/>
      <c r="J334" s="44"/>
      <c r="K334" s="45"/>
      <c r="L334" s="46"/>
      <c r="M334" s="47"/>
      <c r="N334" s="48"/>
      <c r="O334" s="40"/>
      <c r="P334" s="49"/>
      <c r="Q334" s="43"/>
      <c r="R334" s="49"/>
      <c r="S334" s="49"/>
      <c r="T334" s="49"/>
      <c r="U334" s="49"/>
      <c r="V334" s="49"/>
      <c r="W334" s="49"/>
      <c r="X334" s="49"/>
      <c r="Y334" s="42" t="n">
        <f aca="false">SUM(F334:X334)</f>
        <v>15</v>
      </c>
      <c r="Z334" s="42"/>
      <c r="AA334" s="51"/>
    </row>
    <row r="335" customFormat="false" ht="23.25" hidden="false" customHeight="false" outlineLevel="0" collapsed="false">
      <c r="A335" s="35" t="n">
        <v>333</v>
      </c>
      <c r="B335" s="36" t="s">
        <v>794</v>
      </c>
      <c r="C335" s="37" t="n">
        <v>83</v>
      </c>
      <c r="D335" s="38" t="s">
        <v>795</v>
      </c>
      <c r="E335" s="39" t="s">
        <v>796</v>
      </c>
      <c r="F335" s="49"/>
      <c r="G335" s="49"/>
      <c r="H335" s="49"/>
      <c r="I335" s="49"/>
      <c r="J335" s="44" t="n">
        <v>15</v>
      </c>
      <c r="K335" s="45"/>
      <c r="L335" s="46"/>
      <c r="M335" s="47"/>
      <c r="N335" s="48"/>
      <c r="O335" s="40"/>
      <c r="P335" s="49"/>
      <c r="Q335" s="43"/>
      <c r="R335" s="49"/>
      <c r="S335" s="49"/>
      <c r="T335" s="49"/>
      <c r="U335" s="49"/>
      <c r="V335" s="49"/>
      <c r="W335" s="49"/>
      <c r="X335" s="49"/>
      <c r="Y335" s="42" t="n">
        <f aca="false">SUM(F335:X335)</f>
        <v>15</v>
      </c>
      <c r="Z335" s="42"/>
      <c r="AA335" s="51"/>
    </row>
    <row r="336" customFormat="false" ht="23.25" hidden="false" customHeight="false" outlineLevel="0" collapsed="false">
      <c r="A336" s="35" t="n">
        <v>334</v>
      </c>
      <c r="B336" s="36" t="s">
        <v>797</v>
      </c>
      <c r="C336" s="37" t="n">
        <v>83</v>
      </c>
      <c r="D336" s="38" t="s">
        <v>798</v>
      </c>
      <c r="E336" s="39" t="s">
        <v>796</v>
      </c>
      <c r="F336" s="49"/>
      <c r="G336" s="49"/>
      <c r="H336" s="49"/>
      <c r="I336" s="49"/>
      <c r="J336" s="44" t="n">
        <v>15</v>
      </c>
      <c r="K336" s="45"/>
      <c r="L336" s="46"/>
      <c r="M336" s="47"/>
      <c r="N336" s="48"/>
      <c r="O336" s="40"/>
      <c r="P336" s="49"/>
      <c r="Q336" s="43"/>
      <c r="R336" s="49"/>
      <c r="S336" s="49"/>
      <c r="T336" s="49"/>
      <c r="U336" s="49"/>
      <c r="V336" s="49"/>
      <c r="W336" s="49"/>
      <c r="X336" s="49"/>
      <c r="Y336" s="42" t="n">
        <f aca="false">SUM(F336:X336)</f>
        <v>15</v>
      </c>
      <c r="Z336" s="42"/>
      <c r="AA336" s="51"/>
    </row>
    <row r="337" customFormat="false" ht="23.25" hidden="false" customHeight="false" outlineLevel="0" collapsed="false">
      <c r="A337" s="35" t="n">
        <v>335</v>
      </c>
      <c r="B337" s="36" t="s">
        <v>799</v>
      </c>
      <c r="C337" s="37" t="n">
        <v>83</v>
      </c>
      <c r="D337" s="38" t="s">
        <v>800</v>
      </c>
      <c r="E337" s="39" t="s">
        <v>796</v>
      </c>
      <c r="F337" s="49"/>
      <c r="G337" s="49"/>
      <c r="H337" s="49"/>
      <c r="I337" s="49"/>
      <c r="J337" s="44" t="n">
        <v>15</v>
      </c>
      <c r="K337" s="45"/>
      <c r="L337" s="46"/>
      <c r="M337" s="47"/>
      <c r="N337" s="48"/>
      <c r="O337" s="40"/>
      <c r="P337" s="49"/>
      <c r="Q337" s="43"/>
      <c r="R337" s="49"/>
      <c r="S337" s="49"/>
      <c r="T337" s="49"/>
      <c r="U337" s="49"/>
      <c r="V337" s="49"/>
      <c r="W337" s="49"/>
      <c r="X337" s="49"/>
      <c r="Y337" s="42" t="n">
        <f aca="false">SUM(F337:X337)</f>
        <v>15</v>
      </c>
      <c r="Z337" s="42"/>
      <c r="AA337" s="51"/>
    </row>
    <row r="338" customFormat="false" ht="23.25" hidden="false" customHeight="false" outlineLevel="0" collapsed="false">
      <c r="A338" s="35" t="n">
        <v>336</v>
      </c>
      <c r="B338" s="36" t="s">
        <v>801</v>
      </c>
      <c r="C338" s="37"/>
      <c r="D338" s="38" t="s">
        <v>802</v>
      </c>
      <c r="E338" s="58" t="s">
        <v>803</v>
      </c>
      <c r="F338" s="49"/>
      <c r="G338" s="49"/>
      <c r="H338" s="49"/>
      <c r="I338" s="49"/>
      <c r="J338" s="49"/>
      <c r="K338" s="45" t="n">
        <v>15</v>
      </c>
      <c r="L338" s="46"/>
      <c r="M338" s="47"/>
      <c r="N338" s="48"/>
      <c r="O338" s="40"/>
      <c r="P338" s="49"/>
      <c r="Q338" s="43"/>
      <c r="R338" s="49"/>
      <c r="S338" s="49"/>
      <c r="T338" s="49"/>
      <c r="U338" s="49"/>
      <c r="V338" s="49"/>
      <c r="W338" s="49"/>
      <c r="X338" s="49"/>
      <c r="Y338" s="42" t="n">
        <f aca="false">SUM(F338:X338)</f>
        <v>15</v>
      </c>
      <c r="Z338" s="42"/>
      <c r="AA338" s="51"/>
    </row>
    <row r="339" customFormat="false" ht="23.25" hidden="false" customHeight="false" outlineLevel="0" collapsed="false">
      <c r="A339" s="35" t="n">
        <v>337</v>
      </c>
      <c r="B339" s="36" t="s">
        <v>804</v>
      </c>
      <c r="C339" s="37"/>
      <c r="D339" s="38" t="s">
        <v>805</v>
      </c>
      <c r="E339" s="58" t="s">
        <v>803</v>
      </c>
      <c r="F339" s="49"/>
      <c r="G339" s="49"/>
      <c r="H339" s="49"/>
      <c r="I339" s="49"/>
      <c r="J339" s="49"/>
      <c r="K339" s="45" t="n">
        <v>15</v>
      </c>
      <c r="L339" s="46"/>
      <c r="M339" s="47"/>
      <c r="N339" s="48"/>
      <c r="O339" s="40"/>
      <c r="P339" s="49"/>
      <c r="Q339" s="43"/>
      <c r="R339" s="49"/>
      <c r="S339" s="49"/>
      <c r="T339" s="49"/>
      <c r="U339" s="49"/>
      <c r="V339" s="49"/>
      <c r="W339" s="49"/>
      <c r="X339" s="49"/>
      <c r="Y339" s="42" t="n">
        <f aca="false">SUM(F339:X339)</f>
        <v>15</v>
      </c>
      <c r="Z339" s="42"/>
      <c r="AA339" s="51"/>
    </row>
    <row r="340" customFormat="false" ht="23.25" hidden="false" customHeight="false" outlineLevel="0" collapsed="false">
      <c r="A340" s="35" t="n">
        <v>338</v>
      </c>
      <c r="B340" s="36" t="s">
        <v>806</v>
      </c>
      <c r="C340" s="37"/>
      <c r="D340" s="38" t="s">
        <v>807</v>
      </c>
      <c r="E340" s="58" t="s">
        <v>803</v>
      </c>
      <c r="F340" s="49"/>
      <c r="G340" s="49"/>
      <c r="H340" s="49"/>
      <c r="I340" s="49"/>
      <c r="J340" s="49"/>
      <c r="K340" s="45" t="n">
        <v>15</v>
      </c>
      <c r="L340" s="46"/>
      <c r="M340" s="47"/>
      <c r="N340" s="48"/>
      <c r="O340" s="40"/>
      <c r="P340" s="49"/>
      <c r="Q340" s="43"/>
      <c r="R340" s="49"/>
      <c r="S340" s="49"/>
      <c r="T340" s="49"/>
      <c r="U340" s="49"/>
      <c r="V340" s="49"/>
      <c r="W340" s="49"/>
      <c r="X340" s="49"/>
      <c r="Y340" s="42" t="n">
        <f aca="false">SUM(F340:X340)</f>
        <v>15</v>
      </c>
      <c r="Z340" s="42"/>
      <c r="AA340" s="51"/>
    </row>
    <row r="341" customFormat="false" ht="23.25" hidden="false" customHeight="false" outlineLevel="0" collapsed="false">
      <c r="A341" s="35" t="n">
        <v>339</v>
      </c>
      <c r="B341" s="36" t="s">
        <v>808</v>
      </c>
      <c r="C341" s="37" t="n">
        <v>59</v>
      </c>
      <c r="D341" s="38" t="s">
        <v>809</v>
      </c>
      <c r="E341" s="39" t="s">
        <v>810</v>
      </c>
      <c r="F341" s="49"/>
      <c r="G341" s="49"/>
      <c r="H341" s="49"/>
      <c r="I341" s="49"/>
      <c r="J341" s="49"/>
      <c r="K341" s="45" t="n">
        <v>15</v>
      </c>
      <c r="L341" s="46"/>
      <c r="M341" s="47"/>
      <c r="N341" s="48"/>
      <c r="O341" s="40"/>
      <c r="P341" s="49"/>
      <c r="Q341" s="43"/>
      <c r="R341" s="49"/>
      <c r="S341" s="49"/>
      <c r="T341" s="49"/>
      <c r="U341" s="49"/>
      <c r="V341" s="49"/>
      <c r="W341" s="49"/>
      <c r="X341" s="49"/>
      <c r="Y341" s="42" t="n">
        <f aca="false">SUM(F341:X341)</f>
        <v>15</v>
      </c>
      <c r="Z341" s="42"/>
      <c r="AA341" s="51"/>
    </row>
    <row r="342" customFormat="false" ht="23.25" hidden="false" customHeight="false" outlineLevel="0" collapsed="false">
      <c r="A342" s="35" t="n">
        <v>340</v>
      </c>
      <c r="B342" s="36" t="s">
        <v>811</v>
      </c>
      <c r="C342" s="37" t="n">
        <v>59</v>
      </c>
      <c r="D342" s="38" t="s">
        <v>812</v>
      </c>
      <c r="E342" s="39" t="s">
        <v>813</v>
      </c>
      <c r="F342" s="49"/>
      <c r="G342" s="49"/>
      <c r="H342" s="49"/>
      <c r="I342" s="49"/>
      <c r="J342" s="49"/>
      <c r="K342" s="45" t="n">
        <v>15</v>
      </c>
      <c r="L342" s="46"/>
      <c r="M342" s="47"/>
      <c r="N342" s="48"/>
      <c r="O342" s="40"/>
      <c r="P342" s="49"/>
      <c r="Q342" s="43"/>
      <c r="R342" s="49"/>
      <c r="S342" s="49"/>
      <c r="T342" s="49"/>
      <c r="U342" s="49"/>
      <c r="V342" s="49"/>
      <c r="W342" s="49"/>
      <c r="X342" s="49"/>
      <c r="Y342" s="42" t="n">
        <f aca="false">SUM(F342:X342)</f>
        <v>15</v>
      </c>
      <c r="Z342" s="42"/>
      <c r="AA342" s="51"/>
    </row>
    <row r="343" customFormat="false" ht="23.25" hidden="false" customHeight="false" outlineLevel="0" collapsed="false">
      <c r="A343" s="35" t="n">
        <v>341</v>
      </c>
      <c r="B343" s="36" t="s">
        <v>814</v>
      </c>
      <c r="C343" s="37" t="n">
        <v>59</v>
      </c>
      <c r="D343" s="38" t="s">
        <v>815</v>
      </c>
      <c r="E343" s="39" t="s">
        <v>350</v>
      </c>
      <c r="F343" s="49"/>
      <c r="G343" s="49"/>
      <c r="H343" s="49"/>
      <c r="I343" s="49"/>
      <c r="J343" s="49"/>
      <c r="K343" s="45" t="n">
        <v>15</v>
      </c>
      <c r="L343" s="46"/>
      <c r="M343" s="47"/>
      <c r="N343" s="48"/>
      <c r="O343" s="40"/>
      <c r="P343" s="49"/>
      <c r="Q343" s="43"/>
      <c r="R343" s="49"/>
      <c r="S343" s="49"/>
      <c r="T343" s="49"/>
      <c r="U343" s="49"/>
      <c r="V343" s="49"/>
      <c r="W343" s="49"/>
      <c r="X343" s="49"/>
      <c r="Y343" s="42" t="n">
        <f aca="false">SUM(F343:X343)</f>
        <v>15</v>
      </c>
      <c r="Z343" s="42"/>
      <c r="AA343" s="51"/>
    </row>
    <row r="344" customFormat="false" ht="23.25" hidden="false" customHeight="false" outlineLevel="0" collapsed="false">
      <c r="A344" s="35" t="n">
        <v>342</v>
      </c>
      <c r="B344" s="36" t="s">
        <v>816</v>
      </c>
      <c r="C344" s="37" t="n">
        <v>59</v>
      </c>
      <c r="D344" s="38" t="s">
        <v>817</v>
      </c>
      <c r="E344" s="39" t="s">
        <v>818</v>
      </c>
      <c r="F344" s="49"/>
      <c r="G344" s="49"/>
      <c r="H344" s="49"/>
      <c r="I344" s="49"/>
      <c r="J344" s="49"/>
      <c r="K344" s="45" t="n">
        <v>15</v>
      </c>
      <c r="L344" s="46"/>
      <c r="M344" s="47"/>
      <c r="N344" s="48"/>
      <c r="O344" s="40"/>
      <c r="P344" s="49"/>
      <c r="Q344" s="43"/>
      <c r="R344" s="49"/>
      <c r="S344" s="49"/>
      <c r="T344" s="49"/>
      <c r="U344" s="49"/>
      <c r="V344" s="49"/>
      <c r="W344" s="49"/>
      <c r="X344" s="49"/>
      <c r="Y344" s="42" t="n">
        <f aca="false">SUM(F344:X344)</f>
        <v>15</v>
      </c>
      <c r="Z344" s="42"/>
      <c r="AA344" s="51"/>
    </row>
    <row r="345" customFormat="false" ht="23.25" hidden="false" customHeight="false" outlineLevel="0" collapsed="false">
      <c r="A345" s="35" t="n">
        <v>343</v>
      </c>
      <c r="B345" s="36" t="s">
        <v>819</v>
      </c>
      <c r="C345" s="37" t="n">
        <v>59</v>
      </c>
      <c r="D345" s="38" t="s">
        <v>820</v>
      </c>
      <c r="E345" s="39" t="s">
        <v>818</v>
      </c>
      <c r="F345" s="49"/>
      <c r="G345" s="49"/>
      <c r="H345" s="49"/>
      <c r="I345" s="49"/>
      <c r="J345" s="49"/>
      <c r="K345" s="45" t="n">
        <v>15</v>
      </c>
      <c r="L345" s="46"/>
      <c r="M345" s="47"/>
      <c r="N345" s="48"/>
      <c r="O345" s="40"/>
      <c r="P345" s="49"/>
      <c r="Q345" s="43"/>
      <c r="R345" s="49"/>
      <c r="S345" s="49"/>
      <c r="T345" s="49"/>
      <c r="U345" s="49"/>
      <c r="V345" s="49"/>
      <c r="W345" s="49"/>
      <c r="X345" s="49"/>
      <c r="Y345" s="42" t="n">
        <f aca="false">SUM(F345:X345)</f>
        <v>15</v>
      </c>
      <c r="Z345" s="42"/>
      <c r="AA345" s="51"/>
    </row>
    <row r="346" customFormat="false" ht="23.25" hidden="false" customHeight="false" outlineLevel="0" collapsed="false">
      <c r="A346" s="35" t="n">
        <v>344</v>
      </c>
      <c r="B346" s="36" t="s">
        <v>821</v>
      </c>
      <c r="C346" s="37" t="n">
        <v>59</v>
      </c>
      <c r="D346" s="38" t="s">
        <v>822</v>
      </c>
      <c r="E346" s="39" t="s">
        <v>823</v>
      </c>
      <c r="F346" s="49"/>
      <c r="G346" s="49"/>
      <c r="H346" s="49"/>
      <c r="I346" s="49"/>
      <c r="J346" s="49"/>
      <c r="K346" s="45" t="n">
        <v>15</v>
      </c>
      <c r="L346" s="46"/>
      <c r="M346" s="47"/>
      <c r="N346" s="48"/>
      <c r="O346" s="40"/>
      <c r="P346" s="49"/>
      <c r="Q346" s="43"/>
      <c r="R346" s="49"/>
      <c r="S346" s="49"/>
      <c r="T346" s="49"/>
      <c r="U346" s="49"/>
      <c r="V346" s="49"/>
      <c r="W346" s="49"/>
      <c r="X346" s="49"/>
      <c r="Y346" s="42" t="n">
        <f aca="false">SUM(F346:X346)</f>
        <v>15</v>
      </c>
      <c r="Z346" s="42"/>
      <c r="AA346" s="51"/>
    </row>
    <row r="347" customFormat="false" ht="23.25" hidden="false" customHeight="false" outlineLevel="0" collapsed="false">
      <c r="A347" s="35" t="n">
        <v>345</v>
      </c>
      <c r="B347" s="36" t="s">
        <v>824</v>
      </c>
      <c r="C347" s="37" t="n">
        <v>59</v>
      </c>
      <c r="D347" s="38" t="s">
        <v>825</v>
      </c>
      <c r="E347" s="39" t="s">
        <v>826</v>
      </c>
      <c r="F347" s="49"/>
      <c r="G347" s="49"/>
      <c r="H347" s="49"/>
      <c r="I347" s="49"/>
      <c r="J347" s="49"/>
      <c r="K347" s="45" t="n">
        <v>15</v>
      </c>
      <c r="L347" s="46"/>
      <c r="M347" s="47"/>
      <c r="N347" s="48"/>
      <c r="O347" s="40"/>
      <c r="P347" s="49"/>
      <c r="Q347" s="43"/>
      <c r="R347" s="49"/>
      <c r="S347" s="49"/>
      <c r="T347" s="49"/>
      <c r="U347" s="49"/>
      <c r="V347" s="49"/>
      <c r="W347" s="49"/>
      <c r="X347" s="49"/>
      <c r="Y347" s="42" t="n">
        <f aca="false">SUM(F347:X347)</f>
        <v>15</v>
      </c>
      <c r="Z347" s="42"/>
      <c r="AA347" s="51"/>
    </row>
    <row r="348" customFormat="false" ht="23.25" hidden="false" customHeight="false" outlineLevel="0" collapsed="false">
      <c r="A348" s="35" t="n">
        <v>346</v>
      </c>
      <c r="B348" s="36" t="s">
        <v>827</v>
      </c>
      <c r="C348" s="37" t="n">
        <v>59</v>
      </c>
      <c r="D348" s="38" t="s">
        <v>828</v>
      </c>
      <c r="E348" s="39" t="s">
        <v>826</v>
      </c>
      <c r="F348" s="49"/>
      <c r="G348" s="49"/>
      <c r="H348" s="49"/>
      <c r="I348" s="49"/>
      <c r="J348" s="49"/>
      <c r="K348" s="45" t="n">
        <v>15</v>
      </c>
      <c r="L348" s="46"/>
      <c r="M348" s="47"/>
      <c r="N348" s="48"/>
      <c r="O348" s="40"/>
      <c r="P348" s="49"/>
      <c r="Q348" s="43"/>
      <c r="R348" s="49"/>
      <c r="S348" s="49"/>
      <c r="T348" s="49"/>
      <c r="U348" s="49"/>
      <c r="V348" s="49"/>
      <c r="W348" s="49"/>
      <c r="X348" s="49"/>
      <c r="Y348" s="42" t="n">
        <f aca="false">SUM(F348:X348)</f>
        <v>15</v>
      </c>
      <c r="Z348" s="42"/>
      <c r="AA348" s="51"/>
    </row>
    <row r="349" customFormat="false" ht="23.25" hidden="false" customHeight="false" outlineLevel="0" collapsed="false">
      <c r="A349" s="35" t="n">
        <v>347</v>
      </c>
      <c r="B349" s="36" t="s">
        <v>829</v>
      </c>
      <c r="C349" s="37" t="n">
        <v>59</v>
      </c>
      <c r="D349" s="38" t="s">
        <v>830</v>
      </c>
      <c r="E349" s="39" t="s">
        <v>831</v>
      </c>
      <c r="F349" s="49"/>
      <c r="G349" s="49"/>
      <c r="H349" s="49"/>
      <c r="I349" s="49"/>
      <c r="J349" s="49"/>
      <c r="K349" s="45" t="n">
        <v>15</v>
      </c>
      <c r="L349" s="46"/>
      <c r="M349" s="47"/>
      <c r="N349" s="48"/>
      <c r="O349" s="40"/>
      <c r="P349" s="49"/>
      <c r="Q349" s="43"/>
      <c r="R349" s="49"/>
      <c r="S349" s="49"/>
      <c r="T349" s="49"/>
      <c r="U349" s="49"/>
      <c r="V349" s="49"/>
      <c r="W349" s="49"/>
      <c r="X349" s="49"/>
      <c r="Y349" s="42" t="n">
        <f aca="false">SUM(F349:X349)</f>
        <v>15</v>
      </c>
      <c r="Z349" s="42"/>
      <c r="AA349" s="51"/>
    </row>
    <row r="350" customFormat="false" ht="23.25" hidden="false" customHeight="false" outlineLevel="0" collapsed="false">
      <c r="A350" s="35" t="n">
        <v>348</v>
      </c>
      <c r="B350" s="36" t="s">
        <v>832</v>
      </c>
      <c r="C350" s="37" t="n">
        <v>62</v>
      </c>
      <c r="D350" s="38" t="s">
        <v>833</v>
      </c>
      <c r="E350" s="39" t="s">
        <v>834</v>
      </c>
      <c r="F350" s="49"/>
      <c r="G350" s="49"/>
      <c r="H350" s="49"/>
      <c r="I350" s="49"/>
      <c r="J350" s="49"/>
      <c r="K350" s="45" t="n">
        <v>15</v>
      </c>
      <c r="L350" s="46"/>
      <c r="M350" s="47"/>
      <c r="N350" s="48"/>
      <c r="O350" s="40"/>
      <c r="P350" s="49"/>
      <c r="Q350" s="43"/>
      <c r="R350" s="49"/>
      <c r="S350" s="49"/>
      <c r="T350" s="49"/>
      <c r="U350" s="49"/>
      <c r="V350" s="49"/>
      <c r="W350" s="49"/>
      <c r="X350" s="49"/>
      <c r="Y350" s="42" t="n">
        <f aca="false">SUM(F350:X350)</f>
        <v>15</v>
      </c>
      <c r="Z350" s="42"/>
      <c r="AA350" s="51"/>
    </row>
    <row r="351" customFormat="false" ht="23.25" hidden="false" customHeight="false" outlineLevel="0" collapsed="false">
      <c r="A351" s="35" t="n">
        <v>349</v>
      </c>
      <c r="B351" s="36" t="s">
        <v>835</v>
      </c>
      <c r="C351" s="37" t="n">
        <v>6</v>
      </c>
      <c r="D351" s="38" t="s">
        <v>836</v>
      </c>
      <c r="E351" s="39" t="s">
        <v>147</v>
      </c>
      <c r="F351" s="49"/>
      <c r="G351" s="49"/>
      <c r="H351" s="49"/>
      <c r="I351" s="49"/>
      <c r="J351" s="49"/>
      <c r="K351" s="49"/>
      <c r="L351" s="46" t="n">
        <v>15</v>
      </c>
      <c r="M351" s="47"/>
      <c r="N351" s="48"/>
      <c r="O351" s="40"/>
      <c r="P351" s="49"/>
      <c r="Q351" s="43"/>
      <c r="R351" s="49"/>
      <c r="S351" s="49"/>
      <c r="T351" s="49"/>
      <c r="U351" s="49"/>
      <c r="V351" s="49"/>
      <c r="W351" s="49"/>
      <c r="X351" s="49"/>
      <c r="Y351" s="42" t="n">
        <f aca="false">SUM(F351:X351)</f>
        <v>15</v>
      </c>
      <c r="Z351" s="42"/>
      <c r="AA351" s="51"/>
    </row>
    <row r="352" customFormat="false" ht="23.25" hidden="false" customHeight="false" outlineLevel="0" collapsed="false">
      <c r="A352" s="35" t="n">
        <v>350</v>
      </c>
      <c r="B352" s="36" t="s">
        <v>837</v>
      </c>
      <c r="C352" s="37" t="n">
        <v>6</v>
      </c>
      <c r="D352" s="38" t="s">
        <v>838</v>
      </c>
      <c r="E352" s="39" t="s">
        <v>147</v>
      </c>
      <c r="F352" s="49"/>
      <c r="G352" s="49"/>
      <c r="H352" s="49"/>
      <c r="I352" s="49"/>
      <c r="J352" s="49"/>
      <c r="K352" s="49"/>
      <c r="L352" s="46" t="n">
        <v>15</v>
      </c>
      <c r="M352" s="47"/>
      <c r="N352" s="48"/>
      <c r="O352" s="40"/>
      <c r="P352" s="49"/>
      <c r="Q352" s="43"/>
      <c r="R352" s="49"/>
      <c r="S352" s="49"/>
      <c r="T352" s="49"/>
      <c r="U352" s="49"/>
      <c r="V352" s="49"/>
      <c r="W352" s="49"/>
      <c r="X352" s="49"/>
      <c r="Y352" s="42" t="n">
        <f aca="false">SUM(F352:X352)</f>
        <v>15</v>
      </c>
      <c r="Z352" s="42"/>
      <c r="AA352" s="51"/>
    </row>
    <row r="353" customFormat="false" ht="23.25" hidden="false" customHeight="false" outlineLevel="0" collapsed="false">
      <c r="A353" s="35" t="n">
        <v>351</v>
      </c>
      <c r="B353" s="36" t="s">
        <v>839</v>
      </c>
      <c r="C353" s="37" t="n">
        <v>6</v>
      </c>
      <c r="D353" s="38" t="s">
        <v>840</v>
      </c>
      <c r="E353" s="39" t="s">
        <v>147</v>
      </c>
      <c r="F353" s="49"/>
      <c r="G353" s="49"/>
      <c r="H353" s="49"/>
      <c r="I353" s="49"/>
      <c r="J353" s="49"/>
      <c r="K353" s="49"/>
      <c r="L353" s="46" t="n">
        <v>15</v>
      </c>
      <c r="M353" s="47"/>
      <c r="N353" s="48"/>
      <c r="O353" s="40"/>
      <c r="P353" s="49"/>
      <c r="Q353" s="43"/>
      <c r="R353" s="49"/>
      <c r="S353" s="49"/>
      <c r="T353" s="49"/>
      <c r="U353" s="49"/>
      <c r="V353" s="49"/>
      <c r="W353" s="49"/>
      <c r="X353" s="49"/>
      <c r="Y353" s="42" t="n">
        <f aca="false">SUM(F353:X353)</f>
        <v>15</v>
      </c>
      <c r="Z353" s="42"/>
      <c r="AA353" s="51"/>
    </row>
    <row r="354" customFormat="false" ht="23.25" hidden="false" customHeight="false" outlineLevel="0" collapsed="false">
      <c r="A354" s="35" t="n">
        <v>352</v>
      </c>
      <c r="B354" s="36" t="s">
        <v>841</v>
      </c>
      <c r="C354" s="37" t="n">
        <v>7</v>
      </c>
      <c r="D354" s="38" t="s">
        <v>842</v>
      </c>
      <c r="E354" s="39" t="s">
        <v>639</v>
      </c>
      <c r="F354" s="40"/>
      <c r="G354" s="41" t="n">
        <v>5</v>
      </c>
      <c r="H354" s="42"/>
      <c r="I354" s="43"/>
      <c r="J354" s="44"/>
      <c r="K354" s="45"/>
      <c r="L354" s="46"/>
      <c r="M354" s="47" t="n">
        <v>10</v>
      </c>
      <c r="N354" s="48"/>
      <c r="O354" s="40"/>
      <c r="P354" s="49"/>
      <c r="Q354" s="43"/>
      <c r="R354" s="49"/>
      <c r="S354" s="49"/>
      <c r="T354" s="49"/>
      <c r="U354" s="49"/>
      <c r="V354" s="49"/>
      <c r="W354" s="49"/>
      <c r="X354" s="49"/>
      <c r="Y354" s="42" t="n">
        <f aca="false">SUM(F354:X354)</f>
        <v>15</v>
      </c>
      <c r="Z354" s="42"/>
      <c r="AA354" s="51"/>
    </row>
    <row r="355" customFormat="false" ht="23.25" hidden="false" customHeight="false" outlineLevel="0" collapsed="false">
      <c r="A355" s="35" t="n">
        <v>353</v>
      </c>
      <c r="B355" s="36" t="s">
        <v>843</v>
      </c>
      <c r="C355" s="37" t="n">
        <v>7</v>
      </c>
      <c r="D355" s="38" t="s">
        <v>844</v>
      </c>
      <c r="E355" s="39" t="s">
        <v>639</v>
      </c>
      <c r="F355" s="40"/>
      <c r="G355" s="41" t="n">
        <v>5</v>
      </c>
      <c r="H355" s="42"/>
      <c r="I355" s="43"/>
      <c r="J355" s="44"/>
      <c r="K355" s="45"/>
      <c r="L355" s="46"/>
      <c r="M355" s="47" t="n">
        <v>10</v>
      </c>
      <c r="N355" s="48"/>
      <c r="O355" s="40"/>
      <c r="P355" s="49"/>
      <c r="Q355" s="43"/>
      <c r="R355" s="49"/>
      <c r="S355" s="49"/>
      <c r="T355" s="49"/>
      <c r="U355" s="49"/>
      <c r="V355" s="49"/>
      <c r="W355" s="49"/>
      <c r="X355" s="49"/>
      <c r="Y355" s="42" t="n">
        <f aca="false">SUM(F355:X355)</f>
        <v>15</v>
      </c>
      <c r="Z355" s="42"/>
      <c r="AA355" s="51"/>
    </row>
    <row r="356" customFormat="false" ht="23.25" hidden="false" customHeight="false" outlineLevel="0" collapsed="false">
      <c r="A356" s="35" t="n">
        <v>354</v>
      </c>
      <c r="B356" s="36" t="s">
        <v>845</v>
      </c>
      <c r="C356" s="37" t="n">
        <v>7</v>
      </c>
      <c r="D356" s="38" t="s">
        <v>846</v>
      </c>
      <c r="E356" s="39" t="s">
        <v>847</v>
      </c>
      <c r="F356" s="49"/>
      <c r="G356" s="49"/>
      <c r="H356" s="49"/>
      <c r="I356" s="49"/>
      <c r="J356" s="49"/>
      <c r="K356" s="49"/>
      <c r="L356" s="49"/>
      <c r="M356" s="47" t="n">
        <v>15</v>
      </c>
      <c r="N356" s="48"/>
      <c r="O356" s="40"/>
      <c r="P356" s="49"/>
      <c r="Q356" s="43"/>
      <c r="R356" s="49"/>
      <c r="S356" s="49"/>
      <c r="T356" s="49"/>
      <c r="U356" s="49"/>
      <c r="V356" s="49"/>
      <c r="W356" s="49"/>
      <c r="X356" s="49"/>
      <c r="Y356" s="42" t="n">
        <f aca="false">SUM(F356:X356)</f>
        <v>15</v>
      </c>
      <c r="Z356" s="42"/>
      <c r="AA356" s="51"/>
    </row>
    <row r="357" customFormat="false" ht="23.25" hidden="false" customHeight="false" outlineLevel="0" collapsed="false">
      <c r="A357" s="35" t="n">
        <v>355</v>
      </c>
      <c r="B357" s="36" t="s">
        <v>848</v>
      </c>
      <c r="C357" s="37" t="n">
        <v>7</v>
      </c>
      <c r="D357" s="38" t="s">
        <v>849</v>
      </c>
      <c r="E357" s="39" t="s">
        <v>847</v>
      </c>
      <c r="F357" s="49"/>
      <c r="G357" s="49"/>
      <c r="H357" s="49"/>
      <c r="I357" s="49"/>
      <c r="J357" s="49"/>
      <c r="K357" s="49"/>
      <c r="L357" s="49"/>
      <c r="M357" s="47" t="n">
        <v>15</v>
      </c>
      <c r="N357" s="48"/>
      <c r="O357" s="40"/>
      <c r="P357" s="49"/>
      <c r="Q357" s="43"/>
      <c r="R357" s="49"/>
      <c r="S357" s="49"/>
      <c r="T357" s="49"/>
      <c r="U357" s="49"/>
      <c r="V357" s="49"/>
      <c r="W357" s="49"/>
      <c r="X357" s="49"/>
      <c r="Y357" s="42" t="n">
        <f aca="false">SUM(F357:X357)</f>
        <v>15</v>
      </c>
      <c r="Z357" s="42"/>
      <c r="AA357" s="51"/>
    </row>
    <row r="358" customFormat="false" ht="23.25" hidden="false" customHeight="false" outlineLevel="0" collapsed="false">
      <c r="A358" s="35" t="n">
        <v>356</v>
      </c>
      <c r="B358" s="36" t="s">
        <v>850</v>
      </c>
      <c r="C358" s="37"/>
      <c r="D358" s="38"/>
      <c r="E358" s="39"/>
      <c r="F358" s="49"/>
      <c r="G358" s="49"/>
      <c r="H358" s="49"/>
      <c r="I358" s="49"/>
      <c r="J358" s="49"/>
      <c r="K358" s="49"/>
      <c r="L358" s="49"/>
      <c r="M358" s="47" t="n">
        <v>15</v>
      </c>
      <c r="N358" s="48"/>
      <c r="O358" s="40"/>
      <c r="P358" s="49"/>
      <c r="Q358" s="43"/>
      <c r="R358" s="49"/>
      <c r="S358" s="49"/>
      <c r="T358" s="49"/>
      <c r="U358" s="49"/>
      <c r="V358" s="49"/>
      <c r="W358" s="49"/>
      <c r="X358" s="49"/>
      <c r="Y358" s="42" t="n">
        <f aca="false">SUM(F358:X358)</f>
        <v>15</v>
      </c>
      <c r="Z358" s="42"/>
      <c r="AA358" s="51"/>
    </row>
    <row r="359" customFormat="false" ht="23.25" hidden="false" customHeight="false" outlineLevel="0" collapsed="false">
      <c r="A359" s="35" t="n">
        <v>357</v>
      </c>
      <c r="B359" s="55" t="s">
        <v>851</v>
      </c>
      <c r="C359" s="56" t="n">
        <v>93</v>
      </c>
      <c r="D359" s="57" t="s">
        <v>852</v>
      </c>
      <c r="E359" s="58" t="s">
        <v>85</v>
      </c>
      <c r="F359" s="49"/>
      <c r="G359" s="49"/>
      <c r="H359" s="49"/>
      <c r="I359" s="49"/>
      <c r="J359" s="49"/>
      <c r="K359" s="49"/>
      <c r="L359" s="49"/>
      <c r="M359" s="47" t="n">
        <v>15</v>
      </c>
      <c r="N359" s="48"/>
      <c r="O359" s="40"/>
      <c r="P359" s="49"/>
      <c r="Q359" s="43"/>
      <c r="R359" s="49"/>
      <c r="S359" s="49"/>
      <c r="T359" s="49"/>
      <c r="U359" s="49"/>
      <c r="V359" s="49"/>
      <c r="W359" s="49"/>
      <c r="X359" s="49"/>
      <c r="Y359" s="42" t="n">
        <f aca="false">SUM(F359:X359)</f>
        <v>15</v>
      </c>
      <c r="Z359" s="42"/>
      <c r="AA359" s="51"/>
    </row>
    <row r="360" customFormat="false" ht="23.25" hidden="false" customHeight="false" outlineLevel="0" collapsed="false">
      <c r="A360" s="35" t="n">
        <v>358</v>
      </c>
      <c r="B360" s="55" t="s">
        <v>853</v>
      </c>
      <c r="C360" s="56"/>
      <c r="D360" s="57" t="s">
        <v>854</v>
      </c>
      <c r="E360" s="58" t="s">
        <v>855</v>
      </c>
      <c r="F360" s="49"/>
      <c r="G360" s="49"/>
      <c r="H360" s="49"/>
      <c r="I360" s="49"/>
      <c r="J360" s="49"/>
      <c r="K360" s="49"/>
      <c r="L360" s="49"/>
      <c r="M360" s="47" t="n">
        <v>15</v>
      </c>
      <c r="N360" s="48"/>
      <c r="O360" s="40"/>
      <c r="P360" s="49"/>
      <c r="Q360" s="43"/>
      <c r="R360" s="49"/>
      <c r="S360" s="49"/>
      <c r="T360" s="49"/>
      <c r="U360" s="49"/>
      <c r="V360" s="49"/>
      <c r="W360" s="49"/>
      <c r="X360" s="49"/>
      <c r="Y360" s="42" t="n">
        <f aca="false">SUM(F360:X360)</f>
        <v>15</v>
      </c>
      <c r="Z360" s="42"/>
      <c r="AA360" s="51"/>
    </row>
    <row r="361" customFormat="false" ht="23.25" hidden="false" customHeight="false" outlineLevel="0" collapsed="false">
      <c r="A361" s="35" t="n">
        <v>359</v>
      </c>
      <c r="B361" s="55" t="s">
        <v>856</v>
      </c>
      <c r="C361" s="56"/>
      <c r="D361" s="57" t="s">
        <v>857</v>
      </c>
      <c r="E361" s="58" t="s">
        <v>855</v>
      </c>
      <c r="F361" s="49"/>
      <c r="G361" s="49"/>
      <c r="H361" s="49"/>
      <c r="I361" s="49"/>
      <c r="J361" s="49"/>
      <c r="K361" s="49"/>
      <c r="L361" s="49"/>
      <c r="M361" s="47" t="n">
        <v>15</v>
      </c>
      <c r="N361" s="48"/>
      <c r="O361" s="40"/>
      <c r="P361" s="49"/>
      <c r="Q361" s="43"/>
      <c r="R361" s="49"/>
      <c r="S361" s="49"/>
      <c r="T361" s="49"/>
      <c r="U361" s="49"/>
      <c r="V361" s="49"/>
      <c r="W361" s="49"/>
      <c r="X361" s="49"/>
      <c r="Y361" s="42" t="n">
        <f aca="false">SUM(F361:X361)</f>
        <v>15</v>
      </c>
      <c r="Z361" s="42"/>
      <c r="AA361" s="51"/>
    </row>
    <row r="362" customFormat="false" ht="23.25" hidden="false" customHeight="false" outlineLevel="0" collapsed="false">
      <c r="A362" s="35" t="n">
        <v>360</v>
      </c>
      <c r="B362" s="55" t="s">
        <v>858</v>
      </c>
      <c r="C362" s="56"/>
      <c r="D362" s="57" t="s">
        <v>859</v>
      </c>
      <c r="E362" s="58" t="s">
        <v>855</v>
      </c>
      <c r="F362" s="49"/>
      <c r="G362" s="49"/>
      <c r="H362" s="49"/>
      <c r="I362" s="49"/>
      <c r="J362" s="49"/>
      <c r="K362" s="49"/>
      <c r="L362" s="49"/>
      <c r="M362" s="47" t="n">
        <v>15</v>
      </c>
      <c r="N362" s="48"/>
      <c r="O362" s="40"/>
      <c r="P362" s="49"/>
      <c r="Q362" s="43"/>
      <c r="R362" s="49"/>
      <c r="S362" s="49"/>
      <c r="T362" s="49"/>
      <c r="U362" s="49"/>
      <c r="V362" s="49"/>
      <c r="W362" s="49"/>
      <c r="X362" s="49"/>
      <c r="Y362" s="42" t="n">
        <f aca="false">SUM(F362:X362)</f>
        <v>15</v>
      </c>
      <c r="Z362" s="42"/>
      <c r="AA362" s="51"/>
    </row>
    <row r="363" customFormat="false" ht="23.25" hidden="false" customHeight="false" outlineLevel="0" collapsed="false">
      <c r="A363" s="35" t="n">
        <v>361</v>
      </c>
      <c r="B363" s="55" t="s">
        <v>860</v>
      </c>
      <c r="C363" s="56"/>
      <c r="D363" s="57"/>
      <c r="E363" s="58" t="s">
        <v>861</v>
      </c>
      <c r="F363" s="49"/>
      <c r="G363" s="49"/>
      <c r="H363" s="49"/>
      <c r="I363" s="49"/>
      <c r="J363" s="49"/>
      <c r="K363" s="49"/>
      <c r="L363" s="49"/>
      <c r="M363" s="47" t="n">
        <v>15</v>
      </c>
      <c r="N363" s="48"/>
      <c r="O363" s="40"/>
      <c r="P363" s="49"/>
      <c r="Q363" s="43"/>
      <c r="R363" s="49"/>
      <c r="S363" s="49"/>
      <c r="T363" s="49"/>
      <c r="U363" s="49"/>
      <c r="V363" s="49"/>
      <c r="W363" s="49"/>
      <c r="X363" s="49"/>
      <c r="Y363" s="42" t="n">
        <f aca="false">SUM(F363:X363)</f>
        <v>15</v>
      </c>
      <c r="Z363" s="42"/>
      <c r="AA363" s="51"/>
    </row>
    <row r="364" customFormat="false" ht="23.25" hidden="false" customHeight="false" outlineLevel="0" collapsed="false">
      <c r="A364" s="35" t="n">
        <v>362</v>
      </c>
      <c r="B364" s="55" t="s">
        <v>862</v>
      </c>
      <c r="C364" s="56"/>
      <c r="D364" s="57"/>
      <c r="E364" s="58" t="s">
        <v>861</v>
      </c>
      <c r="F364" s="49"/>
      <c r="G364" s="49"/>
      <c r="H364" s="49"/>
      <c r="I364" s="49"/>
      <c r="J364" s="49"/>
      <c r="K364" s="49"/>
      <c r="L364" s="49"/>
      <c r="M364" s="47" t="n">
        <v>15</v>
      </c>
      <c r="N364" s="48"/>
      <c r="O364" s="40"/>
      <c r="P364" s="49"/>
      <c r="Q364" s="43"/>
      <c r="R364" s="49"/>
      <c r="S364" s="49"/>
      <c r="T364" s="49"/>
      <c r="U364" s="49"/>
      <c r="V364" s="49"/>
      <c r="W364" s="49"/>
      <c r="X364" s="49"/>
      <c r="Y364" s="42" t="n">
        <f aca="false">SUM(F364:X364)</f>
        <v>15</v>
      </c>
      <c r="Z364" s="42"/>
      <c r="AA364" s="51"/>
    </row>
    <row r="365" customFormat="false" ht="23.25" hidden="false" customHeight="false" outlineLevel="0" collapsed="false">
      <c r="A365" s="35" t="n">
        <v>363</v>
      </c>
      <c r="B365" s="55" t="s">
        <v>863</v>
      </c>
      <c r="C365" s="56"/>
      <c r="D365" s="57"/>
      <c r="E365" s="58" t="s">
        <v>861</v>
      </c>
      <c r="F365" s="49"/>
      <c r="G365" s="49"/>
      <c r="H365" s="49"/>
      <c r="I365" s="49"/>
      <c r="J365" s="49"/>
      <c r="K365" s="49"/>
      <c r="L365" s="49"/>
      <c r="M365" s="47" t="n">
        <v>15</v>
      </c>
      <c r="N365" s="48"/>
      <c r="O365" s="40"/>
      <c r="P365" s="49"/>
      <c r="Q365" s="43"/>
      <c r="R365" s="49"/>
      <c r="S365" s="49"/>
      <c r="T365" s="49"/>
      <c r="U365" s="49"/>
      <c r="V365" s="49"/>
      <c r="W365" s="49"/>
      <c r="X365" s="49"/>
      <c r="Y365" s="42" t="n">
        <f aca="false">SUM(F365:X365)</f>
        <v>15</v>
      </c>
      <c r="Z365" s="42"/>
      <c r="AA365" s="51"/>
    </row>
    <row r="366" customFormat="false" ht="23.25" hidden="false" customHeight="false" outlineLevel="0" collapsed="false">
      <c r="A366" s="35" t="n">
        <v>364</v>
      </c>
      <c r="B366" s="36" t="s">
        <v>864</v>
      </c>
      <c r="C366" s="37" t="n">
        <v>12</v>
      </c>
      <c r="D366" s="38" t="s">
        <v>865</v>
      </c>
      <c r="E366" s="39"/>
      <c r="F366" s="49"/>
      <c r="G366" s="49"/>
      <c r="H366" s="49"/>
      <c r="I366" s="49"/>
      <c r="J366" s="49"/>
      <c r="K366" s="49"/>
      <c r="L366" s="49"/>
      <c r="M366" s="49"/>
      <c r="N366" s="48"/>
      <c r="O366" s="40" t="n">
        <v>15</v>
      </c>
      <c r="P366" s="49"/>
      <c r="Q366" s="43"/>
      <c r="R366" s="49"/>
      <c r="S366" s="49"/>
      <c r="T366" s="49"/>
      <c r="U366" s="49"/>
      <c r="V366" s="49"/>
      <c r="W366" s="49"/>
      <c r="X366" s="49"/>
      <c r="Y366" s="42" t="n">
        <f aca="false">SUM(F366:X366)</f>
        <v>15</v>
      </c>
      <c r="Z366" s="42"/>
      <c r="AA366" s="51"/>
    </row>
    <row r="367" customFormat="false" ht="23.25" hidden="false" customHeight="false" outlineLevel="0" collapsed="false">
      <c r="A367" s="35" t="n">
        <v>365</v>
      </c>
      <c r="B367" s="36" t="s">
        <v>866</v>
      </c>
      <c r="C367" s="37" t="n">
        <v>12</v>
      </c>
      <c r="D367" s="38" t="s">
        <v>867</v>
      </c>
      <c r="E367" s="39"/>
      <c r="F367" s="49"/>
      <c r="G367" s="49"/>
      <c r="H367" s="49"/>
      <c r="I367" s="49"/>
      <c r="J367" s="49"/>
      <c r="K367" s="49"/>
      <c r="L367" s="49"/>
      <c r="M367" s="49"/>
      <c r="N367" s="48"/>
      <c r="O367" s="40" t="n">
        <v>15</v>
      </c>
      <c r="P367" s="49"/>
      <c r="Q367" s="43"/>
      <c r="R367" s="49"/>
      <c r="S367" s="49"/>
      <c r="T367" s="49"/>
      <c r="U367" s="49"/>
      <c r="V367" s="49"/>
      <c r="W367" s="49"/>
      <c r="X367" s="49"/>
      <c r="Y367" s="42" t="n">
        <f aca="false">SUM(F367:X367)</f>
        <v>15</v>
      </c>
      <c r="Z367" s="42"/>
      <c r="AA367" s="51"/>
    </row>
    <row r="368" customFormat="false" ht="23.25" hidden="false" customHeight="false" outlineLevel="0" collapsed="false">
      <c r="A368" s="35" t="n">
        <v>366</v>
      </c>
      <c r="B368" s="36" t="s">
        <v>868</v>
      </c>
      <c r="C368" s="37" t="n">
        <v>31</v>
      </c>
      <c r="D368" s="38" t="s">
        <v>869</v>
      </c>
      <c r="E368" s="39"/>
      <c r="F368" s="49"/>
      <c r="G368" s="49"/>
      <c r="H368" s="49"/>
      <c r="I368" s="49"/>
      <c r="J368" s="49"/>
      <c r="K368" s="49"/>
      <c r="L368" s="49"/>
      <c r="M368" s="49"/>
      <c r="N368" s="48"/>
      <c r="O368" s="40" t="n">
        <v>15</v>
      </c>
      <c r="P368" s="49"/>
      <c r="Q368" s="43"/>
      <c r="R368" s="49"/>
      <c r="S368" s="49"/>
      <c r="T368" s="49"/>
      <c r="U368" s="49"/>
      <c r="V368" s="49"/>
      <c r="W368" s="49"/>
      <c r="X368" s="49"/>
      <c r="Y368" s="42" t="n">
        <f aca="false">SUM(F368:X368)</f>
        <v>15</v>
      </c>
      <c r="Z368" s="42"/>
      <c r="AA368" s="51"/>
    </row>
    <row r="369" customFormat="false" ht="23.25" hidden="false" customHeight="false" outlineLevel="0" collapsed="false">
      <c r="A369" s="35" t="n">
        <v>367</v>
      </c>
      <c r="B369" s="36" t="s">
        <v>870</v>
      </c>
      <c r="C369" s="37" t="n">
        <v>31</v>
      </c>
      <c r="D369" s="38" t="s">
        <v>871</v>
      </c>
      <c r="E369" s="39"/>
      <c r="F369" s="49"/>
      <c r="G369" s="49"/>
      <c r="H369" s="49"/>
      <c r="I369" s="49"/>
      <c r="J369" s="49"/>
      <c r="K369" s="49"/>
      <c r="L369" s="49"/>
      <c r="M369" s="49"/>
      <c r="N369" s="48"/>
      <c r="O369" s="40" t="n">
        <v>15</v>
      </c>
      <c r="P369" s="49"/>
      <c r="Q369" s="43"/>
      <c r="R369" s="49"/>
      <c r="S369" s="49"/>
      <c r="T369" s="49"/>
      <c r="U369" s="49"/>
      <c r="V369" s="49"/>
      <c r="W369" s="49"/>
      <c r="X369" s="49"/>
      <c r="Y369" s="42" t="n">
        <f aca="false">SUM(F369:X369)</f>
        <v>15</v>
      </c>
      <c r="Z369" s="42"/>
      <c r="AA369" s="51"/>
    </row>
    <row r="370" customFormat="false" ht="23.25" hidden="false" customHeight="false" outlineLevel="0" collapsed="false">
      <c r="A370" s="35" t="n">
        <v>368</v>
      </c>
      <c r="B370" s="36" t="s">
        <v>872</v>
      </c>
      <c r="C370" s="37" t="n">
        <v>12</v>
      </c>
      <c r="D370" s="38" t="s">
        <v>873</v>
      </c>
      <c r="E370" s="39"/>
      <c r="F370" s="49"/>
      <c r="G370" s="49"/>
      <c r="H370" s="49"/>
      <c r="I370" s="49"/>
      <c r="J370" s="49"/>
      <c r="K370" s="49"/>
      <c r="L370" s="49"/>
      <c r="M370" s="49"/>
      <c r="N370" s="48"/>
      <c r="O370" s="40" t="n">
        <v>15</v>
      </c>
      <c r="P370" s="49"/>
      <c r="Q370" s="43"/>
      <c r="R370" s="49"/>
      <c r="S370" s="49"/>
      <c r="T370" s="49"/>
      <c r="U370" s="49"/>
      <c r="V370" s="49"/>
      <c r="W370" s="49"/>
      <c r="X370" s="49"/>
      <c r="Y370" s="42" t="n">
        <f aca="false">SUM(F370:X370)</f>
        <v>15</v>
      </c>
      <c r="Z370" s="42"/>
      <c r="AA370" s="51"/>
    </row>
    <row r="371" customFormat="false" ht="23.25" hidden="false" customHeight="false" outlineLevel="0" collapsed="false">
      <c r="A371" s="35" t="n">
        <v>369</v>
      </c>
      <c r="B371" s="36" t="s">
        <v>874</v>
      </c>
      <c r="C371" s="37" t="n">
        <v>12</v>
      </c>
      <c r="D371" s="38" t="s">
        <v>875</v>
      </c>
      <c r="E371" s="39"/>
      <c r="F371" s="49"/>
      <c r="G371" s="49"/>
      <c r="H371" s="49"/>
      <c r="I371" s="49"/>
      <c r="J371" s="49"/>
      <c r="K371" s="49"/>
      <c r="L371" s="49"/>
      <c r="M371" s="49"/>
      <c r="N371" s="48"/>
      <c r="O371" s="40" t="n">
        <v>15</v>
      </c>
      <c r="P371" s="49"/>
      <c r="Q371" s="43"/>
      <c r="R371" s="49"/>
      <c r="S371" s="49"/>
      <c r="T371" s="49"/>
      <c r="U371" s="49"/>
      <c r="V371" s="49"/>
      <c r="W371" s="49"/>
      <c r="X371" s="49"/>
      <c r="Y371" s="42" t="n">
        <f aca="false">SUM(F371:X371)</f>
        <v>15</v>
      </c>
      <c r="Z371" s="42"/>
      <c r="AA371" s="51"/>
    </row>
    <row r="372" customFormat="false" ht="23.25" hidden="false" customHeight="false" outlineLevel="0" collapsed="false">
      <c r="A372" s="35" t="n">
        <v>370</v>
      </c>
      <c r="B372" s="36" t="s">
        <v>876</v>
      </c>
      <c r="C372" s="37" t="n">
        <v>81</v>
      </c>
      <c r="D372" s="38" t="s">
        <v>877</v>
      </c>
      <c r="E372" s="39"/>
      <c r="F372" s="49"/>
      <c r="G372" s="49"/>
      <c r="H372" s="49"/>
      <c r="I372" s="49"/>
      <c r="J372" s="49"/>
      <c r="K372" s="49"/>
      <c r="L372" s="49"/>
      <c r="M372" s="49"/>
      <c r="N372" s="48"/>
      <c r="O372" s="40" t="n">
        <v>15</v>
      </c>
      <c r="P372" s="49"/>
      <c r="Q372" s="43"/>
      <c r="R372" s="49"/>
      <c r="S372" s="49"/>
      <c r="T372" s="49"/>
      <c r="U372" s="49"/>
      <c r="V372" s="49"/>
      <c r="W372" s="49"/>
      <c r="X372" s="49"/>
      <c r="Y372" s="42" t="n">
        <f aca="false">SUM(F372:X372)</f>
        <v>15</v>
      </c>
      <c r="Z372" s="42"/>
      <c r="AA372" s="51"/>
    </row>
    <row r="373" customFormat="false" ht="23.25" hidden="false" customHeight="false" outlineLevel="0" collapsed="false">
      <c r="A373" s="35" t="n">
        <v>371</v>
      </c>
      <c r="B373" s="36" t="s">
        <v>878</v>
      </c>
      <c r="C373" s="37" t="n">
        <v>49</v>
      </c>
      <c r="D373" s="38" t="s">
        <v>879</v>
      </c>
      <c r="E373" s="39" t="s">
        <v>880</v>
      </c>
      <c r="F373" s="49"/>
      <c r="G373" s="49"/>
      <c r="H373" s="49"/>
      <c r="I373" s="49"/>
      <c r="J373" s="49"/>
      <c r="K373" s="49"/>
      <c r="L373" s="49"/>
      <c r="M373" s="49"/>
      <c r="N373" s="48" t="n">
        <v>15</v>
      </c>
      <c r="O373" s="49"/>
      <c r="P373" s="49"/>
      <c r="Q373" s="43"/>
      <c r="R373" s="49"/>
      <c r="S373" s="49"/>
      <c r="T373" s="49"/>
      <c r="U373" s="49"/>
      <c r="V373" s="49"/>
      <c r="W373" s="49"/>
      <c r="X373" s="49"/>
      <c r="Y373" s="42" t="n">
        <f aca="false">SUM(F373:X373)</f>
        <v>15</v>
      </c>
      <c r="Z373" s="42"/>
      <c r="AA373" s="51"/>
    </row>
    <row r="374" customFormat="false" ht="23.25" hidden="false" customHeight="false" outlineLevel="0" collapsed="false">
      <c r="A374" s="35" t="n">
        <v>372</v>
      </c>
      <c r="B374" s="36" t="s">
        <v>881</v>
      </c>
      <c r="C374" s="37" t="n">
        <v>49</v>
      </c>
      <c r="D374" s="38" t="s">
        <v>882</v>
      </c>
      <c r="E374" s="39" t="s">
        <v>883</v>
      </c>
      <c r="F374" s="49"/>
      <c r="G374" s="49"/>
      <c r="H374" s="49"/>
      <c r="I374" s="49"/>
      <c r="J374" s="49"/>
      <c r="K374" s="49"/>
      <c r="L374" s="49"/>
      <c r="M374" s="49"/>
      <c r="N374" s="48" t="n">
        <v>15</v>
      </c>
      <c r="O374" s="49"/>
      <c r="P374" s="49"/>
      <c r="Q374" s="43"/>
      <c r="R374" s="49"/>
      <c r="S374" s="49"/>
      <c r="T374" s="49"/>
      <c r="U374" s="49"/>
      <c r="V374" s="49"/>
      <c r="W374" s="49"/>
      <c r="X374" s="49"/>
      <c r="Y374" s="42" t="n">
        <f aca="false">SUM(F374:X374)</f>
        <v>15</v>
      </c>
      <c r="Z374" s="42"/>
      <c r="AA374" s="51"/>
    </row>
    <row r="375" customFormat="false" ht="23.25" hidden="false" customHeight="false" outlineLevel="0" collapsed="false">
      <c r="A375" s="35" t="n">
        <v>373</v>
      </c>
      <c r="B375" s="36" t="s">
        <v>884</v>
      </c>
      <c r="C375" s="37" t="n">
        <v>49</v>
      </c>
      <c r="D375" s="38" t="s">
        <v>885</v>
      </c>
      <c r="E375" s="39" t="s">
        <v>883</v>
      </c>
      <c r="F375" s="49"/>
      <c r="G375" s="49"/>
      <c r="H375" s="49"/>
      <c r="I375" s="49"/>
      <c r="J375" s="49"/>
      <c r="K375" s="49"/>
      <c r="L375" s="49"/>
      <c r="M375" s="49"/>
      <c r="N375" s="48" t="n">
        <v>15</v>
      </c>
      <c r="O375" s="49"/>
      <c r="P375" s="49"/>
      <c r="Q375" s="43"/>
      <c r="R375" s="49"/>
      <c r="S375" s="49"/>
      <c r="T375" s="49"/>
      <c r="U375" s="49"/>
      <c r="V375" s="49"/>
      <c r="W375" s="49"/>
      <c r="X375" s="49"/>
      <c r="Y375" s="42" t="n">
        <f aca="false">SUM(F375:X375)</f>
        <v>15</v>
      </c>
      <c r="Z375" s="42"/>
      <c r="AA375" s="51"/>
    </row>
    <row r="376" customFormat="false" ht="23.25" hidden="false" customHeight="false" outlineLevel="0" collapsed="false">
      <c r="A376" s="35" t="n">
        <v>374</v>
      </c>
      <c r="B376" s="36" t="s">
        <v>886</v>
      </c>
      <c r="C376" s="37" t="n">
        <v>49</v>
      </c>
      <c r="D376" s="38" t="s">
        <v>887</v>
      </c>
      <c r="E376" s="39" t="s">
        <v>883</v>
      </c>
      <c r="F376" s="49"/>
      <c r="G376" s="49"/>
      <c r="H376" s="49"/>
      <c r="I376" s="49"/>
      <c r="J376" s="49"/>
      <c r="K376" s="49"/>
      <c r="L376" s="49"/>
      <c r="M376" s="49"/>
      <c r="N376" s="48" t="n">
        <v>15</v>
      </c>
      <c r="O376" s="49"/>
      <c r="P376" s="49"/>
      <c r="Q376" s="43"/>
      <c r="R376" s="49"/>
      <c r="S376" s="49"/>
      <c r="T376" s="49"/>
      <c r="U376" s="49"/>
      <c r="V376" s="49"/>
      <c r="W376" s="49"/>
      <c r="X376" s="49"/>
      <c r="Y376" s="42" t="n">
        <f aca="false">SUM(F376:X376)</f>
        <v>15</v>
      </c>
      <c r="Z376" s="42"/>
      <c r="AA376" s="51"/>
    </row>
    <row r="377" customFormat="false" ht="23.25" hidden="false" customHeight="false" outlineLevel="0" collapsed="false">
      <c r="A377" s="35" t="n">
        <v>375</v>
      </c>
      <c r="B377" s="36" t="s">
        <v>888</v>
      </c>
      <c r="C377" s="37" t="n">
        <v>49</v>
      </c>
      <c r="D377" s="38" t="s">
        <v>889</v>
      </c>
      <c r="E377" s="39" t="s">
        <v>883</v>
      </c>
      <c r="F377" s="49"/>
      <c r="G377" s="49"/>
      <c r="H377" s="49"/>
      <c r="I377" s="49"/>
      <c r="J377" s="49"/>
      <c r="K377" s="49"/>
      <c r="L377" s="49"/>
      <c r="M377" s="49"/>
      <c r="N377" s="48" t="n">
        <v>15</v>
      </c>
      <c r="O377" s="49"/>
      <c r="P377" s="49"/>
      <c r="Q377" s="43"/>
      <c r="R377" s="49"/>
      <c r="S377" s="49"/>
      <c r="T377" s="49"/>
      <c r="U377" s="49"/>
      <c r="V377" s="49"/>
      <c r="W377" s="49"/>
      <c r="X377" s="49"/>
      <c r="Y377" s="42" t="n">
        <f aca="false">SUM(F377:X377)</f>
        <v>15</v>
      </c>
      <c r="Z377" s="42"/>
      <c r="AA377" s="51"/>
    </row>
    <row r="378" customFormat="false" ht="23.25" hidden="false" customHeight="false" outlineLevel="0" collapsed="false">
      <c r="A378" s="35" t="n">
        <v>376</v>
      </c>
      <c r="B378" s="36" t="s">
        <v>890</v>
      </c>
      <c r="C378" s="37" t="n">
        <v>49</v>
      </c>
      <c r="D378" s="38" t="s">
        <v>891</v>
      </c>
      <c r="E378" s="39" t="s">
        <v>883</v>
      </c>
      <c r="F378" s="49"/>
      <c r="G378" s="49"/>
      <c r="H378" s="49"/>
      <c r="I378" s="49"/>
      <c r="J378" s="49"/>
      <c r="K378" s="49"/>
      <c r="L378" s="49"/>
      <c r="M378" s="49"/>
      <c r="N378" s="48" t="n">
        <v>15</v>
      </c>
      <c r="O378" s="49"/>
      <c r="P378" s="49"/>
      <c r="Q378" s="43"/>
      <c r="R378" s="49"/>
      <c r="S378" s="49"/>
      <c r="T378" s="49"/>
      <c r="U378" s="49"/>
      <c r="V378" s="49"/>
      <c r="W378" s="49"/>
      <c r="X378" s="49"/>
      <c r="Y378" s="42" t="n">
        <f aca="false">SUM(F378:X378)</f>
        <v>15</v>
      </c>
      <c r="Z378" s="42"/>
      <c r="AA378" s="51"/>
    </row>
    <row r="379" customFormat="false" ht="23.25" hidden="false" customHeight="false" outlineLevel="0" collapsed="false">
      <c r="A379" s="35" t="n">
        <v>377</v>
      </c>
      <c r="B379" s="36" t="s">
        <v>892</v>
      </c>
      <c r="C379" s="37" t="n">
        <v>72</v>
      </c>
      <c r="D379" s="38" t="s">
        <v>893</v>
      </c>
      <c r="E379" s="39" t="s">
        <v>894</v>
      </c>
      <c r="F379" s="49"/>
      <c r="G379" s="49"/>
      <c r="H379" s="49"/>
      <c r="I379" s="49"/>
      <c r="J379" s="49"/>
      <c r="K379" s="49"/>
      <c r="L379" s="49"/>
      <c r="M379" s="49"/>
      <c r="N379" s="48" t="n">
        <v>15</v>
      </c>
      <c r="O379" s="49"/>
      <c r="P379" s="49"/>
      <c r="Q379" s="43"/>
      <c r="R379" s="49"/>
      <c r="S379" s="49"/>
      <c r="T379" s="49"/>
      <c r="U379" s="49"/>
      <c r="V379" s="49"/>
      <c r="W379" s="49"/>
      <c r="X379" s="49"/>
      <c r="Y379" s="42" t="n">
        <f aca="false">SUM(F379:X379)</f>
        <v>15</v>
      </c>
      <c r="Z379" s="42"/>
      <c r="AA379" s="51"/>
    </row>
    <row r="380" customFormat="false" ht="23.25" hidden="false" customHeight="false" outlineLevel="0" collapsed="false">
      <c r="A380" s="35" t="n">
        <v>378</v>
      </c>
      <c r="B380" s="36" t="s">
        <v>895</v>
      </c>
      <c r="C380" s="37" t="n">
        <v>72</v>
      </c>
      <c r="D380" s="38" t="s">
        <v>896</v>
      </c>
      <c r="E380" s="39" t="s">
        <v>897</v>
      </c>
      <c r="F380" s="49"/>
      <c r="G380" s="49"/>
      <c r="H380" s="49"/>
      <c r="I380" s="49"/>
      <c r="J380" s="49"/>
      <c r="K380" s="49"/>
      <c r="L380" s="49"/>
      <c r="M380" s="49"/>
      <c r="N380" s="48" t="n">
        <v>15</v>
      </c>
      <c r="O380" s="49"/>
      <c r="P380" s="49"/>
      <c r="Q380" s="43"/>
      <c r="R380" s="49"/>
      <c r="S380" s="49"/>
      <c r="T380" s="49"/>
      <c r="U380" s="49"/>
      <c r="V380" s="49"/>
      <c r="W380" s="49"/>
      <c r="X380" s="49"/>
      <c r="Y380" s="42" t="n">
        <f aca="false">SUM(F380:X380)</f>
        <v>15</v>
      </c>
      <c r="Z380" s="42"/>
      <c r="AA380" s="51"/>
    </row>
    <row r="381" customFormat="false" ht="23.25" hidden="false" customHeight="false" outlineLevel="0" collapsed="false">
      <c r="A381" s="35" t="n">
        <v>379</v>
      </c>
      <c r="B381" s="36" t="s">
        <v>898</v>
      </c>
      <c r="C381" s="37" t="n">
        <v>72</v>
      </c>
      <c r="D381" s="38" t="s">
        <v>899</v>
      </c>
      <c r="E381" s="64" t="s">
        <v>900</v>
      </c>
      <c r="F381" s="49"/>
      <c r="G381" s="49"/>
      <c r="H381" s="49"/>
      <c r="I381" s="49"/>
      <c r="J381" s="49"/>
      <c r="K381" s="49"/>
      <c r="L381" s="49"/>
      <c r="M381" s="49"/>
      <c r="N381" s="48" t="n">
        <v>15</v>
      </c>
      <c r="O381" s="49"/>
      <c r="P381" s="49"/>
      <c r="Q381" s="43"/>
      <c r="R381" s="49"/>
      <c r="S381" s="49"/>
      <c r="T381" s="49"/>
      <c r="U381" s="49"/>
      <c r="V381" s="49"/>
      <c r="W381" s="49"/>
      <c r="X381" s="49"/>
      <c r="Y381" s="42" t="n">
        <f aca="false">SUM(F381:X381)</f>
        <v>15</v>
      </c>
      <c r="Z381" s="42"/>
      <c r="AA381" s="51"/>
    </row>
    <row r="382" customFormat="false" ht="23.25" hidden="false" customHeight="false" outlineLevel="0" collapsed="false">
      <c r="A382" s="35" t="n">
        <v>380</v>
      </c>
      <c r="B382" s="36" t="s">
        <v>901</v>
      </c>
      <c r="C382" s="37" t="n">
        <v>35</v>
      </c>
      <c r="D382" s="38" t="s">
        <v>902</v>
      </c>
      <c r="E382" s="52"/>
      <c r="F382" s="49"/>
      <c r="G382" s="49"/>
      <c r="H382" s="49"/>
      <c r="I382" s="49"/>
      <c r="J382" s="49"/>
      <c r="K382" s="49"/>
      <c r="L382" s="49"/>
      <c r="M382" s="49"/>
      <c r="N382" s="48" t="n">
        <v>15</v>
      </c>
      <c r="O382" s="49"/>
      <c r="P382" s="49"/>
      <c r="Q382" s="43"/>
      <c r="R382" s="49"/>
      <c r="S382" s="49"/>
      <c r="T382" s="49"/>
      <c r="U382" s="49"/>
      <c r="V382" s="49"/>
      <c r="W382" s="49"/>
      <c r="X382" s="49"/>
      <c r="Y382" s="42" t="n">
        <f aca="false">SUM(F382:X382)</f>
        <v>15</v>
      </c>
      <c r="Z382" s="42"/>
      <c r="AA382" s="51"/>
    </row>
    <row r="383" customFormat="false" ht="23.25" hidden="false" customHeight="false" outlineLevel="0" collapsed="false">
      <c r="A383" s="35" t="n">
        <v>381</v>
      </c>
      <c r="B383" s="36" t="s">
        <v>903</v>
      </c>
      <c r="C383" s="37" t="n">
        <v>53</v>
      </c>
      <c r="D383" s="38" t="s">
        <v>904</v>
      </c>
      <c r="E383" s="52"/>
      <c r="F383" s="49"/>
      <c r="G383" s="49"/>
      <c r="H383" s="49"/>
      <c r="I383" s="49"/>
      <c r="J383" s="49"/>
      <c r="K383" s="49"/>
      <c r="L383" s="49"/>
      <c r="M383" s="49"/>
      <c r="N383" s="48" t="n">
        <v>15</v>
      </c>
      <c r="O383" s="49"/>
      <c r="P383" s="49"/>
      <c r="Q383" s="43"/>
      <c r="R383" s="49"/>
      <c r="S383" s="49"/>
      <c r="T383" s="49"/>
      <c r="U383" s="49"/>
      <c r="V383" s="49"/>
      <c r="W383" s="49"/>
      <c r="X383" s="49"/>
      <c r="Y383" s="42" t="n">
        <f aca="false">SUM(F383:X383)</f>
        <v>15</v>
      </c>
      <c r="Z383" s="42"/>
      <c r="AA383" s="51"/>
    </row>
    <row r="384" customFormat="false" ht="23.25" hidden="false" customHeight="false" outlineLevel="0" collapsed="false">
      <c r="A384" s="35" t="n">
        <v>382</v>
      </c>
      <c r="B384" s="36" t="s">
        <v>905</v>
      </c>
      <c r="C384" s="37" t="n">
        <v>53</v>
      </c>
      <c r="D384" s="38" t="s">
        <v>906</v>
      </c>
      <c r="E384" s="52"/>
      <c r="F384" s="49"/>
      <c r="G384" s="49"/>
      <c r="H384" s="49"/>
      <c r="I384" s="49"/>
      <c r="J384" s="49"/>
      <c r="K384" s="49"/>
      <c r="L384" s="49"/>
      <c r="M384" s="49"/>
      <c r="N384" s="48" t="n">
        <v>15</v>
      </c>
      <c r="O384" s="49"/>
      <c r="P384" s="49"/>
      <c r="Q384" s="43"/>
      <c r="R384" s="49"/>
      <c r="S384" s="49"/>
      <c r="T384" s="49"/>
      <c r="U384" s="49"/>
      <c r="V384" s="49"/>
      <c r="W384" s="49"/>
      <c r="X384" s="49"/>
      <c r="Y384" s="42" t="n">
        <f aca="false">SUM(F384:X384)</f>
        <v>15</v>
      </c>
      <c r="Z384" s="42"/>
      <c r="AA384" s="51"/>
    </row>
    <row r="385" customFormat="false" ht="23.25" hidden="false" customHeight="false" outlineLevel="0" collapsed="false">
      <c r="A385" s="35" t="n">
        <v>383</v>
      </c>
      <c r="B385" s="36" t="s">
        <v>907</v>
      </c>
      <c r="C385" s="37" t="n">
        <v>53</v>
      </c>
      <c r="D385" s="38" t="s">
        <v>908</v>
      </c>
      <c r="E385" s="52"/>
      <c r="F385" s="49"/>
      <c r="G385" s="49"/>
      <c r="H385" s="49"/>
      <c r="I385" s="49"/>
      <c r="J385" s="49"/>
      <c r="K385" s="49"/>
      <c r="L385" s="49"/>
      <c r="M385" s="49"/>
      <c r="N385" s="48" t="n">
        <v>15</v>
      </c>
      <c r="O385" s="49"/>
      <c r="P385" s="49"/>
      <c r="Q385" s="43"/>
      <c r="R385" s="49"/>
      <c r="S385" s="49"/>
      <c r="T385" s="49"/>
      <c r="U385" s="49"/>
      <c r="V385" s="49"/>
      <c r="W385" s="49"/>
      <c r="X385" s="49"/>
      <c r="Y385" s="42" t="n">
        <f aca="false">SUM(F385:X385)</f>
        <v>15</v>
      </c>
      <c r="Z385" s="42"/>
      <c r="AA385" s="51"/>
    </row>
    <row r="386" customFormat="false" ht="23.25" hidden="false" customHeight="false" outlineLevel="0" collapsed="false">
      <c r="A386" s="35" t="n">
        <v>384</v>
      </c>
      <c r="B386" s="36" t="s">
        <v>909</v>
      </c>
      <c r="C386" s="37" t="n">
        <v>72</v>
      </c>
      <c r="D386" s="38" t="s">
        <v>910</v>
      </c>
      <c r="E386" s="39"/>
      <c r="F386" s="49"/>
      <c r="G386" s="49"/>
      <c r="H386" s="49"/>
      <c r="I386" s="49"/>
      <c r="J386" s="49"/>
      <c r="K386" s="49"/>
      <c r="L386" s="49"/>
      <c r="M386" s="49"/>
      <c r="N386" s="48" t="n">
        <v>15</v>
      </c>
      <c r="O386" s="49"/>
      <c r="P386" s="49"/>
      <c r="Q386" s="43"/>
      <c r="R386" s="49"/>
      <c r="S386" s="49"/>
      <c r="T386" s="49"/>
      <c r="U386" s="49"/>
      <c r="V386" s="49"/>
      <c r="W386" s="49"/>
      <c r="X386" s="49"/>
      <c r="Y386" s="42" t="n">
        <f aca="false">SUM(F386:X386)</f>
        <v>15</v>
      </c>
      <c r="Z386" s="42"/>
      <c r="AA386" s="51"/>
    </row>
    <row r="387" customFormat="false" ht="23.25" hidden="false" customHeight="false" outlineLevel="0" collapsed="false">
      <c r="A387" s="35" t="n">
        <v>385</v>
      </c>
      <c r="B387" s="36" t="s">
        <v>911</v>
      </c>
      <c r="C387" s="37" t="n">
        <v>72</v>
      </c>
      <c r="D387" s="38" t="s">
        <v>912</v>
      </c>
      <c r="E387" s="39"/>
      <c r="F387" s="49"/>
      <c r="G387" s="49"/>
      <c r="H387" s="49"/>
      <c r="I387" s="49"/>
      <c r="J387" s="49"/>
      <c r="K387" s="49"/>
      <c r="L387" s="49"/>
      <c r="M387" s="49"/>
      <c r="N387" s="48" t="n">
        <v>15</v>
      </c>
      <c r="O387" s="49"/>
      <c r="P387" s="49"/>
      <c r="Q387" s="43"/>
      <c r="R387" s="49"/>
      <c r="S387" s="49"/>
      <c r="T387" s="49"/>
      <c r="U387" s="49"/>
      <c r="V387" s="49"/>
      <c r="W387" s="49"/>
      <c r="X387" s="49"/>
      <c r="Y387" s="42" t="n">
        <f aca="false">SUM(F387:X387)</f>
        <v>15</v>
      </c>
      <c r="Z387" s="42"/>
      <c r="AA387" s="51"/>
    </row>
    <row r="388" customFormat="false" ht="23.25" hidden="false" customHeight="false" outlineLevel="0" collapsed="false">
      <c r="A388" s="35" t="n">
        <v>386</v>
      </c>
      <c r="B388" s="36" t="s">
        <v>913</v>
      </c>
      <c r="C388" s="37" t="n">
        <v>72</v>
      </c>
      <c r="D388" s="38" t="s">
        <v>914</v>
      </c>
      <c r="E388" s="39"/>
      <c r="F388" s="49"/>
      <c r="G388" s="49"/>
      <c r="H388" s="49"/>
      <c r="I388" s="49"/>
      <c r="J388" s="49"/>
      <c r="K388" s="49"/>
      <c r="L388" s="49"/>
      <c r="M388" s="49"/>
      <c r="N388" s="48" t="n">
        <v>15</v>
      </c>
      <c r="O388" s="49"/>
      <c r="P388" s="49"/>
      <c r="Q388" s="43"/>
      <c r="R388" s="49"/>
      <c r="S388" s="49"/>
      <c r="T388" s="49"/>
      <c r="U388" s="49"/>
      <c r="V388" s="49"/>
      <c r="W388" s="49"/>
      <c r="X388" s="49"/>
      <c r="Y388" s="42" t="n">
        <f aca="false">SUM(F388:X388)</f>
        <v>15</v>
      </c>
      <c r="Z388" s="42"/>
      <c r="AA388" s="51"/>
    </row>
    <row r="389" customFormat="false" ht="23.25" hidden="false" customHeight="false" outlineLevel="0" collapsed="false">
      <c r="A389" s="35" t="n">
        <v>387</v>
      </c>
      <c r="B389" s="36" t="s">
        <v>915</v>
      </c>
      <c r="C389" s="37" t="n">
        <v>72</v>
      </c>
      <c r="D389" s="38" t="s">
        <v>916</v>
      </c>
      <c r="E389" s="39"/>
      <c r="F389" s="49"/>
      <c r="G389" s="49"/>
      <c r="H389" s="49"/>
      <c r="I389" s="49"/>
      <c r="J389" s="49"/>
      <c r="K389" s="49"/>
      <c r="L389" s="49"/>
      <c r="M389" s="49"/>
      <c r="N389" s="48" t="n">
        <v>15</v>
      </c>
      <c r="O389" s="49"/>
      <c r="P389" s="49"/>
      <c r="Q389" s="43"/>
      <c r="R389" s="49"/>
      <c r="S389" s="49"/>
      <c r="T389" s="49"/>
      <c r="U389" s="49"/>
      <c r="V389" s="49"/>
      <c r="W389" s="49"/>
      <c r="X389" s="49"/>
      <c r="Y389" s="42" t="n">
        <f aca="false">SUM(F389:X389)</f>
        <v>15</v>
      </c>
      <c r="Z389" s="42"/>
      <c r="AA389" s="51"/>
    </row>
    <row r="390" customFormat="false" ht="23.25" hidden="false" customHeight="false" outlineLevel="0" collapsed="false">
      <c r="A390" s="35" t="n">
        <v>388</v>
      </c>
      <c r="B390" s="36" t="s">
        <v>917</v>
      </c>
      <c r="C390" s="37" t="n">
        <v>72</v>
      </c>
      <c r="D390" s="38" t="s">
        <v>918</v>
      </c>
      <c r="E390" s="39"/>
      <c r="F390" s="49"/>
      <c r="G390" s="49"/>
      <c r="H390" s="49"/>
      <c r="I390" s="49"/>
      <c r="J390" s="49"/>
      <c r="K390" s="49"/>
      <c r="L390" s="49"/>
      <c r="M390" s="49"/>
      <c r="N390" s="48" t="n">
        <v>15</v>
      </c>
      <c r="O390" s="49"/>
      <c r="P390" s="49"/>
      <c r="Q390" s="43"/>
      <c r="R390" s="49"/>
      <c r="S390" s="49"/>
      <c r="T390" s="49"/>
      <c r="U390" s="49"/>
      <c r="V390" s="49"/>
      <c r="W390" s="49"/>
      <c r="X390" s="49"/>
      <c r="Y390" s="42" t="n">
        <f aca="false">SUM(F390:X390)</f>
        <v>15</v>
      </c>
      <c r="Z390" s="42"/>
      <c r="AA390" s="51"/>
    </row>
    <row r="391" customFormat="false" ht="23.25" hidden="false" customHeight="false" outlineLevel="0" collapsed="false">
      <c r="A391" s="35" t="n">
        <v>389</v>
      </c>
      <c r="B391" s="36" t="s">
        <v>919</v>
      </c>
      <c r="C391" s="37" t="n">
        <v>72</v>
      </c>
      <c r="D391" s="38" t="s">
        <v>920</v>
      </c>
      <c r="E391" s="39"/>
      <c r="F391" s="49"/>
      <c r="G391" s="49"/>
      <c r="H391" s="49"/>
      <c r="I391" s="49"/>
      <c r="J391" s="49"/>
      <c r="K391" s="49"/>
      <c r="L391" s="49"/>
      <c r="M391" s="49"/>
      <c r="N391" s="48" t="n">
        <v>15</v>
      </c>
      <c r="O391" s="49"/>
      <c r="P391" s="49"/>
      <c r="Q391" s="43"/>
      <c r="R391" s="49"/>
      <c r="S391" s="49"/>
      <c r="T391" s="49"/>
      <c r="U391" s="49"/>
      <c r="V391" s="49"/>
      <c r="W391" s="49"/>
      <c r="X391" s="49"/>
      <c r="Y391" s="42" t="n">
        <f aca="false">SUM(F391:X391)</f>
        <v>15</v>
      </c>
      <c r="Z391" s="42"/>
      <c r="AA391" s="51"/>
    </row>
    <row r="392" customFormat="false" ht="23.25" hidden="false" customHeight="false" outlineLevel="0" collapsed="false">
      <c r="A392" s="35" t="n">
        <v>390</v>
      </c>
      <c r="B392" s="36" t="s">
        <v>921</v>
      </c>
      <c r="C392" s="37" t="n">
        <v>31</v>
      </c>
      <c r="D392" s="38" t="s">
        <v>922</v>
      </c>
      <c r="E392" s="39" t="s">
        <v>923</v>
      </c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3" t="n">
        <v>15</v>
      </c>
      <c r="R392" s="49"/>
      <c r="S392" s="49"/>
      <c r="T392" s="49"/>
      <c r="U392" s="49"/>
      <c r="V392" s="49"/>
      <c r="W392" s="49"/>
      <c r="X392" s="49"/>
      <c r="Y392" s="42" t="n">
        <f aca="false">SUM(F392:X392)</f>
        <v>15</v>
      </c>
      <c r="Z392" s="42"/>
      <c r="AA392" s="51"/>
    </row>
    <row r="393" customFormat="false" ht="23.25" hidden="false" customHeight="false" outlineLevel="0" collapsed="false">
      <c r="A393" s="35" t="n">
        <v>391</v>
      </c>
      <c r="B393" s="36" t="s">
        <v>924</v>
      </c>
      <c r="C393" s="37" t="n">
        <v>31</v>
      </c>
      <c r="D393" s="38" t="s">
        <v>925</v>
      </c>
      <c r="E393" s="39" t="s">
        <v>923</v>
      </c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3" t="n">
        <v>15</v>
      </c>
      <c r="R393" s="49"/>
      <c r="S393" s="49"/>
      <c r="T393" s="49"/>
      <c r="U393" s="49"/>
      <c r="V393" s="49"/>
      <c r="W393" s="49"/>
      <c r="X393" s="49"/>
      <c r="Y393" s="42" t="n">
        <f aca="false">SUM(F393:X393)</f>
        <v>15</v>
      </c>
      <c r="Z393" s="42"/>
      <c r="AA393" s="51"/>
    </row>
    <row r="394" customFormat="false" ht="23.25" hidden="false" customHeight="false" outlineLevel="0" collapsed="false">
      <c r="A394" s="35" t="n">
        <v>392</v>
      </c>
      <c r="B394" s="36" t="s">
        <v>926</v>
      </c>
      <c r="C394" s="37" t="n">
        <v>31</v>
      </c>
      <c r="D394" s="38" t="s">
        <v>927</v>
      </c>
      <c r="E394" s="39" t="s">
        <v>923</v>
      </c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3" t="n">
        <v>15</v>
      </c>
      <c r="R394" s="49"/>
      <c r="S394" s="49"/>
      <c r="T394" s="49"/>
      <c r="U394" s="49"/>
      <c r="V394" s="49"/>
      <c r="W394" s="49"/>
      <c r="X394" s="49"/>
      <c r="Y394" s="42" t="n">
        <f aca="false">SUM(F394:X394)</f>
        <v>15</v>
      </c>
      <c r="Z394" s="42"/>
      <c r="AA394" s="51"/>
    </row>
    <row r="395" customFormat="false" ht="23.25" hidden="false" customHeight="false" outlineLevel="0" collapsed="false">
      <c r="A395" s="35" t="n">
        <v>393</v>
      </c>
      <c r="B395" s="36" t="s">
        <v>928</v>
      </c>
      <c r="C395" s="37" t="n">
        <v>31</v>
      </c>
      <c r="D395" s="38" t="s">
        <v>929</v>
      </c>
      <c r="E395" s="39" t="s">
        <v>930</v>
      </c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3" t="n">
        <v>15</v>
      </c>
      <c r="R395" s="49"/>
      <c r="S395" s="49"/>
      <c r="T395" s="49"/>
      <c r="U395" s="49"/>
      <c r="V395" s="49"/>
      <c r="W395" s="49"/>
      <c r="X395" s="49"/>
      <c r="Y395" s="42" t="n">
        <f aca="false">SUM(F395:X395)</f>
        <v>15</v>
      </c>
      <c r="Z395" s="42"/>
      <c r="AA395" s="51"/>
    </row>
    <row r="396" customFormat="false" ht="23.25" hidden="false" customHeight="false" outlineLevel="0" collapsed="false">
      <c r="A396" s="35" t="n">
        <v>394</v>
      </c>
      <c r="B396" s="36" t="s">
        <v>931</v>
      </c>
      <c r="C396" s="37" t="n">
        <v>31</v>
      </c>
      <c r="D396" s="38" t="s">
        <v>932</v>
      </c>
      <c r="E396" s="39" t="s">
        <v>930</v>
      </c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3" t="n">
        <v>15</v>
      </c>
      <c r="R396" s="49"/>
      <c r="S396" s="49"/>
      <c r="T396" s="49"/>
      <c r="U396" s="49"/>
      <c r="V396" s="49"/>
      <c r="W396" s="49"/>
      <c r="X396" s="49"/>
      <c r="Y396" s="42" t="n">
        <f aca="false">SUM(F396:X396)</f>
        <v>15</v>
      </c>
      <c r="Z396" s="42"/>
      <c r="AA396" s="51"/>
    </row>
    <row r="397" customFormat="false" ht="23.25" hidden="false" customHeight="false" outlineLevel="0" collapsed="false">
      <c r="A397" s="35" t="n">
        <v>395</v>
      </c>
      <c r="B397" s="36" t="s">
        <v>933</v>
      </c>
      <c r="C397" s="37" t="n">
        <v>31</v>
      </c>
      <c r="D397" s="38" t="s">
        <v>934</v>
      </c>
      <c r="E397" s="39" t="s">
        <v>930</v>
      </c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3" t="n">
        <v>15</v>
      </c>
      <c r="R397" s="49"/>
      <c r="S397" s="49"/>
      <c r="T397" s="49"/>
      <c r="U397" s="49"/>
      <c r="V397" s="49"/>
      <c r="W397" s="49"/>
      <c r="X397" s="49"/>
      <c r="Y397" s="42" t="n">
        <f aca="false">SUM(F397:X397)</f>
        <v>15</v>
      </c>
      <c r="Z397" s="42"/>
      <c r="AA397" s="51"/>
    </row>
    <row r="398" customFormat="false" ht="23.25" hidden="false" customHeight="false" outlineLevel="0" collapsed="false">
      <c r="A398" s="35" t="n">
        <v>396</v>
      </c>
      <c r="B398" s="36" t="s">
        <v>935</v>
      </c>
      <c r="C398" s="37" t="n">
        <v>26</v>
      </c>
      <c r="D398" s="38" t="s">
        <v>936</v>
      </c>
      <c r="E398" s="52" t="s">
        <v>937</v>
      </c>
      <c r="F398" s="40" t="n">
        <v>5</v>
      </c>
      <c r="G398" s="41"/>
      <c r="H398" s="42"/>
      <c r="I398" s="43"/>
      <c r="J398" s="44"/>
      <c r="K398" s="45"/>
      <c r="L398" s="46"/>
      <c r="M398" s="47"/>
      <c r="N398" s="49"/>
      <c r="O398" s="40"/>
      <c r="P398" s="49"/>
      <c r="Q398" s="43"/>
      <c r="R398" s="50" t="n">
        <v>10</v>
      </c>
      <c r="S398" s="49"/>
      <c r="T398" s="49"/>
      <c r="U398" s="49"/>
      <c r="V398" s="49"/>
      <c r="W398" s="49"/>
      <c r="X398" s="49"/>
      <c r="Y398" s="42" t="n">
        <f aca="false">SUM(F398:X398)</f>
        <v>15</v>
      </c>
      <c r="Z398" s="42"/>
      <c r="AA398" s="51"/>
    </row>
    <row r="399" customFormat="false" ht="23.25" hidden="false" customHeight="false" outlineLevel="0" collapsed="false">
      <c r="A399" s="35" t="n">
        <v>397</v>
      </c>
      <c r="B399" s="36" t="s">
        <v>938</v>
      </c>
      <c r="C399" s="37" t="n">
        <v>1</v>
      </c>
      <c r="D399" s="38" t="s">
        <v>939</v>
      </c>
      <c r="E399" s="39" t="s">
        <v>668</v>
      </c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50" t="n">
        <v>15</v>
      </c>
      <c r="S399" s="49"/>
      <c r="T399" s="49"/>
      <c r="U399" s="49"/>
      <c r="V399" s="49"/>
      <c r="W399" s="49"/>
      <c r="X399" s="49"/>
      <c r="Y399" s="42" t="n">
        <f aca="false">SUM(F399:X399)</f>
        <v>15</v>
      </c>
      <c r="Z399" s="42"/>
      <c r="AA399" s="51"/>
    </row>
    <row r="400" customFormat="false" ht="23.25" hidden="false" customHeight="false" outlineLevel="0" collapsed="false">
      <c r="A400" s="35" t="n">
        <v>398</v>
      </c>
      <c r="B400" s="36" t="s">
        <v>940</v>
      </c>
      <c r="C400" s="37" t="n">
        <v>1</v>
      </c>
      <c r="D400" s="38" t="s">
        <v>941</v>
      </c>
      <c r="E400" s="39" t="s">
        <v>668</v>
      </c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50" t="n">
        <v>15</v>
      </c>
      <c r="S400" s="49"/>
      <c r="T400" s="49"/>
      <c r="U400" s="49"/>
      <c r="V400" s="49"/>
      <c r="W400" s="49"/>
      <c r="X400" s="49"/>
      <c r="Y400" s="42" t="n">
        <f aca="false">SUM(F400:X400)</f>
        <v>15</v>
      </c>
      <c r="Z400" s="42"/>
      <c r="AA400" s="51"/>
    </row>
    <row r="401" customFormat="false" ht="23.25" hidden="false" customHeight="false" outlineLevel="0" collapsed="false">
      <c r="A401" s="35" t="n">
        <v>399</v>
      </c>
      <c r="B401" s="36" t="s">
        <v>942</v>
      </c>
      <c r="C401" s="37" t="n">
        <v>45</v>
      </c>
      <c r="D401" s="38" t="s">
        <v>943</v>
      </c>
      <c r="E401" s="39" t="s">
        <v>944</v>
      </c>
      <c r="F401" s="49"/>
      <c r="G401" s="49"/>
      <c r="H401" s="49"/>
      <c r="I401" s="49"/>
      <c r="J401" s="49"/>
      <c r="K401" s="49"/>
      <c r="L401" s="49"/>
      <c r="M401" s="49"/>
      <c r="N401" s="48" t="n">
        <v>5</v>
      </c>
      <c r="O401" s="49"/>
      <c r="P401" s="49"/>
      <c r="Q401" s="43"/>
      <c r="R401" s="49"/>
      <c r="S401" s="46" t="n">
        <v>10</v>
      </c>
      <c r="T401" s="49"/>
      <c r="U401" s="49"/>
      <c r="V401" s="49"/>
      <c r="W401" s="49"/>
      <c r="X401" s="49"/>
      <c r="Y401" s="42" t="n">
        <f aca="false">SUM(F401:X401)</f>
        <v>15</v>
      </c>
      <c r="Z401" s="42"/>
      <c r="AA401" s="51"/>
    </row>
    <row r="402" customFormat="false" ht="23.25" hidden="false" customHeight="false" outlineLevel="0" collapsed="false">
      <c r="A402" s="35" t="n">
        <v>400</v>
      </c>
      <c r="B402" s="36" t="s">
        <v>945</v>
      </c>
      <c r="C402" s="37" t="n">
        <v>45</v>
      </c>
      <c r="D402" s="38" t="s">
        <v>946</v>
      </c>
      <c r="E402" s="39" t="s">
        <v>944</v>
      </c>
      <c r="F402" s="49"/>
      <c r="G402" s="49"/>
      <c r="H402" s="49"/>
      <c r="I402" s="49"/>
      <c r="J402" s="49"/>
      <c r="K402" s="49"/>
      <c r="L402" s="49"/>
      <c r="M402" s="49"/>
      <c r="N402" s="48" t="n">
        <v>5</v>
      </c>
      <c r="O402" s="49"/>
      <c r="P402" s="49"/>
      <c r="Q402" s="43"/>
      <c r="R402" s="49"/>
      <c r="S402" s="46" t="n">
        <v>10</v>
      </c>
      <c r="T402" s="49"/>
      <c r="U402" s="49"/>
      <c r="V402" s="49"/>
      <c r="W402" s="49"/>
      <c r="X402" s="49"/>
      <c r="Y402" s="42" t="n">
        <f aca="false">SUM(F402:X402)</f>
        <v>15</v>
      </c>
      <c r="Z402" s="42"/>
      <c r="AA402" s="51"/>
    </row>
    <row r="403" customFormat="false" ht="23.25" hidden="false" customHeight="false" outlineLevel="0" collapsed="false">
      <c r="A403" s="35" t="n">
        <v>401</v>
      </c>
      <c r="B403" s="36" t="s">
        <v>947</v>
      </c>
      <c r="C403" s="37" t="n">
        <v>71</v>
      </c>
      <c r="D403" s="38" t="s">
        <v>948</v>
      </c>
      <c r="E403" s="39" t="s">
        <v>678</v>
      </c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6" t="n">
        <v>15</v>
      </c>
      <c r="T403" s="49"/>
      <c r="U403" s="49"/>
      <c r="V403" s="49"/>
      <c r="W403" s="49"/>
      <c r="X403" s="49"/>
      <c r="Y403" s="42" t="n">
        <f aca="false">SUM(F403:X403)</f>
        <v>15</v>
      </c>
      <c r="Z403" s="42"/>
      <c r="AA403" s="51"/>
    </row>
    <row r="404" customFormat="false" ht="23.25" hidden="false" customHeight="false" outlineLevel="0" collapsed="false">
      <c r="A404" s="35" t="n">
        <v>402</v>
      </c>
      <c r="B404" s="36" t="s">
        <v>949</v>
      </c>
      <c r="C404" s="37" t="n">
        <v>71</v>
      </c>
      <c r="D404" s="38" t="s">
        <v>950</v>
      </c>
      <c r="E404" s="39" t="s">
        <v>678</v>
      </c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6" t="n">
        <v>15</v>
      </c>
      <c r="T404" s="49"/>
      <c r="U404" s="49"/>
      <c r="V404" s="49"/>
      <c r="W404" s="49"/>
      <c r="X404" s="49"/>
      <c r="Y404" s="42" t="n">
        <f aca="false">SUM(F404:X404)</f>
        <v>15</v>
      </c>
      <c r="Z404" s="42"/>
      <c r="AA404" s="51"/>
    </row>
    <row r="405" customFormat="false" ht="23.25" hidden="false" customHeight="false" outlineLevel="0" collapsed="false">
      <c r="A405" s="35" t="n">
        <v>403</v>
      </c>
      <c r="B405" s="36" t="s">
        <v>951</v>
      </c>
      <c r="C405" s="37" t="n">
        <v>71</v>
      </c>
      <c r="D405" s="38" t="s">
        <v>952</v>
      </c>
      <c r="E405" s="39" t="s">
        <v>678</v>
      </c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6" t="n">
        <v>15</v>
      </c>
      <c r="T405" s="49"/>
      <c r="U405" s="49"/>
      <c r="V405" s="49"/>
      <c r="W405" s="49"/>
      <c r="X405" s="49"/>
      <c r="Y405" s="42" t="n">
        <f aca="false">SUM(F405:X405)</f>
        <v>15</v>
      </c>
      <c r="Z405" s="42"/>
      <c r="AA405" s="51"/>
    </row>
    <row r="406" customFormat="false" ht="23.25" hidden="false" customHeight="false" outlineLevel="0" collapsed="false">
      <c r="A406" s="35" t="n">
        <v>404</v>
      </c>
      <c r="B406" s="36" t="s">
        <v>953</v>
      </c>
      <c r="C406" s="37" t="n">
        <v>44</v>
      </c>
      <c r="D406" s="38" t="s">
        <v>954</v>
      </c>
      <c r="E406" s="39" t="s">
        <v>955</v>
      </c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0" t="n">
        <v>15</v>
      </c>
      <c r="V406" s="49"/>
      <c r="W406" s="49"/>
      <c r="X406" s="49"/>
      <c r="Y406" s="42" t="n">
        <f aca="false">SUM(F406:X406)</f>
        <v>15</v>
      </c>
      <c r="Z406" s="42"/>
      <c r="AA406" s="51"/>
    </row>
    <row r="407" customFormat="false" ht="23.25" hidden="false" customHeight="false" outlineLevel="0" collapsed="false">
      <c r="A407" s="35" t="n">
        <v>405</v>
      </c>
      <c r="B407" s="36" t="s">
        <v>956</v>
      </c>
      <c r="C407" s="37" t="n">
        <v>44</v>
      </c>
      <c r="D407" s="38" t="s">
        <v>957</v>
      </c>
      <c r="E407" s="39" t="s">
        <v>955</v>
      </c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0" t="n">
        <v>15</v>
      </c>
      <c r="V407" s="49"/>
      <c r="W407" s="49"/>
      <c r="X407" s="49"/>
      <c r="Y407" s="42" t="n">
        <f aca="false">SUM(F407:X407)</f>
        <v>15</v>
      </c>
      <c r="Z407" s="42"/>
      <c r="AA407" s="51"/>
    </row>
    <row r="408" customFormat="false" ht="23.25" hidden="false" customHeight="false" outlineLevel="0" collapsed="false">
      <c r="A408" s="35" t="n">
        <v>406</v>
      </c>
      <c r="B408" s="36" t="s">
        <v>958</v>
      </c>
      <c r="C408" s="37" t="n">
        <v>44</v>
      </c>
      <c r="D408" s="38" t="s">
        <v>959</v>
      </c>
      <c r="E408" s="39" t="s">
        <v>960</v>
      </c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0" t="n">
        <v>15</v>
      </c>
      <c r="V408" s="49"/>
      <c r="W408" s="49"/>
      <c r="X408" s="49"/>
      <c r="Y408" s="42" t="n">
        <f aca="false">SUM(F408:X408)</f>
        <v>15</v>
      </c>
      <c r="Z408" s="42"/>
      <c r="AA408" s="51"/>
    </row>
    <row r="409" customFormat="false" ht="23.25" hidden="false" customHeight="false" outlineLevel="0" collapsed="false">
      <c r="A409" s="35" t="n">
        <v>407</v>
      </c>
      <c r="B409" s="36" t="s">
        <v>961</v>
      </c>
      <c r="C409" s="37" t="n">
        <v>41</v>
      </c>
      <c r="D409" s="38" t="s">
        <v>962</v>
      </c>
      <c r="E409" s="39" t="s">
        <v>963</v>
      </c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0" t="n">
        <v>15</v>
      </c>
      <c r="V409" s="49"/>
      <c r="W409" s="49"/>
      <c r="X409" s="49"/>
      <c r="Y409" s="42" t="n">
        <f aca="false">SUM(F409:X409)</f>
        <v>15</v>
      </c>
      <c r="Z409" s="42"/>
      <c r="AA409" s="51"/>
    </row>
    <row r="410" customFormat="false" ht="23.25" hidden="false" customHeight="false" outlineLevel="0" collapsed="false">
      <c r="A410" s="35" t="n">
        <v>408</v>
      </c>
      <c r="B410" s="36" t="s">
        <v>964</v>
      </c>
      <c r="C410" s="37" t="n">
        <v>41</v>
      </c>
      <c r="D410" s="38" t="s">
        <v>965</v>
      </c>
      <c r="E410" s="39" t="s">
        <v>963</v>
      </c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0" t="n">
        <v>15</v>
      </c>
      <c r="V410" s="49"/>
      <c r="W410" s="49"/>
      <c r="X410" s="49"/>
      <c r="Y410" s="42" t="n">
        <f aca="false">SUM(F410:X410)</f>
        <v>15</v>
      </c>
      <c r="Z410" s="42"/>
      <c r="AA410" s="51"/>
    </row>
    <row r="411" customFormat="false" ht="23.25" hidden="false" customHeight="false" outlineLevel="0" collapsed="false">
      <c r="A411" s="35" t="n">
        <v>409</v>
      </c>
      <c r="B411" s="36" t="s">
        <v>966</v>
      </c>
      <c r="C411" s="37" t="n">
        <v>41</v>
      </c>
      <c r="D411" s="38" t="s">
        <v>967</v>
      </c>
      <c r="E411" s="39" t="s">
        <v>963</v>
      </c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0" t="n">
        <v>15</v>
      </c>
      <c r="V411" s="49"/>
      <c r="W411" s="49"/>
      <c r="X411" s="49"/>
      <c r="Y411" s="42" t="n">
        <f aca="false">SUM(F411:X411)</f>
        <v>15</v>
      </c>
      <c r="Z411" s="42"/>
      <c r="AA411" s="51"/>
    </row>
    <row r="412" customFormat="false" ht="23.25" hidden="false" customHeight="false" outlineLevel="0" collapsed="false">
      <c r="A412" s="35" t="n">
        <v>410</v>
      </c>
      <c r="B412" s="36" t="s">
        <v>968</v>
      </c>
      <c r="C412" s="37" t="n">
        <v>50</v>
      </c>
      <c r="D412" s="38" t="s">
        <v>969</v>
      </c>
      <c r="E412" s="39" t="s">
        <v>970</v>
      </c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0" t="n">
        <v>15</v>
      </c>
      <c r="V412" s="49"/>
      <c r="W412" s="49"/>
      <c r="X412" s="49"/>
      <c r="Y412" s="42" t="n">
        <f aca="false">SUM(F412:X412)</f>
        <v>15</v>
      </c>
      <c r="Z412" s="42"/>
      <c r="AA412" s="51"/>
    </row>
    <row r="413" customFormat="false" ht="23.25" hidden="false" customHeight="false" outlineLevel="0" collapsed="false">
      <c r="A413" s="35" t="n">
        <v>411</v>
      </c>
      <c r="B413" s="36" t="s">
        <v>971</v>
      </c>
      <c r="C413" s="37" t="n">
        <v>50</v>
      </c>
      <c r="D413" s="38" t="s">
        <v>972</v>
      </c>
      <c r="E413" s="39" t="s">
        <v>970</v>
      </c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0" t="n">
        <v>15</v>
      </c>
      <c r="V413" s="49"/>
      <c r="W413" s="49"/>
      <c r="X413" s="49"/>
      <c r="Y413" s="42" t="n">
        <f aca="false">SUM(F413:X413)</f>
        <v>15</v>
      </c>
      <c r="Z413" s="42"/>
      <c r="AA413" s="51"/>
    </row>
    <row r="414" customFormat="false" ht="23.25" hidden="false" customHeight="false" outlineLevel="0" collapsed="false">
      <c r="A414" s="35" t="n">
        <v>412</v>
      </c>
      <c r="B414" s="36" t="s">
        <v>973</v>
      </c>
      <c r="C414" s="37" t="n">
        <v>50</v>
      </c>
      <c r="D414" s="38" t="s">
        <v>974</v>
      </c>
      <c r="E414" s="39" t="s">
        <v>970</v>
      </c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0" t="n">
        <v>15</v>
      </c>
      <c r="V414" s="49"/>
      <c r="W414" s="49"/>
      <c r="X414" s="49"/>
      <c r="Y414" s="42" t="n">
        <f aca="false">SUM(F414:X414)</f>
        <v>15</v>
      </c>
      <c r="Z414" s="42"/>
      <c r="AA414" s="51"/>
    </row>
    <row r="415" customFormat="false" ht="23.25" hidden="false" customHeight="false" outlineLevel="0" collapsed="false">
      <c r="A415" s="35" t="n">
        <v>413</v>
      </c>
      <c r="B415" s="36" t="s">
        <v>975</v>
      </c>
      <c r="C415" s="37" t="n">
        <v>86</v>
      </c>
      <c r="D415" s="38" t="s">
        <v>976</v>
      </c>
      <c r="E415" s="78" t="s">
        <v>977</v>
      </c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0" t="n">
        <v>15</v>
      </c>
      <c r="V415" s="49"/>
      <c r="W415" s="49"/>
      <c r="X415" s="49"/>
      <c r="Y415" s="42" t="n">
        <f aca="false">SUM(F415:X415)</f>
        <v>15</v>
      </c>
      <c r="Z415" s="42"/>
      <c r="AA415" s="51"/>
    </row>
    <row r="416" customFormat="false" ht="23.25" hidden="false" customHeight="false" outlineLevel="0" collapsed="false">
      <c r="A416" s="35" t="n">
        <v>414</v>
      </c>
      <c r="B416" s="36" t="s">
        <v>978</v>
      </c>
      <c r="C416" s="37" t="n">
        <v>86</v>
      </c>
      <c r="D416" s="38" t="s">
        <v>979</v>
      </c>
      <c r="E416" s="78" t="s">
        <v>980</v>
      </c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0" t="n">
        <v>15</v>
      </c>
      <c r="V416" s="49"/>
      <c r="W416" s="49"/>
      <c r="X416" s="49"/>
      <c r="Y416" s="42" t="n">
        <f aca="false">SUM(F416:X416)</f>
        <v>15</v>
      </c>
      <c r="Z416" s="42"/>
      <c r="AA416" s="51"/>
    </row>
    <row r="417" customFormat="false" ht="23.25" hidden="false" customHeight="false" outlineLevel="0" collapsed="false">
      <c r="A417" s="35" t="n">
        <v>415</v>
      </c>
      <c r="B417" s="36" t="s">
        <v>981</v>
      </c>
      <c r="C417" s="37" t="n">
        <v>86</v>
      </c>
      <c r="D417" s="38" t="s">
        <v>982</v>
      </c>
      <c r="E417" s="78" t="s">
        <v>983</v>
      </c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0" t="n">
        <v>15</v>
      </c>
      <c r="V417" s="49"/>
      <c r="W417" s="49"/>
      <c r="X417" s="49"/>
      <c r="Y417" s="42" t="n">
        <f aca="false">SUM(F417:X417)</f>
        <v>15</v>
      </c>
      <c r="Z417" s="42"/>
      <c r="AA417" s="51"/>
    </row>
    <row r="418" customFormat="false" ht="23.25" hidden="false" customHeight="false" outlineLevel="0" collapsed="false">
      <c r="A418" s="35" t="n">
        <v>416</v>
      </c>
      <c r="B418" s="36" t="s">
        <v>984</v>
      </c>
      <c r="C418" s="37" t="n">
        <v>72</v>
      </c>
      <c r="D418" s="38" t="s">
        <v>985</v>
      </c>
      <c r="E418" s="39" t="s">
        <v>986</v>
      </c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0" t="n">
        <v>15</v>
      </c>
      <c r="V418" s="49"/>
      <c r="W418" s="49"/>
      <c r="X418" s="49"/>
      <c r="Y418" s="42" t="n">
        <f aca="false">SUM(F418:X418)</f>
        <v>15</v>
      </c>
      <c r="Z418" s="42"/>
      <c r="AA418" s="51"/>
    </row>
    <row r="419" customFormat="false" ht="23.25" hidden="false" customHeight="false" outlineLevel="0" collapsed="false">
      <c r="A419" s="35" t="n">
        <v>417</v>
      </c>
      <c r="B419" s="36" t="s">
        <v>987</v>
      </c>
      <c r="C419" s="37" t="n">
        <v>14</v>
      </c>
      <c r="D419" s="38" t="s">
        <v>988</v>
      </c>
      <c r="E419" s="39" t="s">
        <v>339</v>
      </c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0" t="n">
        <v>15</v>
      </c>
      <c r="V419" s="49"/>
      <c r="W419" s="49"/>
      <c r="X419" s="49"/>
      <c r="Y419" s="42" t="n">
        <f aca="false">SUM(F419:X419)</f>
        <v>15</v>
      </c>
      <c r="Z419" s="42"/>
      <c r="AA419" s="51"/>
    </row>
    <row r="420" customFormat="false" ht="23.25" hidden="false" customHeight="false" outlineLevel="0" collapsed="false">
      <c r="A420" s="35" t="n">
        <v>418</v>
      </c>
      <c r="B420" s="36" t="s">
        <v>989</v>
      </c>
      <c r="C420" s="37" t="n">
        <v>14</v>
      </c>
      <c r="D420" s="38" t="s">
        <v>990</v>
      </c>
      <c r="E420" s="39" t="s">
        <v>339</v>
      </c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0" t="n">
        <v>15</v>
      </c>
      <c r="V420" s="49"/>
      <c r="W420" s="49"/>
      <c r="X420" s="49"/>
      <c r="Y420" s="42" t="n">
        <f aca="false">SUM(F420:X420)</f>
        <v>15</v>
      </c>
      <c r="Z420" s="42"/>
      <c r="AA420" s="51"/>
    </row>
    <row r="421" customFormat="false" ht="23.25" hidden="false" customHeight="false" outlineLevel="0" collapsed="false">
      <c r="A421" s="35" t="n">
        <v>419</v>
      </c>
      <c r="B421" s="36" t="s">
        <v>991</v>
      </c>
      <c r="C421" s="37"/>
      <c r="D421" s="38"/>
      <c r="E421" s="3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53" t="n">
        <v>15</v>
      </c>
      <c r="W421" s="49"/>
      <c r="X421" s="49"/>
      <c r="Y421" s="42" t="n">
        <f aca="false">SUM(F421:X421)</f>
        <v>15</v>
      </c>
      <c r="Z421" s="42"/>
      <c r="AA421" s="51"/>
    </row>
    <row r="422" customFormat="false" ht="23.25" hidden="false" customHeight="false" outlineLevel="0" collapsed="false">
      <c r="A422" s="35" t="n">
        <v>420</v>
      </c>
      <c r="B422" s="36" t="s">
        <v>992</v>
      </c>
      <c r="C422" s="37"/>
      <c r="D422" s="38"/>
      <c r="E422" s="3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53" t="n">
        <v>15</v>
      </c>
      <c r="W422" s="49"/>
      <c r="X422" s="49"/>
      <c r="Y422" s="42" t="n">
        <f aca="false">SUM(F422:X422)</f>
        <v>15</v>
      </c>
      <c r="Z422" s="42"/>
      <c r="AA422" s="51"/>
    </row>
    <row r="423" customFormat="false" ht="23.25" hidden="false" customHeight="false" outlineLevel="0" collapsed="false">
      <c r="A423" s="35" t="n">
        <v>421</v>
      </c>
      <c r="B423" s="36" t="s">
        <v>993</v>
      </c>
      <c r="C423" s="37"/>
      <c r="D423" s="38"/>
      <c r="E423" s="3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53" t="n">
        <v>15</v>
      </c>
      <c r="W423" s="49"/>
      <c r="X423" s="49"/>
      <c r="Y423" s="42" t="n">
        <f aca="false">SUM(F423:X423)</f>
        <v>15</v>
      </c>
      <c r="Z423" s="42"/>
      <c r="AA423" s="51"/>
    </row>
    <row r="424" customFormat="false" ht="23.25" hidden="false" customHeight="false" outlineLevel="0" collapsed="false">
      <c r="A424" s="35" t="n">
        <v>422</v>
      </c>
      <c r="B424" s="36" t="s">
        <v>994</v>
      </c>
      <c r="C424" s="37" t="n">
        <v>35</v>
      </c>
      <c r="D424" s="38" t="s">
        <v>995</v>
      </c>
      <c r="E424" s="52" t="s">
        <v>996</v>
      </c>
      <c r="F424" s="49"/>
      <c r="G424" s="49"/>
      <c r="H424" s="49"/>
      <c r="I424" s="49"/>
      <c r="J424" s="49"/>
      <c r="K424" s="49"/>
      <c r="L424" s="49"/>
      <c r="M424" s="49"/>
      <c r="N424" s="48" t="n">
        <v>10</v>
      </c>
      <c r="O424" s="49"/>
      <c r="P424" s="49"/>
      <c r="Q424" s="43"/>
      <c r="R424" s="49"/>
      <c r="S424" s="49"/>
      <c r="T424" s="49"/>
      <c r="U424" s="40" t="n">
        <v>5</v>
      </c>
      <c r="V424" s="49"/>
      <c r="W424" s="49"/>
      <c r="X424" s="49"/>
      <c r="Y424" s="42" t="n">
        <f aca="false">SUM(F424:X424)</f>
        <v>15</v>
      </c>
      <c r="Z424" s="42"/>
      <c r="AA424" s="51"/>
    </row>
    <row r="425" customFormat="false" ht="23.25" hidden="false" customHeight="false" outlineLevel="0" collapsed="false">
      <c r="A425" s="35" t="n">
        <v>423</v>
      </c>
      <c r="B425" s="36" t="s">
        <v>997</v>
      </c>
      <c r="C425" s="37" t="n">
        <v>39</v>
      </c>
      <c r="D425" s="38" t="s">
        <v>998</v>
      </c>
      <c r="E425" s="63"/>
      <c r="F425" s="40" t="n">
        <v>10</v>
      </c>
      <c r="G425" s="41"/>
      <c r="H425" s="42"/>
      <c r="I425" s="43"/>
      <c r="J425" s="44"/>
      <c r="K425" s="45"/>
      <c r="L425" s="46"/>
      <c r="M425" s="47"/>
      <c r="N425" s="48"/>
      <c r="O425" s="40"/>
      <c r="P425" s="49"/>
      <c r="Q425" s="43"/>
      <c r="R425" s="49"/>
      <c r="S425" s="49"/>
      <c r="T425" s="49"/>
      <c r="U425" s="49"/>
      <c r="V425" s="49"/>
      <c r="W425" s="49"/>
      <c r="X425" s="49"/>
      <c r="Y425" s="42" t="n">
        <f aca="false">SUM(F425:X425)</f>
        <v>10</v>
      </c>
      <c r="Z425" s="42"/>
      <c r="AA425" s="51"/>
    </row>
    <row r="426" customFormat="false" ht="23.25" hidden="false" customHeight="false" outlineLevel="0" collapsed="false">
      <c r="A426" s="35" t="n">
        <v>424</v>
      </c>
      <c r="B426" s="36" t="s">
        <v>999</v>
      </c>
      <c r="C426" s="37"/>
      <c r="D426" s="38" t="s">
        <v>1000</v>
      </c>
      <c r="E426" s="39" t="s">
        <v>389</v>
      </c>
      <c r="F426" s="40" t="n">
        <v>10</v>
      </c>
      <c r="G426" s="41"/>
      <c r="H426" s="42"/>
      <c r="I426" s="43"/>
      <c r="J426" s="44"/>
      <c r="K426" s="45"/>
      <c r="L426" s="46"/>
      <c r="M426" s="47"/>
      <c r="N426" s="48"/>
      <c r="O426" s="40"/>
      <c r="P426" s="49"/>
      <c r="Q426" s="43"/>
      <c r="R426" s="49"/>
      <c r="S426" s="49"/>
      <c r="T426" s="49"/>
      <c r="U426" s="49"/>
      <c r="V426" s="49"/>
      <c r="W426" s="49"/>
      <c r="X426" s="49"/>
      <c r="Y426" s="42" t="n">
        <f aca="false">SUM(F426:X426)</f>
        <v>10</v>
      </c>
      <c r="Z426" s="42"/>
      <c r="AA426" s="51"/>
    </row>
    <row r="427" customFormat="false" ht="23.25" hidden="false" customHeight="false" outlineLevel="0" collapsed="false">
      <c r="A427" s="35" t="n">
        <v>425</v>
      </c>
      <c r="B427" s="36" t="s">
        <v>1001</v>
      </c>
      <c r="C427" s="37" t="n">
        <v>74</v>
      </c>
      <c r="D427" s="38" t="s">
        <v>1002</v>
      </c>
      <c r="E427" s="39" t="s">
        <v>1003</v>
      </c>
      <c r="F427" s="40" t="n">
        <v>10</v>
      </c>
      <c r="G427" s="41"/>
      <c r="H427" s="42"/>
      <c r="I427" s="43"/>
      <c r="J427" s="44"/>
      <c r="K427" s="45"/>
      <c r="L427" s="46"/>
      <c r="M427" s="47"/>
      <c r="N427" s="48"/>
      <c r="O427" s="40"/>
      <c r="P427" s="49"/>
      <c r="Q427" s="43"/>
      <c r="R427" s="49"/>
      <c r="S427" s="49"/>
      <c r="T427" s="49"/>
      <c r="U427" s="49"/>
      <c r="V427" s="49"/>
      <c r="W427" s="49"/>
      <c r="X427" s="49"/>
      <c r="Y427" s="42" t="n">
        <f aca="false">SUM(F427:X427)</f>
        <v>10</v>
      </c>
      <c r="Z427" s="42"/>
      <c r="AA427" s="51"/>
    </row>
    <row r="428" customFormat="false" ht="23.25" hidden="false" customHeight="false" outlineLevel="0" collapsed="false">
      <c r="A428" s="35" t="n">
        <v>426</v>
      </c>
      <c r="B428" s="36" t="s">
        <v>1004</v>
      </c>
      <c r="C428" s="37" t="n">
        <v>73</v>
      </c>
      <c r="D428" s="38" t="s">
        <v>1005</v>
      </c>
      <c r="E428" s="39" t="s">
        <v>1006</v>
      </c>
      <c r="F428" s="40" t="n">
        <v>10</v>
      </c>
      <c r="G428" s="41"/>
      <c r="H428" s="42"/>
      <c r="I428" s="43"/>
      <c r="J428" s="44"/>
      <c r="K428" s="45"/>
      <c r="L428" s="46"/>
      <c r="M428" s="47"/>
      <c r="N428" s="48"/>
      <c r="O428" s="40"/>
      <c r="P428" s="49"/>
      <c r="Q428" s="43"/>
      <c r="R428" s="49"/>
      <c r="S428" s="49"/>
      <c r="T428" s="49"/>
      <c r="U428" s="49"/>
      <c r="V428" s="49"/>
      <c r="W428" s="49"/>
      <c r="X428" s="49"/>
      <c r="Y428" s="42" t="n">
        <f aca="false">SUM(F428:X428)</f>
        <v>10</v>
      </c>
      <c r="Z428" s="42"/>
      <c r="AA428" s="51"/>
    </row>
    <row r="429" customFormat="false" ht="23.25" hidden="false" customHeight="false" outlineLevel="0" collapsed="false">
      <c r="A429" s="35" t="n">
        <v>427</v>
      </c>
      <c r="B429" s="36" t="s">
        <v>1007</v>
      </c>
      <c r="C429" s="37" t="n">
        <v>73</v>
      </c>
      <c r="D429" s="38" t="s">
        <v>1008</v>
      </c>
      <c r="E429" s="39" t="s">
        <v>1006</v>
      </c>
      <c r="F429" s="40" t="n">
        <v>10</v>
      </c>
      <c r="G429" s="41"/>
      <c r="H429" s="42"/>
      <c r="I429" s="43"/>
      <c r="J429" s="44"/>
      <c r="K429" s="45"/>
      <c r="L429" s="46"/>
      <c r="M429" s="47"/>
      <c r="N429" s="48"/>
      <c r="O429" s="40"/>
      <c r="P429" s="49"/>
      <c r="Q429" s="43"/>
      <c r="R429" s="49"/>
      <c r="S429" s="49"/>
      <c r="T429" s="49"/>
      <c r="U429" s="49"/>
      <c r="V429" s="49"/>
      <c r="W429" s="49"/>
      <c r="X429" s="49"/>
      <c r="Y429" s="42" t="n">
        <f aca="false">SUM(F429:X429)</f>
        <v>10</v>
      </c>
      <c r="Z429" s="42"/>
      <c r="AA429" s="51"/>
    </row>
    <row r="430" customFormat="false" ht="23.25" hidden="false" customHeight="false" outlineLevel="0" collapsed="false">
      <c r="A430" s="35" t="n">
        <v>428</v>
      </c>
      <c r="B430" s="36" t="s">
        <v>1009</v>
      </c>
      <c r="C430" s="37" t="n">
        <v>73</v>
      </c>
      <c r="D430" s="38" t="s">
        <v>1010</v>
      </c>
      <c r="E430" s="39" t="s">
        <v>1006</v>
      </c>
      <c r="F430" s="40" t="n">
        <v>10</v>
      </c>
      <c r="G430" s="41"/>
      <c r="H430" s="42"/>
      <c r="I430" s="43"/>
      <c r="J430" s="44"/>
      <c r="K430" s="45"/>
      <c r="L430" s="46"/>
      <c r="M430" s="47"/>
      <c r="N430" s="48"/>
      <c r="O430" s="40"/>
      <c r="P430" s="49"/>
      <c r="Q430" s="43"/>
      <c r="R430" s="49"/>
      <c r="S430" s="49"/>
      <c r="T430" s="49"/>
      <c r="U430" s="49"/>
      <c r="V430" s="49"/>
      <c r="W430" s="49"/>
      <c r="X430" s="49"/>
      <c r="Y430" s="42" t="n">
        <f aca="false">SUM(F430:X430)</f>
        <v>10</v>
      </c>
      <c r="Z430" s="42"/>
      <c r="AA430" s="51"/>
    </row>
    <row r="431" customFormat="false" ht="23.25" hidden="false" customHeight="false" outlineLevel="0" collapsed="false">
      <c r="A431" s="35" t="n">
        <v>429</v>
      </c>
      <c r="B431" s="36" t="s">
        <v>1011</v>
      </c>
      <c r="C431" s="37" t="n">
        <v>25</v>
      </c>
      <c r="D431" s="38" t="s">
        <v>1012</v>
      </c>
      <c r="E431" s="39"/>
      <c r="F431" s="40" t="n">
        <v>10</v>
      </c>
      <c r="G431" s="41"/>
      <c r="H431" s="42"/>
      <c r="I431" s="43"/>
      <c r="J431" s="44"/>
      <c r="K431" s="45"/>
      <c r="L431" s="46"/>
      <c r="M431" s="47"/>
      <c r="N431" s="48"/>
      <c r="O431" s="40"/>
      <c r="P431" s="49"/>
      <c r="Q431" s="43"/>
      <c r="R431" s="49"/>
      <c r="S431" s="49"/>
      <c r="T431" s="49"/>
      <c r="U431" s="49"/>
      <c r="V431" s="49"/>
      <c r="W431" s="49"/>
      <c r="X431" s="49"/>
      <c r="Y431" s="42" t="n">
        <f aca="false">SUM(F431:X431)</f>
        <v>10</v>
      </c>
      <c r="Z431" s="42"/>
      <c r="AA431" s="51"/>
    </row>
    <row r="432" customFormat="false" ht="23.25" hidden="false" customHeight="false" outlineLevel="0" collapsed="false">
      <c r="A432" s="35" t="n">
        <v>430</v>
      </c>
      <c r="B432" s="36" t="s">
        <v>1013</v>
      </c>
      <c r="C432" s="37" t="n">
        <v>71</v>
      </c>
      <c r="D432" s="38" t="s">
        <v>1014</v>
      </c>
      <c r="E432" s="39"/>
      <c r="F432" s="40" t="n">
        <v>10</v>
      </c>
      <c r="G432" s="41"/>
      <c r="H432" s="42"/>
      <c r="I432" s="43"/>
      <c r="J432" s="44"/>
      <c r="K432" s="45"/>
      <c r="L432" s="46"/>
      <c r="M432" s="47"/>
      <c r="N432" s="48"/>
      <c r="O432" s="40"/>
      <c r="P432" s="49"/>
      <c r="Q432" s="43"/>
      <c r="R432" s="49"/>
      <c r="S432" s="49"/>
      <c r="T432" s="49"/>
      <c r="U432" s="49"/>
      <c r="V432" s="49"/>
      <c r="W432" s="49"/>
      <c r="X432" s="49"/>
      <c r="Y432" s="42" t="n">
        <f aca="false">SUM(F432:X432)</f>
        <v>10</v>
      </c>
      <c r="Z432" s="42"/>
      <c r="AA432" s="51"/>
    </row>
    <row r="433" customFormat="false" ht="23.25" hidden="false" customHeight="false" outlineLevel="0" collapsed="false">
      <c r="A433" s="35" t="n">
        <v>431</v>
      </c>
      <c r="B433" s="36" t="s">
        <v>1015</v>
      </c>
      <c r="C433" s="37" t="n">
        <v>74</v>
      </c>
      <c r="D433" s="38" t="s">
        <v>1016</v>
      </c>
      <c r="E433" s="39" t="s">
        <v>1003</v>
      </c>
      <c r="F433" s="40" t="n">
        <v>10</v>
      </c>
      <c r="G433" s="41"/>
      <c r="H433" s="42"/>
      <c r="I433" s="43"/>
      <c r="J433" s="44"/>
      <c r="K433" s="45"/>
      <c r="L433" s="46"/>
      <c r="M433" s="47"/>
      <c r="N433" s="48"/>
      <c r="O433" s="40"/>
      <c r="P433" s="49"/>
      <c r="Q433" s="43"/>
      <c r="R433" s="49"/>
      <c r="S433" s="49"/>
      <c r="T433" s="49"/>
      <c r="U433" s="49"/>
      <c r="V433" s="49"/>
      <c r="W433" s="49"/>
      <c r="X433" s="49"/>
      <c r="Y433" s="42" t="n">
        <f aca="false">SUM(F433:X433)</f>
        <v>10</v>
      </c>
      <c r="Z433" s="42"/>
      <c r="AA433" s="51"/>
    </row>
    <row r="434" customFormat="false" ht="23.25" hidden="false" customHeight="false" outlineLevel="0" collapsed="false">
      <c r="A434" s="35" t="n">
        <v>432</v>
      </c>
      <c r="B434" s="36" t="s">
        <v>1017</v>
      </c>
      <c r="C434" s="37" t="n">
        <v>74</v>
      </c>
      <c r="D434" s="38" t="s">
        <v>1018</v>
      </c>
      <c r="E434" s="39"/>
      <c r="F434" s="40" t="n">
        <v>10</v>
      </c>
      <c r="G434" s="41"/>
      <c r="H434" s="42"/>
      <c r="I434" s="43"/>
      <c r="J434" s="44"/>
      <c r="K434" s="45"/>
      <c r="L434" s="46"/>
      <c r="M434" s="47"/>
      <c r="N434" s="48"/>
      <c r="O434" s="40"/>
      <c r="P434" s="49"/>
      <c r="Q434" s="43"/>
      <c r="R434" s="49"/>
      <c r="S434" s="49"/>
      <c r="T434" s="49"/>
      <c r="U434" s="49"/>
      <c r="V434" s="49"/>
      <c r="W434" s="49"/>
      <c r="X434" s="49"/>
      <c r="Y434" s="42" t="n">
        <f aca="false">SUM(F434:X434)</f>
        <v>10</v>
      </c>
      <c r="Z434" s="42"/>
      <c r="AA434" s="51"/>
    </row>
    <row r="435" customFormat="false" ht="23.25" hidden="false" customHeight="false" outlineLevel="0" collapsed="false">
      <c r="A435" s="35" t="n">
        <v>433</v>
      </c>
      <c r="B435" s="36" t="s">
        <v>1019</v>
      </c>
      <c r="C435" s="37" t="n">
        <v>74</v>
      </c>
      <c r="D435" s="38" t="s">
        <v>1020</v>
      </c>
      <c r="E435" s="39"/>
      <c r="F435" s="40" t="n">
        <v>10</v>
      </c>
      <c r="G435" s="41"/>
      <c r="H435" s="42"/>
      <c r="I435" s="43"/>
      <c r="J435" s="44"/>
      <c r="K435" s="45"/>
      <c r="L435" s="46"/>
      <c r="M435" s="47"/>
      <c r="N435" s="48"/>
      <c r="O435" s="40"/>
      <c r="P435" s="49"/>
      <c r="Q435" s="43"/>
      <c r="R435" s="49"/>
      <c r="S435" s="49"/>
      <c r="T435" s="49"/>
      <c r="U435" s="49"/>
      <c r="V435" s="49"/>
      <c r="W435" s="49"/>
      <c r="X435" s="49"/>
      <c r="Y435" s="42" t="n">
        <f aca="false">SUM(F435:X435)</f>
        <v>10</v>
      </c>
      <c r="Z435" s="42"/>
      <c r="AA435" s="51"/>
    </row>
    <row r="436" customFormat="false" ht="23.25" hidden="false" customHeight="false" outlineLevel="0" collapsed="false">
      <c r="A436" s="35" t="n">
        <v>434</v>
      </c>
      <c r="B436" s="36" t="s">
        <v>1021</v>
      </c>
      <c r="C436" s="37" t="n">
        <v>74</v>
      </c>
      <c r="D436" s="38" t="s">
        <v>1022</v>
      </c>
      <c r="E436" s="39" t="s">
        <v>1003</v>
      </c>
      <c r="F436" s="40" t="n">
        <v>10</v>
      </c>
      <c r="G436" s="41"/>
      <c r="H436" s="42"/>
      <c r="I436" s="43"/>
      <c r="J436" s="44"/>
      <c r="K436" s="45"/>
      <c r="L436" s="46"/>
      <c r="M436" s="47"/>
      <c r="N436" s="48"/>
      <c r="O436" s="40"/>
      <c r="P436" s="49"/>
      <c r="Q436" s="43"/>
      <c r="R436" s="49"/>
      <c r="S436" s="49"/>
      <c r="T436" s="49"/>
      <c r="U436" s="49"/>
      <c r="V436" s="49"/>
      <c r="W436" s="49"/>
      <c r="X436" s="49"/>
      <c r="Y436" s="42" t="n">
        <f aca="false">SUM(F436:X436)</f>
        <v>10</v>
      </c>
      <c r="Z436" s="42"/>
      <c r="AA436" s="51"/>
    </row>
    <row r="437" customFormat="false" ht="23.25" hidden="false" customHeight="false" outlineLevel="0" collapsed="false">
      <c r="A437" s="35" t="n">
        <v>435</v>
      </c>
      <c r="B437" s="36" t="s">
        <v>1023</v>
      </c>
      <c r="C437" s="37" t="n">
        <v>74</v>
      </c>
      <c r="D437" s="38" t="s">
        <v>1024</v>
      </c>
      <c r="E437" s="39"/>
      <c r="F437" s="40" t="n">
        <v>10</v>
      </c>
      <c r="G437" s="41"/>
      <c r="H437" s="42"/>
      <c r="I437" s="43"/>
      <c r="J437" s="44"/>
      <c r="K437" s="45"/>
      <c r="L437" s="46"/>
      <c r="M437" s="47"/>
      <c r="N437" s="48"/>
      <c r="O437" s="40"/>
      <c r="P437" s="49"/>
      <c r="Q437" s="43"/>
      <c r="R437" s="49"/>
      <c r="S437" s="49"/>
      <c r="T437" s="49"/>
      <c r="U437" s="49"/>
      <c r="V437" s="49"/>
      <c r="W437" s="49"/>
      <c r="X437" s="49"/>
      <c r="Y437" s="42" t="n">
        <f aca="false">SUM(F437:X437)</f>
        <v>10</v>
      </c>
      <c r="Z437" s="42"/>
      <c r="AA437" s="51"/>
    </row>
    <row r="438" customFormat="false" ht="23.25" hidden="false" customHeight="false" outlineLevel="0" collapsed="false">
      <c r="A438" s="35" t="n">
        <v>436</v>
      </c>
      <c r="B438" s="36" t="s">
        <v>1025</v>
      </c>
      <c r="C438" s="37" t="n">
        <v>71</v>
      </c>
      <c r="D438" s="38" t="s">
        <v>1026</v>
      </c>
      <c r="E438" s="39" t="s">
        <v>1027</v>
      </c>
      <c r="F438" s="40" t="n">
        <v>10</v>
      </c>
      <c r="G438" s="41"/>
      <c r="H438" s="42"/>
      <c r="I438" s="43"/>
      <c r="J438" s="44"/>
      <c r="K438" s="45"/>
      <c r="L438" s="46"/>
      <c r="M438" s="47"/>
      <c r="N438" s="48"/>
      <c r="O438" s="40"/>
      <c r="P438" s="49"/>
      <c r="Q438" s="43"/>
      <c r="R438" s="49"/>
      <c r="S438" s="49"/>
      <c r="T438" s="49"/>
      <c r="U438" s="49"/>
      <c r="V438" s="49"/>
      <c r="W438" s="49"/>
      <c r="X438" s="49"/>
      <c r="Y438" s="42" t="n">
        <f aca="false">SUM(F438:X438)</f>
        <v>10</v>
      </c>
      <c r="Z438" s="42"/>
      <c r="AA438" s="51"/>
    </row>
    <row r="439" customFormat="false" ht="23.25" hidden="false" customHeight="false" outlineLevel="0" collapsed="false">
      <c r="A439" s="35" t="n">
        <v>437</v>
      </c>
      <c r="B439" s="36" t="s">
        <v>1028</v>
      </c>
      <c r="C439" s="37" t="n">
        <v>71</v>
      </c>
      <c r="D439" s="38" t="s">
        <v>1029</v>
      </c>
      <c r="E439" s="39" t="s">
        <v>1027</v>
      </c>
      <c r="F439" s="40" t="n">
        <v>10</v>
      </c>
      <c r="G439" s="41"/>
      <c r="H439" s="42"/>
      <c r="I439" s="43"/>
      <c r="J439" s="44"/>
      <c r="K439" s="45"/>
      <c r="L439" s="46"/>
      <c r="M439" s="47"/>
      <c r="N439" s="48"/>
      <c r="O439" s="40"/>
      <c r="P439" s="49"/>
      <c r="Q439" s="43"/>
      <c r="R439" s="49"/>
      <c r="S439" s="49"/>
      <c r="T439" s="49"/>
      <c r="U439" s="49"/>
      <c r="V439" s="49"/>
      <c r="W439" s="49"/>
      <c r="X439" s="49"/>
      <c r="Y439" s="42" t="n">
        <f aca="false">SUM(F439:X439)</f>
        <v>10</v>
      </c>
      <c r="Z439" s="42"/>
      <c r="AA439" s="51"/>
    </row>
    <row r="440" customFormat="false" ht="23.25" hidden="false" customHeight="false" outlineLevel="0" collapsed="false">
      <c r="A440" s="35" t="n">
        <v>438</v>
      </c>
      <c r="B440" s="36" t="s">
        <v>1030</v>
      </c>
      <c r="C440" s="37" t="n">
        <v>71</v>
      </c>
      <c r="D440" s="38" t="s">
        <v>1031</v>
      </c>
      <c r="E440" s="39" t="s">
        <v>1027</v>
      </c>
      <c r="F440" s="40" t="n">
        <v>10</v>
      </c>
      <c r="G440" s="41"/>
      <c r="H440" s="42"/>
      <c r="I440" s="43"/>
      <c r="J440" s="44"/>
      <c r="K440" s="45"/>
      <c r="L440" s="46"/>
      <c r="M440" s="47"/>
      <c r="N440" s="48"/>
      <c r="O440" s="40"/>
      <c r="P440" s="49"/>
      <c r="Q440" s="43"/>
      <c r="R440" s="49"/>
      <c r="S440" s="49"/>
      <c r="T440" s="49"/>
      <c r="U440" s="49"/>
      <c r="V440" s="49"/>
      <c r="W440" s="49"/>
      <c r="X440" s="49"/>
      <c r="Y440" s="42" t="n">
        <f aca="false">SUM(F440:X440)</f>
        <v>10</v>
      </c>
      <c r="Z440" s="42"/>
      <c r="AA440" s="51"/>
    </row>
    <row r="441" customFormat="false" ht="23.25" hidden="false" customHeight="false" outlineLevel="0" collapsed="false">
      <c r="A441" s="35" t="n">
        <v>439</v>
      </c>
      <c r="B441" s="55" t="s">
        <v>1032</v>
      </c>
      <c r="C441" s="56"/>
      <c r="D441" s="57" t="s">
        <v>1033</v>
      </c>
      <c r="E441" s="58" t="s">
        <v>1034</v>
      </c>
      <c r="F441" s="40" t="n">
        <v>10</v>
      </c>
      <c r="G441" s="41"/>
      <c r="H441" s="42"/>
      <c r="I441" s="43"/>
      <c r="J441" s="44"/>
      <c r="K441" s="45"/>
      <c r="L441" s="46"/>
      <c r="M441" s="47"/>
      <c r="N441" s="48"/>
      <c r="O441" s="40"/>
      <c r="P441" s="49"/>
      <c r="Q441" s="43"/>
      <c r="R441" s="49"/>
      <c r="S441" s="49"/>
      <c r="T441" s="49"/>
      <c r="U441" s="49"/>
      <c r="V441" s="49"/>
      <c r="W441" s="49"/>
      <c r="X441" s="49"/>
      <c r="Y441" s="42" t="n">
        <f aca="false">SUM(F441:X441)</f>
        <v>10</v>
      </c>
      <c r="Z441" s="42"/>
      <c r="AA441" s="51"/>
    </row>
    <row r="442" customFormat="false" ht="23.25" hidden="false" customHeight="false" outlineLevel="0" collapsed="false">
      <c r="A442" s="35" t="n">
        <v>440</v>
      </c>
      <c r="B442" s="55" t="s">
        <v>1035</v>
      </c>
      <c r="C442" s="56"/>
      <c r="D442" s="57" t="s">
        <v>1036</v>
      </c>
      <c r="E442" s="58" t="s">
        <v>1034</v>
      </c>
      <c r="F442" s="40" t="n">
        <v>10</v>
      </c>
      <c r="G442" s="41"/>
      <c r="H442" s="42"/>
      <c r="I442" s="43"/>
      <c r="J442" s="44"/>
      <c r="K442" s="45"/>
      <c r="L442" s="46"/>
      <c r="M442" s="47"/>
      <c r="N442" s="48"/>
      <c r="O442" s="40"/>
      <c r="P442" s="49"/>
      <c r="Q442" s="43"/>
      <c r="R442" s="49"/>
      <c r="S442" s="49"/>
      <c r="T442" s="49"/>
      <c r="U442" s="49"/>
      <c r="V442" s="49"/>
      <c r="W442" s="49"/>
      <c r="X442" s="49"/>
      <c r="Y442" s="42" t="n">
        <f aca="false">SUM(F442:X442)</f>
        <v>10</v>
      </c>
      <c r="Z442" s="42"/>
      <c r="AA442" s="51"/>
    </row>
    <row r="443" customFormat="false" ht="23.25" hidden="false" customHeight="false" outlineLevel="0" collapsed="false">
      <c r="A443" s="35" t="n">
        <v>441</v>
      </c>
      <c r="B443" s="55" t="s">
        <v>1037</v>
      </c>
      <c r="C443" s="56"/>
      <c r="D443" s="57" t="s">
        <v>1038</v>
      </c>
      <c r="E443" s="58" t="s">
        <v>1034</v>
      </c>
      <c r="F443" s="40" t="n">
        <v>10</v>
      </c>
      <c r="G443" s="41"/>
      <c r="H443" s="42"/>
      <c r="I443" s="43"/>
      <c r="J443" s="44"/>
      <c r="K443" s="45"/>
      <c r="L443" s="46"/>
      <c r="M443" s="47"/>
      <c r="N443" s="48"/>
      <c r="O443" s="40"/>
      <c r="P443" s="49"/>
      <c r="Q443" s="43"/>
      <c r="R443" s="49"/>
      <c r="S443" s="49"/>
      <c r="T443" s="49"/>
      <c r="U443" s="49"/>
      <c r="V443" s="49"/>
      <c r="W443" s="49"/>
      <c r="X443" s="49"/>
      <c r="Y443" s="42" t="n">
        <f aca="false">SUM(F443:X443)</f>
        <v>10</v>
      </c>
      <c r="Z443" s="42"/>
      <c r="AA443" s="51"/>
    </row>
    <row r="444" customFormat="false" ht="26.25" hidden="false" customHeight="false" outlineLevel="0" collapsed="false">
      <c r="A444" s="35" t="n">
        <v>442</v>
      </c>
      <c r="B444" s="36" t="s">
        <v>1039</v>
      </c>
      <c r="C444" s="37" t="n">
        <v>71</v>
      </c>
      <c r="D444" s="38" t="s">
        <v>1040</v>
      </c>
      <c r="E444" s="79"/>
      <c r="F444" s="40" t="n">
        <v>10</v>
      </c>
      <c r="G444" s="41"/>
      <c r="H444" s="42"/>
      <c r="I444" s="43"/>
      <c r="J444" s="44"/>
      <c r="K444" s="45"/>
      <c r="L444" s="46"/>
      <c r="M444" s="47"/>
      <c r="N444" s="48"/>
      <c r="O444" s="40"/>
      <c r="P444" s="49"/>
      <c r="Q444" s="43"/>
      <c r="R444" s="49"/>
      <c r="S444" s="49"/>
      <c r="T444" s="49"/>
      <c r="U444" s="49"/>
      <c r="V444" s="49"/>
      <c r="W444" s="49"/>
      <c r="X444" s="49"/>
      <c r="Y444" s="42" t="n">
        <f aca="false">SUM(F444:X444)</f>
        <v>10</v>
      </c>
      <c r="Z444" s="42"/>
      <c r="AA444" s="51"/>
    </row>
    <row r="445" customFormat="false" ht="23.25" hidden="false" customHeight="false" outlineLevel="0" collapsed="false">
      <c r="A445" s="35" t="n">
        <v>443</v>
      </c>
      <c r="B445" s="36" t="s">
        <v>1041</v>
      </c>
      <c r="C445" s="37" t="n">
        <v>71</v>
      </c>
      <c r="D445" s="38" t="s">
        <v>1042</v>
      </c>
      <c r="E445" s="39"/>
      <c r="F445" s="40" t="n">
        <v>10</v>
      </c>
      <c r="G445" s="41"/>
      <c r="H445" s="42"/>
      <c r="I445" s="43"/>
      <c r="J445" s="44"/>
      <c r="K445" s="45"/>
      <c r="L445" s="46"/>
      <c r="M445" s="47"/>
      <c r="N445" s="48"/>
      <c r="O445" s="40"/>
      <c r="P445" s="49"/>
      <c r="Q445" s="43"/>
      <c r="R445" s="49"/>
      <c r="S445" s="49"/>
      <c r="T445" s="49"/>
      <c r="U445" s="49"/>
      <c r="V445" s="49"/>
      <c r="W445" s="49"/>
      <c r="X445" s="49"/>
      <c r="Y445" s="42" t="n">
        <f aca="false">SUM(F445:X445)</f>
        <v>10</v>
      </c>
      <c r="Z445" s="42"/>
      <c r="AA445" s="51"/>
    </row>
    <row r="446" customFormat="false" ht="23.25" hidden="false" customHeight="false" outlineLevel="0" collapsed="false">
      <c r="A446" s="35" t="n">
        <v>444</v>
      </c>
      <c r="B446" s="36" t="s">
        <v>1043</v>
      </c>
      <c r="C446" s="37" t="n">
        <v>71</v>
      </c>
      <c r="D446" s="38" t="s">
        <v>1044</v>
      </c>
      <c r="E446" s="39"/>
      <c r="F446" s="40" t="n">
        <v>10</v>
      </c>
      <c r="G446" s="41"/>
      <c r="H446" s="42"/>
      <c r="I446" s="43"/>
      <c r="J446" s="44"/>
      <c r="K446" s="45"/>
      <c r="L446" s="46"/>
      <c r="M446" s="47"/>
      <c r="N446" s="48"/>
      <c r="O446" s="40"/>
      <c r="P446" s="49"/>
      <c r="Q446" s="43"/>
      <c r="R446" s="49"/>
      <c r="S446" s="49"/>
      <c r="T446" s="49"/>
      <c r="U446" s="49"/>
      <c r="V446" s="49"/>
      <c r="W446" s="49"/>
      <c r="X446" s="49"/>
      <c r="Y446" s="42" t="n">
        <f aca="false">SUM(F446:X446)</f>
        <v>10</v>
      </c>
      <c r="Z446" s="42"/>
      <c r="AA446" s="51"/>
    </row>
    <row r="447" customFormat="false" ht="23.25" hidden="false" customHeight="false" outlineLevel="0" collapsed="false">
      <c r="A447" s="35" t="n">
        <v>445</v>
      </c>
      <c r="B447" s="36" t="s">
        <v>1045</v>
      </c>
      <c r="C447" s="37" t="n">
        <v>73</v>
      </c>
      <c r="D447" s="38" t="s">
        <v>1046</v>
      </c>
      <c r="E447" s="39"/>
      <c r="F447" s="40" t="n">
        <v>10</v>
      </c>
      <c r="G447" s="41"/>
      <c r="H447" s="42"/>
      <c r="I447" s="43"/>
      <c r="J447" s="44"/>
      <c r="K447" s="45"/>
      <c r="L447" s="46"/>
      <c r="M447" s="47"/>
      <c r="N447" s="48"/>
      <c r="O447" s="40"/>
      <c r="P447" s="49"/>
      <c r="Q447" s="43"/>
      <c r="R447" s="49"/>
      <c r="S447" s="49"/>
      <c r="T447" s="49"/>
      <c r="U447" s="49"/>
      <c r="V447" s="49"/>
      <c r="W447" s="49"/>
      <c r="X447" s="49"/>
      <c r="Y447" s="42" t="n">
        <f aca="false">SUM(F447:X447)</f>
        <v>10</v>
      </c>
      <c r="Z447" s="42"/>
      <c r="AA447" s="51"/>
    </row>
    <row r="448" customFormat="false" ht="23.25" hidden="false" customHeight="false" outlineLevel="0" collapsed="false">
      <c r="A448" s="35" t="n">
        <v>446</v>
      </c>
      <c r="B448" s="36" t="s">
        <v>1047</v>
      </c>
      <c r="C448" s="37" t="n">
        <v>73</v>
      </c>
      <c r="D448" s="38" t="s">
        <v>1048</v>
      </c>
      <c r="E448" s="39"/>
      <c r="F448" s="40" t="n">
        <v>10</v>
      </c>
      <c r="G448" s="41"/>
      <c r="H448" s="42"/>
      <c r="I448" s="43"/>
      <c r="J448" s="44"/>
      <c r="K448" s="45"/>
      <c r="L448" s="46"/>
      <c r="M448" s="47"/>
      <c r="N448" s="48"/>
      <c r="O448" s="40"/>
      <c r="P448" s="49"/>
      <c r="Q448" s="43"/>
      <c r="R448" s="49"/>
      <c r="S448" s="49"/>
      <c r="T448" s="49"/>
      <c r="U448" s="49"/>
      <c r="V448" s="49"/>
      <c r="W448" s="49"/>
      <c r="X448" s="49"/>
      <c r="Y448" s="42" t="n">
        <f aca="false">SUM(F448:X448)</f>
        <v>10</v>
      </c>
      <c r="Z448" s="42"/>
      <c r="AA448" s="51"/>
    </row>
    <row r="449" customFormat="false" ht="23.25" hidden="false" customHeight="false" outlineLevel="0" collapsed="false">
      <c r="A449" s="35" t="n">
        <v>447</v>
      </c>
      <c r="B449" s="36" t="s">
        <v>1049</v>
      </c>
      <c r="C449" s="37" t="n">
        <v>73</v>
      </c>
      <c r="D449" s="38" t="s">
        <v>1050</v>
      </c>
      <c r="E449" s="39"/>
      <c r="F449" s="40" t="n">
        <v>10</v>
      </c>
      <c r="G449" s="41"/>
      <c r="H449" s="42"/>
      <c r="I449" s="43"/>
      <c r="J449" s="44"/>
      <c r="K449" s="45"/>
      <c r="L449" s="46"/>
      <c r="M449" s="47"/>
      <c r="N449" s="48"/>
      <c r="O449" s="40"/>
      <c r="P449" s="49"/>
      <c r="Q449" s="43"/>
      <c r="R449" s="49"/>
      <c r="S449" s="49"/>
      <c r="T449" s="49"/>
      <c r="U449" s="49"/>
      <c r="V449" s="49"/>
      <c r="W449" s="49"/>
      <c r="X449" s="49"/>
      <c r="Y449" s="42" t="n">
        <f aca="false">SUM(F449:X449)</f>
        <v>10</v>
      </c>
      <c r="Z449" s="42"/>
      <c r="AA449" s="51"/>
    </row>
    <row r="450" customFormat="false" ht="23.25" hidden="false" customHeight="false" outlineLevel="0" collapsed="false">
      <c r="A450" s="35" t="n">
        <v>448</v>
      </c>
      <c r="B450" s="36" t="s">
        <v>1051</v>
      </c>
      <c r="C450" s="37" t="n">
        <v>69</v>
      </c>
      <c r="D450" s="38" t="s">
        <v>1052</v>
      </c>
      <c r="E450" s="39"/>
      <c r="F450" s="40" t="n">
        <v>5</v>
      </c>
      <c r="G450" s="41" t="n">
        <v>5</v>
      </c>
      <c r="H450" s="42"/>
      <c r="I450" s="43"/>
      <c r="J450" s="44"/>
      <c r="K450" s="45"/>
      <c r="L450" s="46"/>
      <c r="M450" s="47"/>
      <c r="N450" s="48"/>
      <c r="O450" s="40"/>
      <c r="P450" s="49"/>
      <c r="Q450" s="43"/>
      <c r="R450" s="49"/>
      <c r="S450" s="49"/>
      <c r="T450" s="49"/>
      <c r="U450" s="49"/>
      <c r="V450" s="49"/>
      <c r="W450" s="49"/>
      <c r="X450" s="49"/>
      <c r="Y450" s="42" t="n">
        <f aca="false">SUM(F450:X450)</f>
        <v>10</v>
      </c>
      <c r="Z450" s="42"/>
      <c r="AA450" s="51"/>
    </row>
    <row r="451" customFormat="false" ht="23.25" hidden="false" customHeight="false" outlineLevel="0" collapsed="false">
      <c r="A451" s="35" t="n">
        <v>449</v>
      </c>
      <c r="B451" s="36" t="s">
        <v>1053</v>
      </c>
      <c r="C451" s="37" t="n">
        <v>69</v>
      </c>
      <c r="D451" s="38" t="s">
        <v>1054</v>
      </c>
      <c r="E451" s="39" t="s">
        <v>375</v>
      </c>
      <c r="F451" s="40" t="n">
        <v>5</v>
      </c>
      <c r="G451" s="41" t="n">
        <v>5</v>
      </c>
      <c r="H451" s="42"/>
      <c r="I451" s="43"/>
      <c r="J451" s="44"/>
      <c r="K451" s="45"/>
      <c r="L451" s="46"/>
      <c r="M451" s="47"/>
      <c r="N451" s="48"/>
      <c r="O451" s="40"/>
      <c r="P451" s="49"/>
      <c r="Q451" s="43"/>
      <c r="R451" s="49"/>
      <c r="S451" s="49"/>
      <c r="T451" s="49"/>
      <c r="U451" s="49"/>
      <c r="V451" s="49"/>
      <c r="W451" s="49"/>
      <c r="X451" s="49"/>
      <c r="Y451" s="42" t="n">
        <f aca="false">SUM(F451:X451)</f>
        <v>10</v>
      </c>
      <c r="Z451" s="42"/>
      <c r="AA451" s="51"/>
    </row>
    <row r="452" customFormat="false" ht="23.25" hidden="false" customHeight="false" outlineLevel="0" collapsed="false">
      <c r="A452" s="35" t="n">
        <v>450</v>
      </c>
      <c r="B452" s="36" t="s">
        <v>1055</v>
      </c>
      <c r="C452" s="37" t="n">
        <v>34</v>
      </c>
      <c r="D452" s="38" t="s">
        <v>1056</v>
      </c>
      <c r="E452" s="39"/>
      <c r="F452" s="40"/>
      <c r="G452" s="41"/>
      <c r="H452" s="42"/>
      <c r="I452" s="43" t="n">
        <v>10</v>
      </c>
      <c r="J452" s="44"/>
      <c r="K452" s="45"/>
      <c r="L452" s="46"/>
      <c r="M452" s="47"/>
      <c r="N452" s="48"/>
      <c r="O452" s="40"/>
      <c r="P452" s="49"/>
      <c r="Q452" s="43"/>
      <c r="R452" s="49"/>
      <c r="S452" s="49"/>
      <c r="T452" s="49"/>
      <c r="U452" s="49"/>
      <c r="V452" s="49"/>
      <c r="W452" s="49"/>
      <c r="X452" s="49"/>
      <c r="Y452" s="42" t="n">
        <f aca="false">SUM(F452:X452)</f>
        <v>10</v>
      </c>
      <c r="Z452" s="42"/>
      <c r="AA452" s="51"/>
    </row>
    <row r="453" customFormat="false" ht="23.25" hidden="false" customHeight="false" outlineLevel="0" collapsed="false">
      <c r="A453" s="35" t="n">
        <v>451</v>
      </c>
      <c r="B453" s="36" t="s">
        <v>1057</v>
      </c>
      <c r="C453" s="37" t="n">
        <v>34</v>
      </c>
      <c r="D453" s="38" t="s">
        <v>1058</v>
      </c>
      <c r="E453" s="63"/>
      <c r="F453" s="40"/>
      <c r="G453" s="41"/>
      <c r="H453" s="42"/>
      <c r="I453" s="43" t="n">
        <v>10</v>
      </c>
      <c r="J453" s="44"/>
      <c r="K453" s="45"/>
      <c r="L453" s="46"/>
      <c r="M453" s="47"/>
      <c r="N453" s="48"/>
      <c r="O453" s="40"/>
      <c r="P453" s="49"/>
      <c r="Q453" s="43"/>
      <c r="R453" s="49"/>
      <c r="S453" s="49"/>
      <c r="T453" s="49"/>
      <c r="U453" s="49"/>
      <c r="V453" s="49"/>
      <c r="W453" s="49"/>
      <c r="X453" s="49"/>
      <c r="Y453" s="42" t="n">
        <f aca="false">SUM(F453:X453)</f>
        <v>10</v>
      </c>
      <c r="Z453" s="42"/>
      <c r="AA453" s="51"/>
    </row>
    <row r="454" customFormat="false" ht="23.25" hidden="false" customHeight="false" outlineLevel="0" collapsed="false">
      <c r="A454" s="35" t="n">
        <v>452</v>
      </c>
      <c r="B454" s="36" t="s">
        <v>1059</v>
      </c>
      <c r="C454" s="37" t="n">
        <v>34</v>
      </c>
      <c r="D454" s="38" t="s">
        <v>1060</v>
      </c>
      <c r="E454" s="39"/>
      <c r="F454" s="40"/>
      <c r="G454" s="41"/>
      <c r="H454" s="42"/>
      <c r="I454" s="43" t="n">
        <v>10</v>
      </c>
      <c r="J454" s="44"/>
      <c r="K454" s="45"/>
      <c r="L454" s="46"/>
      <c r="M454" s="47"/>
      <c r="N454" s="48"/>
      <c r="O454" s="40"/>
      <c r="P454" s="49"/>
      <c r="Q454" s="43"/>
      <c r="R454" s="49"/>
      <c r="S454" s="49"/>
      <c r="T454" s="49"/>
      <c r="U454" s="49"/>
      <c r="V454" s="49"/>
      <c r="W454" s="49"/>
      <c r="X454" s="49"/>
      <c r="Y454" s="42" t="n">
        <f aca="false">SUM(F454:X454)</f>
        <v>10</v>
      </c>
      <c r="Z454" s="42"/>
      <c r="AA454" s="51"/>
    </row>
    <row r="455" customFormat="false" ht="23.25" hidden="false" customHeight="false" outlineLevel="0" collapsed="false">
      <c r="A455" s="35" t="n">
        <v>453</v>
      </c>
      <c r="B455" s="36" t="s">
        <v>1061</v>
      </c>
      <c r="C455" s="37" t="n">
        <v>59</v>
      </c>
      <c r="D455" s="38" t="s">
        <v>1062</v>
      </c>
      <c r="E455" s="39" t="s">
        <v>1063</v>
      </c>
      <c r="F455" s="49"/>
      <c r="G455" s="49"/>
      <c r="H455" s="49"/>
      <c r="I455" s="49"/>
      <c r="J455" s="49"/>
      <c r="K455" s="45" t="n">
        <v>10</v>
      </c>
      <c r="L455" s="46"/>
      <c r="M455" s="47"/>
      <c r="N455" s="48"/>
      <c r="O455" s="40"/>
      <c r="P455" s="49"/>
      <c r="Q455" s="43"/>
      <c r="R455" s="49"/>
      <c r="S455" s="49"/>
      <c r="T455" s="49"/>
      <c r="U455" s="49"/>
      <c r="V455" s="49"/>
      <c r="W455" s="49"/>
      <c r="X455" s="49"/>
      <c r="Y455" s="42" t="n">
        <f aca="false">SUM(F455:X455)</f>
        <v>10</v>
      </c>
      <c r="Z455" s="42"/>
      <c r="AA455" s="51"/>
    </row>
    <row r="456" customFormat="false" ht="23.25" hidden="false" customHeight="false" outlineLevel="0" collapsed="false">
      <c r="A456" s="35" t="n">
        <v>454</v>
      </c>
      <c r="B456" s="36" t="s">
        <v>1064</v>
      </c>
      <c r="C456" s="37" t="n">
        <v>59</v>
      </c>
      <c r="D456" s="38" t="s">
        <v>1065</v>
      </c>
      <c r="E456" s="39" t="s">
        <v>1063</v>
      </c>
      <c r="F456" s="49"/>
      <c r="G456" s="49"/>
      <c r="H456" s="49"/>
      <c r="I456" s="49"/>
      <c r="J456" s="49"/>
      <c r="K456" s="45" t="n">
        <v>10</v>
      </c>
      <c r="L456" s="46"/>
      <c r="M456" s="47"/>
      <c r="N456" s="48"/>
      <c r="O456" s="40"/>
      <c r="P456" s="49"/>
      <c r="Q456" s="43"/>
      <c r="R456" s="49"/>
      <c r="S456" s="49"/>
      <c r="T456" s="49"/>
      <c r="U456" s="49"/>
      <c r="V456" s="49"/>
      <c r="W456" s="49"/>
      <c r="X456" s="49"/>
      <c r="Y456" s="42" t="n">
        <f aca="false">SUM(F456:X456)</f>
        <v>10</v>
      </c>
      <c r="Z456" s="42"/>
      <c r="AA456" s="51"/>
    </row>
    <row r="457" customFormat="false" ht="23.25" hidden="false" customHeight="false" outlineLevel="0" collapsed="false">
      <c r="A457" s="35" t="n">
        <v>455</v>
      </c>
      <c r="B457" s="36" t="s">
        <v>1066</v>
      </c>
      <c r="C457" s="37" t="n">
        <v>59</v>
      </c>
      <c r="D457" s="38" t="s">
        <v>1067</v>
      </c>
      <c r="E457" s="52" t="s">
        <v>80</v>
      </c>
      <c r="F457" s="49"/>
      <c r="G457" s="49"/>
      <c r="H457" s="49"/>
      <c r="I457" s="49"/>
      <c r="J457" s="49"/>
      <c r="K457" s="45" t="n">
        <v>10</v>
      </c>
      <c r="L457" s="46"/>
      <c r="M457" s="47"/>
      <c r="N457" s="48"/>
      <c r="O457" s="40"/>
      <c r="P457" s="49"/>
      <c r="Q457" s="43"/>
      <c r="R457" s="49"/>
      <c r="S457" s="49"/>
      <c r="T457" s="49"/>
      <c r="U457" s="49"/>
      <c r="V457" s="49"/>
      <c r="W457" s="49"/>
      <c r="X457" s="49"/>
      <c r="Y457" s="42" t="n">
        <f aca="false">SUM(F457:X457)</f>
        <v>10</v>
      </c>
      <c r="Z457" s="42"/>
      <c r="AA457" s="51"/>
    </row>
    <row r="458" customFormat="false" ht="23.25" hidden="false" customHeight="false" outlineLevel="0" collapsed="false">
      <c r="A458" s="35" t="n">
        <v>456</v>
      </c>
      <c r="B458" s="36" t="s">
        <v>1068</v>
      </c>
      <c r="C458" s="37" t="n">
        <v>59</v>
      </c>
      <c r="D458" s="38" t="s">
        <v>1069</v>
      </c>
      <c r="E458" s="39" t="s">
        <v>1070</v>
      </c>
      <c r="F458" s="49"/>
      <c r="G458" s="49"/>
      <c r="H458" s="49"/>
      <c r="I458" s="49"/>
      <c r="J458" s="49"/>
      <c r="K458" s="45" t="n">
        <v>10</v>
      </c>
      <c r="L458" s="46"/>
      <c r="M458" s="47"/>
      <c r="N458" s="48"/>
      <c r="O458" s="40"/>
      <c r="P458" s="49"/>
      <c r="Q458" s="43"/>
      <c r="R458" s="49"/>
      <c r="S458" s="49"/>
      <c r="T458" s="49"/>
      <c r="U458" s="49"/>
      <c r="V458" s="49"/>
      <c r="W458" s="49"/>
      <c r="X458" s="49"/>
      <c r="Y458" s="42" t="n">
        <f aca="false">SUM(F458:X458)</f>
        <v>10</v>
      </c>
      <c r="Z458" s="42"/>
      <c r="AA458" s="51"/>
    </row>
    <row r="459" customFormat="false" ht="23.25" hidden="false" customHeight="false" outlineLevel="0" collapsed="false">
      <c r="A459" s="35" t="n">
        <v>457</v>
      </c>
      <c r="B459" s="36" t="s">
        <v>1071</v>
      </c>
      <c r="C459" s="37" t="n">
        <v>59</v>
      </c>
      <c r="D459" s="38" t="s">
        <v>1072</v>
      </c>
      <c r="E459" s="39" t="s">
        <v>1070</v>
      </c>
      <c r="F459" s="49"/>
      <c r="G459" s="49"/>
      <c r="H459" s="49"/>
      <c r="I459" s="49"/>
      <c r="J459" s="49"/>
      <c r="K459" s="45" t="n">
        <v>10</v>
      </c>
      <c r="L459" s="46"/>
      <c r="M459" s="47"/>
      <c r="N459" s="48"/>
      <c r="O459" s="40"/>
      <c r="P459" s="49"/>
      <c r="Q459" s="43"/>
      <c r="R459" s="49"/>
      <c r="S459" s="49"/>
      <c r="T459" s="49"/>
      <c r="U459" s="49"/>
      <c r="V459" s="49"/>
      <c r="W459" s="49"/>
      <c r="X459" s="49"/>
      <c r="Y459" s="42" t="n">
        <f aca="false">SUM(F459:X459)</f>
        <v>10</v>
      </c>
      <c r="Z459" s="42"/>
      <c r="AA459" s="51"/>
    </row>
    <row r="460" customFormat="false" ht="23.25" hidden="false" customHeight="false" outlineLevel="0" collapsed="false">
      <c r="A460" s="35" t="n">
        <v>458</v>
      </c>
      <c r="B460" s="36" t="s">
        <v>1073</v>
      </c>
      <c r="C460" s="37" t="n">
        <v>59</v>
      </c>
      <c r="D460" s="38" t="s">
        <v>1074</v>
      </c>
      <c r="E460" s="39" t="s">
        <v>1070</v>
      </c>
      <c r="F460" s="49"/>
      <c r="G460" s="49"/>
      <c r="H460" s="49"/>
      <c r="I460" s="49"/>
      <c r="J460" s="49"/>
      <c r="K460" s="45" t="n">
        <v>10</v>
      </c>
      <c r="L460" s="46"/>
      <c r="M460" s="47"/>
      <c r="N460" s="48"/>
      <c r="O460" s="40"/>
      <c r="P460" s="49"/>
      <c r="Q460" s="43"/>
      <c r="R460" s="49"/>
      <c r="S460" s="49"/>
      <c r="T460" s="49"/>
      <c r="U460" s="49"/>
      <c r="V460" s="49"/>
      <c r="W460" s="49"/>
      <c r="X460" s="49"/>
      <c r="Y460" s="42" t="n">
        <f aca="false">SUM(F460:X460)</f>
        <v>10</v>
      </c>
      <c r="Z460" s="42"/>
      <c r="AA460" s="51"/>
    </row>
    <row r="461" customFormat="false" ht="23.25" hidden="false" customHeight="false" outlineLevel="0" collapsed="false">
      <c r="A461" s="35" t="n">
        <v>459</v>
      </c>
      <c r="B461" s="36" t="s">
        <v>1075</v>
      </c>
      <c r="C461" s="37"/>
      <c r="D461" s="38" t="s">
        <v>1076</v>
      </c>
      <c r="E461" s="58" t="s">
        <v>803</v>
      </c>
      <c r="F461" s="49"/>
      <c r="G461" s="49"/>
      <c r="H461" s="49"/>
      <c r="I461" s="49"/>
      <c r="J461" s="49"/>
      <c r="K461" s="45" t="n">
        <v>10</v>
      </c>
      <c r="L461" s="46"/>
      <c r="M461" s="47"/>
      <c r="N461" s="48"/>
      <c r="O461" s="40"/>
      <c r="P461" s="49"/>
      <c r="Q461" s="43"/>
      <c r="R461" s="49"/>
      <c r="S461" s="49"/>
      <c r="T461" s="49"/>
      <c r="U461" s="49"/>
      <c r="V461" s="49"/>
      <c r="W461" s="49"/>
      <c r="X461" s="49"/>
      <c r="Y461" s="42" t="n">
        <f aca="false">SUM(F461:X461)</f>
        <v>10</v>
      </c>
      <c r="Z461" s="42"/>
      <c r="AA461" s="51"/>
    </row>
    <row r="462" customFormat="false" ht="23.25" hidden="false" customHeight="false" outlineLevel="0" collapsed="false">
      <c r="A462" s="35" t="n">
        <v>460</v>
      </c>
      <c r="B462" s="36" t="s">
        <v>1077</v>
      </c>
      <c r="C462" s="37"/>
      <c r="D462" s="38" t="s">
        <v>1078</v>
      </c>
      <c r="E462" s="58" t="s">
        <v>803</v>
      </c>
      <c r="F462" s="49"/>
      <c r="G462" s="49"/>
      <c r="H462" s="49"/>
      <c r="I462" s="49"/>
      <c r="J462" s="49"/>
      <c r="K462" s="45" t="n">
        <v>10</v>
      </c>
      <c r="L462" s="46"/>
      <c r="M462" s="47"/>
      <c r="N462" s="48"/>
      <c r="O462" s="40"/>
      <c r="P462" s="49"/>
      <c r="Q462" s="43"/>
      <c r="R462" s="49"/>
      <c r="S462" s="49"/>
      <c r="T462" s="49"/>
      <c r="U462" s="49"/>
      <c r="V462" s="49"/>
      <c r="W462" s="49"/>
      <c r="X462" s="49"/>
      <c r="Y462" s="42" t="n">
        <f aca="false">SUM(F462:X462)</f>
        <v>10</v>
      </c>
      <c r="Z462" s="42"/>
      <c r="AA462" s="51"/>
    </row>
    <row r="463" customFormat="false" ht="23.25" hidden="false" customHeight="false" outlineLevel="0" collapsed="false">
      <c r="A463" s="35" t="n">
        <v>461</v>
      </c>
      <c r="B463" s="36" t="s">
        <v>1079</v>
      </c>
      <c r="C463" s="37"/>
      <c r="D463" s="38" t="s">
        <v>1080</v>
      </c>
      <c r="E463" s="58" t="s">
        <v>803</v>
      </c>
      <c r="F463" s="49"/>
      <c r="G463" s="49"/>
      <c r="H463" s="49"/>
      <c r="I463" s="49"/>
      <c r="J463" s="49"/>
      <c r="K463" s="45" t="n">
        <v>10</v>
      </c>
      <c r="L463" s="46"/>
      <c r="M463" s="47"/>
      <c r="N463" s="48"/>
      <c r="O463" s="40"/>
      <c r="P463" s="49"/>
      <c r="Q463" s="43"/>
      <c r="R463" s="49"/>
      <c r="S463" s="49"/>
      <c r="T463" s="49"/>
      <c r="U463" s="49"/>
      <c r="V463" s="49"/>
      <c r="W463" s="49"/>
      <c r="X463" s="49"/>
      <c r="Y463" s="42" t="n">
        <f aca="false">SUM(F463:X463)</f>
        <v>10</v>
      </c>
      <c r="Z463" s="42"/>
      <c r="AA463" s="51"/>
    </row>
    <row r="464" customFormat="false" ht="23.25" hidden="false" customHeight="false" outlineLevel="0" collapsed="false">
      <c r="A464" s="35" t="n">
        <v>462</v>
      </c>
      <c r="B464" s="67" t="s">
        <v>1081</v>
      </c>
      <c r="C464" s="68" t="n">
        <v>59</v>
      </c>
      <c r="D464" s="69" t="s">
        <v>1082</v>
      </c>
      <c r="E464" s="70" t="s">
        <v>826</v>
      </c>
      <c r="F464" s="49"/>
      <c r="G464" s="49"/>
      <c r="H464" s="49"/>
      <c r="I464" s="49"/>
      <c r="J464" s="49"/>
      <c r="K464" s="45" t="n">
        <v>10</v>
      </c>
      <c r="L464" s="46"/>
      <c r="M464" s="47"/>
      <c r="N464" s="48"/>
      <c r="O464" s="40"/>
      <c r="P464" s="49"/>
      <c r="Q464" s="43"/>
      <c r="R464" s="49"/>
      <c r="S464" s="49"/>
      <c r="T464" s="49"/>
      <c r="U464" s="49"/>
      <c r="V464" s="49"/>
      <c r="W464" s="49"/>
      <c r="X464" s="49"/>
      <c r="Y464" s="42" t="n">
        <f aca="false">SUM(F464:X464)</f>
        <v>10</v>
      </c>
      <c r="Z464" s="42"/>
      <c r="AA464" s="51"/>
    </row>
    <row r="465" customFormat="false" ht="23.25" hidden="false" customHeight="false" outlineLevel="0" collapsed="false">
      <c r="A465" s="35" t="n">
        <v>463</v>
      </c>
      <c r="B465" s="67" t="s">
        <v>1083</v>
      </c>
      <c r="C465" s="68" t="n">
        <v>59</v>
      </c>
      <c r="D465" s="69" t="s">
        <v>1084</v>
      </c>
      <c r="E465" s="70" t="s">
        <v>826</v>
      </c>
      <c r="F465" s="49"/>
      <c r="G465" s="49"/>
      <c r="H465" s="49"/>
      <c r="I465" s="49"/>
      <c r="J465" s="49"/>
      <c r="K465" s="45" t="n">
        <v>10</v>
      </c>
      <c r="L465" s="46"/>
      <c r="M465" s="47"/>
      <c r="N465" s="48"/>
      <c r="O465" s="40"/>
      <c r="P465" s="49"/>
      <c r="Q465" s="43"/>
      <c r="R465" s="49"/>
      <c r="S465" s="49"/>
      <c r="T465" s="49"/>
      <c r="U465" s="49"/>
      <c r="V465" s="49"/>
      <c r="W465" s="49"/>
      <c r="X465" s="49"/>
      <c r="Y465" s="42" t="n">
        <f aca="false">SUM(F465:X465)</f>
        <v>10</v>
      </c>
      <c r="Z465" s="42"/>
      <c r="AA465" s="51"/>
    </row>
    <row r="466" customFormat="false" ht="23.25" hidden="false" customHeight="false" outlineLevel="0" collapsed="false">
      <c r="A466" s="35" t="n">
        <v>464</v>
      </c>
      <c r="B466" s="67" t="s">
        <v>1085</v>
      </c>
      <c r="C466" s="68" t="n">
        <v>59</v>
      </c>
      <c r="D466" s="69" t="s">
        <v>1086</v>
      </c>
      <c r="E466" s="70" t="s">
        <v>826</v>
      </c>
      <c r="F466" s="49"/>
      <c r="G466" s="49"/>
      <c r="H466" s="49"/>
      <c r="I466" s="49"/>
      <c r="J466" s="49"/>
      <c r="K466" s="45" t="n">
        <v>10</v>
      </c>
      <c r="L466" s="46"/>
      <c r="M466" s="47"/>
      <c r="N466" s="48"/>
      <c r="O466" s="40"/>
      <c r="P466" s="49"/>
      <c r="Q466" s="43"/>
      <c r="R466" s="49"/>
      <c r="S466" s="49"/>
      <c r="T466" s="49"/>
      <c r="U466" s="49"/>
      <c r="V466" s="49"/>
      <c r="W466" s="49"/>
      <c r="X466" s="49"/>
      <c r="Y466" s="42" t="n">
        <f aca="false">SUM(F466:X466)</f>
        <v>10</v>
      </c>
      <c r="Z466" s="42"/>
      <c r="AA466" s="51"/>
    </row>
    <row r="467" customFormat="false" ht="23.25" hidden="false" customHeight="false" outlineLevel="0" collapsed="false">
      <c r="A467" s="35" t="n">
        <v>465</v>
      </c>
      <c r="B467" s="36" t="s">
        <v>1087</v>
      </c>
      <c r="C467" s="37" t="n">
        <v>26</v>
      </c>
      <c r="D467" s="38" t="s">
        <v>1088</v>
      </c>
      <c r="E467" s="39"/>
      <c r="F467" s="40"/>
      <c r="G467" s="41" t="n">
        <v>5</v>
      </c>
      <c r="H467" s="42"/>
      <c r="I467" s="43"/>
      <c r="J467" s="44"/>
      <c r="K467" s="45"/>
      <c r="L467" s="46"/>
      <c r="M467" s="47" t="n">
        <v>5</v>
      </c>
      <c r="N467" s="48"/>
      <c r="O467" s="40"/>
      <c r="P467" s="49"/>
      <c r="Q467" s="43"/>
      <c r="R467" s="49"/>
      <c r="S467" s="49"/>
      <c r="T467" s="49"/>
      <c r="U467" s="49"/>
      <c r="V467" s="49"/>
      <c r="W467" s="49"/>
      <c r="X467" s="49"/>
      <c r="Y467" s="42" t="n">
        <f aca="false">SUM(F467:X467)</f>
        <v>10</v>
      </c>
      <c r="Z467" s="42"/>
      <c r="AA467" s="51"/>
    </row>
    <row r="468" customFormat="false" ht="23.25" hidden="false" customHeight="false" outlineLevel="0" collapsed="false">
      <c r="A468" s="35" t="n">
        <v>466</v>
      </c>
      <c r="B468" s="36" t="s">
        <v>1089</v>
      </c>
      <c r="C468" s="37" t="n">
        <v>26</v>
      </c>
      <c r="D468" s="38" t="s">
        <v>1090</v>
      </c>
      <c r="E468" s="63"/>
      <c r="F468" s="40"/>
      <c r="G468" s="41" t="n">
        <v>5</v>
      </c>
      <c r="H468" s="42"/>
      <c r="I468" s="43"/>
      <c r="J468" s="44"/>
      <c r="K468" s="45"/>
      <c r="L468" s="46"/>
      <c r="M468" s="47" t="n">
        <v>5</v>
      </c>
      <c r="N468" s="48"/>
      <c r="O468" s="40"/>
      <c r="P468" s="49"/>
      <c r="Q468" s="43"/>
      <c r="R468" s="49"/>
      <c r="S468" s="49"/>
      <c r="T468" s="49"/>
      <c r="U468" s="49"/>
      <c r="V468" s="49"/>
      <c r="W468" s="49"/>
      <c r="X468" s="49"/>
      <c r="Y468" s="42" t="n">
        <f aca="false">SUM(F468:X468)</f>
        <v>10</v>
      </c>
      <c r="Z468" s="42"/>
      <c r="AA468" s="51"/>
    </row>
    <row r="469" customFormat="false" ht="23.25" hidden="false" customHeight="false" outlineLevel="0" collapsed="false">
      <c r="A469" s="35" t="n">
        <v>467</v>
      </c>
      <c r="B469" s="36" t="s">
        <v>1091</v>
      </c>
      <c r="C469" s="37" t="n">
        <v>7</v>
      </c>
      <c r="D469" s="38" t="s">
        <v>1092</v>
      </c>
      <c r="E469" s="39" t="s">
        <v>639</v>
      </c>
      <c r="F469" s="40"/>
      <c r="G469" s="41" t="n">
        <v>5</v>
      </c>
      <c r="H469" s="42"/>
      <c r="I469" s="43"/>
      <c r="J469" s="44"/>
      <c r="K469" s="45"/>
      <c r="L469" s="46"/>
      <c r="M469" s="47" t="n">
        <v>5</v>
      </c>
      <c r="N469" s="48"/>
      <c r="O469" s="40"/>
      <c r="P469" s="49"/>
      <c r="Q469" s="43"/>
      <c r="R469" s="49"/>
      <c r="S469" s="49"/>
      <c r="T469" s="49"/>
      <c r="U469" s="49"/>
      <c r="V469" s="49"/>
      <c r="W469" s="49"/>
      <c r="X469" s="49"/>
      <c r="Y469" s="42" t="n">
        <f aca="false">SUM(F469:X469)</f>
        <v>10</v>
      </c>
      <c r="Z469" s="42"/>
      <c r="AA469" s="51"/>
    </row>
    <row r="470" customFormat="false" ht="23.25" hidden="false" customHeight="false" outlineLevel="0" collapsed="false">
      <c r="A470" s="35" t="n">
        <v>468</v>
      </c>
      <c r="B470" s="36" t="s">
        <v>1093</v>
      </c>
      <c r="C470" s="37" t="n">
        <v>42</v>
      </c>
      <c r="D470" s="38"/>
      <c r="E470" s="39" t="s">
        <v>1094</v>
      </c>
      <c r="F470" s="49"/>
      <c r="G470" s="49"/>
      <c r="H470" s="49"/>
      <c r="I470" s="49"/>
      <c r="J470" s="49"/>
      <c r="K470" s="49"/>
      <c r="L470" s="49"/>
      <c r="M470" s="47" t="n">
        <v>10</v>
      </c>
      <c r="N470" s="48"/>
      <c r="O470" s="40"/>
      <c r="P470" s="49"/>
      <c r="Q470" s="43"/>
      <c r="R470" s="49"/>
      <c r="S470" s="49"/>
      <c r="T470" s="49"/>
      <c r="U470" s="49"/>
      <c r="V470" s="49"/>
      <c r="W470" s="49"/>
      <c r="X470" s="49"/>
      <c r="Y470" s="42" t="n">
        <f aca="false">SUM(F470:X470)</f>
        <v>10</v>
      </c>
      <c r="Z470" s="42"/>
      <c r="AA470" s="51"/>
    </row>
    <row r="471" customFormat="false" ht="23.25" hidden="false" customHeight="false" outlineLevel="0" collapsed="false">
      <c r="A471" s="35" t="n">
        <v>469</v>
      </c>
      <c r="B471" s="55" t="s">
        <v>1095</v>
      </c>
      <c r="C471" s="56"/>
      <c r="D471" s="57"/>
      <c r="E471" s="58" t="s">
        <v>855</v>
      </c>
      <c r="F471" s="49"/>
      <c r="G471" s="49"/>
      <c r="H471" s="49"/>
      <c r="I471" s="49"/>
      <c r="J471" s="49"/>
      <c r="K471" s="49"/>
      <c r="L471" s="49"/>
      <c r="M471" s="47" t="n">
        <v>10</v>
      </c>
      <c r="N471" s="48"/>
      <c r="O471" s="40"/>
      <c r="P471" s="49"/>
      <c r="Q471" s="43"/>
      <c r="R471" s="49"/>
      <c r="S471" s="49"/>
      <c r="T471" s="49"/>
      <c r="U471" s="49"/>
      <c r="V471" s="49"/>
      <c r="W471" s="49"/>
      <c r="X471" s="49"/>
      <c r="Y471" s="42" t="n">
        <f aca="false">SUM(F471:X471)</f>
        <v>10</v>
      </c>
      <c r="Z471" s="42"/>
      <c r="AA471" s="51"/>
    </row>
    <row r="472" customFormat="false" ht="23.25" hidden="false" customHeight="false" outlineLevel="0" collapsed="false">
      <c r="A472" s="35" t="n">
        <v>470</v>
      </c>
      <c r="B472" s="55" t="s">
        <v>1096</v>
      </c>
      <c r="C472" s="56"/>
      <c r="D472" s="57"/>
      <c r="E472" s="58" t="s">
        <v>855</v>
      </c>
      <c r="F472" s="49"/>
      <c r="G472" s="49"/>
      <c r="H472" s="49"/>
      <c r="I472" s="49"/>
      <c r="J472" s="49"/>
      <c r="K472" s="49"/>
      <c r="L472" s="49"/>
      <c r="M472" s="47" t="n">
        <v>10</v>
      </c>
      <c r="N472" s="48"/>
      <c r="O472" s="40"/>
      <c r="P472" s="49"/>
      <c r="Q472" s="43"/>
      <c r="R472" s="49"/>
      <c r="S472" s="49"/>
      <c r="T472" s="49"/>
      <c r="U472" s="49"/>
      <c r="V472" s="49"/>
      <c r="W472" s="49"/>
      <c r="X472" s="49"/>
      <c r="Y472" s="42" t="n">
        <f aca="false">SUM(F472:X472)</f>
        <v>10</v>
      </c>
      <c r="Z472" s="42"/>
      <c r="AA472" s="51"/>
    </row>
    <row r="473" customFormat="false" ht="23.25" hidden="false" customHeight="false" outlineLevel="0" collapsed="false">
      <c r="A473" s="35" t="n">
        <v>471</v>
      </c>
      <c r="B473" s="55" t="s">
        <v>1097</v>
      </c>
      <c r="C473" s="56"/>
      <c r="D473" s="57"/>
      <c r="E473" s="58" t="s">
        <v>855</v>
      </c>
      <c r="F473" s="49"/>
      <c r="G473" s="49"/>
      <c r="H473" s="49"/>
      <c r="I473" s="49"/>
      <c r="J473" s="49"/>
      <c r="K473" s="49"/>
      <c r="L473" s="49"/>
      <c r="M473" s="47" t="n">
        <v>10</v>
      </c>
      <c r="N473" s="48"/>
      <c r="O473" s="40"/>
      <c r="P473" s="49"/>
      <c r="Q473" s="43"/>
      <c r="R473" s="49"/>
      <c r="S473" s="49"/>
      <c r="T473" s="49"/>
      <c r="U473" s="49"/>
      <c r="V473" s="49"/>
      <c r="W473" s="49"/>
      <c r="X473" s="49"/>
      <c r="Y473" s="42" t="n">
        <f aca="false">SUM(F473:X473)</f>
        <v>10</v>
      </c>
      <c r="Z473" s="42"/>
      <c r="AA473" s="51"/>
    </row>
    <row r="474" customFormat="false" ht="23.25" hidden="false" customHeight="false" outlineLevel="0" collapsed="false">
      <c r="A474" s="35" t="n">
        <v>472</v>
      </c>
      <c r="B474" s="36" t="s">
        <v>1098</v>
      </c>
      <c r="C474" s="37" t="n">
        <v>7</v>
      </c>
      <c r="D474" s="38" t="s">
        <v>1099</v>
      </c>
      <c r="E474" s="39"/>
      <c r="F474" s="49"/>
      <c r="G474" s="49"/>
      <c r="H474" s="49"/>
      <c r="I474" s="49"/>
      <c r="J474" s="49"/>
      <c r="K474" s="49"/>
      <c r="L474" s="49"/>
      <c r="M474" s="47" t="n">
        <v>10</v>
      </c>
      <c r="N474" s="48"/>
      <c r="O474" s="40"/>
      <c r="P474" s="49"/>
      <c r="Q474" s="43"/>
      <c r="R474" s="49"/>
      <c r="S474" s="49"/>
      <c r="T474" s="49"/>
      <c r="U474" s="49"/>
      <c r="V474" s="49"/>
      <c r="W474" s="49"/>
      <c r="X474" s="49"/>
      <c r="Y474" s="42" t="n">
        <f aca="false">SUM(F474:X474)</f>
        <v>10</v>
      </c>
      <c r="Z474" s="42"/>
      <c r="AA474" s="51"/>
    </row>
    <row r="475" customFormat="false" ht="23.25" hidden="false" customHeight="false" outlineLevel="0" collapsed="false">
      <c r="A475" s="35" t="n">
        <v>473</v>
      </c>
      <c r="B475" s="36" t="s">
        <v>1100</v>
      </c>
      <c r="C475" s="37" t="n">
        <v>82</v>
      </c>
      <c r="D475" s="38" t="s">
        <v>1101</v>
      </c>
      <c r="E475" s="39"/>
      <c r="F475" s="49"/>
      <c r="G475" s="49"/>
      <c r="H475" s="49"/>
      <c r="I475" s="49"/>
      <c r="J475" s="49"/>
      <c r="K475" s="49"/>
      <c r="L475" s="49"/>
      <c r="M475" s="49"/>
      <c r="N475" s="48"/>
      <c r="O475" s="40" t="n">
        <v>10</v>
      </c>
      <c r="P475" s="49"/>
      <c r="Q475" s="43"/>
      <c r="R475" s="49"/>
      <c r="S475" s="49"/>
      <c r="T475" s="49"/>
      <c r="U475" s="49"/>
      <c r="V475" s="49"/>
      <c r="W475" s="49"/>
      <c r="X475" s="49"/>
      <c r="Y475" s="42" t="n">
        <f aca="false">SUM(F475:X475)</f>
        <v>10</v>
      </c>
      <c r="Z475" s="42"/>
      <c r="AA475" s="51"/>
    </row>
    <row r="476" customFormat="false" ht="23.25" hidden="false" customHeight="false" outlineLevel="0" collapsed="false">
      <c r="A476" s="35" t="n">
        <v>474</v>
      </c>
      <c r="B476" s="36" t="s">
        <v>1102</v>
      </c>
      <c r="C476" s="37" t="n">
        <v>82</v>
      </c>
      <c r="D476" s="38" t="s">
        <v>1103</v>
      </c>
      <c r="E476" s="39"/>
      <c r="F476" s="49"/>
      <c r="G476" s="49"/>
      <c r="H476" s="49"/>
      <c r="I476" s="49"/>
      <c r="J476" s="49"/>
      <c r="K476" s="49"/>
      <c r="L476" s="49"/>
      <c r="M476" s="49"/>
      <c r="N476" s="48"/>
      <c r="O476" s="40" t="n">
        <v>10</v>
      </c>
      <c r="P476" s="49"/>
      <c r="Q476" s="43"/>
      <c r="R476" s="49"/>
      <c r="S476" s="49"/>
      <c r="T476" s="49"/>
      <c r="U476" s="49"/>
      <c r="V476" s="49"/>
      <c r="W476" s="49"/>
      <c r="X476" s="49"/>
      <c r="Y476" s="42" t="n">
        <f aca="false">SUM(F476:X476)</f>
        <v>10</v>
      </c>
      <c r="Z476" s="42"/>
      <c r="AA476" s="51"/>
    </row>
    <row r="477" customFormat="false" ht="23.25" hidden="false" customHeight="false" outlineLevel="0" collapsed="false">
      <c r="A477" s="35" t="n">
        <v>475</v>
      </c>
      <c r="B477" s="36" t="s">
        <v>1104</v>
      </c>
      <c r="C477" s="37" t="n">
        <v>82</v>
      </c>
      <c r="D477" s="38" t="s">
        <v>1105</v>
      </c>
      <c r="E477" s="39"/>
      <c r="F477" s="49"/>
      <c r="G477" s="49"/>
      <c r="H477" s="49"/>
      <c r="I477" s="49"/>
      <c r="J477" s="49"/>
      <c r="K477" s="49"/>
      <c r="L477" s="49"/>
      <c r="M477" s="49"/>
      <c r="N477" s="48"/>
      <c r="O477" s="40" t="n">
        <v>10</v>
      </c>
      <c r="P477" s="49"/>
      <c r="Q477" s="43"/>
      <c r="R477" s="49"/>
      <c r="S477" s="49"/>
      <c r="T477" s="49"/>
      <c r="U477" s="49"/>
      <c r="V477" s="49"/>
      <c r="W477" s="49"/>
      <c r="X477" s="49"/>
      <c r="Y477" s="42" t="n">
        <f aca="false">SUM(F477:X477)</f>
        <v>10</v>
      </c>
      <c r="Z477" s="42"/>
      <c r="AA477" s="51"/>
    </row>
    <row r="478" customFormat="false" ht="23.25" hidden="false" customHeight="false" outlineLevel="0" collapsed="false">
      <c r="A478" s="35" t="n">
        <v>476</v>
      </c>
      <c r="B478" s="36" t="s">
        <v>1106</v>
      </c>
      <c r="C478" s="37" t="n">
        <v>81</v>
      </c>
      <c r="D478" s="38" t="s">
        <v>1107</v>
      </c>
      <c r="E478" s="39" t="s">
        <v>1108</v>
      </c>
      <c r="F478" s="49"/>
      <c r="G478" s="49"/>
      <c r="H478" s="49"/>
      <c r="I478" s="49"/>
      <c r="J478" s="49"/>
      <c r="K478" s="49"/>
      <c r="L478" s="49"/>
      <c r="M478" s="49"/>
      <c r="N478" s="48"/>
      <c r="O478" s="40" t="n">
        <v>10</v>
      </c>
      <c r="P478" s="49"/>
      <c r="Q478" s="43"/>
      <c r="R478" s="49"/>
      <c r="S478" s="49"/>
      <c r="T478" s="49"/>
      <c r="U478" s="49"/>
      <c r="V478" s="49"/>
      <c r="W478" s="49"/>
      <c r="X478" s="49"/>
      <c r="Y478" s="42" t="n">
        <f aca="false">SUM(F478:X478)</f>
        <v>10</v>
      </c>
      <c r="Z478" s="42"/>
      <c r="AA478" s="51"/>
    </row>
    <row r="479" customFormat="false" ht="23.25" hidden="false" customHeight="false" outlineLevel="0" collapsed="false">
      <c r="A479" s="35" t="n">
        <v>477</v>
      </c>
      <c r="B479" s="36" t="s">
        <v>1109</v>
      </c>
      <c r="C479" s="37" t="n">
        <v>81</v>
      </c>
      <c r="D479" s="38" t="s">
        <v>1110</v>
      </c>
      <c r="E479" s="39" t="s">
        <v>1108</v>
      </c>
      <c r="F479" s="49"/>
      <c r="G479" s="49"/>
      <c r="H479" s="49"/>
      <c r="I479" s="49"/>
      <c r="J479" s="49"/>
      <c r="K479" s="49"/>
      <c r="L479" s="49"/>
      <c r="M479" s="49"/>
      <c r="N479" s="48"/>
      <c r="O479" s="40" t="n">
        <v>10</v>
      </c>
      <c r="P479" s="49"/>
      <c r="Q479" s="43"/>
      <c r="R479" s="49"/>
      <c r="S479" s="49"/>
      <c r="T479" s="49"/>
      <c r="U479" s="49"/>
      <c r="V479" s="49"/>
      <c r="W479" s="49"/>
      <c r="X479" s="49"/>
      <c r="Y479" s="42" t="n">
        <f aca="false">SUM(F479:X479)</f>
        <v>10</v>
      </c>
      <c r="Z479" s="42"/>
      <c r="AA479" s="51"/>
    </row>
    <row r="480" customFormat="false" ht="23.25" hidden="false" customHeight="false" outlineLevel="0" collapsed="false">
      <c r="A480" s="35" t="n">
        <v>478</v>
      </c>
      <c r="B480" s="36" t="s">
        <v>1111</v>
      </c>
      <c r="C480" s="37" t="n">
        <v>81</v>
      </c>
      <c r="D480" s="38" t="s">
        <v>1112</v>
      </c>
      <c r="E480" s="39" t="s">
        <v>1108</v>
      </c>
      <c r="F480" s="49"/>
      <c r="G480" s="49"/>
      <c r="H480" s="49"/>
      <c r="I480" s="49"/>
      <c r="J480" s="49"/>
      <c r="K480" s="49"/>
      <c r="L480" s="49"/>
      <c r="M480" s="49"/>
      <c r="N480" s="48"/>
      <c r="O480" s="40" t="n">
        <v>10</v>
      </c>
      <c r="P480" s="49"/>
      <c r="Q480" s="43"/>
      <c r="R480" s="49"/>
      <c r="S480" s="49"/>
      <c r="T480" s="49"/>
      <c r="U480" s="49"/>
      <c r="V480" s="49"/>
      <c r="W480" s="49"/>
      <c r="X480" s="49"/>
      <c r="Y480" s="42" t="n">
        <f aca="false">SUM(F480:X480)</f>
        <v>10</v>
      </c>
      <c r="Z480" s="42"/>
      <c r="AA480" s="51"/>
    </row>
    <row r="481" customFormat="false" ht="23.25" hidden="false" customHeight="false" outlineLevel="0" collapsed="false">
      <c r="A481" s="35" t="n">
        <v>479</v>
      </c>
      <c r="B481" s="36" t="s">
        <v>1113</v>
      </c>
      <c r="C481" s="37" t="n">
        <v>62</v>
      </c>
      <c r="D481" s="38" t="s">
        <v>1114</v>
      </c>
      <c r="E481" s="52" t="s">
        <v>464</v>
      </c>
      <c r="F481" s="49"/>
      <c r="G481" s="49"/>
      <c r="H481" s="49"/>
      <c r="I481" s="49"/>
      <c r="J481" s="49"/>
      <c r="K481" s="49"/>
      <c r="L481" s="49"/>
      <c r="M481" s="49"/>
      <c r="N481" s="48" t="n">
        <v>10</v>
      </c>
      <c r="O481" s="49"/>
      <c r="P481" s="49"/>
      <c r="Q481" s="43"/>
      <c r="R481" s="49"/>
      <c r="S481" s="49"/>
      <c r="T481" s="49"/>
      <c r="U481" s="49"/>
      <c r="V481" s="49"/>
      <c r="W481" s="49"/>
      <c r="X481" s="49"/>
      <c r="Y481" s="42" t="n">
        <f aca="false">SUM(F481:X481)</f>
        <v>10</v>
      </c>
      <c r="Z481" s="42"/>
      <c r="AA481" s="51"/>
    </row>
    <row r="482" customFormat="false" ht="23.25" hidden="false" customHeight="false" outlineLevel="0" collapsed="false">
      <c r="A482" s="35" t="n">
        <v>480</v>
      </c>
      <c r="B482" s="36" t="s">
        <v>1115</v>
      </c>
      <c r="C482" s="37" t="n">
        <v>35</v>
      </c>
      <c r="D482" s="38" t="s">
        <v>1116</v>
      </c>
      <c r="E482" s="39" t="s">
        <v>1117</v>
      </c>
      <c r="F482" s="49"/>
      <c r="G482" s="49"/>
      <c r="H482" s="49"/>
      <c r="I482" s="49"/>
      <c r="J482" s="49"/>
      <c r="K482" s="49"/>
      <c r="L482" s="49"/>
      <c r="M482" s="49"/>
      <c r="N482" s="48" t="n">
        <v>10</v>
      </c>
      <c r="O482" s="49"/>
      <c r="P482" s="49"/>
      <c r="Q482" s="43"/>
      <c r="R482" s="49"/>
      <c r="S482" s="49"/>
      <c r="T482" s="49"/>
      <c r="U482" s="49"/>
      <c r="V482" s="49"/>
      <c r="W482" s="49"/>
      <c r="X482" s="49"/>
      <c r="Y482" s="42" t="n">
        <f aca="false">SUM(F482:X482)</f>
        <v>10</v>
      </c>
      <c r="Z482" s="42"/>
      <c r="AA482" s="51"/>
    </row>
    <row r="483" customFormat="false" ht="23.25" hidden="false" customHeight="false" outlineLevel="0" collapsed="false">
      <c r="A483" s="35" t="n">
        <v>481</v>
      </c>
      <c r="B483" s="36" t="s">
        <v>1118</v>
      </c>
      <c r="C483" s="37" t="n">
        <v>35</v>
      </c>
      <c r="D483" s="38" t="s">
        <v>1119</v>
      </c>
      <c r="E483" s="39" t="s">
        <v>182</v>
      </c>
      <c r="F483" s="49"/>
      <c r="G483" s="49"/>
      <c r="H483" s="49"/>
      <c r="I483" s="49"/>
      <c r="J483" s="49"/>
      <c r="K483" s="49"/>
      <c r="L483" s="49"/>
      <c r="M483" s="49"/>
      <c r="N483" s="48" t="n">
        <v>10</v>
      </c>
      <c r="O483" s="49"/>
      <c r="P483" s="49"/>
      <c r="Q483" s="43"/>
      <c r="R483" s="49"/>
      <c r="S483" s="49"/>
      <c r="T483" s="49"/>
      <c r="U483" s="49"/>
      <c r="V483" s="49"/>
      <c r="W483" s="49"/>
      <c r="X483" s="49"/>
      <c r="Y483" s="42" t="n">
        <f aca="false">SUM(F483:X483)</f>
        <v>10</v>
      </c>
      <c r="Z483" s="42"/>
      <c r="AA483" s="51"/>
    </row>
    <row r="484" customFormat="false" ht="23.25" hidden="false" customHeight="false" outlineLevel="0" collapsed="false">
      <c r="A484" s="35" t="n">
        <v>482</v>
      </c>
      <c r="B484" s="36" t="s">
        <v>1120</v>
      </c>
      <c r="C484" s="37" t="n">
        <v>31</v>
      </c>
      <c r="D484" s="38" t="s">
        <v>1121</v>
      </c>
      <c r="E484" s="63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3" t="n">
        <v>10</v>
      </c>
      <c r="R484" s="49"/>
      <c r="S484" s="49"/>
      <c r="T484" s="49"/>
      <c r="U484" s="49"/>
      <c r="V484" s="49"/>
      <c r="W484" s="49"/>
      <c r="X484" s="49"/>
      <c r="Y484" s="42" t="n">
        <f aca="false">SUM(F484:X484)</f>
        <v>10</v>
      </c>
      <c r="Z484" s="42"/>
      <c r="AA484" s="51"/>
    </row>
    <row r="485" customFormat="false" ht="23.25" hidden="false" customHeight="false" outlineLevel="0" collapsed="false">
      <c r="A485" s="35" t="n">
        <v>483</v>
      </c>
      <c r="B485" s="36" t="s">
        <v>1122</v>
      </c>
      <c r="C485" s="37" t="n">
        <v>31</v>
      </c>
      <c r="D485" s="38" t="s">
        <v>1123</v>
      </c>
      <c r="E485" s="3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3" t="n">
        <v>10</v>
      </c>
      <c r="R485" s="49"/>
      <c r="S485" s="49"/>
      <c r="T485" s="49"/>
      <c r="U485" s="49"/>
      <c r="V485" s="49"/>
      <c r="W485" s="49"/>
      <c r="X485" s="49"/>
      <c r="Y485" s="42" t="n">
        <f aca="false">SUM(F485:X485)</f>
        <v>10</v>
      </c>
      <c r="Z485" s="42"/>
      <c r="AA485" s="51"/>
    </row>
    <row r="486" customFormat="false" ht="23.25" hidden="false" customHeight="false" outlineLevel="0" collapsed="false">
      <c r="A486" s="35" t="n">
        <v>484</v>
      </c>
      <c r="B486" s="36" t="s">
        <v>1124</v>
      </c>
      <c r="C486" s="37" t="n">
        <v>31</v>
      </c>
      <c r="D486" s="38" t="s">
        <v>1125</v>
      </c>
      <c r="E486" s="3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3" t="n">
        <v>10</v>
      </c>
      <c r="R486" s="49"/>
      <c r="S486" s="49"/>
      <c r="T486" s="49"/>
      <c r="U486" s="49"/>
      <c r="V486" s="49"/>
      <c r="W486" s="49"/>
      <c r="X486" s="49"/>
      <c r="Y486" s="42" t="n">
        <f aca="false">SUM(F486:X486)</f>
        <v>10</v>
      </c>
      <c r="Z486" s="42"/>
      <c r="AA486" s="51"/>
    </row>
    <row r="487" customFormat="false" ht="23.25" hidden="false" customHeight="false" outlineLevel="0" collapsed="false">
      <c r="A487" s="35" t="n">
        <v>485</v>
      </c>
      <c r="B487" s="36" t="s">
        <v>1126</v>
      </c>
      <c r="C487" s="37" t="n">
        <v>42</v>
      </c>
      <c r="D487" s="38" t="s">
        <v>1127</v>
      </c>
      <c r="E487" s="39" t="s">
        <v>486</v>
      </c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50" t="n">
        <v>10</v>
      </c>
      <c r="S487" s="49"/>
      <c r="T487" s="49"/>
      <c r="U487" s="49"/>
      <c r="V487" s="49"/>
      <c r="W487" s="49"/>
      <c r="X487" s="49"/>
      <c r="Y487" s="42" t="n">
        <f aca="false">SUM(F487:X487)</f>
        <v>10</v>
      </c>
      <c r="Z487" s="42"/>
      <c r="AA487" s="51"/>
    </row>
    <row r="488" customFormat="false" ht="23.25" hidden="false" customHeight="false" outlineLevel="0" collapsed="false">
      <c r="A488" s="35" t="n">
        <v>486</v>
      </c>
      <c r="B488" s="36" t="s">
        <v>1128</v>
      </c>
      <c r="C488" s="37" t="n">
        <v>42</v>
      </c>
      <c r="D488" s="38" t="s">
        <v>1129</v>
      </c>
      <c r="E488" s="39" t="s">
        <v>486</v>
      </c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50" t="n">
        <v>10</v>
      </c>
      <c r="S488" s="49"/>
      <c r="T488" s="49"/>
      <c r="U488" s="49"/>
      <c r="V488" s="49"/>
      <c r="W488" s="49"/>
      <c r="X488" s="49"/>
      <c r="Y488" s="42" t="n">
        <f aca="false">SUM(F488:X488)</f>
        <v>10</v>
      </c>
      <c r="Z488" s="42"/>
      <c r="AA488" s="51"/>
    </row>
    <row r="489" customFormat="false" ht="23.25" hidden="false" customHeight="false" outlineLevel="0" collapsed="false">
      <c r="A489" s="35" t="n">
        <v>487</v>
      </c>
      <c r="B489" s="36" t="s">
        <v>1130</v>
      </c>
      <c r="C489" s="37" t="n">
        <v>42</v>
      </c>
      <c r="D489" s="38" t="s">
        <v>1131</v>
      </c>
      <c r="E489" s="39" t="s">
        <v>1132</v>
      </c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50" t="n">
        <v>10</v>
      </c>
      <c r="S489" s="49"/>
      <c r="T489" s="49"/>
      <c r="U489" s="49"/>
      <c r="V489" s="49"/>
      <c r="W489" s="49"/>
      <c r="X489" s="49"/>
      <c r="Y489" s="42" t="n">
        <f aca="false">SUM(F489:X489)</f>
        <v>10</v>
      </c>
      <c r="Z489" s="42"/>
      <c r="AA489" s="51"/>
    </row>
    <row r="490" customFormat="false" ht="23.25" hidden="false" customHeight="false" outlineLevel="0" collapsed="false">
      <c r="A490" s="35" t="n">
        <v>488</v>
      </c>
      <c r="B490" s="36" t="s">
        <v>1133</v>
      </c>
      <c r="C490" s="37" t="n">
        <v>42</v>
      </c>
      <c r="D490" s="38" t="s">
        <v>1134</v>
      </c>
      <c r="E490" s="39" t="s">
        <v>1135</v>
      </c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50" t="n">
        <v>10</v>
      </c>
      <c r="S490" s="49"/>
      <c r="T490" s="49"/>
      <c r="U490" s="49"/>
      <c r="V490" s="49"/>
      <c r="W490" s="49"/>
      <c r="X490" s="49"/>
      <c r="Y490" s="42" t="n">
        <f aca="false">SUM(F490:X490)</f>
        <v>10</v>
      </c>
      <c r="Z490" s="42"/>
      <c r="AA490" s="51"/>
    </row>
    <row r="491" customFormat="false" ht="23.25" hidden="false" customHeight="false" outlineLevel="0" collapsed="false">
      <c r="A491" s="35" t="n">
        <v>489</v>
      </c>
      <c r="B491" s="36" t="s">
        <v>1136</v>
      </c>
      <c r="C491" s="37" t="n">
        <v>42</v>
      </c>
      <c r="D491" s="38" t="s">
        <v>1137</v>
      </c>
      <c r="E491" s="39" t="s">
        <v>1135</v>
      </c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50" t="n">
        <v>10</v>
      </c>
      <c r="S491" s="49"/>
      <c r="T491" s="49"/>
      <c r="U491" s="49"/>
      <c r="V491" s="49"/>
      <c r="W491" s="49"/>
      <c r="X491" s="49"/>
      <c r="Y491" s="42" t="n">
        <f aca="false">SUM(F491:X491)</f>
        <v>10</v>
      </c>
      <c r="Z491" s="42"/>
      <c r="AA491" s="51"/>
    </row>
    <row r="492" customFormat="false" ht="23.25" hidden="false" customHeight="false" outlineLevel="0" collapsed="false">
      <c r="A492" s="35" t="n">
        <v>490</v>
      </c>
      <c r="B492" s="36" t="s">
        <v>1138</v>
      </c>
      <c r="C492" s="37" t="n">
        <v>71</v>
      </c>
      <c r="D492" s="38" t="s">
        <v>1139</v>
      </c>
      <c r="E492" s="39" t="s">
        <v>1140</v>
      </c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6" t="n">
        <v>10</v>
      </c>
      <c r="T492" s="49"/>
      <c r="U492" s="49"/>
      <c r="V492" s="49"/>
      <c r="W492" s="49"/>
      <c r="X492" s="49"/>
      <c r="Y492" s="42" t="n">
        <f aca="false">SUM(F492:X492)</f>
        <v>10</v>
      </c>
      <c r="Z492" s="42"/>
      <c r="AA492" s="51"/>
    </row>
    <row r="493" customFormat="false" ht="23.25" hidden="false" customHeight="false" outlineLevel="0" collapsed="false">
      <c r="A493" s="35" t="n">
        <v>491</v>
      </c>
      <c r="B493" s="36" t="s">
        <v>1141</v>
      </c>
      <c r="C493" s="37" t="n">
        <v>71</v>
      </c>
      <c r="D493" s="38" t="s">
        <v>1142</v>
      </c>
      <c r="E493" s="39" t="s">
        <v>1140</v>
      </c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6" t="n">
        <v>10</v>
      </c>
      <c r="T493" s="49"/>
      <c r="U493" s="49"/>
      <c r="V493" s="49"/>
      <c r="W493" s="49"/>
      <c r="X493" s="49"/>
      <c r="Y493" s="42" t="n">
        <f aca="false">SUM(F493:X493)</f>
        <v>10</v>
      </c>
      <c r="Z493" s="42"/>
      <c r="AA493" s="51"/>
    </row>
    <row r="494" customFormat="false" ht="23.25" hidden="false" customHeight="false" outlineLevel="0" collapsed="false">
      <c r="A494" s="35" t="n">
        <v>492</v>
      </c>
      <c r="B494" s="36" t="s">
        <v>1143</v>
      </c>
      <c r="C494" s="37" t="n">
        <v>71</v>
      </c>
      <c r="D494" s="38" t="s">
        <v>1144</v>
      </c>
      <c r="E494" s="39" t="s">
        <v>1140</v>
      </c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6" t="n">
        <v>10</v>
      </c>
      <c r="T494" s="49"/>
      <c r="U494" s="49"/>
      <c r="V494" s="49"/>
      <c r="W494" s="49"/>
      <c r="X494" s="49"/>
      <c r="Y494" s="42" t="n">
        <f aca="false">SUM(F494:X494)</f>
        <v>10</v>
      </c>
      <c r="Z494" s="42"/>
      <c r="AA494" s="51"/>
    </row>
    <row r="495" customFormat="false" ht="23.25" hidden="false" customHeight="false" outlineLevel="0" collapsed="false">
      <c r="A495" s="35" t="n">
        <v>493</v>
      </c>
      <c r="B495" s="36" t="s">
        <v>1145</v>
      </c>
      <c r="C495" s="37" t="n">
        <v>21</v>
      </c>
      <c r="D495" s="38" t="s">
        <v>1146</v>
      </c>
      <c r="E495" s="39" t="s">
        <v>1147</v>
      </c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6" t="n">
        <v>10</v>
      </c>
      <c r="T495" s="49"/>
      <c r="U495" s="49"/>
      <c r="V495" s="49"/>
      <c r="W495" s="49"/>
      <c r="X495" s="49"/>
      <c r="Y495" s="42" t="n">
        <f aca="false">SUM(F495:X495)</f>
        <v>10</v>
      </c>
      <c r="Z495" s="42"/>
      <c r="AA495" s="51"/>
    </row>
    <row r="496" customFormat="false" ht="23.25" hidden="false" customHeight="false" outlineLevel="0" collapsed="false">
      <c r="A496" s="35" t="n">
        <v>494</v>
      </c>
      <c r="B496" s="36" t="s">
        <v>1148</v>
      </c>
      <c r="C496" s="37" t="n">
        <v>21</v>
      </c>
      <c r="D496" s="38" t="s">
        <v>1149</v>
      </c>
      <c r="E496" s="39" t="s">
        <v>1147</v>
      </c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6" t="n">
        <v>10</v>
      </c>
      <c r="T496" s="49"/>
      <c r="U496" s="49"/>
      <c r="V496" s="49"/>
      <c r="W496" s="49"/>
      <c r="X496" s="49"/>
      <c r="Y496" s="42" t="n">
        <f aca="false">SUM(F496:X496)</f>
        <v>10</v>
      </c>
      <c r="Z496" s="42"/>
      <c r="AA496" s="51"/>
    </row>
    <row r="497" customFormat="false" ht="23.25" hidden="false" customHeight="false" outlineLevel="0" collapsed="false">
      <c r="A497" s="35" t="n">
        <v>495</v>
      </c>
      <c r="B497" s="36" t="s">
        <v>1150</v>
      </c>
      <c r="C497" s="37" t="n">
        <v>21</v>
      </c>
      <c r="D497" s="38" t="s">
        <v>1151</v>
      </c>
      <c r="E497" s="39" t="s">
        <v>1147</v>
      </c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6" t="n">
        <v>10</v>
      </c>
      <c r="T497" s="49"/>
      <c r="U497" s="49"/>
      <c r="V497" s="49"/>
      <c r="W497" s="49"/>
      <c r="X497" s="49"/>
      <c r="Y497" s="42" t="n">
        <f aca="false">SUM(F497:X497)</f>
        <v>10</v>
      </c>
      <c r="Z497" s="42"/>
      <c r="AA497" s="51"/>
    </row>
    <row r="498" customFormat="false" ht="23.25" hidden="false" customHeight="false" outlineLevel="0" collapsed="false">
      <c r="A498" s="35" t="n">
        <v>496</v>
      </c>
      <c r="B498" s="36" t="s">
        <v>1152</v>
      </c>
      <c r="C498" s="37" t="n">
        <v>78</v>
      </c>
      <c r="D498" s="38" t="s">
        <v>1153</v>
      </c>
      <c r="E498" s="39" t="s">
        <v>1154</v>
      </c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6" t="n">
        <v>10</v>
      </c>
      <c r="T498" s="49"/>
      <c r="U498" s="49"/>
      <c r="V498" s="49"/>
      <c r="W498" s="49"/>
      <c r="X498" s="49"/>
      <c r="Y498" s="42" t="n">
        <f aca="false">SUM(F498:X498)</f>
        <v>10</v>
      </c>
      <c r="Z498" s="42"/>
      <c r="AA498" s="51"/>
    </row>
    <row r="499" customFormat="false" ht="23.25" hidden="false" customHeight="false" outlineLevel="0" collapsed="false">
      <c r="A499" s="35" t="n">
        <v>497</v>
      </c>
      <c r="B499" s="36" t="s">
        <v>1155</v>
      </c>
      <c r="C499" s="37" t="n">
        <v>78</v>
      </c>
      <c r="D499" s="38" t="s">
        <v>1156</v>
      </c>
      <c r="E499" s="39" t="s">
        <v>1154</v>
      </c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6" t="n">
        <v>10</v>
      </c>
      <c r="T499" s="49"/>
      <c r="U499" s="49"/>
      <c r="V499" s="49"/>
      <c r="W499" s="49"/>
      <c r="X499" s="49"/>
      <c r="Y499" s="42" t="n">
        <f aca="false">SUM(F499:X499)</f>
        <v>10</v>
      </c>
      <c r="Z499" s="42"/>
      <c r="AA499" s="51"/>
    </row>
    <row r="500" customFormat="false" ht="23.25" hidden="false" customHeight="false" outlineLevel="0" collapsed="false">
      <c r="A500" s="35" t="n">
        <v>498</v>
      </c>
      <c r="B500" s="36" t="s">
        <v>1157</v>
      </c>
      <c r="C500" s="37" t="n">
        <v>78</v>
      </c>
      <c r="D500" s="38" t="s">
        <v>1158</v>
      </c>
      <c r="E500" s="39" t="s">
        <v>1154</v>
      </c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6" t="n">
        <v>10</v>
      </c>
      <c r="T500" s="49"/>
      <c r="U500" s="49"/>
      <c r="V500" s="49"/>
      <c r="W500" s="49"/>
      <c r="X500" s="49"/>
      <c r="Y500" s="42" t="n">
        <f aca="false">SUM(F500:X500)</f>
        <v>10</v>
      </c>
      <c r="Z500" s="42"/>
      <c r="AA500" s="51"/>
    </row>
    <row r="501" customFormat="false" ht="23.25" hidden="false" customHeight="false" outlineLevel="0" collapsed="false">
      <c r="A501" s="35" t="n">
        <v>499</v>
      </c>
      <c r="B501" s="36" t="s">
        <v>1159</v>
      </c>
      <c r="C501" s="37" t="n">
        <v>26</v>
      </c>
      <c r="D501" s="38" t="s">
        <v>1160</v>
      </c>
      <c r="E501" s="52" t="s">
        <v>197</v>
      </c>
      <c r="F501" s="40" t="n">
        <v>5</v>
      </c>
      <c r="G501" s="41"/>
      <c r="H501" s="42"/>
      <c r="I501" s="43"/>
      <c r="J501" s="44"/>
      <c r="K501" s="45"/>
      <c r="L501" s="46"/>
      <c r="M501" s="47"/>
      <c r="N501" s="49"/>
      <c r="O501" s="40"/>
      <c r="P501" s="49"/>
      <c r="Q501" s="43"/>
      <c r="R501" s="49"/>
      <c r="S501" s="49"/>
      <c r="T501" s="49"/>
      <c r="U501" s="49"/>
      <c r="V501" s="49"/>
      <c r="W501" s="49"/>
      <c r="X501" s="49"/>
      <c r="Y501" s="42" t="n">
        <f aca="false">SUM(F501:X501)</f>
        <v>5</v>
      </c>
      <c r="Z501" s="42"/>
      <c r="AA501" s="51"/>
    </row>
    <row r="502" customFormat="false" ht="23.25" hidden="false" customHeight="false" outlineLevel="0" collapsed="false">
      <c r="A502" s="35" t="n">
        <v>500</v>
      </c>
      <c r="B502" s="36" t="s">
        <v>1161</v>
      </c>
      <c r="C502" s="37" t="n">
        <v>74</v>
      </c>
      <c r="D502" s="38" t="s">
        <v>1162</v>
      </c>
      <c r="E502" s="39" t="s">
        <v>1003</v>
      </c>
      <c r="F502" s="40" t="n">
        <v>5</v>
      </c>
      <c r="G502" s="41"/>
      <c r="H502" s="42"/>
      <c r="I502" s="43"/>
      <c r="J502" s="44"/>
      <c r="K502" s="45"/>
      <c r="L502" s="46"/>
      <c r="M502" s="47"/>
      <c r="N502" s="49"/>
      <c r="O502" s="40"/>
      <c r="P502" s="49"/>
      <c r="Q502" s="43"/>
      <c r="R502" s="49"/>
      <c r="S502" s="49"/>
      <c r="T502" s="49"/>
      <c r="U502" s="49"/>
      <c r="V502" s="49"/>
      <c r="W502" s="49"/>
      <c r="X502" s="49"/>
      <c r="Y502" s="42" t="n">
        <f aca="false">SUM(F502:X502)</f>
        <v>5</v>
      </c>
      <c r="Z502" s="42"/>
      <c r="AA502" s="51"/>
    </row>
    <row r="503" customFormat="false" ht="23.25" hidden="false" customHeight="false" outlineLevel="0" collapsed="false">
      <c r="A503" s="35" t="n">
        <v>501</v>
      </c>
      <c r="B503" s="36" t="s">
        <v>1163</v>
      </c>
      <c r="C503" s="37" t="n">
        <v>74</v>
      </c>
      <c r="D503" s="38" t="s">
        <v>1164</v>
      </c>
      <c r="E503" s="39" t="s">
        <v>1165</v>
      </c>
      <c r="F503" s="40" t="n">
        <v>5</v>
      </c>
      <c r="G503" s="41"/>
      <c r="H503" s="42"/>
      <c r="I503" s="43"/>
      <c r="J503" s="44"/>
      <c r="K503" s="45"/>
      <c r="L503" s="46"/>
      <c r="M503" s="47"/>
      <c r="N503" s="49"/>
      <c r="O503" s="40"/>
      <c r="P503" s="49"/>
      <c r="Q503" s="43"/>
      <c r="R503" s="49"/>
      <c r="S503" s="49"/>
      <c r="T503" s="49"/>
      <c r="U503" s="49"/>
      <c r="V503" s="49"/>
      <c r="W503" s="49"/>
      <c r="X503" s="49"/>
      <c r="Y503" s="42" t="n">
        <f aca="false">SUM(F503:X503)</f>
        <v>5</v>
      </c>
      <c r="Z503" s="42"/>
      <c r="AA503" s="51"/>
    </row>
    <row r="504" customFormat="false" ht="23.25" hidden="false" customHeight="false" outlineLevel="0" collapsed="false">
      <c r="A504" s="35" t="n">
        <v>502</v>
      </c>
      <c r="B504" s="36" t="s">
        <v>1166</v>
      </c>
      <c r="C504" s="37" t="n">
        <v>74</v>
      </c>
      <c r="D504" s="38" t="s">
        <v>1167</v>
      </c>
      <c r="E504" s="39" t="s">
        <v>1165</v>
      </c>
      <c r="F504" s="40" t="n">
        <v>5</v>
      </c>
      <c r="G504" s="41"/>
      <c r="H504" s="42"/>
      <c r="I504" s="43"/>
      <c r="J504" s="44"/>
      <c r="K504" s="45"/>
      <c r="L504" s="46"/>
      <c r="M504" s="47"/>
      <c r="N504" s="49"/>
      <c r="O504" s="40"/>
      <c r="P504" s="49"/>
      <c r="Q504" s="43"/>
      <c r="R504" s="49"/>
      <c r="S504" s="49"/>
      <c r="T504" s="49"/>
      <c r="U504" s="49"/>
      <c r="V504" s="49"/>
      <c r="W504" s="49"/>
      <c r="X504" s="49"/>
      <c r="Y504" s="42" t="n">
        <f aca="false">SUM(F504:X504)</f>
        <v>5</v>
      </c>
      <c r="Z504" s="42"/>
      <c r="AA504" s="51"/>
    </row>
    <row r="505" customFormat="false" ht="23.25" hidden="false" customHeight="false" outlineLevel="0" collapsed="false">
      <c r="A505" s="35" t="n">
        <v>503</v>
      </c>
      <c r="B505" s="36" t="s">
        <v>1168</v>
      </c>
      <c r="C505" s="37" t="n">
        <v>69</v>
      </c>
      <c r="D505" s="38" t="s">
        <v>1169</v>
      </c>
      <c r="E505" s="39" t="s">
        <v>375</v>
      </c>
      <c r="F505" s="40" t="n">
        <v>5</v>
      </c>
      <c r="G505" s="41"/>
      <c r="H505" s="42"/>
      <c r="I505" s="43"/>
      <c r="J505" s="44"/>
      <c r="K505" s="45"/>
      <c r="L505" s="46"/>
      <c r="M505" s="47"/>
      <c r="N505" s="49"/>
      <c r="O505" s="40"/>
      <c r="P505" s="49"/>
      <c r="Q505" s="43"/>
      <c r="R505" s="49"/>
      <c r="S505" s="49"/>
      <c r="T505" s="49"/>
      <c r="U505" s="49"/>
      <c r="V505" s="49"/>
      <c r="W505" s="49"/>
      <c r="X505" s="49"/>
      <c r="Y505" s="42" t="n">
        <f aca="false">SUM(F505:X505)</f>
        <v>5</v>
      </c>
      <c r="Z505" s="42"/>
      <c r="AA505" s="51"/>
    </row>
    <row r="506" customFormat="false" ht="23.25" hidden="false" customHeight="false" outlineLevel="0" collapsed="false">
      <c r="A506" s="35" t="n">
        <v>504</v>
      </c>
      <c r="B506" s="36" t="s">
        <v>1170</v>
      </c>
      <c r="C506" s="37" t="n">
        <v>63</v>
      </c>
      <c r="D506" s="38" t="s">
        <v>1171</v>
      </c>
      <c r="E506" s="39" t="s">
        <v>1172</v>
      </c>
      <c r="F506" s="40" t="n">
        <v>5</v>
      </c>
      <c r="G506" s="41"/>
      <c r="H506" s="42"/>
      <c r="I506" s="43"/>
      <c r="J506" s="44"/>
      <c r="K506" s="45"/>
      <c r="L506" s="46"/>
      <c r="M506" s="47"/>
      <c r="N506" s="49"/>
      <c r="O506" s="40"/>
      <c r="P506" s="49"/>
      <c r="Q506" s="43"/>
      <c r="R506" s="49"/>
      <c r="S506" s="49"/>
      <c r="T506" s="49"/>
      <c r="U506" s="49"/>
      <c r="V506" s="49"/>
      <c r="W506" s="49"/>
      <c r="X506" s="49"/>
      <c r="Y506" s="42" t="n">
        <f aca="false">SUM(F506:X506)</f>
        <v>5</v>
      </c>
      <c r="Z506" s="42"/>
      <c r="AA506" s="51"/>
    </row>
    <row r="507" customFormat="false" ht="23.25" hidden="false" customHeight="false" outlineLevel="0" collapsed="false">
      <c r="A507" s="35" t="n">
        <v>505</v>
      </c>
      <c r="B507" s="36" t="s">
        <v>1173</v>
      </c>
      <c r="C507" s="37" t="n">
        <v>69</v>
      </c>
      <c r="D507" s="38" t="s">
        <v>1174</v>
      </c>
      <c r="E507" s="39"/>
      <c r="F507" s="40" t="n">
        <v>5</v>
      </c>
      <c r="G507" s="41"/>
      <c r="H507" s="42"/>
      <c r="I507" s="43"/>
      <c r="J507" s="44"/>
      <c r="K507" s="45"/>
      <c r="L507" s="46"/>
      <c r="M507" s="47"/>
      <c r="N507" s="49"/>
      <c r="O507" s="40"/>
      <c r="P507" s="49"/>
      <c r="Q507" s="43"/>
      <c r="R507" s="49"/>
      <c r="S507" s="49"/>
      <c r="T507" s="49"/>
      <c r="U507" s="49"/>
      <c r="V507" s="49"/>
      <c r="W507" s="49"/>
      <c r="X507" s="49"/>
      <c r="Y507" s="42" t="n">
        <f aca="false">SUM(F507:X507)</f>
        <v>5</v>
      </c>
      <c r="Z507" s="42"/>
      <c r="AA507" s="51"/>
    </row>
    <row r="508" customFormat="false" ht="23.25" hidden="false" customHeight="false" outlineLevel="0" collapsed="false">
      <c r="A508" s="35" t="n">
        <v>506</v>
      </c>
      <c r="B508" s="36" t="s">
        <v>1175</v>
      </c>
      <c r="C508" s="37" t="n">
        <v>38</v>
      </c>
      <c r="D508" s="38" t="s">
        <v>1176</v>
      </c>
      <c r="E508" s="39"/>
      <c r="F508" s="40" t="n">
        <v>5</v>
      </c>
      <c r="G508" s="41"/>
      <c r="H508" s="42"/>
      <c r="I508" s="43"/>
      <c r="J508" s="44"/>
      <c r="K508" s="45"/>
      <c r="L508" s="46"/>
      <c r="M508" s="47"/>
      <c r="N508" s="49"/>
      <c r="O508" s="40"/>
      <c r="P508" s="49"/>
      <c r="Q508" s="43"/>
      <c r="R508" s="49"/>
      <c r="S508" s="49"/>
      <c r="T508" s="49"/>
      <c r="U508" s="49"/>
      <c r="V508" s="49"/>
      <c r="W508" s="49"/>
      <c r="X508" s="49"/>
      <c r="Y508" s="42" t="n">
        <f aca="false">SUM(F508:X508)</f>
        <v>5</v>
      </c>
      <c r="Z508" s="42"/>
      <c r="AA508" s="51"/>
    </row>
    <row r="509" customFormat="false" ht="23.25" hidden="false" customHeight="false" outlineLevel="0" collapsed="false">
      <c r="A509" s="35" t="n">
        <v>507</v>
      </c>
      <c r="B509" s="36" t="s">
        <v>1177</v>
      </c>
      <c r="C509" s="37" t="n">
        <v>38</v>
      </c>
      <c r="D509" s="38" t="s">
        <v>1178</v>
      </c>
      <c r="E509" s="39" t="s">
        <v>1179</v>
      </c>
      <c r="F509" s="40" t="n">
        <v>5</v>
      </c>
      <c r="G509" s="41"/>
      <c r="H509" s="42"/>
      <c r="I509" s="43"/>
      <c r="J509" s="44"/>
      <c r="K509" s="45"/>
      <c r="L509" s="46"/>
      <c r="M509" s="47"/>
      <c r="N509" s="49"/>
      <c r="O509" s="40"/>
      <c r="P509" s="49"/>
      <c r="Q509" s="43"/>
      <c r="R509" s="49"/>
      <c r="S509" s="49"/>
      <c r="T509" s="49"/>
      <c r="U509" s="49"/>
      <c r="V509" s="49"/>
      <c r="W509" s="49"/>
      <c r="X509" s="49"/>
      <c r="Y509" s="42" t="n">
        <f aca="false">SUM(F509:X509)</f>
        <v>5</v>
      </c>
      <c r="Z509" s="42"/>
      <c r="AA509" s="51"/>
    </row>
    <row r="510" customFormat="false" ht="23.25" hidden="false" customHeight="false" outlineLevel="0" collapsed="false">
      <c r="A510" s="35" t="n">
        <v>508</v>
      </c>
      <c r="B510" s="36" t="s">
        <v>1180</v>
      </c>
      <c r="C510" s="37" t="n">
        <v>38</v>
      </c>
      <c r="D510" s="38" t="s">
        <v>1181</v>
      </c>
      <c r="E510" s="39"/>
      <c r="F510" s="40" t="n">
        <v>5</v>
      </c>
      <c r="G510" s="41"/>
      <c r="H510" s="42"/>
      <c r="I510" s="43"/>
      <c r="J510" s="44"/>
      <c r="K510" s="45"/>
      <c r="L510" s="46"/>
      <c r="M510" s="47"/>
      <c r="N510" s="49"/>
      <c r="O510" s="40"/>
      <c r="P510" s="49"/>
      <c r="Q510" s="43"/>
      <c r="R510" s="49"/>
      <c r="S510" s="49"/>
      <c r="T510" s="49"/>
      <c r="U510" s="49"/>
      <c r="V510" s="49"/>
      <c r="W510" s="49"/>
      <c r="X510" s="49"/>
      <c r="Y510" s="42" t="n">
        <f aca="false">SUM(F510:X510)</f>
        <v>5</v>
      </c>
      <c r="Z510" s="42"/>
      <c r="AA510" s="51"/>
    </row>
    <row r="511" customFormat="false" ht="23.25" hidden="false" customHeight="false" outlineLevel="0" collapsed="false">
      <c r="A511" s="35" t="n">
        <v>509</v>
      </c>
      <c r="B511" s="36" t="s">
        <v>1182</v>
      </c>
      <c r="C511" s="37" t="n">
        <v>74</v>
      </c>
      <c r="D511" s="38" t="s">
        <v>1183</v>
      </c>
      <c r="E511" s="39"/>
      <c r="F511" s="40" t="n">
        <v>5</v>
      </c>
      <c r="G511" s="41"/>
      <c r="H511" s="42"/>
      <c r="I511" s="43"/>
      <c r="J511" s="44"/>
      <c r="K511" s="45"/>
      <c r="L511" s="46"/>
      <c r="M511" s="47"/>
      <c r="N511" s="49"/>
      <c r="O511" s="40"/>
      <c r="P511" s="49"/>
      <c r="Q511" s="43"/>
      <c r="R511" s="49"/>
      <c r="S511" s="49"/>
      <c r="T511" s="49"/>
      <c r="U511" s="49"/>
      <c r="V511" s="49"/>
      <c r="W511" s="49"/>
      <c r="X511" s="49"/>
      <c r="Y511" s="42" t="n">
        <f aca="false">SUM(F511:X511)</f>
        <v>5</v>
      </c>
      <c r="Z511" s="42"/>
      <c r="AA511" s="51"/>
    </row>
    <row r="512" customFormat="false" ht="23.25" hidden="false" customHeight="false" outlineLevel="0" collapsed="false">
      <c r="A512" s="35" t="n">
        <v>510</v>
      </c>
      <c r="B512" s="36" t="s">
        <v>1184</v>
      </c>
      <c r="C512" s="37" t="n">
        <v>74</v>
      </c>
      <c r="D512" s="38" t="s">
        <v>1185</v>
      </c>
      <c r="E512" s="63"/>
      <c r="F512" s="40" t="n">
        <v>5</v>
      </c>
      <c r="G512" s="41"/>
      <c r="H512" s="42"/>
      <c r="I512" s="43"/>
      <c r="J512" s="44"/>
      <c r="K512" s="45"/>
      <c r="L512" s="46"/>
      <c r="M512" s="47"/>
      <c r="N512" s="49"/>
      <c r="O512" s="40"/>
      <c r="P512" s="49"/>
      <c r="Q512" s="43"/>
      <c r="R512" s="49"/>
      <c r="S512" s="49"/>
      <c r="T512" s="49"/>
      <c r="U512" s="49"/>
      <c r="V512" s="49"/>
      <c r="W512" s="49"/>
      <c r="X512" s="49"/>
      <c r="Y512" s="42" t="n">
        <f aca="false">SUM(F512:X512)</f>
        <v>5</v>
      </c>
      <c r="Z512" s="42"/>
      <c r="AA512" s="51"/>
    </row>
    <row r="513" customFormat="false" ht="23.25" hidden="false" customHeight="false" outlineLevel="0" collapsed="false">
      <c r="A513" s="35" t="n">
        <v>511</v>
      </c>
      <c r="B513" s="36" t="s">
        <v>1186</v>
      </c>
      <c r="C513" s="37" t="n">
        <v>74</v>
      </c>
      <c r="D513" s="38" t="s">
        <v>1187</v>
      </c>
      <c r="E513" s="39"/>
      <c r="F513" s="40" t="n">
        <v>5</v>
      </c>
      <c r="G513" s="41"/>
      <c r="H513" s="42"/>
      <c r="I513" s="43"/>
      <c r="J513" s="44"/>
      <c r="K513" s="45"/>
      <c r="L513" s="46"/>
      <c r="M513" s="47"/>
      <c r="N513" s="49"/>
      <c r="O513" s="40"/>
      <c r="P513" s="49"/>
      <c r="Q513" s="43"/>
      <c r="R513" s="49"/>
      <c r="S513" s="49"/>
      <c r="T513" s="49"/>
      <c r="U513" s="49"/>
      <c r="V513" s="49"/>
      <c r="W513" s="49"/>
      <c r="X513" s="49"/>
      <c r="Y513" s="42" t="n">
        <f aca="false">SUM(F513:X513)</f>
        <v>5</v>
      </c>
      <c r="Z513" s="42"/>
      <c r="AA513" s="51"/>
    </row>
    <row r="514" customFormat="false" ht="23.25" hidden="false" customHeight="false" outlineLevel="0" collapsed="false">
      <c r="A514" s="35" t="n">
        <v>512</v>
      </c>
      <c r="B514" s="36" t="s">
        <v>1188</v>
      </c>
      <c r="C514" s="37" t="n">
        <v>26</v>
      </c>
      <c r="D514" s="38" t="s">
        <v>1189</v>
      </c>
      <c r="E514" s="39" t="s">
        <v>937</v>
      </c>
      <c r="F514" s="40" t="n">
        <v>5</v>
      </c>
      <c r="G514" s="41"/>
      <c r="H514" s="42"/>
      <c r="I514" s="43"/>
      <c r="J514" s="44"/>
      <c r="K514" s="45"/>
      <c r="L514" s="46"/>
      <c r="M514" s="47"/>
      <c r="N514" s="49"/>
      <c r="O514" s="40"/>
      <c r="P514" s="49"/>
      <c r="Q514" s="43"/>
      <c r="R514" s="49"/>
      <c r="S514" s="49"/>
      <c r="T514" s="49"/>
      <c r="U514" s="49"/>
      <c r="V514" s="49"/>
      <c r="W514" s="49"/>
      <c r="X514" s="49"/>
      <c r="Y514" s="42" t="n">
        <f aca="false">SUM(F514:X514)</f>
        <v>5</v>
      </c>
      <c r="Z514" s="42"/>
      <c r="AA514" s="51"/>
    </row>
    <row r="515" customFormat="false" ht="23.25" hidden="false" customHeight="false" outlineLevel="0" collapsed="false">
      <c r="A515" s="35" t="n">
        <v>513</v>
      </c>
      <c r="B515" s="36" t="s">
        <v>1190</v>
      </c>
      <c r="C515" s="37" t="n">
        <v>63</v>
      </c>
      <c r="D515" s="38" t="s">
        <v>1191</v>
      </c>
      <c r="E515" s="39" t="s">
        <v>1172</v>
      </c>
      <c r="F515" s="40" t="n">
        <v>5</v>
      </c>
      <c r="G515" s="41"/>
      <c r="H515" s="42"/>
      <c r="I515" s="43"/>
      <c r="J515" s="44"/>
      <c r="K515" s="45"/>
      <c r="L515" s="46"/>
      <c r="M515" s="47"/>
      <c r="N515" s="49"/>
      <c r="O515" s="40"/>
      <c r="P515" s="49"/>
      <c r="Q515" s="43"/>
      <c r="R515" s="49"/>
      <c r="S515" s="49"/>
      <c r="T515" s="49"/>
      <c r="U515" s="49"/>
      <c r="V515" s="49"/>
      <c r="W515" s="49"/>
      <c r="X515" s="49"/>
      <c r="Y515" s="42" t="n">
        <f aca="false">SUM(F515:X515)</f>
        <v>5</v>
      </c>
      <c r="Z515" s="42"/>
      <c r="AA515" s="51"/>
    </row>
    <row r="516" customFormat="false" ht="23.25" hidden="false" customHeight="false" outlineLevel="0" collapsed="false">
      <c r="A516" s="35" t="n">
        <v>514</v>
      </c>
      <c r="B516" s="36" t="s">
        <v>1192</v>
      </c>
      <c r="C516" s="37" t="n">
        <v>21</v>
      </c>
      <c r="D516" s="38" t="s">
        <v>1193</v>
      </c>
      <c r="E516" s="52" t="s">
        <v>1194</v>
      </c>
      <c r="F516" s="40" t="n">
        <v>5</v>
      </c>
      <c r="G516" s="41"/>
      <c r="H516" s="42"/>
      <c r="I516" s="43"/>
      <c r="J516" s="44"/>
      <c r="K516" s="45"/>
      <c r="L516" s="46"/>
      <c r="M516" s="47"/>
      <c r="N516" s="49"/>
      <c r="O516" s="40"/>
      <c r="P516" s="49"/>
      <c r="Q516" s="43"/>
      <c r="R516" s="49"/>
      <c r="S516" s="49"/>
      <c r="T516" s="49"/>
      <c r="U516" s="49"/>
      <c r="V516" s="49"/>
      <c r="W516" s="49"/>
      <c r="X516" s="49"/>
      <c r="Y516" s="42" t="n">
        <f aca="false">SUM(F516:X516)</f>
        <v>5</v>
      </c>
      <c r="Z516" s="42"/>
      <c r="AA516" s="51"/>
    </row>
    <row r="517" customFormat="false" ht="23.25" hidden="false" customHeight="false" outlineLevel="0" collapsed="false">
      <c r="A517" s="35" t="n">
        <v>515</v>
      </c>
      <c r="B517" s="36" t="s">
        <v>1195</v>
      </c>
      <c r="C517" s="37" t="n">
        <v>21</v>
      </c>
      <c r="D517" s="38" t="s">
        <v>1196</v>
      </c>
      <c r="E517" s="52" t="s">
        <v>1194</v>
      </c>
      <c r="F517" s="40" t="n">
        <v>5</v>
      </c>
      <c r="G517" s="41"/>
      <c r="H517" s="42"/>
      <c r="I517" s="43"/>
      <c r="J517" s="44"/>
      <c r="K517" s="45"/>
      <c r="L517" s="46"/>
      <c r="M517" s="47"/>
      <c r="N517" s="49"/>
      <c r="O517" s="40"/>
      <c r="P517" s="49"/>
      <c r="Q517" s="43"/>
      <c r="R517" s="49"/>
      <c r="S517" s="49"/>
      <c r="T517" s="49"/>
      <c r="U517" s="49"/>
      <c r="V517" s="49"/>
      <c r="W517" s="49"/>
      <c r="X517" s="49"/>
      <c r="Y517" s="42" t="n">
        <f aca="false">SUM(F517:X517)</f>
        <v>5</v>
      </c>
      <c r="Z517" s="42"/>
      <c r="AA517" s="51"/>
    </row>
    <row r="518" customFormat="false" ht="23.25" hidden="false" customHeight="false" outlineLevel="0" collapsed="false">
      <c r="A518" s="35" t="n">
        <v>516</v>
      </c>
      <c r="B518" s="36" t="s">
        <v>1197</v>
      </c>
      <c r="C518" s="37" t="n">
        <v>21</v>
      </c>
      <c r="D518" s="38" t="s">
        <v>1198</v>
      </c>
      <c r="E518" s="52" t="s">
        <v>1194</v>
      </c>
      <c r="F518" s="40" t="n">
        <v>5</v>
      </c>
      <c r="G518" s="41"/>
      <c r="H518" s="42"/>
      <c r="I518" s="43"/>
      <c r="J518" s="44"/>
      <c r="K518" s="45"/>
      <c r="L518" s="46"/>
      <c r="M518" s="47"/>
      <c r="N518" s="49"/>
      <c r="O518" s="40"/>
      <c r="P518" s="49"/>
      <c r="Q518" s="43"/>
      <c r="R518" s="49"/>
      <c r="S518" s="49"/>
      <c r="T518" s="49"/>
      <c r="U518" s="49"/>
      <c r="V518" s="49"/>
      <c r="W518" s="49"/>
      <c r="X518" s="49"/>
      <c r="Y518" s="42" t="n">
        <f aca="false">SUM(F518:X518)</f>
        <v>5</v>
      </c>
      <c r="Z518" s="42"/>
      <c r="AA518" s="51"/>
    </row>
    <row r="519" customFormat="false" ht="23.25" hidden="false" customHeight="false" outlineLevel="0" collapsed="false">
      <c r="A519" s="35" t="n">
        <v>517</v>
      </c>
      <c r="B519" s="55" t="s">
        <v>1199</v>
      </c>
      <c r="C519" s="56"/>
      <c r="D519" s="57" t="s">
        <v>1200</v>
      </c>
      <c r="E519" s="58" t="s">
        <v>1201</v>
      </c>
      <c r="F519" s="40" t="n">
        <v>5</v>
      </c>
      <c r="G519" s="41"/>
      <c r="H519" s="42"/>
      <c r="I519" s="43"/>
      <c r="J519" s="44"/>
      <c r="K519" s="45"/>
      <c r="L519" s="46"/>
      <c r="M519" s="47"/>
      <c r="N519" s="49"/>
      <c r="O519" s="40"/>
      <c r="P519" s="49"/>
      <c r="Q519" s="43"/>
      <c r="R519" s="49"/>
      <c r="S519" s="49"/>
      <c r="T519" s="49"/>
      <c r="U519" s="49"/>
      <c r="V519" s="49"/>
      <c r="W519" s="49"/>
      <c r="X519" s="49"/>
      <c r="Y519" s="42" t="n">
        <f aca="false">SUM(F519:X519)</f>
        <v>5</v>
      </c>
      <c r="Z519" s="42"/>
      <c r="AA519" s="51"/>
    </row>
    <row r="520" customFormat="false" ht="23.25" hidden="false" customHeight="false" outlineLevel="0" collapsed="false">
      <c r="A520" s="35" t="n">
        <v>518</v>
      </c>
      <c r="B520" s="55" t="s">
        <v>1202</v>
      </c>
      <c r="C520" s="56"/>
      <c r="D520" s="57" t="s">
        <v>1203</v>
      </c>
      <c r="E520" s="58" t="s">
        <v>1201</v>
      </c>
      <c r="F520" s="40" t="n">
        <v>5</v>
      </c>
      <c r="G520" s="41"/>
      <c r="H520" s="42"/>
      <c r="I520" s="43"/>
      <c r="J520" s="44"/>
      <c r="K520" s="45"/>
      <c r="L520" s="46"/>
      <c r="M520" s="47"/>
      <c r="N520" s="49"/>
      <c r="O520" s="40"/>
      <c r="P520" s="49"/>
      <c r="Q520" s="43"/>
      <c r="R520" s="49"/>
      <c r="S520" s="49"/>
      <c r="T520" s="49"/>
      <c r="U520" s="49"/>
      <c r="V520" s="49"/>
      <c r="W520" s="49"/>
      <c r="X520" s="49"/>
      <c r="Y520" s="42" t="n">
        <f aca="false">SUM(F520:X520)</f>
        <v>5</v>
      </c>
      <c r="Z520" s="42"/>
      <c r="AA520" s="51"/>
    </row>
    <row r="521" customFormat="false" ht="23.25" hidden="false" customHeight="false" outlineLevel="0" collapsed="false">
      <c r="A521" s="35" t="n">
        <v>519</v>
      </c>
      <c r="B521" s="55" t="s">
        <v>1204</v>
      </c>
      <c r="C521" s="56"/>
      <c r="D521" s="57" t="s">
        <v>1205</v>
      </c>
      <c r="E521" s="58" t="s">
        <v>1201</v>
      </c>
      <c r="F521" s="40" t="n">
        <v>5</v>
      </c>
      <c r="G521" s="41"/>
      <c r="H521" s="42"/>
      <c r="I521" s="43"/>
      <c r="J521" s="44"/>
      <c r="K521" s="45"/>
      <c r="L521" s="46"/>
      <c r="M521" s="47"/>
      <c r="N521" s="49"/>
      <c r="O521" s="40"/>
      <c r="P521" s="49"/>
      <c r="Q521" s="43"/>
      <c r="R521" s="49"/>
      <c r="S521" s="49"/>
      <c r="T521" s="49"/>
      <c r="U521" s="49"/>
      <c r="V521" s="49"/>
      <c r="W521" s="49"/>
      <c r="X521" s="49"/>
      <c r="Y521" s="42" t="n">
        <f aca="false">SUM(F521:X521)</f>
        <v>5</v>
      </c>
      <c r="Z521" s="42"/>
      <c r="AA521" s="51"/>
    </row>
    <row r="522" customFormat="false" ht="23.25" hidden="false" customHeight="false" outlineLevel="0" collapsed="false">
      <c r="A522" s="35" t="n">
        <v>520</v>
      </c>
      <c r="B522" s="55" t="s">
        <v>1206</v>
      </c>
      <c r="C522" s="56"/>
      <c r="D522" s="57" t="s">
        <v>1207</v>
      </c>
      <c r="E522" s="58" t="s">
        <v>1208</v>
      </c>
      <c r="F522" s="40" t="n">
        <v>5</v>
      </c>
      <c r="G522" s="41"/>
      <c r="H522" s="42"/>
      <c r="I522" s="43"/>
      <c r="J522" s="44"/>
      <c r="K522" s="45"/>
      <c r="L522" s="46"/>
      <c r="M522" s="47"/>
      <c r="N522" s="49"/>
      <c r="O522" s="40"/>
      <c r="P522" s="49"/>
      <c r="Q522" s="43"/>
      <c r="R522" s="49"/>
      <c r="S522" s="49"/>
      <c r="T522" s="49"/>
      <c r="U522" s="49"/>
      <c r="V522" s="49"/>
      <c r="W522" s="49"/>
      <c r="X522" s="49"/>
      <c r="Y522" s="42" t="n">
        <f aca="false">SUM(F522:X522)</f>
        <v>5</v>
      </c>
      <c r="Z522" s="42"/>
      <c r="AA522" s="51"/>
    </row>
    <row r="523" customFormat="false" ht="23.25" hidden="false" customHeight="false" outlineLevel="0" collapsed="false">
      <c r="A523" s="35" t="n">
        <v>521</v>
      </c>
      <c r="B523" s="55" t="s">
        <v>1209</v>
      </c>
      <c r="C523" s="56"/>
      <c r="D523" s="57" t="s">
        <v>1210</v>
      </c>
      <c r="E523" s="58" t="s">
        <v>1208</v>
      </c>
      <c r="F523" s="40" t="n">
        <v>5</v>
      </c>
      <c r="G523" s="41"/>
      <c r="H523" s="42"/>
      <c r="I523" s="43"/>
      <c r="J523" s="44"/>
      <c r="K523" s="45"/>
      <c r="L523" s="46"/>
      <c r="M523" s="47"/>
      <c r="N523" s="49"/>
      <c r="O523" s="40"/>
      <c r="P523" s="49"/>
      <c r="Q523" s="43"/>
      <c r="R523" s="49"/>
      <c r="S523" s="49"/>
      <c r="T523" s="49"/>
      <c r="U523" s="49"/>
      <c r="V523" s="49"/>
      <c r="W523" s="49"/>
      <c r="X523" s="49"/>
      <c r="Y523" s="42" t="n">
        <f aca="false">SUM(F523:X523)</f>
        <v>5</v>
      </c>
      <c r="Z523" s="42"/>
      <c r="AA523" s="51"/>
    </row>
    <row r="524" customFormat="false" ht="23.25" hidden="false" customHeight="false" outlineLevel="0" collapsed="false">
      <c r="A524" s="35" t="n">
        <v>522</v>
      </c>
      <c r="B524" s="55" t="s">
        <v>1211</v>
      </c>
      <c r="C524" s="56"/>
      <c r="D524" s="57" t="s">
        <v>1212</v>
      </c>
      <c r="E524" s="58" t="s">
        <v>1208</v>
      </c>
      <c r="F524" s="40" t="n">
        <v>5</v>
      </c>
      <c r="G524" s="41"/>
      <c r="H524" s="42"/>
      <c r="I524" s="43"/>
      <c r="J524" s="44"/>
      <c r="K524" s="45"/>
      <c r="L524" s="46"/>
      <c r="M524" s="47"/>
      <c r="N524" s="49"/>
      <c r="O524" s="40"/>
      <c r="P524" s="49"/>
      <c r="Q524" s="43"/>
      <c r="R524" s="49"/>
      <c r="S524" s="49"/>
      <c r="T524" s="49"/>
      <c r="U524" s="49"/>
      <c r="V524" s="49"/>
      <c r="W524" s="49"/>
      <c r="X524" s="49"/>
      <c r="Y524" s="42" t="n">
        <f aca="false">SUM(F524:X524)</f>
        <v>5</v>
      </c>
      <c r="Z524" s="42"/>
      <c r="AA524" s="51"/>
    </row>
    <row r="525" customFormat="false" ht="26.25" hidden="false" customHeight="false" outlineLevel="0" collapsed="false">
      <c r="A525" s="35" t="n">
        <v>523</v>
      </c>
      <c r="B525" s="55" t="s">
        <v>1213</v>
      </c>
      <c r="C525" s="56"/>
      <c r="D525" s="57" t="s">
        <v>1214</v>
      </c>
      <c r="E525" s="80" t="s">
        <v>1215</v>
      </c>
      <c r="F525" s="40" t="n">
        <v>5</v>
      </c>
      <c r="G525" s="41"/>
      <c r="H525" s="42"/>
      <c r="I525" s="43"/>
      <c r="J525" s="44"/>
      <c r="K525" s="45"/>
      <c r="L525" s="46"/>
      <c r="M525" s="47"/>
      <c r="N525" s="49"/>
      <c r="O525" s="40"/>
      <c r="P525" s="49"/>
      <c r="Q525" s="43"/>
      <c r="R525" s="49"/>
      <c r="S525" s="49"/>
      <c r="T525" s="49"/>
      <c r="U525" s="49"/>
      <c r="V525" s="49"/>
      <c r="W525" s="49"/>
      <c r="X525" s="49"/>
      <c r="Y525" s="42" t="n">
        <f aca="false">SUM(F525:X525)</f>
        <v>5</v>
      </c>
      <c r="Z525" s="42"/>
      <c r="AA525" s="51"/>
    </row>
    <row r="526" customFormat="false" ht="26.25" hidden="false" customHeight="false" outlineLevel="0" collapsed="false">
      <c r="A526" s="35" t="n">
        <v>524</v>
      </c>
      <c r="B526" s="55" t="s">
        <v>1216</v>
      </c>
      <c r="C526" s="56"/>
      <c r="D526" s="57" t="s">
        <v>1217</v>
      </c>
      <c r="E526" s="80" t="s">
        <v>1215</v>
      </c>
      <c r="F526" s="40" t="n">
        <v>5</v>
      </c>
      <c r="G526" s="41"/>
      <c r="H526" s="42"/>
      <c r="I526" s="43"/>
      <c r="J526" s="44"/>
      <c r="K526" s="45"/>
      <c r="L526" s="46"/>
      <c r="M526" s="47"/>
      <c r="N526" s="49"/>
      <c r="O526" s="40"/>
      <c r="P526" s="49"/>
      <c r="Q526" s="43"/>
      <c r="R526" s="49"/>
      <c r="S526" s="49"/>
      <c r="T526" s="49"/>
      <c r="U526" s="49"/>
      <c r="V526" s="49"/>
      <c r="W526" s="49"/>
      <c r="X526" s="49"/>
      <c r="Y526" s="42" t="n">
        <f aca="false">SUM(F526:X526)</f>
        <v>5</v>
      </c>
      <c r="Z526" s="42"/>
      <c r="AA526" s="51"/>
    </row>
    <row r="527" customFormat="false" ht="26.25" hidden="false" customHeight="false" outlineLevel="0" collapsed="false">
      <c r="A527" s="35" t="n">
        <v>525</v>
      </c>
      <c r="B527" s="55" t="s">
        <v>1218</v>
      </c>
      <c r="C527" s="56"/>
      <c r="D527" s="57" t="s">
        <v>1219</v>
      </c>
      <c r="E527" s="80" t="s">
        <v>1215</v>
      </c>
      <c r="F527" s="40" t="n">
        <v>5</v>
      </c>
      <c r="G527" s="41"/>
      <c r="H527" s="42"/>
      <c r="I527" s="43"/>
      <c r="J527" s="44"/>
      <c r="K527" s="45"/>
      <c r="L527" s="46"/>
      <c r="M527" s="47"/>
      <c r="N527" s="49"/>
      <c r="O527" s="40"/>
      <c r="P527" s="49"/>
      <c r="Q527" s="43"/>
      <c r="R527" s="49"/>
      <c r="S527" s="49"/>
      <c r="T527" s="49"/>
      <c r="U527" s="49"/>
      <c r="V527" s="49"/>
      <c r="W527" s="49"/>
      <c r="X527" s="49"/>
      <c r="Y527" s="42" t="n">
        <f aca="false">SUM(F527:X527)</f>
        <v>5</v>
      </c>
      <c r="Z527" s="42"/>
      <c r="AA527" s="51"/>
    </row>
    <row r="528" customFormat="false" ht="23.25" hidden="false" customHeight="false" outlineLevel="0" collapsed="false">
      <c r="A528" s="35" t="n">
        <v>526</v>
      </c>
      <c r="B528" s="36" t="s">
        <v>1220</v>
      </c>
      <c r="C528" s="37" t="n">
        <v>42</v>
      </c>
      <c r="D528" s="38" t="s">
        <v>1221</v>
      </c>
      <c r="E528" s="39" t="s">
        <v>265</v>
      </c>
      <c r="F528" s="40"/>
      <c r="G528" s="41" t="n">
        <v>5</v>
      </c>
      <c r="H528" s="42"/>
      <c r="I528" s="43"/>
      <c r="J528" s="44"/>
      <c r="K528" s="45"/>
      <c r="L528" s="46"/>
      <c r="M528" s="47"/>
      <c r="N528" s="49"/>
      <c r="O528" s="40"/>
      <c r="P528" s="49"/>
      <c r="Q528" s="43"/>
      <c r="R528" s="49"/>
      <c r="S528" s="49"/>
      <c r="T528" s="49"/>
      <c r="U528" s="49"/>
      <c r="V528" s="49"/>
      <c r="W528" s="49"/>
      <c r="X528" s="49"/>
      <c r="Y528" s="42" t="n">
        <f aca="false">SUM(F528:X528)</f>
        <v>5</v>
      </c>
      <c r="Z528" s="42"/>
      <c r="AA528" s="51"/>
    </row>
    <row r="529" customFormat="false" ht="23.25" hidden="false" customHeight="false" outlineLevel="0" collapsed="false">
      <c r="A529" s="35" t="n">
        <v>527</v>
      </c>
      <c r="B529" s="36" t="s">
        <v>1222</v>
      </c>
      <c r="C529" s="37" t="n">
        <v>84</v>
      </c>
      <c r="D529" s="38" t="s">
        <v>1223</v>
      </c>
      <c r="E529" s="39"/>
      <c r="F529" s="40"/>
      <c r="G529" s="41" t="n">
        <v>5</v>
      </c>
      <c r="H529" s="42"/>
      <c r="I529" s="43"/>
      <c r="J529" s="44"/>
      <c r="K529" s="45"/>
      <c r="L529" s="46"/>
      <c r="M529" s="47"/>
      <c r="N529" s="49"/>
      <c r="O529" s="40"/>
      <c r="P529" s="49"/>
      <c r="Q529" s="43"/>
      <c r="R529" s="49"/>
      <c r="S529" s="49"/>
      <c r="T529" s="49"/>
      <c r="U529" s="49"/>
      <c r="V529" s="49"/>
      <c r="W529" s="49"/>
      <c r="X529" s="49"/>
      <c r="Y529" s="42" t="n">
        <f aca="false">SUM(F529:X529)</f>
        <v>5</v>
      </c>
      <c r="Z529" s="42"/>
      <c r="AA529" s="51"/>
    </row>
    <row r="530" customFormat="false" ht="23.25" hidden="false" customHeight="false" outlineLevel="0" collapsed="false">
      <c r="A530" s="35" t="n">
        <v>528</v>
      </c>
      <c r="B530" s="36" t="s">
        <v>1224</v>
      </c>
      <c r="C530" s="37" t="n">
        <v>84</v>
      </c>
      <c r="D530" s="38" t="s">
        <v>1225</v>
      </c>
      <c r="E530" s="39"/>
      <c r="F530" s="40"/>
      <c r="G530" s="41" t="n">
        <v>5</v>
      </c>
      <c r="H530" s="42"/>
      <c r="I530" s="43"/>
      <c r="J530" s="44"/>
      <c r="K530" s="45"/>
      <c r="L530" s="46"/>
      <c r="M530" s="47"/>
      <c r="N530" s="49"/>
      <c r="O530" s="40"/>
      <c r="P530" s="49"/>
      <c r="Q530" s="43"/>
      <c r="R530" s="49"/>
      <c r="S530" s="49"/>
      <c r="T530" s="49"/>
      <c r="U530" s="49"/>
      <c r="V530" s="49"/>
      <c r="W530" s="49"/>
      <c r="X530" s="49"/>
      <c r="Y530" s="42" t="n">
        <f aca="false">SUM(F530:X530)</f>
        <v>5</v>
      </c>
      <c r="Z530" s="42"/>
      <c r="AA530" s="51"/>
    </row>
    <row r="531" customFormat="false" ht="23.25" hidden="false" customHeight="false" outlineLevel="0" collapsed="false">
      <c r="A531" s="35" t="n">
        <v>529</v>
      </c>
      <c r="B531" s="36" t="s">
        <v>1226</v>
      </c>
      <c r="C531" s="37" t="n">
        <v>84</v>
      </c>
      <c r="D531" s="38" t="s">
        <v>1227</v>
      </c>
      <c r="E531" s="39"/>
      <c r="F531" s="40"/>
      <c r="G531" s="41" t="n">
        <v>5</v>
      </c>
      <c r="H531" s="42"/>
      <c r="I531" s="43"/>
      <c r="J531" s="44"/>
      <c r="K531" s="45"/>
      <c r="L531" s="46"/>
      <c r="M531" s="47"/>
      <c r="N531" s="49"/>
      <c r="O531" s="40"/>
      <c r="P531" s="49"/>
      <c r="Q531" s="43"/>
      <c r="R531" s="49"/>
      <c r="S531" s="49"/>
      <c r="T531" s="49"/>
      <c r="U531" s="49"/>
      <c r="V531" s="49"/>
      <c r="W531" s="49"/>
      <c r="X531" s="49"/>
      <c r="Y531" s="42" t="n">
        <f aca="false">SUM(F531:X531)</f>
        <v>5</v>
      </c>
      <c r="Z531" s="42"/>
      <c r="AA531" s="51"/>
    </row>
    <row r="532" customFormat="false" ht="23.25" hidden="false" customHeight="false" outlineLevel="0" collapsed="false">
      <c r="A532" s="35" t="n">
        <v>530</v>
      </c>
      <c r="B532" s="36" t="s">
        <v>1228</v>
      </c>
      <c r="C532" s="37" t="n">
        <v>26</v>
      </c>
      <c r="D532" s="38"/>
      <c r="E532" s="39" t="s">
        <v>1229</v>
      </c>
      <c r="F532" s="40"/>
      <c r="G532" s="41" t="n">
        <v>5</v>
      </c>
      <c r="H532" s="42"/>
      <c r="I532" s="43"/>
      <c r="J532" s="44"/>
      <c r="K532" s="45"/>
      <c r="L532" s="46"/>
      <c r="M532" s="47"/>
      <c r="N532" s="49"/>
      <c r="O532" s="40"/>
      <c r="P532" s="49"/>
      <c r="Q532" s="43"/>
      <c r="R532" s="49"/>
      <c r="S532" s="49"/>
      <c r="T532" s="49"/>
      <c r="U532" s="49"/>
      <c r="V532" s="49"/>
      <c r="W532" s="49"/>
      <c r="X532" s="49"/>
      <c r="Y532" s="42" t="n">
        <f aca="false">SUM(F532:X532)</f>
        <v>5</v>
      </c>
      <c r="Z532" s="42"/>
      <c r="AA532" s="51"/>
    </row>
    <row r="533" customFormat="false" ht="23.25" hidden="false" customHeight="false" outlineLevel="0" collapsed="false">
      <c r="A533" s="35" t="n">
        <v>531</v>
      </c>
      <c r="B533" s="36" t="s">
        <v>1230</v>
      </c>
      <c r="C533" s="37" t="n">
        <v>26</v>
      </c>
      <c r="D533" s="38" t="s">
        <v>1231</v>
      </c>
      <c r="E533" s="39" t="s">
        <v>1229</v>
      </c>
      <c r="F533" s="40"/>
      <c r="G533" s="41" t="n">
        <v>5</v>
      </c>
      <c r="H533" s="42"/>
      <c r="I533" s="43"/>
      <c r="J533" s="44"/>
      <c r="K533" s="45"/>
      <c r="L533" s="46"/>
      <c r="M533" s="47"/>
      <c r="N533" s="49"/>
      <c r="O533" s="40"/>
      <c r="P533" s="49"/>
      <c r="Q533" s="43"/>
      <c r="R533" s="49"/>
      <c r="S533" s="49"/>
      <c r="T533" s="49"/>
      <c r="U533" s="49"/>
      <c r="V533" s="49"/>
      <c r="W533" s="49"/>
      <c r="X533" s="49"/>
      <c r="Y533" s="42" t="n">
        <f aca="false">SUM(F533:X533)</f>
        <v>5</v>
      </c>
      <c r="Z533" s="42"/>
      <c r="AA533" s="51"/>
    </row>
    <row r="534" customFormat="false" ht="23.25" hidden="false" customHeight="false" outlineLevel="0" collapsed="false">
      <c r="A534" s="35" t="n">
        <v>532</v>
      </c>
      <c r="B534" s="36" t="s">
        <v>1232</v>
      </c>
      <c r="C534" s="37" t="n">
        <v>26</v>
      </c>
      <c r="D534" s="38" t="s">
        <v>1233</v>
      </c>
      <c r="E534" s="39" t="s">
        <v>1229</v>
      </c>
      <c r="F534" s="40"/>
      <c r="G534" s="41" t="n">
        <v>5</v>
      </c>
      <c r="H534" s="42"/>
      <c r="I534" s="43"/>
      <c r="J534" s="44"/>
      <c r="K534" s="45"/>
      <c r="L534" s="46"/>
      <c r="M534" s="47"/>
      <c r="N534" s="49"/>
      <c r="O534" s="40"/>
      <c r="P534" s="49"/>
      <c r="Q534" s="43"/>
      <c r="R534" s="49"/>
      <c r="S534" s="49"/>
      <c r="T534" s="49"/>
      <c r="U534" s="49"/>
      <c r="V534" s="49"/>
      <c r="W534" s="49"/>
      <c r="X534" s="49"/>
      <c r="Y534" s="42" t="n">
        <f aca="false">SUM(F534:X534)</f>
        <v>5</v>
      </c>
      <c r="Z534" s="42"/>
      <c r="AA534" s="51"/>
    </row>
    <row r="535" customFormat="false" ht="23.25" hidden="false" customHeight="false" outlineLevel="0" collapsed="false">
      <c r="A535" s="35" t="n">
        <v>533</v>
      </c>
      <c r="B535" s="36" t="s">
        <v>1234</v>
      </c>
      <c r="C535" s="37" t="n">
        <v>26</v>
      </c>
      <c r="D535" s="38" t="s">
        <v>1235</v>
      </c>
      <c r="E535" s="39" t="s">
        <v>1236</v>
      </c>
      <c r="F535" s="40"/>
      <c r="G535" s="41" t="n">
        <v>5</v>
      </c>
      <c r="H535" s="42"/>
      <c r="I535" s="43"/>
      <c r="J535" s="44"/>
      <c r="K535" s="45"/>
      <c r="L535" s="46"/>
      <c r="M535" s="47"/>
      <c r="N535" s="49"/>
      <c r="O535" s="40"/>
      <c r="P535" s="49"/>
      <c r="Q535" s="43"/>
      <c r="R535" s="49"/>
      <c r="S535" s="49"/>
      <c r="T535" s="49"/>
      <c r="U535" s="49"/>
      <c r="V535" s="49"/>
      <c r="W535" s="49"/>
      <c r="X535" s="49"/>
      <c r="Y535" s="42" t="n">
        <f aca="false">SUM(F535:X535)</f>
        <v>5</v>
      </c>
      <c r="Z535" s="42"/>
      <c r="AA535" s="51"/>
    </row>
    <row r="536" customFormat="false" ht="23.25" hidden="false" customHeight="false" outlineLevel="0" collapsed="false">
      <c r="A536" s="35" t="n">
        <v>534</v>
      </c>
      <c r="B536" s="36" t="s">
        <v>1237</v>
      </c>
      <c r="C536" s="37" t="n">
        <v>26</v>
      </c>
      <c r="D536" s="38" t="s">
        <v>1238</v>
      </c>
      <c r="E536" s="39" t="s">
        <v>1236</v>
      </c>
      <c r="F536" s="40"/>
      <c r="G536" s="41" t="n">
        <v>5</v>
      </c>
      <c r="H536" s="42"/>
      <c r="I536" s="43"/>
      <c r="J536" s="44"/>
      <c r="K536" s="45"/>
      <c r="L536" s="46"/>
      <c r="M536" s="47"/>
      <c r="N536" s="49"/>
      <c r="O536" s="40"/>
      <c r="P536" s="49"/>
      <c r="Q536" s="43"/>
      <c r="R536" s="49"/>
      <c r="S536" s="49"/>
      <c r="T536" s="49"/>
      <c r="U536" s="49"/>
      <c r="V536" s="49"/>
      <c r="W536" s="49"/>
      <c r="X536" s="49"/>
      <c r="Y536" s="42" t="n">
        <f aca="false">SUM(F536:X536)</f>
        <v>5</v>
      </c>
      <c r="Z536" s="42"/>
      <c r="AA536" s="51"/>
    </row>
    <row r="537" customFormat="false" ht="23.25" hidden="false" customHeight="false" outlineLevel="0" collapsed="false">
      <c r="A537" s="35" t="n">
        <v>535</v>
      </c>
      <c r="B537" s="36" t="s">
        <v>1239</v>
      </c>
      <c r="C537" s="37" t="n">
        <v>26</v>
      </c>
      <c r="D537" s="38" t="s">
        <v>1240</v>
      </c>
      <c r="E537" s="39" t="s">
        <v>1236</v>
      </c>
      <c r="F537" s="40"/>
      <c r="G537" s="41" t="n">
        <v>5</v>
      </c>
      <c r="H537" s="42"/>
      <c r="I537" s="43"/>
      <c r="J537" s="44"/>
      <c r="K537" s="45"/>
      <c r="L537" s="46"/>
      <c r="M537" s="47"/>
      <c r="N537" s="49"/>
      <c r="O537" s="40"/>
      <c r="P537" s="49"/>
      <c r="Q537" s="43"/>
      <c r="R537" s="49"/>
      <c r="S537" s="49"/>
      <c r="T537" s="49"/>
      <c r="U537" s="49"/>
      <c r="V537" s="49"/>
      <c r="W537" s="49"/>
      <c r="X537" s="49"/>
      <c r="Y537" s="42" t="n">
        <f aca="false">SUM(F537:X537)</f>
        <v>5</v>
      </c>
      <c r="Z537" s="42"/>
      <c r="AA537" s="51"/>
    </row>
    <row r="538" customFormat="false" ht="23.25" hidden="false" customHeight="false" outlineLevel="0" collapsed="false">
      <c r="A538" s="35" t="n">
        <v>536</v>
      </c>
      <c r="B538" s="36" t="s">
        <v>1241</v>
      </c>
      <c r="C538" s="37" t="n">
        <v>26</v>
      </c>
      <c r="D538" s="38" t="s">
        <v>1242</v>
      </c>
      <c r="E538" s="81" t="s">
        <v>1243</v>
      </c>
      <c r="F538" s="40"/>
      <c r="G538" s="41" t="n">
        <v>5</v>
      </c>
      <c r="H538" s="42"/>
      <c r="I538" s="43"/>
      <c r="J538" s="44"/>
      <c r="K538" s="45"/>
      <c r="L538" s="46"/>
      <c r="M538" s="47"/>
      <c r="N538" s="49"/>
      <c r="O538" s="40"/>
      <c r="P538" s="49"/>
      <c r="Q538" s="43"/>
      <c r="R538" s="49"/>
      <c r="S538" s="49"/>
      <c r="T538" s="49"/>
      <c r="U538" s="49"/>
      <c r="V538" s="49"/>
      <c r="W538" s="49"/>
      <c r="X538" s="49"/>
      <c r="Y538" s="42" t="n">
        <f aca="false">SUM(F538:X538)</f>
        <v>5</v>
      </c>
      <c r="Z538" s="42"/>
      <c r="AA538" s="51"/>
    </row>
    <row r="539" customFormat="false" ht="23.25" hidden="false" customHeight="false" outlineLevel="0" collapsed="false">
      <c r="A539" s="35" t="n">
        <v>537</v>
      </c>
      <c r="B539" s="36" t="s">
        <v>1244</v>
      </c>
      <c r="C539" s="37" t="n">
        <v>26</v>
      </c>
      <c r="D539" s="38" t="s">
        <v>1245</v>
      </c>
      <c r="E539" s="81" t="s">
        <v>1243</v>
      </c>
      <c r="F539" s="40"/>
      <c r="G539" s="41" t="n">
        <v>5</v>
      </c>
      <c r="H539" s="42"/>
      <c r="I539" s="43"/>
      <c r="J539" s="44"/>
      <c r="K539" s="45"/>
      <c r="L539" s="46"/>
      <c r="M539" s="47"/>
      <c r="N539" s="49"/>
      <c r="O539" s="40"/>
      <c r="P539" s="49"/>
      <c r="Q539" s="43"/>
      <c r="R539" s="49"/>
      <c r="S539" s="49"/>
      <c r="T539" s="49"/>
      <c r="U539" s="49"/>
      <c r="V539" s="49"/>
      <c r="W539" s="49"/>
      <c r="X539" s="49"/>
      <c r="Y539" s="42" t="n">
        <f aca="false">SUM(F539:X539)</f>
        <v>5</v>
      </c>
      <c r="Z539" s="42"/>
      <c r="AA539" s="51"/>
    </row>
    <row r="540" customFormat="false" ht="23.25" hidden="false" customHeight="false" outlineLevel="0" collapsed="false">
      <c r="A540" s="35" t="n">
        <v>538</v>
      </c>
      <c r="B540" s="36" t="s">
        <v>1246</v>
      </c>
      <c r="C540" s="37" t="n">
        <v>26</v>
      </c>
      <c r="D540" s="38" t="s">
        <v>1247</v>
      </c>
      <c r="E540" s="39" t="s">
        <v>1243</v>
      </c>
      <c r="F540" s="40"/>
      <c r="G540" s="41" t="n">
        <v>5</v>
      </c>
      <c r="H540" s="42"/>
      <c r="I540" s="43"/>
      <c r="J540" s="44"/>
      <c r="K540" s="45"/>
      <c r="L540" s="46"/>
      <c r="M540" s="47"/>
      <c r="N540" s="49"/>
      <c r="O540" s="40"/>
      <c r="P540" s="49"/>
      <c r="Q540" s="43"/>
      <c r="R540" s="49"/>
      <c r="S540" s="49"/>
      <c r="T540" s="49"/>
      <c r="U540" s="49"/>
      <c r="V540" s="49"/>
      <c r="W540" s="49"/>
      <c r="X540" s="49"/>
      <c r="Y540" s="42" t="n">
        <f aca="false">SUM(F540:X540)</f>
        <v>5</v>
      </c>
      <c r="Z540" s="42"/>
      <c r="AA540" s="51"/>
    </row>
    <row r="541" customFormat="false" ht="23.25" hidden="false" customHeight="false" outlineLevel="0" collapsed="false">
      <c r="A541" s="35" t="n">
        <v>539</v>
      </c>
      <c r="B541" s="36" t="s">
        <v>1248</v>
      </c>
      <c r="C541" s="37" t="n">
        <v>7</v>
      </c>
      <c r="D541" s="38" t="s">
        <v>1249</v>
      </c>
      <c r="E541" s="39"/>
      <c r="F541" s="40"/>
      <c r="G541" s="41" t="n">
        <v>5</v>
      </c>
      <c r="H541" s="42"/>
      <c r="I541" s="43"/>
      <c r="J541" s="44"/>
      <c r="K541" s="45"/>
      <c r="L541" s="46"/>
      <c r="M541" s="47"/>
      <c r="N541" s="49"/>
      <c r="O541" s="40"/>
      <c r="P541" s="49"/>
      <c r="Q541" s="43"/>
      <c r="R541" s="49"/>
      <c r="S541" s="49"/>
      <c r="T541" s="49"/>
      <c r="U541" s="49"/>
      <c r="V541" s="49"/>
      <c r="W541" s="49"/>
      <c r="X541" s="49"/>
      <c r="Y541" s="42" t="n">
        <f aca="false">SUM(F541:X541)</f>
        <v>5</v>
      </c>
      <c r="Z541" s="42"/>
      <c r="AA541" s="51"/>
    </row>
    <row r="542" customFormat="false" ht="23.25" hidden="false" customHeight="false" outlineLevel="0" collapsed="false">
      <c r="A542" s="35" t="n">
        <v>540</v>
      </c>
      <c r="B542" s="36" t="s">
        <v>1250</v>
      </c>
      <c r="C542" s="37" t="n">
        <v>7</v>
      </c>
      <c r="D542" s="38" t="s">
        <v>1251</v>
      </c>
      <c r="E542" s="39"/>
      <c r="F542" s="40"/>
      <c r="G542" s="41" t="n">
        <v>5</v>
      </c>
      <c r="H542" s="42"/>
      <c r="I542" s="43"/>
      <c r="J542" s="44"/>
      <c r="K542" s="45"/>
      <c r="L542" s="46"/>
      <c r="M542" s="47"/>
      <c r="N542" s="49"/>
      <c r="O542" s="40"/>
      <c r="P542" s="49"/>
      <c r="Q542" s="43"/>
      <c r="R542" s="49"/>
      <c r="S542" s="49"/>
      <c r="T542" s="49"/>
      <c r="U542" s="49"/>
      <c r="V542" s="49"/>
      <c r="W542" s="49"/>
      <c r="X542" s="49"/>
      <c r="Y542" s="42" t="n">
        <f aca="false">SUM(F542:X542)</f>
        <v>5</v>
      </c>
      <c r="Z542" s="42"/>
      <c r="AA542" s="51"/>
    </row>
    <row r="543" customFormat="false" ht="23.25" hidden="false" customHeight="false" outlineLevel="0" collapsed="false">
      <c r="A543" s="35" t="n">
        <v>541</v>
      </c>
      <c r="B543" s="36" t="s">
        <v>1252</v>
      </c>
      <c r="C543" s="37" t="n">
        <v>7</v>
      </c>
      <c r="D543" s="38" t="s">
        <v>1253</v>
      </c>
      <c r="E543" s="63"/>
      <c r="F543" s="40"/>
      <c r="G543" s="41" t="n">
        <v>5</v>
      </c>
      <c r="H543" s="42"/>
      <c r="I543" s="43"/>
      <c r="J543" s="44"/>
      <c r="K543" s="45"/>
      <c r="L543" s="46"/>
      <c r="M543" s="47"/>
      <c r="N543" s="49"/>
      <c r="O543" s="40"/>
      <c r="P543" s="49"/>
      <c r="Q543" s="43"/>
      <c r="R543" s="49"/>
      <c r="S543" s="49"/>
      <c r="T543" s="49"/>
      <c r="U543" s="49"/>
      <c r="V543" s="49"/>
      <c r="W543" s="49"/>
      <c r="X543" s="49"/>
      <c r="Y543" s="42" t="n">
        <f aca="false">SUM(F543:X543)</f>
        <v>5</v>
      </c>
      <c r="Z543" s="42"/>
      <c r="AA543" s="51"/>
    </row>
    <row r="544" customFormat="false" ht="23.25" hidden="false" customHeight="false" outlineLevel="0" collapsed="false">
      <c r="A544" s="35" t="n">
        <v>542</v>
      </c>
      <c r="B544" s="36" t="s">
        <v>1254</v>
      </c>
      <c r="C544" s="37" t="n">
        <v>7</v>
      </c>
      <c r="D544" s="38" t="s">
        <v>1255</v>
      </c>
      <c r="E544" s="39"/>
      <c r="F544" s="40"/>
      <c r="G544" s="41" t="n">
        <v>5</v>
      </c>
      <c r="H544" s="42"/>
      <c r="I544" s="43"/>
      <c r="J544" s="44"/>
      <c r="K544" s="45"/>
      <c r="L544" s="46"/>
      <c r="M544" s="47"/>
      <c r="N544" s="49"/>
      <c r="O544" s="40"/>
      <c r="P544" s="49"/>
      <c r="Q544" s="43"/>
      <c r="R544" s="49"/>
      <c r="S544" s="49"/>
      <c r="T544" s="49"/>
      <c r="U544" s="49"/>
      <c r="V544" s="49"/>
      <c r="W544" s="49"/>
      <c r="X544" s="49"/>
      <c r="Y544" s="42" t="n">
        <f aca="false">SUM(F544:X544)</f>
        <v>5</v>
      </c>
      <c r="Z544" s="42"/>
      <c r="AA544" s="51"/>
    </row>
    <row r="545" customFormat="false" ht="23.25" hidden="false" customHeight="false" outlineLevel="0" collapsed="false">
      <c r="A545" s="35" t="n">
        <v>543</v>
      </c>
      <c r="B545" s="36" t="s">
        <v>1256</v>
      </c>
      <c r="C545" s="37" t="n">
        <v>7</v>
      </c>
      <c r="D545" s="38" t="s">
        <v>1257</v>
      </c>
      <c r="E545" s="39" t="s">
        <v>1258</v>
      </c>
      <c r="F545" s="40"/>
      <c r="G545" s="41" t="n">
        <v>5</v>
      </c>
      <c r="H545" s="42"/>
      <c r="I545" s="43"/>
      <c r="J545" s="44"/>
      <c r="K545" s="45"/>
      <c r="L545" s="46"/>
      <c r="M545" s="47"/>
      <c r="N545" s="49"/>
      <c r="O545" s="40"/>
      <c r="P545" s="49"/>
      <c r="Q545" s="43"/>
      <c r="R545" s="49"/>
      <c r="S545" s="49"/>
      <c r="T545" s="49"/>
      <c r="U545" s="49"/>
      <c r="V545" s="49"/>
      <c r="W545" s="49"/>
      <c r="X545" s="49"/>
      <c r="Y545" s="42" t="n">
        <f aca="false">SUM(F545:X545)</f>
        <v>5</v>
      </c>
      <c r="Z545" s="42"/>
      <c r="AA545" s="51"/>
    </row>
    <row r="546" customFormat="false" ht="23.25" hidden="false" customHeight="false" outlineLevel="0" collapsed="false">
      <c r="A546" s="35" t="n">
        <v>544</v>
      </c>
      <c r="B546" s="36" t="s">
        <v>1259</v>
      </c>
      <c r="C546" s="37" t="n">
        <v>7</v>
      </c>
      <c r="D546" s="38" t="s">
        <v>1260</v>
      </c>
      <c r="E546" s="39" t="s">
        <v>1258</v>
      </c>
      <c r="F546" s="40"/>
      <c r="G546" s="41" t="n">
        <v>5</v>
      </c>
      <c r="H546" s="42"/>
      <c r="I546" s="43"/>
      <c r="J546" s="44"/>
      <c r="K546" s="45"/>
      <c r="L546" s="46"/>
      <c r="M546" s="47"/>
      <c r="N546" s="49"/>
      <c r="O546" s="40"/>
      <c r="P546" s="49"/>
      <c r="Q546" s="43"/>
      <c r="R546" s="49"/>
      <c r="S546" s="49"/>
      <c r="T546" s="49"/>
      <c r="U546" s="49"/>
      <c r="V546" s="49"/>
      <c r="W546" s="49"/>
      <c r="X546" s="49"/>
      <c r="Y546" s="42" t="n">
        <f aca="false">SUM(F546:X546)</f>
        <v>5</v>
      </c>
      <c r="Z546" s="42"/>
      <c r="AA546" s="51"/>
    </row>
    <row r="547" customFormat="false" ht="23.25" hidden="false" customHeight="false" outlineLevel="0" collapsed="false">
      <c r="A547" s="35" t="n">
        <v>545</v>
      </c>
      <c r="B547" s="36" t="s">
        <v>1261</v>
      </c>
      <c r="C547" s="37" t="n">
        <v>7</v>
      </c>
      <c r="D547" s="38" t="s">
        <v>1262</v>
      </c>
      <c r="E547" s="39" t="s">
        <v>1258</v>
      </c>
      <c r="F547" s="40"/>
      <c r="G547" s="41" t="n">
        <v>5</v>
      </c>
      <c r="H547" s="42"/>
      <c r="I547" s="43"/>
      <c r="J547" s="44"/>
      <c r="K547" s="45"/>
      <c r="L547" s="46"/>
      <c r="M547" s="47"/>
      <c r="N547" s="49"/>
      <c r="O547" s="40"/>
      <c r="P547" s="49"/>
      <c r="Q547" s="43"/>
      <c r="R547" s="49"/>
      <c r="S547" s="49"/>
      <c r="T547" s="49"/>
      <c r="U547" s="49"/>
      <c r="V547" s="49"/>
      <c r="W547" s="49"/>
      <c r="X547" s="49"/>
      <c r="Y547" s="42" t="n">
        <f aca="false">SUM(F547:X547)</f>
        <v>5</v>
      </c>
      <c r="Z547" s="42"/>
      <c r="AA547" s="51"/>
    </row>
    <row r="548" customFormat="false" ht="23.25" hidden="false" customHeight="false" outlineLevel="0" collapsed="false">
      <c r="A548" s="35" t="n">
        <v>546</v>
      </c>
      <c r="B548" s="36" t="s">
        <v>1263</v>
      </c>
      <c r="C548" s="37" t="n">
        <v>48</v>
      </c>
      <c r="D548" s="38" t="s">
        <v>1264</v>
      </c>
      <c r="E548" s="39" t="s">
        <v>1265</v>
      </c>
      <c r="F548" s="40"/>
      <c r="G548" s="41" t="n">
        <v>5</v>
      </c>
      <c r="H548" s="42"/>
      <c r="I548" s="43"/>
      <c r="J548" s="44"/>
      <c r="K548" s="45"/>
      <c r="L548" s="46"/>
      <c r="M548" s="47"/>
      <c r="N548" s="49"/>
      <c r="O548" s="40"/>
      <c r="P548" s="49"/>
      <c r="Q548" s="43"/>
      <c r="R548" s="49"/>
      <c r="S548" s="49"/>
      <c r="T548" s="49"/>
      <c r="U548" s="49"/>
      <c r="V548" s="49"/>
      <c r="W548" s="49"/>
      <c r="X548" s="49"/>
      <c r="Y548" s="42" t="n">
        <f aca="false">SUM(F548:X548)</f>
        <v>5</v>
      </c>
      <c r="Z548" s="42"/>
      <c r="AA548" s="51"/>
    </row>
    <row r="549" customFormat="false" ht="23.25" hidden="false" customHeight="false" outlineLevel="0" collapsed="false">
      <c r="A549" s="35" t="n">
        <v>547</v>
      </c>
      <c r="B549" s="36" t="s">
        <v>1266</v>
      </c>
      <c r="C549" s="37" t="n">
        <v>48</v>
      </c>
      <c r="D549" s="38" t="s">
        <v>1267</v>
      </c>
      <c r="E549" s="39" t="s">
        <v>1265</v>
      </c>
      <c r="F549" s="40"/>
      <c r="G549" s="41" t="n">
        <v>5</v>
      </c>
      <c r="H549" s="42"/>
      <c r="I549" s="43"/>
      <c r="J549" s="44"/>
      <c r="K549" s="45"/>
      <c r="L549" s="46"/>
      <c r="M549" s="47"/>
      <c r="N549" s="49"/>
      <c r="O549" s="40"/>
      <c r="P549" s="49"/>
      <c r="Q549" s="43"/>
      <c r="R549" s="49"/>
      <c r="S549" s="49"/>
      <c r="T549" s="49"/>
      <c r="U549" s="49"/>
      <c r="V549" s="49"/>
      <c r="W549" s="49"/>
      <c r="X549" s="49"/>
      <c r="Y549" s="42" t="n">
        <f aca="false">SUM(F549:X549)</f>
        <v>5</v>
      </c>
      <c r="Z549" s="42"/>
      <c r="AA549" s="51"/>
    </row>
    <row r="550" customFormat="false" ht="23.25" hidden="false" customHeight="false" outlineLevel="0" collapsed="false">
      <c r="A550" s="35" t="n">
        <v>548</v>
      </c>
      <c r="B550" s="36" t="s">
        <v>1268</v>
      </c>
      <c r="C550" s="37" t="n">
        <v>48</v>
      </c>
      <c r="D550" s="38" t="s">
        <v>1269</v>
      </c>
      <c r="E550" s="39" t="s">
        <v>1265</v>
      </c>
      <c r="F550" s="40"/>
      <c r="G550" s="41" t="n">
        <v>5</v>
      </c>
      <c r="H550" s="42"/>
      <c r="I550" s="43"/>
      <c r="J550" s="44"/>
      <c r="K550" s="45"/>
      <c r="L550" s="46"/>
      <c r="M550" s="47"/>
      <c r="N550" s="49"/>
      <c r="O550" s="40"/>
      <c r="P550" s="49"/>
      <c r="Q550" s="43"/>
      <c r="R550" s="49"/>
      <c r="S550" s="49"/>
      <c r="T550" s="49"/>
      <c r="U550" s="49"/>
      <c r="V550" s="49"/>
      <c r="W550" s="49"/>
      <c r="X550" s="49"/>
      <c r="Y550" s="42" t="n">
        <f aca="false">SUM(F550:X550)</f>
        <v>5</v>
      </c>
      <c r="Z550" s="42"/>
      <c r="AA550" s="51"/>
    </row>
    <row r="551" customFormat="false" ht="23.25" hidden="false" customHeight="false" outlineLevel="0" collapsed="false">
      <c r="A551" s="35" t="n">
        <v>549</v>
      </c>
      <c r="B551" s="36" t="s">
        <v>1270</v>
      </c>
      <c r="C551" s="37" t="n">
        <v>94</v>
      </c>
      <c r="D551" s="38" t="s">
        <v>1271</v>
      </c>
      <c r="E551" s="39"/>
      <c r="F551" s="40" t="n">
        <v>5</v>
      </c>
      <c r="G551" s="41"/>
      <c r="H551" s="42"/>
      <c r="I551" s="43"/>
      <c r="J551" s="44"/>
      <c r="K551" s="45"/>
      <c r="L551" s="46"/>
      <c r="M551" s="47"/>
      <c r="N551" s="49"/>
      <c r="O551" s="40"/>
      <c r="P551" s="49"/>
      <c r="Q551" s="43"/>
      <c r="R551" s="49"/>
      <c r="S551" s="49"/>
      <c r="T551" s="49"/>
      <c r="U551" s="49"/>
      <c r="V551" s="49"/>
      <c r="W551" s="49"/>
      <c r="X551" s="49"/>
      <c r="Y551" s="42" t="n">
        <f aca="false">SUM(F551:X551)</f>
        <v>5</v>
      </c>
      <c r="Z551" s="42"/>
      <c r="AA551" s="51"/>
    </row>
    <row r="552" customFormat="false" ht="23.25" hidden="false" customHeight="false" outlineLevel="0" collapsed="false">
      <c r="A552" s="35" t="n">
        <v>550</v>
      </c>
      <c r="B552" s="36" t="s">
        <v>1272</v>
      </c>
      <c r="C552" s="37" t="n">
        <v>94</v>
      </c>
      <c r="D552" s="38" t="s">
        <v>1273</v>
      </c>
      <c r="E552" s="39"/>
      <c r="F552" s="40" t="n">
        <v>5</v>
      </c>
      <c r="G552" s="41"/>
      <c r="H552" s="42"/>
      <c r="I552" s="43"/>
      <c r="J552" s="44"/>
      <c r="K552" s="45"/>
      <c r="L552" s="46"/>
      <c r="M552" s="47"/>
      <c r="N552" s="49"/>
      <c r="O552" s="40"/>
      <c r="P552" s="49"/>
      <c r="Q552" s="43"/>
      <c r="R552" s="49"/>
      <c r="S552" s="49"/>
      <c r="T552" s="49"/>
      <c r="U552" s="49"/>
      <c r="V552" s="49"/>
      <c r="W552" s="49"/>
      <c r="X552" s="49"/>
      <c r="Y552" s="42" t="n">
        <f aca="false">SUM(F552:X552)</f>
        <v>5</v>
      </c>
      <c r="Z552" s="42"/>
      <c r="AA552" s="51"/>
    </row>
    <row r="553" customFormat="false" ht="23.25" hidden="false" customHeight="false" outlineLevel="0" collapsed="false">
      <c r="A553" s="35" t="n">
        <v>551</v>
      </c>
      <c r="B553" s="36" t="s">
        <v>1274</v>
      </c>
      <c r="C553" s="37" t="n">
        <v>94</v>
      </c>
      <c r="D553" s="38" t="s">
        <v>1275</v>
      </c>
      <c r="E553" s="39" t="s">
        <v>1276</v>
      </c>
      <c r="F553" s="40" t="n">
        <v>5</v>
      </c>
      <c r="G553" s="41"/>
      <c r="H553" s="42"/>
      <c r="I553" s="43"/>
      <c r="J553" s="44"/>
      <c r="K553" s="45"/>
      <c r="L553" s="46"/>
      <c r="M553" s="47"/>
      <c r="N553" s="49"/>
      <c r="O553" s="40"/>
      <c r="P553" s="49"/>
      <c r="Q553" s="43"/>
      <c r="R553" s="49"/>
      <c r="S553" s="49"/>
      <c r="T553" s="49"/>
      <c r="U553" s="49"/>
      <c r="V553" s="49"/>
      <c r="W553" s="49"/>
      <c r="X553" s="49"/>
      <c r="Y553" s="42" t="n">
        <f aca="false">SUM(F553:X553)</f>
        <v>5</v>
      </c>
      <c r="Z553" s="42"/>
      <c r="AA553" s="51"/>
    </row>
    <row r="554" customFormat="false" ht="23.25" hidden="false" customHeight="false" outlineLevel="0" collapsed="false">
      <c r="A554" s="35" t="n">
        <v>552</v>
      </c>
      <c r="B554" s="36" t="s">
        <v>1277</v>
      </c>
      <c r="C554" s="37" t="n">
        <v>73</v>
      </c>
      <c r="D554" s="38" t="s">
        <v>1278</v>
      </c>
      <c r="E554" s="39" t="s">
        <v>752</v>
      </c>
      <c r="F554" s="40" t="n">
        <v>5</v>
      </c>
      <c r="G554" s="41"/>
      <c r="H554" s="42"/>
      <c r="I554" s="43"/>
      <c r="J554" s="44"/>
      <c r="K554" s="45"/>
      <c r="L554" s="46"/>
      <c r="M554" s="47"/>
      <c r="N554" s="49"/>
      <c r="O554" s="40"/>
      <c r="P554" s="49"/>
      <c r="Q554" s="43"/>
      <c r="R554" s="49"/>
      <c r="S554" s="49"/>
      <c r="T554" s="49"/>
      <c r="U554" s="49"/>
      <c r="V554" s="49"/>
      <c r="W554" s="49"/>
      <c r="X554" s="49"/>
      <c r="Y554" s="42" t="n">
        <f aca="false">SUM(F554:X554)</f>
        <v>5</v>
      </c>
      <c r="Z554" s="42"/>
      <c r="AA554" s="51"/>
    </row>
    <row r="555" customFormat="false" ht="23.25" hidden="false" customHeight="false" outlineLevel="0" collapsed="false">
      <c r="A555" s="35" t="n">
        <v>553</v>
      </c>
      <c r="B555" s="36" t="s">
        <v>1279</v>
      </c>
      <c r="C555" s="37" t="n">
        <v>73</v>
      </c>
      <c r="D555" s="38" t="s">
        <v>1280</v>
      </c>
      <c r="E555" s="39" t="s">
        <v>752</v>
      </c>
      <c r="F555" s="40" t="n">
        <v>5</v>
      </c>
      <c r="G555" s="41"/>
      <c r="H555" s="42"/>
      <c r="I555" s="43"/>
      <c r="J555" s="44"/>
      <c r="K555" s="45"/>
      <c r="L555" s="46"/>
      <c r="M555" s="47"/>
      <c r="N555" s="49"/>
      <c r="O555" s="40"/>
      <c r="P555" s="49"/>
      <c r="Q555" s="43"/>
      <c r="R555" s="49"/>
      <c r="S555" s="49"/>
      <c r="T555" s="49"/>
      <c r="U555" s="49"/>
      <c r="V555" s="49"/>
      <c r="W555" s="49"/>
      <c r="X555" s="49"/>
      <c r="Y555" s="42" t="n">
        <f aca="false">SUM(F555:X555)</f>
        <v>5</v>
      </c>
      <c r="Z555" s="42"/>
      <c r="AA555" s="51"/>
    </row>
    <row r="556" customFormat="false" ht="23.25" hidden="false" customHeight="false" outlineLevel="0" collapsed="false">
      <c r="A556" s="35" t="n">
        <v>554</v>
      </c>
      <c r="B556" s="36" t="s">
        <v>1281</v>
      </c>
      <c r="C556" s="37" t="n">
        <v>73</v>
      </c>
      <c r="D556" s="38" t="s">
        <v>1282</v>
      </c>
      <c r="E556" s="39" t="s">
        <v>752</v>
      </c>
      <c r="F556" s="40" t="n">
        <v>5</v>
      </c>
      <c r="G556" s="41"/>
      <c r="H556" s="42"/>
      <c r="I556" s="43"/>
      <c r="J556" s="44"/>
      <c r="K556" s="45"/>
      <c r="L556" s="46"/>
      <c r="M556" s="47"/>
      <c r="N556" s="49"/>
      <c r="O556" s="40"/>
      <c r="P556" s="49"/>
      <c r="Q556" s="43"/>
      <c r="R556" s="49"/>
      <c r="S556" s="49"/>
      <c r="T556" s="49"/>
      <c r="U556" s="49"/>
      <c r="V556" s="49"/>
      <c r="W556" s="49"/>
      <c r="X556" s="49"/>
      <c r="Y556" s="42" t="n">
        <f aca="false">SUM(F556:X556)</f>
        <v>5</v>
      </c>
      <c r="Z556" s="42"/>
      <c r="AA556" s="51"/>
    </row>
    <row r="557" customFormat="false" ht="23.25" hidden="false" customHeight="false" outlineLevel="0" collapsed="false">
      <c r="A557" s="35" t="n">
        <v>555</v>
      </c>
      <c r="B557" s="36" t="s">
        <v>1283</v>
      </c>
      <c r="C557" s="37" t="n">
        <v>59</v>
      </c>
      <c r="D557" s="38" t="s">
        <v>1284</v>
      </c>
      <c r="E557" s="39" t="s">
        <v>1285</v>
      </c>
      <c r="F557" s="49"/>
      <c r="G557" s="49"/>
      <c r="H557" s="49"/>
      <c r="I557" s="49"/>
      <c r="J557" s="49"/>
      <c r="K557" s="45" t="n">
        <v>5</v>
      </c>
      <c r="L557" s="46"/>
      <c r="M557" s="47"/>
      <c r="N557" s="49"/>
      <c r="O557" s="40"/>
      <c r="P557" s="49"/>
      <c r="Q557" s="43"/>
      <c r="R557" s="49"/>
      <c r="S557" s="49"/>
      <c r="T557" s="49"/>
      <c r="U557" s="49"/>
      <c r="V557" s="49"/>
      <c r="W557" s="49"/>
      <c r="X557" s="49"/>
      <c r="Y557" s="42" t="n">
        <f aca="false">SUM(F557:X557)</f>
        <v>5</v>
      </c>
      <c r="Z557" s="42"/>
      <c r="AA557" s="51"/>
    </row>
    <row r="558" customFormat="false" ht="23.25" hidden="false" customHeight="false" outlineLevel="0" collapsed="false">
      <c r="A558" s="35" t="n">
        <v>556</v>
      </c>
      <c r="B558" s="36" t="s">
        <v>1286</v>
      </c>
      <c r="C558" s="37" t="n">
        <v>59</v>
      </c>
      <c r="D558" s="38" t="s">
        <v>1287</v>
      </c>
      <c r="E558" s="39" t="s">
        <v>237</v>
      </c>
      <c r="F558" s="49"/>
      <c r="G558" s="49"/>
      <c r="H558" s="49"/>
      <c r="I558" s="49"/>
      <c r="J558" s="49"/>
      <c r="K558" s="45" t="n">
        <v>5</v>
      </c>
      <c r="L558" s="46"/>
      <c r="M558" s="47"/>
      <c r="N558" s="49"/>
      <c r="O558" s="40"/>
      <c r="P558" s="49"/>
      <c r="Q558" s="43"/>
      <c r="R558" s="49"/>
      <c r="S558" s="49"/>
      <c r="T558" s="49"/>
      <c r="U558" s="49"/>
      <c r="V558" s="49"/>
      <c r="W558" s="49"/>
      <c r="X558" s="49"/>
      <c r="Y558" s="42" t="n">
        <f aca="false">SUM(F558:X558)</f>
        <v>5</v>
      </c>
      <c r="Z558" s="42"/>
      <c r="AA558" s="51"/>
    </row>
    <row r="559" customFormat="false" ht="23.25" hidden="false" customHeight="false" outlineLevel="0" collapsed="false">
      <c r="A559" s="35" t="n">
        <v>557</v>
      </c>
      <c r="B559" s="36" t="s">
        <v>1288</v>
      </c>
      <c r="C559" s="37" t="n">
        <v>59</v>
      </c>
      <c r="D559" s="38" t="s">
        <v>1289</v>
      </c>
      <c r="E559" s="39" t="s">
        <v>1290</v>
      </c>
      <c r="F559" s="49"/>
      <c r="G559" s="49"/>
      <c r="H559" s="49"/>
      <c r="I559" s="49"/>
      <c r="J559" s="49"/>
      <c r="K559" s="45" t="n">
        <v>5</v>
      </c>
      <c r="L559" s="46"/>
      <c r="M559" s="47"/>
      <c r="N559" s="49"/>
      <c r="O559" s="40"/>
      <c r="P559" s="49"/>
      <c r="Q559" s="43"/>
      <c r="R559" s="49"/>
      <c r="S559" s="49"/>
      <c r="T559" s="49"/>
      <c r="U559" s="49"/>
      <c r="V559" s="49"/>
      <c r="W559" s="49"/>
      <c r="X559" s="49"/>
      <c r="Y559" s="42" t="n">
        <f aca="false">SUM(F559:X559)</f>
        <v>5</v>
      </c>
      <c r="Z559" s="42"/>
      <c r="AA559" s="51"/>
    </row>
    <row r="560" customFormat="false" ht="23.25" hidden="false" customHeight="false" outlineLevel="0" collapsed="false">
      <c r="A560" s="35" t="n">
        <v>558</v>
      </c>
      <c r="B560" s="36" t="s">
        <v>1291</v>
      </c>
      <c r="C560" s="37" t="n">
        <v>59</v>
      </c>
      <c r="D560" s="38" t="s">
        <v>1292</v>
      </c>
      <c r="E560" s="39" t="s">
        <v>237</v>
      </c>
      <c r="F560" s="49"/>
      <c r="G560" s="49"/>
      <c r="H560" s="49"/>
      <c r="I560" s="49"/>
      <c r="J560" s="49"/>
      <c r="K560" s="45" t="n">
        <v>5</v>
      </c>
      <c r="L560" s="46"/>
      <c r="M560" s="47"/>
      <c r="N560" s="49"/>
      <c r="O560" s="40"/>
      <c r="P560" s="49"/>
      <c r="Q560" s="43"/>
      <c r="R560" s="49"/>
      <c r="S560" s="49"/>
      <c r="T560" s="49"/>
      <c r="U560" s="49"/>
      <c r="V560" s="49"/>
      <c r="W560" s="49"/>
      <c r="X560" s="49"/>
      <c r="Y560" s="42" t="n">
        <f aca="false">SUM(F560:X560)</f>
        <v>5</v>
      </c>
      <c r="Z560" s="42"/>
      <c r="AA560" s="51"/>
    </row>
    <row r="561" customFormat="false" ht="23.25" hidden="false" customHeight="false" outlineLevel="0" collapsed="false">
      <c r="A561" s="35" t="n">
        <v>559</v>
      </c>
      <c r="B561" s="36" t="s">
        <v>1293</v>
      </c>
      <c r="C561" s="37" t="n">
        <v>59</v>
      </c>
      <c r="D561" s="38" t="s">
        <v>1294</v>
      </c>
      <c r="E561" s="39" t="s">
        <v>1295</v>
      </c>
      <c r="F561" s="49"/>
      <c r="G561" s="49"/>
      <c r="H561" s="49"/>
      <c r="I561" s="49"/>
      <c r="J561" s="49"/>
      <c r="K561" s="45" t="n">
        <v>5</v>
      </c>
      <c r="L561" s="46"/>
      <c r="M561" s="47"/>
      <c r="N561" s="49"/>
      <c r="O561" s="40"/>
      <c r="P561" s="49"/>
      <c r="Q561" s="43"/>
      <c r="R561" s="49"/>
      <c r="S561" s="49"/>
      <c r="T561" s="49"/>
      <c r="U561" s="49"/>
      <c r="V561" s="49"/>
      <c r="W561" s="49"/>
      <c r="X561" s="49"/>
      <c r="Y561" s="42" t="n">
        <f aca="false">SUM(F561:X561)</f>
        <v>5</v>
      </c>
      <c r="Z561" s="42"/>
      <c r="AA561" s="51"/>
    </row>
    <row r="562" customFormat="false" ht="23.25" hidden="false" customHeight="false" outlineLevel="0" collapsed="false">
      <c r="A562" s="35" t="n">
        <v>560</v>
      </c>
      <c r="B562" s="36" t="s">
        <v>1296</v>
      </c>
      <c r="C562" s="37" t="n">
        <v>59</v>
      </c>
      <c r="D562" s="38" t="s">
        <v>1297</v>
      </c>
      <c r="E562" s="39" t="s">
        <v>237</v>
      </c>
      <c r="F562" s="49"/>
      <c r="G562" s="49"/>
      <c r="H562" s="49"/>
      <c r="I562" s="49"/>
      <c r="J562" s="49"/>
      <c r="K562" s="45" t="n">
        <v>5</v>
      </c>
      <c r="L562" s="46"/>
      <c r="M562" s="47"/>
      <c r="N562" s="49"/>
      <c r="O562" s="40"/>
      <c r="P562" s="49"/>
      <c r="Q562" s="43"/>
      <c r="R562" s="49"/>
      <c r="S562" s="49"/>
      <c r="T562" s="49"/>
      <c r="U562" s="49"/>
      <c r="V562" s="49"/>
      <c r="W562" s="49"/>
      <c r="X562" s="49"/>
      <c r="Y562" s="42" t="n">
        <f aca="false">SUM(F562:X562)</f>
        <v>5</v>
      </c>
      <c r="Z562" s="42"/>
      <c r="AA562" s="51"/>
    </row>
    <row r="563" customFormat="false" ht="23.25" hidden="false" customHeight="false" outlineLevel="0" collapsed="false">
      <c r="A563" s="35" t="n">
        <v>561</v>
      </c>
      <c r="B563" s="55" t="s">
        <v>1298</v>
      </c>
      <c r="C563" s="68"/>
      <c r="D563" s="57" t="s">
        <v>1299</v>
      </c>
      <c r="E563" s="58" t="s">
        <v>432</v>
      </c>
      <c r="F563" s="49"/>
      <c r="G563" s="49"/>
      <c r="H563" s="49"/>
      <c r="I563" s="49"/>
      <c r="J563" s="49"/>
      <c r="K563" s="45" t="n">
        <v>5</v>
      </c>
      <c r="L563" s="46"/>
      <c r="M563" s="47"/>
      <c r="N563" s="49"/>
      <c r="O563" s="40"/>
      <c r="P563" s="49"/>
      <c r="Q563" s="43"/>
      <c r="R563" s="49"/>
      <c r="S563" s="49"/>
      <c r="T563" s="49"/>
      <c r="U563" s="49"/>
      <c r="V563" s="49"/>
      <c r="W563" s="49"/>
      <c r="X563" s="49"/>
      <c r="Y563" s="42" t="n">
        <f aca="false">SUM(F563:X563)</f>
        <v>5</v>
      </c>
      <c r="Z563" s="42"/>
      <c r="AA563" s="51"/>
    </row>
    <row r="564" customFormat="false" ht="23.25" hidden="false" customHeight="false" outlineLevel="0" collapsed="false">
      <c r="A564" s="35" t="n">
        <v>562</v>
      </c>
      <c r="B564" s="55" t="s">
        <v>1300</v>
      </c>
      <c r="C564" s="68"/>
      <c r="D564" s="57" t="s">
        <v>1301</v>
      </c>
      <c r="E564" s="58" t="s">
        <v>432</v>
      </c>
      <c r="F564" s="49"/>
      <c r="G564" s="49"/>
      <c r="H564" s="49"/>
      <c r="I564" s="49"/>
      <c r="J564" s="49"/>
      <c r="K564" s="45" t="n">
        <v>5</v>
      </c>
      <c r="L564" s="46"/>
      <c r="M564" s="47"/>
      <c r="N564" s="49"/>
      <c r="O564" s="40"/>
      <c r="P564" s="49"/>
      <c r="Q564" s="43"/>
      <c r="R564" s="49"/>
      <c r="S564" s="49"/>
      <c r="T564" s="49"/>
      <c r="U564" s="49"/>
      <c r="V564" s="49"/>
      <c r="W564" s="49"/>
      <c r="X564" s="49"/>
      <c r="Y564" s="42" t="n">
        <f aca="false">SUM(F564:X564)</f>
        <v>5</v>
      </c>
      <c r="Z564" s="42"/>
      <c r="AA564" s="51"/>
    </row>
    <row r="565" customFormat="false" ht="23.25" hidden="false" customHeight="false" outlineLevel="0" collapsed="false">
      <c r="A565" s="35" t="n">
        <v>563</v>
      </c>
      <c r="B565" s="55" t="s">
        <v>1302</v>
      </c>
      <c r="C565" s="68"/>
      <c r="D565" s="57" t="s">
        <v>1303</v>
      </c>
      <c r="E565" s="58" t="s">
        <v>432</v>
      </c>
      <c r="F565" s="49"/>
      <c r="G565" s="49"/>
      <c r="H565" s="49"/>
      <c r="I565" s="49"/>
      <c r="J565" s="49"/>
      <c r="K565" s="45" t="n">
        <v>5</v>
      </c>
      <c r="L565" s="46"/>
      <c r="M565" s="47"/>
      <c r="N565" s="49"/>
      <c r="O565" s="40"/>
      <c r="P565" s="49"/>
      <c r="Q565" s="43"/>
      <c r="R565" s="49"/>
      <c r="S565" s="49"/>
      <c r="T565" s="49"/>
      <c r="U565" s="49"/>
      <c r="V565" s="49"/>
      <c r="W565" s="49"/>
      <c r="X565" s="49"/>
      <c r="Y565" s="42" t="n">
        <f aca="false">SUM(F565:X565)</f>
        <v>5</v>
      </c>
      <c r="Z565" s="42"/>
      <c r="AA565" s="51"/>
    </row>
    <row r="566" customFormat="false" ht="23.25" hidden="false" customHeight="false" outlineLevel="0" collapsed="false">
      <c r="A566" s="35" t="n">
        <v>564</v>
      </c>
      <c r="B566" s="36" t="s">
        <v>1304</v>
      </c>
      <c r="C566" s="37"/>
      <c r="D566" s="38"/>
      <c r="E566" s="39"/>
      <c r="F566" s="49"/>
      <c r="G566" s="49"/>
      <c r="H566" s="49"/>
      <c r="I566" s="49"/>
      <c r="J566" s="49"/>
      <c r="K566" s="49"/>
      <c r="L566" s="49"/>
      <c r="M566" s="47" t="n">
        <v>5</v>
      </c>
      <c r="N566" s="49"/>
      <c r="O566" s="40"/>
      <c r="P566" s="49"/>
      <c r="Q566" s="43"/>
      <c r="R566" s="49"/>
      <c r="S566" s="49"/>
      <c r="T566" s="49"/>
      <c r="U566" s="49"/>
      <c r="V566" s="49"/>
      <c r="W566" s="49"/>
      <c r="X566" s="49"/>
      <c r="Y566" s="42" t="n">
        <f aca="false">SUM(F566:X566)</f>
        <v>5</v>
      </c>
      <c r="Z566" s="42"/>
      <c r="AA566" s="51"/>
    </row>
    <row r="567" customFormat="false" ht="23.25" hidden="false" customHeight="false" outlineLevel="0" collapsed="false">
      <c r="A567" s="35" t="n">
        <v>565</v>
      </c>
      <c r="B567" s="36" t="s">
        <v>1305</v>
      </c>
      <c r="C567" s="37"/>
      <c r="D567" s="38"/>
      <c r="E567" s="39"/>
      <c r="F567" s="49"/>
      <c r="G567" s="49"/>
      <c r="H567" s="49"/>
      <c r="I567" s="49"/>
      <c r="J567" s="49"/>
      <c r="K567" s="49"/>
      <c r="L567" s="49"/>
      <c r="M567" s="47" t="n">
        <v>5</v>
      </c>
      <c r="N567" s="49"/>
      <c r="O567" s="40"/>
      <c r="P567" s="49"/>
      <c r="Q567" s="43"/>
      <c r="R567" s="49"/>
      <c r="S567" s="49"/>
      <c r="T567" s="49"/>
      <c r="U567" s="49"/>
      <c r="V567" s="49"/>
      <c r="W567" s="49"/>
      <c r="X567" s="49"/>
      <c r="Y567" s="42" t="n">
        <f aca="false">SUM(F567:X567)</f>
        <v>5</v>
      </c>
      <c r="Z567" s="42"/>
      <c r="AA567" s="51"/>
    </row>
    <row r="568" customFormat="false" ht="23.25" hidden="false" customHeight="false" outlineLevel="0" collapsed="false">
      <c r="A568" s="35" t="n">
        <v>566</v>
      </c>
      <c r="B568" s="36" t="s">
        <v>1306</v>
      </c>
      <c r="C568" s="37" t="n">
        <v>1</v>
      </c>
      <c r="D568" s="38" t="s">
        <v>1307</v>
      </c>
      <c r="E568" s="39" t="s">
        <v>1308</v>
      </c>
      <c r="F568" s="49"/>
      <c r="G568" s="49"/>
      <c r="H568" s="49"/>
      <c r="I568" s="49"/>
      <c r="J568" s="49"/>
      <c r="K568" s="49"/>
      <c r="L568" s="49"/>
      <c r="M568" s="47" t="n">
        <v>5</v>
      </c>
      <c r="N568" s="49"/>
      <c r="O568" s="40"/>
      <c r="P568" s="49"/>
      <c r="Q568" s="43"/>
      <c r="R568" s="49"/>
      <c r="S568" s="49"/>
      <c r="T568" s="49"/>
      <c r="U568" s="49"/>
      <c r="V568" s="49"/>
      <c r="W568" s="49"/>
      <c r="X568" s="49"/>
      <c r="Y568" s="42" t="n">
        <f aca="false">SUM(F568:X568)</f>
        <v>5</v>
      </c>
      <c r="Z568" s="42"/>
      <c r="AA568" s="51"/>
    </row>
    <row r="569" customFormat="false" ht="23.25" hidden="false" customHeight="false" outlineLevel="0" collapsed="false">
      <c r="A569" s="35" t="n">
        <v>567</v>
      </c>
      <c r="B569" s="36" t="s">
        <v>1309</v>
      </c>
      <c r="C569" s="37" t="n">
        <v>1</v>
      </c>
      <c r="D569" s="38" t="s">
        <v>1310</v>
      </c>
      <c r="E569" s="39" t="s">
        <v>1308</v>
      </c>
      <c r="F569" s="49"/>
      <c r="G569" s="49"/>
      <c r="H569" s="49"/>
      <c r="I569" s="49"/>
      <c r="J569" s="49"/>
      <c r="K569" s="49"/>
      <c r="L569" s="49"/>
      <c r="M569" s="47" t="n">
        <v>5</v>
      </c>
      <c r="N569" s="49"/>
      <c r="O569" s="40"/>
      <c r="P569" s="49"/>
      <c r="Q569" s="43"/>
      <c r="R569" s="49"/>
      <c r="S569" s="49"/>
      <c r="T569" s="49"/>
      <c r="U569" s="49"/>
      <c r="V569" s="49"/>
      <c r="W569" s="49"/>
      <c r="X569" s="49"/>
      <c r="Y569" s="42" t="n">
        <f aca="false">SUM(F569:X569)</f>
        <v>5</v>
      </c>
      <c r="Z569" s="42"/>
      <c r="AA569" s="51"/>
    </row>
    <row r="570" customFormat="false" ht="23.25" hidden="false" customHeight="false" outlineLevel="0" collapsed="false">
      <c r="A570" s="35" t="n">
        <v>568</v>
      </c>
      <c r="B570" s="36" t="s">
        <v>1311</v>
      </c>
      <c r="C570" s="37" t="n">
        <v>1</v>
      </c>
      <c r="D570" s="38" t="s">
        <v>1312</v>
      </c>
      <c r="E570" s="39" t="s">
        <v>1308</v>
      </c>
      <c r="F570" s="49"/>
      <c r="G570" s="49"/>
      <c r="H570" s="49"/>
      <c r="I570" s="49"/>
      <c r="J570" s="49"/>
      <c r="K570" s="49"/>
      <c r="L570" s="49"/>
      <c r="M570" s="47" t="n">
        <v>5</v>
      </c>
      <c r="N570" s="49"/>
      <c r="O570" s="40"/>
      <c r="P570" s="49"/>
      <c r="Q570" s="43"/>
      <c r="R570" s="49"/>
      <c r="S570" s="49"/>
      <c r="T570" s="49"/>
      <c r="U570" s="49"/>
      <c r="V570" s="49"/>
      <c r="W570" s="49"/>
      <c r="X570" s="49"/>
      <c r="Y570" s="42" t="n">
        <f aca="false">SUM(F570:X570)</f>
        <v>5</v>
      </c>
      <c r="Z570" s="42"/>
      <c r="AA570" s="51"/>
    </row>
    <row r="571" customFormat="false" ht="23.25" hidden="false" customHeight="false" outlineLevel="0" collapsed="false">
      <c r="A571" s="35" t="n">
        <v>569</v>
      </c>
      <c r="B571" s="36" t="s">
        <v>1313</v>
      </c>
      <c r="C571" s="37" t="n">
        <v>42</v>
      </c>
      <c r="D571" s="38" t="s">
        <v>1314</v>
      </c>
      <c r="E571" s="39" t="s">
        <v>1315</v>
      </c>
      <c r="F571" s="49"/>
      <c r="G571" s="49"/>
      <c r="H571" s="49"/>
      <c r="I571" s="49"/>
      <c r="J571" s="49"/>
      <c r="K571" s="49"/>
      <c r="L571" s="49"/>
      <c r="M571" s="47" t="n">
        <v>5</v>
      </c>
      <c r="N571" s="49"/>
      <c r="O571" s="40"/>
      <c r="P571" s="49"/>
      <c r="Q571" s="43"/>
      <c r="R571" s="49"/>
      <c r="S571" s="49"/>
      <c r="T571" s="49"/>
      <c r="U571" s="49"/>
      <c r="V571" s="49"/>
      <c r="W571" s="49"/>
      <c r="X571" s="49"/>
      <c r="Y571" s="42" t="n">
        <f aca="false">SUM(F571:X571)</f>
        <v>5</v>
      </c>
      <c r="Z571" s="42"/>
      <c r="AA571" s="51"/>
    </row>
    <row r="572" customFormat="false" ht="23.25" hidden="false" customHeight="false" outlineLevel="0" collapsed="false">
      <c r="A572" s="35" t="n">
        <v>570</v>
      </c>
      <c r="B572" s="36" t="s">
        <v>1316</v>
      </c>
      <c r="C572" s="37" t="n">
        <v>42</v>
      </c>
      <c r="D572" s="38" t="s">
        <v>1317</v>
      </c>
      <c r="E572" s="39" t="s">
        <v>1315</v>
      </c>
      <c r="F572" s="49"/>
      <c r="G572" s="49"/>
      <c r="H572" s="49"/>
      <c r="I572" s="49"/>
      <c r="J572" s="49"/>
      <c r="K572" s="49"/>
      <c r="L572" s="49"/>
      <c r="M572" s="47" t="n">
        <v>5</v>
      </c>
      <c r="N572" s="49"/>
      <c r="O572" s="40"/>
      <c r="P572" s="49"/>
      <c r="Q572" s="43"/>
      <c r="R572" s="49"/>
      <c r="S572" s="49"/>
      <c r="T572" s="49"/>
      <c r="U572" s="49"/>
      <c r="V572" s="49"/>
      <c r="W572" s="49"/>
      <c r="X572" s="49"/>
      <c r="Y572" s="42" t="n">
        <f aca="false">SUM(F572:X572)</f>
        <v>5</v>
      </c>
      <c r="Z572" s="42"/>
      <c r="AA572" s="51"/>
    </row>
    <row r="573" customFormat="false" ht="23.25" hidden="false" customHeight="false" outlineLevel="0" collapsed="false">
      <c r="A573" s="35" t="n">
        <v>571</v>
      </c>
      <c r="B573" s="36" t="s">
        <v>1318</v>
      </c>
      <c r="C573" s="37" t="n">
        <v>42</v>
      </c>
      <c r="D573" s="38" t="s">
        <v>1319</v>
      </c>
      <c r="E573" s="39" t="s">
        <v>1315</v>
      </c>
      <c r="F573" s="49"/>
      <c r="G573" s="49"/>
      <c r="H573" s="49"/>
      <c r="I573" s="49"/>
      <c r="J573" s="49"/>
      <c r="K573" s="49"/>
      <c r="L573" s="49"/>
      <c r="M573" s="47" t="n">
        <v>5</v>
      </c>
      <c r="N573" s="49"/>
      <c r="O573" s="40"/>
      <c r="P573" s="49"/>
      <c r="Q573" s="43"/>
      <c r="R573" s="49"/>
      <c r="S573" s="49"/>
      <c r="T573" s="49"/>
      <c r="U573" s="49"/>
      <c r="V573" s="49"/>
      <c r="W573" s="49"/>
      <c r="X573" s="49"/>
      <c r="Y573" s="42" t="n">
        <f aca="false">SUM(F573:X573)</f>
        <v>5</v>
      </c>
      <c r="Z573" s="42"/>
      <c r="AA573" s="51"/>
    </row>
    <row r="574" customFormat="false" ht="23.25" hidden="false" customHeight="false" outlineLevel="0" collapsed="false">
      <c r="A574" s="35" t="n">
        <v>572</v>
      </c>
      <c r="B574" s="36" t="s">
        <v>1320</v>
      </c>
      <c r="C574" s="37" t="n">
        <v>7</v>
      </c>
      <c r="D574" s="38" t="s">
        <v>1321</v>
      </c>
      <c r="E574" s="39"/>
      <c r="F574" s="49"/>
      <c r="G574" s="49"/>
      <c r="H574" s="49"/>
      <c r="I574" s="49"/>
      <c r="J574" s="49"/>
      <c r="K574" s="49"/>
      <c r="L574" s="49"/>
      <c r="M574" s="47" t="n">
        <v>5</v>
      </c>
      <c r="N574" s="49"/>
      <c r="O574" s="40"/>
      <c r="P574" s="49"/>
      <c r="Q574" s="43"/>
      <c r="R574" s="49"/>
      <c r="S574" s="49"/>
      <c r="T574" s="49"/>
      <c r="U574" s="49"/>
      <c r="V574" s="49"/>
      <c r="W574" s="49"/>
      <c r="X574" s="49"/>
      <c r="Y574" s="42" t="n">
        <f aca="false">SUM(F574:X574)</f>
        <v>5</v>
      </c>
      <c r="Z574" s="42"/>
      <c r="AA574" s="51"/>
    </row>
    <row r="575" customFormat="false" ht="23.25" hidden="false" customHeight="false" outlineLevel="0" collapsed="false">
      <c r="A575" s="35" t="n">
        <v>573</v>
      </c>
      <c r="B575" s="36" t="s">
        <v>1322</v>
      </c>
      <c r="C575" s="37" t="n">
        <v>7</v>
      </c>
      <c r="D575" s="38" t="s">
        <v>1323</v>
      </c>
      <c r="E575" s="39"/>
      <c r="F575" s="49"/>
      <c r="G575" s="49"/>
      <c r="H575" s="49"/>
      <c r="I575" s="49"/>
      <c r="J575" s="49"/>
      <c r="K575" s="49"/>
      <c r="L575" s="49"/>
      <c r="M575" s="47" t="n">
        <v>5</v>
      </c>
      <c r="N575" s="49"/>
      <c r="O575" s="40"/>
      <c r="P575" s="49"/>
      <c r="Q575" s="43"/>
      <c r="R575" s="49"/>
      <c r="S575" s="49"/>
      <c r="T575" s="49"/>
      <c r="U575" s="49"/>
      <c r="V575" s="49"/>
      <c r="W575" s="49"/>
      <c r="X575" s="49"/>
      <c r="Y575" s="42" t="n">
        <f aca="false">SUM(F575:X575)</f>
        <v>5</v>
      </c>
      <c r="Z575" s="42"/>
      <c r="AA575" s="51"/>
    </row>
    <row r="576" customFormat="false" ht="23.25" hidden="false" customHeight="false" outlineLevel="0" collapsed="false">
      <c r="A576" s="35" t="n">
        <v>574</v>
      </c>
      <c r="B576" s="36" t="s">
        <v>1324</v>
      </c>
      <c r="C576" s="37" t="n">
        <v>7</v>
      </c>
      <c r="D576" s="38" t="s">
        <v>1325</v>
      </c>
      <c r="E576" s="39" t="s">
        <v>847</v>
      </c>
      <c r="F576" s="49"/>
      <c r="G576" s="49"/>
      <c r="H576" s="49"/>
      <c r="I576" s="49"/>
      <c r="J576" s="49"/>
      <c r="K576" s="49"/>
      <c r="L576" s="49"/>
      <c r="M576" s="47" t="n">
        <v>5</v>
      </c>
      <c r="N576" s="49"/>
      <c r="O576" s="40"/>
      <c r="P576" s="49"/>
      <c r="Q576" s="43"/>
      <c r="R576" s="49"/>
      <c r="S576" s="49"/>
      <c r="T576" s="49"/>
      <c r="U576" s="49"/>
      <c r="V576" s="49"/>
      <c r="W576" s="49"/>
      <c r="X576" s="49"/>
      <c r="Y576" s="42" t="n">
        <f aca="false">SUM(F576:X576)</f>
        <v>5</v>
      </c>
      <c r="Z576" s="42"/>
      <c r="AA576" s="51"/>
    </row>
    <row r="577" customFormat="false" ht="23.25" hidden="false" customHeight="false" outlineLevel="0" collapsed="false">
      <c r="A577" s="35" t="n">
        <v>575</v>
      </c>
      <c r="B577" s="36" t="s">
        <v>1326</v>
      </c>
      <c r="C577" s="37" t="n">
        <v>46</v>
      </c>
      <c r="D577" s="38" t="s">
        <v>1327</v>
      </c>
      <c r="E577" s="39"/>
      <c r="F577" s="49"/>
      <c r="G577" s="49"/>
      <c r="H577" s="49"/>
      <c r="I577" s="49"/>
      <c r="J577" s="49"/>
      <c r="K577" s="49"/>
      <c r="L577" s="49"/>
      <c r="M577" s="49"/>
      <c r="N577" s="49"/>
      <c r="O577" s="40" t="n">
        <v>5</v>
      </c>
      <c r="P577" s="49"/>
      <c r="Q577" s="43"/>
      <c r="R577" s="49"/>
      <c r="S577" s="49"/>
      <c r="T577" s="49"/>
      <c r="U577" s="49"/>
      <c r="V577" s="49"/>
      <c r="W577" s="49"/>
      <c r="X577" s="49"/>
      <c r="Y577" s="42" t="n">
        <f aca="false">SUM(F577:X577)</f>
        <v>5</v>
      </c>
      <c r="Z577" s="42"/>
      <c r="AA577" s="51"/>
    </row>
    <row r="578" customFormat="false" ht="23.25" hidden="false" customHeight="false" outlineLevel="0" collapsed="false">
      <c r="A578" s="35" t="n">
        <v>576</v>
      </c>
      <c r="B578" s="36" t="s">
        <v>1328</v>
      </c>
      <c r="C578" s="37" t="n">
        <v>46</v>
      </c>
      <c r="D578" s="38" t="s">
        <v>1329</v>
      </c>
      <c r="E578" s="39"/>
      <c r="F578" s="49"/>
      <c r="G578" s="49"/>
      <c r="H578" s="49"/>
      <c r="I578" s="49"/>
      <c r="J578" s="49"/>
      <c r="K578" s="49"/>
      <c r="L578" s="49"/>
      <c r="M578" s="49"/>
      <c r="N578" s="49"/>
      <c r="O578" s="40" t="n">
        <v>5</v>
      </c>
      <c r="P578" s="49"/>
      <c r="Q578" s="43"/>
      <c r="R578" s="49"/>
      <c r="S578" s="49"/>
      <c r="T578" s="49"/>
      <c r="U578" s="49"/>
      <c r="V578" s="49"/>
      <c r="W578" s="49"/>
      <c r="X578" s="49"/>
      <c r="Y578" s="42" t="n">
        <f aca="false">SUM(F578:X578)</f>
        <v>5</v>
      </c>
      <c r="Z578" s="42"/>
      <c r="AA578" s="51"/>
    </row>
    <row r="579" customFormat="false" ht="23.25" hidden="false" customHeight="false" outlineLevel="0" collapsed="false">
      <c r="A579" s="35" t="n">
        <v>577</v>
      </c>
      <c r="B579" s="36" t="s">
        <v>1330</v>
      </c>
      <c r="C579" s="37" t="n">
        <v>46</v>
      </c>
      <c r="D579" s="38" t="s">
        <v>1331</v>
      </c>
      <c r="E579" s="39"/>
      <c r="F579" s="49"/>
      <c r="G579" s="49"/>
      <c r="H579" s="49"/>
      <c r="I579" s="49"/>
      <c r="J579" s="49"/>
      <c r="K579" s="49"/>
      <c r="L579" s="49"/>
      <c r="M579" s="49"/>
      <c r="N579" s="49"/>
      <c r="O579" s="40" t="n">
        <v>5</v>
      </c>
      <c r="P579" s="49"/>
      <c r="Q579" s="43"/>
      <c r="R579" s="49"/>
      <c r="S579" s="49"/>
      <c r="T579" s="49"/>
      <c r="U579" s="49"/>
      <c r="V579" s="49"/>
      <c r="W579" s="49"/>
      <c r="X579" s="49"/>
      <c r="Y579" s="42" t="n">
        <f aca="false">SUM(F579:X579)</f>
        <v>5</v>
      </c>
      <c r="Z579" s="42"/>
      <c r="AA579" s="51"/>
    </row>
    <row r="580" customFormat="false" ht="23.25" hidden="false" customHeight="false" outlineLevel="0" collapsed="false">
      <c r="A580" s="35" t="n">
        <v>578</v>
      </c>
      <c r="B580" s="36" t="s">
        <v>1332</v>
      </c>
      <c r="C580" s="37" t="n">
        <v>31</v>
      </c>
      <c r="D580" s="38" t="s">
        <v>1333</v>
      </c>
      <c r="E580" s="39"/>
      <c r="F580" s="49"/>
      <c r="G580" s="49"/>
      <c r="H580" s="49"/>
      <c r="I580" s="49"/>
      <c r="J580" s="49"/>
      <c r="K580" s="49"/>
      <c r="L580" s="49"/>
      <c r="M580" s="49"/>
      <c r="N580" s="49"/>
      <c r="O580" s="40" t="n">
        <v>5</v>
      </c>
      <c r="P580" s="49"/>
      <c r="Q580" s="43"/>
      <c r="R580" s="49"/>
      <c r="S580" s="49"/>
      <c r="T580" s="49"/>
      <c r="U580" s="49"/>
      <c r="V580" s="49"/>
      <c r="W580" s="49"/>
      <c r="X580" s="49"/>
      <c r="Y580" s="42" t="n">
        <f aca="false">SUM(F580:X580)</f>
        <v>5</v>
      </c>
      <c r="Z580" s="42"/>
      <c r="AA580" s="51"/>
    </row>
    <row r="581" customFormat="false" ht="23.25" hidden="false" customHeight="false" outlineLevel="0" collapsed="false">
      <c r="A581" s="35" t="n">
        <v>579</v>
      </c>
      <c r="B581" s="36" t="s">
        <v>1334</v>
      </c>
      <c r="C581" s="37" t="n">
        <v>81</v>
      </c>
      <c r="D581" s="38" t="s">
        <v>1335</v>
      </c>
      <c r="E581" s="39" t="s">
        <v>1336</v>
      </c>
      <c r="F581" s="49"/>
      <c r="G581" s="49"/>
      <c r="H581" s="49"/>
      <c r="I581" s="49"/>
      <c r="J581" s="49"/>
      <c r="K581" s="49"/>
      <c r="L581" s="49"/>
      <c r="M581" s="49"/>
      <c r="N581" s="49"/>
      <c r="O581" s="40" t="n">
        <v>5</v>
      </c>
      <c r="P581" s="49"/>
      <c r="Q581" s="43"/>
      <c r="R581" s="49"/>
      <c r="S581" s="49"/>
      <c r="T581" s="49"/>
      <c r="U581" s="49"/>
      <c r="V581" s="49"/>
      <c r="W581" s="49"/>
      <c r="X581" s="49"/>
      <c r="Y581" s="42" t="n">
        <f aca="false">SUM(F581:X581)</f>
        <v>5</v>
      </c>
      <c r="Z581" s="42"/>
      <c r="AA581" s="51"/>
    </row>
    <row r="582" customFormat="false" ht="23.25" hidden="false" customHeight="false" outlineLevel="0" collapsed="false">
      <c r="A582" s="35" t="n">
        <v>580</v>
      </c>
      <c r="B582" s="36" t="s">
        <v>1337</v>
      </c>
      <c r="C582" s="37" t="n">
        <v>81</v>
      </c>
      <c r="D582" s="38" t="s">
        <v>1338</v>
      </c>
      <c r="E582" s="39" t="s">
        <v>1336</v>
      </c>
      <c r="F582" s="49"/>
      <c r="G582" s="49"/>
      <c r="H582" s="49"/>
      <c r="I582" s="49"/>
      <c r="J582" s="49"/>
      <c r="K582" s="49"/>
      <c r="L582" s="49"/>
      <c r="M582" s="49"/>
      <c r="N582" s="49"/>
      <c r="O582" s="40" t="n">
        <v>5</v>
      </c>
      <c r="P582" s="49"/>
      <c r="Q582" s="43"/>
      <c r="R582" s="49"/>
      <c r="S582" s="49"/>
      <c r="T582" s="49"/>
      <c r="U582" s="49"/>
      <c r="V582" s="49"/>
      <c r="W582" s="49"/>
      <c r="X582" s="49"/>
      <c r="Y582" s="42" t="n">
        <f aca="false">SUM(F582:X582)</f>
        <v>5</v>
      </c>
      <c r="Z582" s="42"/>
      <c r="AA582" s="51"/>
    </row>
    <row r="583" customFormat="false" ht="23.25" hidden="false" customHeight="false" outlineLevel="0" collapsed="false">
      <c r="A583" s="35" t="n">
        <v>581</v>
      </c>
      <c r="B583" s="36" t="s">
        <v>1339</v>
      </c>
      <c r="C583" s="37" t="n">
        <v>81</v>
      </c>
      <c r="D583" s="38" t="s">
        <v>1340</v>
      </c>
      <c r="E583" s="39" t="s">
        <v>1336</v>
      </c>
      <c r="F583" s="49"/>
      <c r="G583" s="49"/>
      <c r="H583" s="49"/>
      <c r="I583" s="49"/>
      <c r="J583" s="49"/>
      <c r="K583" s="49"/>
      <c r="L583" s="49"/>
      <c r="M583" s="49"/>
      <c r="N583" s="49"/>
      <c r="O583" s="40" t="n">
        <v>5</v>
      </c>
      <c r="P583" s="49"/>
      <c r="Q583" s="43"/>
      <c r="R583" s="49"/>
      <c r="S583" s="49"/>
      <c r="T583" s="49"/>
      <c r="U583" s="49"/>
      <c r="V583" s="49"/>
      <c r="W583" s="49"/>
      <c r="X583" s="49"/>
      <c r="Y583" s="42" t="n">
        <f aca="false">SUM(F583:X583)</f>
        <v>5</v>
      </c>
      <c r="Z583" s="42"/>
      <c r="AA583" s="51"/>
    </row>
    <row r="584" customFormat="false" ht="23.25" hidden="false" customHeight="false" outlineLevel="0" collapsed="false">
      <c r="A584" s="35" t="n">
        <v>582</v>
      </c>
      <c r="B584" s="36" t="s">
        <v>1341</v>
      </c>
      <c r="C584" s="37" t="n">
        <v>28</v>
      </c>
      <c r="D584" s="38" t="s">
        <v>1342</v>
      </c>
      <c r="E584" s="52"/>
      <c r="F584" s="49"/>
      <c r="G584" s="49"/>
      <c r="H584" s="49"/>
      <c r="I584" s="49"/>
      <c r="J584" s="49"/>
      <c r="K584" s="49"/>
      <c r="L584" s="49"/>
      <c r="M584" s="49"/>
      <c r="N584" s="48" t="n">
        <v>5</v>
      </c>
      <c r="O584" s="49"/>
      <c r="P584" s="49"/>
      <c r="Q584" s="43"/>
      <c r="R584" s="49"/>
      <c r="S584" s="49"/>
      <c r="T584" s="49"/>
      <c r="U584" s="49"/>
      <c r="V584" s="49"/>
      <c r="W584" s="49"/>
      <c r="X584" s="49"/>
      <c r="Y584" s="42" t="n">
        <f aca="false">SUM(F584:X584)</f>
        <v>5</v>
      </c>
      <c r="Z584" s="42"/>
      <c r="AA584" s="51"/>
    </row>
    <row r="585" customFormat="false" ht="23.25" hidden="false" customHeight="false" outlineLevel="0" collapsed="false">
      <c r="A585" s="35" t="n">
        <v>583</v>
      </c>
      <c r="B585" s="36" t="s">
        <v>1343</v>
      </c>
      <c r="C585" s="37" t="n">
        <v>28</v>
      </c>
      <c r="D585" s="38" t="s">
        <v>1344</v>
      </c>
      <c r="E585" s="52"/>
      <c r="F585" s="49"/>
      <c r="G585" s="49"/>
      <c r="H585" s="49"/>
      <c r="I585" s="49"/>
      <c r="J585" s="49"/>
      <c r="K585" s="49"/>
      <c r="L585" s="49"/>
      <c r="M585" s="49"/>
      <c r="N585" s="48" t="n">
        <v>5</v>
      </c>
      <c r="O585" s="49"/>
      <c r="P585" s="49"/>
      <c r="Q585" s="43"/>
      <c r="R585" s="49"/>
      <c r="S585" s="49"/>
      <c r="T585" s="49"/>
      <c r="U585" s="49"/>
      <c r="V585" s="49"/>
      <c r="W585" s="49"/>
      <c r="X585" s="49"/>
      <c r="Y585" s="42" t="n">
        <f aca="false">SUM(F585:X585)</f>
        <v>5</v>
      </c>
      <c r="Z585" s="42"/>
      <c r="AA585" s="51"/>
    </row>
    <row r="586" customFormat="false" ht="23.25" hidden="false" customHeight="false" outlineLevel="0" collapsed="false">
      <c r="A586" s="35" t="n">
        <v>584</v>
      </c>
      <c r="B586" s="36" t="s">
        <v>1345</v>
      </c>
      <c r="C586" s="37" t="n">
        <v>28</v>
      </c>
      <c r="D586" s="38" t="s">
        <v>1346</v>
      </c>
      <c r="E586" s="52"/>
      <c r="F586" s="49"/>
      <c r="G586" s="49"/>
      <c r="H586" s="49"/>
      <c r="I586" s="49"/>
      <c r="J586" s="49"/>
      <c r="K586" s="49"/>
      <c r="L586" s="49"/>
      <c r="M586" s="49"/>
      <c r="N586" s="48" t="n">
        <v>5</v>
      </c>
      <c r="O586" s="49"/>
      <c r="P586" s="49"/>
      <c r="Q586" s="43"/>
      <c r="R586" s="49"/>
      <c r="S586" s="49"/>
      <c r="T586" s="49"/>
      <c r="U586" s="49"/>
      <c r="V586" s="49"/>
      <c r="W586" s="49"/>
      <c r="X586" s="49"/>
      <c r="Y586" s="42" t="n">
        <f aca="false">SUM(F586:X586)</f>
        <v>5</v>
      </c>
      <c r="Z586" s="42"/>
      <c r="AA586" s="51"/>
    </row>
    <row r="587" customFormat="false" ht="23.25" hidden="false" customHeight="false" outlineLevel="0" collapsed="false">
      <c r="A587" s="35" t="n">
        <v>585</v>
      </c>
      <c r="B587" s="36" t="s">
        <v>1347</v>
      </c>
      <c r="C587" s="37" t="n">
        <v>45</v>
      </c>
      <c r="D587" s="38" t="s">
        <v>1348</v>
      </c>
      <c r="E587" s="52"/>
      <c r="F587" s="49"/>
      <c r="G587" s="49"/>
      <c r="H587" s="49"/>
      <c r="I587" s="49"/>
      <c r="J587" s="49"/>
      <c r="K587" s="49"/>
      <c r="L587" s="49"/>
      <c r="M587" s="49"/>
      <c r="N587" s="48" t="n">
        <v>5</v>
      </c>
      <c r="O587" s="49"/>
      <c r="P587" s="49"/>
      <c r="Q587" s="43"/>
      <c r="R587" s="49"/>
      <c r="S587" s="49"/>
      <c r="T587" s="49"/>
      <c r="U587" s="49"/>
      <c r="V587" s="49"/>
      <c r="W587" s="49"/>
      <c r="X587" s="49"/>
      <c r="Y587" s="42" t="n">
        <f aca="false">SUM(F587:X587)</f>
        <v>5</v>
      </c>
      <c r="Z587" s="42"/>
      <c r="AA587" s="51"/>
    </row>
    <row r="588" customFormat="false" ht="23.25" hidden="false" customHeight="false" outlineLevel="0" collapsed="false">
      <c r="A588" s="35" t="n">
        <v>586</v>
      </c>
      <c r="B588" s="36" t="s">
        <v>1349</v>
      </c>
      <c r="C588" s="37" t="n">
        <v>50</v>
      </c>
      <c r="D588" s="38" t="s">
        <v>1350</v>
      </c>
      <c r="E588" s="52"/>
      <c r="F588" s="49"/>
      <c r="G588" s="49"/>
      <c r="H588" s="49"/>
      <c r="I588" s="49"/>
      <c r="J588" s="49"/>
      <c r="K588" s="49"/>
      <c r="L588" s="49"/>
      <c r="M588" s="49"/>
      <c r="N588" s="48" t="n">
        <v>5</v>
      </c>
      <c r="O588" s="49"/>
      <c r="P588" s="49"/>
      <c r="Q588" s="43"/>
      <c r="R588" s="49"/>
      <c r="S588" s="49"/>
      <c r="T588" s="49"/>
      <c r="U588" s="49"/>
      <c r="V588" s="49"/>
      <c r="W588" s="49"/>
      <c r="X588" s="49"/>
      <c r="Y588" s="42" t="n">
        <f aca="false">SUM(F588:X588)</f>
        <v>5</v>
      </c>
      <c r="Z588" s="42"/>
      <c r="AA588" s="51"/>
    </row>
    <row r="589" customFormat="false" ht="23.25" hidden="false" customHeight="false" outlineLevel="0" collapsed="false">
      <c r="A589" s="35" t="n">
        <v>587</v>
      </c>
      <c r="B589" s="36" t="s">
        <v>717</v>
      </c>
      <c r="C589" s="37" t="n">
        <v>50</v>
      </c>
      <c r="D589" s="38" t="s">
        <v>718</v>
      </c>
      <c r="E589" s="39"/>
      <c r="F589" s="49"/>
      <c r="G589" s="49"/>
      <c r="H589" s="49"/>
      <c r="I589" s="49"/>
      <c r="J589" s="49"/>
      <c r="K589" s="49"/>
      <c r="L589" s="49"/>
      <c r="M589" s="49"/>
      <c r="N589" s="48" t="n">
        <v>5</v>
      </c>
      <c r="O589" s="49"/>
      <c r="P589" s="49"/>
      <c r="Q589" s="43"/>
      <c r="R589" s="49"/>
      <c r="S589" s="49"/>
      <c r="T589" s="49"/>
      <c r="U589" s="49"/>
      <c r="V589" s="49"/>
      <c r="W589" s="49"/>
      <c r="X589" s="49"/>
      <c r="Y589" s="42" t="n">
        <f aca="false">SUM(F589:X589)</f>
        <v>5</v>
      </c>
      <c r="Z589" s="42"/>
      <c r="AA589" s="51"/>
    </row>
    <row r="590" customFormat="false" ht="23.25" hidden="false" customHeight="false" outlineLevel="0" collapsed="false">
      <c r="A590" s="35" t="n">
        <v>588</v>
      </c>
      <c r="B590" s="36" t="s">
        <v>1351</v>
      </c>
      <c r="C590" s="37" t="n">
        <v>50</v>
      </c>
      <c r="D590" s="38" t="s">
        <v>1352</v>
      </c>
      <c r="E590" s="39"/>
      <c r="F590" s="49"/>
      <c r="G590" s="49"/>
      <c r="H590" s="49"/>
      <c r="I590" s="49"/>
      <c r="J590" s="49"/>
      <c r="K590" s="49"/>
      <c r="L590" s="49"/>
      <c r="M590" s="49"/>
      <c r="N590" s="48" t="n">
        <v>5</v>
      </c>
      <c r="O590" s="49"/>
      <c r="P590" s="49"/>
      <c r="Q590" s="43"/>
      <c r="R590" s="49"/>
      <c r="S590" s="49"/>
      <c r="T590" s="49"/>
      <c r="U590" s="49"/>
      <c r="V590" s="49"/>
      <c r="W590" s="49"/>
      <c r="X590" s="49"/>
      <c r="Y590" s="42" t="n">
        <f aca="false">SUM(F590:X590)</f>
        <v>5</v>
      </c>
      <c r="Z590" s="42"/>
      <c r="AA590" s="51"/>
    </row>
    <row r="591" customFormat="false" ht="23.25" hidden="false" customHeight="false" outlineLevel="0" collapsed="false">
      <c r="A591" s="35" t="n">
        <v>589</v>
      </c>
      <c r="B591" s="36" t="s">
        <v>1353</v>
      </c>
      <c r="C591" s="37" t="n">
        <v>53</v>
      </c>
      <c r="D591" s="38" t="s">
        <v>1354</v>
      </c>
      <c r="E591" s="52"/>
      <c r="F591" s="49"/>
      <c r="G591" s="49"/>
      <c r="H591" s="49"/>
      <c r="I591" s="49"/>
      <c r="J591" s="49"/>
      <c r="K591" s="49"/>
      <c r="L591" s="49"/>
      <c r="M591" s="49"/>
      <c r="N591" s="48" t="n">
        <v>5</v>
      </c>
      <c r="O591" s="49"/>
      <c r="P591" s="49"/>
      <c r="Q591" s="43"/>
      <c r="R591" s="49"/>
      <c r="S591" s="49"/>
      <c r="T591" s="49"/>
      <c r="U591" s="49"/>
      <c r="V591" s="49"/>
      <c r="W591" s="49"/>
      <c r="X591" s="49"/>
      <c r="Y591" s="42" t="n">
        <f aca="false">SUM(F591:X591)</f>
        <v>5</v>
      </c>
      <c r="Z591" s="42"/>
      <c r="AA591" s="51"/>
    </row>
    <row r="592" customFormat="false" ht="23.25" hidden="false" customHeight="false" outlineLevel="0" collapsed="false">
      <c r="A592" s="35" t="n">
        <v>590</v>
      </c>
      <c r="B592" s="36" t="s">
        <v>1355</v>
      </c>
      <c r="C592" s="37" t="n">
        <v>53</v>
      </c>
      <c r="D592" s="38" t="s">
        <v>1356</v>
      </c>
      <c r="E592" s="39"/>
      <c r="F592" s="49"/>
      <c r="G592" s="49"/>
      <c r="H592" s="49"/>
      <c r="I592" s="49"/>
      <c r="J592" s="49"/>
      <c r="K592" s="49"/>
      <c r="L592" s="49"/>
      <c r="M592" s="49"/>
      <c r="N592" s="48" t="n">
        <v>5</v>
      </c>
      <c r="O592" s="49"/>
      <c r="P592" s="49"/>
      <c r="Q592" s="43"/>
      <c r="R592" s="49"/>
      <c r="S592" s="49"/>
      <c r="T592" s="49"/>
      <c r="U592" s="49"/>
      <c r="V592" s="49"/>
      <c r="W592" s="49"/>
      <c r="X592" s="49"/>
      <c r="Y592" s="42" t="n">
        <f aca="false">SUM(F592:X592)</f>
        <v>5</v>
      </c>
      <c r="Z592" s="42"/>
      <c r="AA592" s="51"/>
    </row>
    <row r="593" customFormat="false" ht="23.25" hidden="false" customHeight="false" outlineLevel="0" collapsed="false">
      <c r="A593" s="35" t="n">
        <v>591</v>
      </c>
      <c r="B593" s="36" t="s">
        <v>1357</v>
      </c>
      <c r="C593" s="37" t="n">
        <v>53</v>
      </c>
      <c r="D593" s="38" t="s">
        <v>1358</v>
      </c>
      <c r="E593" s="39"/>
      <c r="F593" s="49"/>
      <c r="G593" s="49"/>
      <c r="H593" s="49"/>
      <c r="I593" s="49"/>
      <c r="J593" s="49"/>
      <c r="K593" s="49"/>
      <c r="L593" s="49"/>
      <c r="M593" s="49"/>
      <c r="N593" s="48" t="n">
        <v>5</v>
      </c>
      <c r="O593" s="49"/>
      <c r="P593" s="49"/>
      <c r="Q593" s="43"/>
      <c r="R593" s="49"/>
      <c r="S593" s="49"/>
      <c r="T593" s="49"/>
      <c r="U593" s="49"/>
      <c r="V593" s="49"/>
      <c r="W593" s="49"/>
      <c r="X593" s="49"/>
      <c r="Y593" s="42" t="n">
        <f aca="false">SUM(F593:X593)</f>
        <v>5</v>
      </c>
      <c r="Z593" s="42"/>
      <c r="AA593" s="51"/>
    </row>
    <row r="594" customFormat="false" ht="23.25" hidden="false" customHeight="false" outlineLevel="0" collapsed="false">
      <c r="A594" s="35" t="n">
        <v>592</v>
      </c>
      <c r="B594" s="36" t="s">
        <v>1359</v>
      </c>
      <c r="C594" s="37" t="n">
        <v>72</v>
      </c>
      <c r="D594" s="38" t="s">
        <v>1360</v>
      </c>
      <c r="E594" s="39"/>
      <c r="F594" s="49"/>
      <c r="G594" s="49"/>
      <c r="H594" s="49"/>
      <c r="I594" s="49"/>
      <c r="J594" s="49"/>
      <c r="K594" s="49"/>
      <c r="L594" s="49"/>
      <c r="M594" s="49"/>
      <c r="N594" s="48" t="n">
        <v>5</v>
      </c>
      <c r="O594" s="49"/>
      <c r="P594" s="49"/>
      <c r="Q594" s="43"/>
      <c r="R594" s="49"/>
      <c r="S594" s="49"/>
      <c r="T594" s="49"/>
      <c r="U594" s="49"/>
      <c r="V594" s="49"/>
      <c r="W594" s="49"/>
      <c r="X594" s="49"/>
      <c r="Y594" s="42" t="n">
        <f aca="false">SUM(F594:X594)</f>
        <v>5</v>
      </c>
      <c r="Z594" s="42"/>
      <c r="AA594" s="51"/>
    </row>
    <row r="595" customFormat="false" ht="23.25" hidden="false" customHeight="false" outlineLevel="0" collapsed="false">
      <c r="A595" s="35" t="n">
        <v>593</v>
      </c>
      <c r="B595" s="36" t="s">
        <v>1361</v>
      </c>
      <c r="C595" s="37" t="n">
        <v>59</v>
      </c>
      <c r="D595" s="38"/>
      <c r="E595" s="3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59" t="n">
        <v>5</v>
      </c>
      <c r="Q595" s="49"/>
      <c r="R595" s="49"/>
      <c r="S595" s="49"/>
      <c r="T595" s="49"/>
      <c r="U595" s="49"/>
      <c r="V595" s="49"/>
      <c r="W595" s="49"/>
      <c r="X595" s="49"/>
      <c r="Y595" s="42" t="n">
        <f aca="false">SUM(F595:X595)</f>
        <v>5</v>
      </c>
      <c r="Z595" s="42"/>
      <c r="AA595" s="51"/>
    </row>
    <row r="596" customFormat="false" ht="23.25" hidden="false" customHeight="false" outlineLevel="0" collapsed="false">
      <c r="A596" s="35" t="n">
        <v>594</v>
      </c>
      <c r="B596" s="36" t="s">
        <v>1362</v>
      </c>
      <c r="C596" s="37" t="n">
        <v>59</v>
      </c>
      <c r="D596" s="38"/>
      <c r="E596" s="3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59" t="n">
        <v>5</v>
      </c>
      <c r="Q596" s="49"/>
      <c r="R596" s="49"/>
      <c r="S596" s="49"/>
      <c r="T596" s="49"/>
      <c r="U596" s="49"/>
      <c r="V596" s="49"/>
      <c r="W596" s="49"/>
      <c r="X596" s="49"/>
      <c r="Y596" s="42" t="n">
        <f aca="false">SUM(F596:X596)</f>
        <v>5</v>
      </c>
      <c r="Z596" s="42"/>
      <c r="AA596" s="51"/>
    </row>
    <row r="597" customFormat="false" ht="23.25" hidden="false" customHeight="false" outlineLevel="0" collapsed="false">
      <c r="A597" s="35" t="n">
        <v>595</v>
      </c>
      <c r="B597" s="36"/>
      <c r="C597" s="37"/>
      <c r="D597" s="38"/>
      <c r="E597" s="3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2" t="n">
        <f aca="false">SUM(F597:X597)</f>
        <v>0</v>
      </c>
      <c r="Z597" s="42"/>
      <c r="AA597" s="51"/>
    </row>
    <row r="598" customFormat="false" ht="23.25" hidden="false" customHeight="false" outlineLevel="0" collapsed="false">
      <c r="A598" s="35" t="n">
        <v>596</v>
      </c>
      <c r="B598" s="36"/>
      <c r="C598" s="37"/>
      <c r="D598" s="38"/>
      <c r="E598" s="3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2" t="n">
        <f aca="false">SUM(F598:X598)</f>
        <v>0</v>
      </c>
      <c r="Z598" s="42"/>
      <c r="AA598" s="51"/>
    </row>
    <row r="599" customFormat="false" ht="23.25" hidden="false" customHeight="false" outlineLevel="0" collapsed="false">
      <c r="A599" s="35" t="n">
        <v>597</v>
      </c>
      <c r="B599" s="36"/>
      <c r="C599" s="37"/>
      <c r="D599" s="38"/>
      <c r="E599" s="3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2" t="n">
        <f aca="false">SUM(F599:X599)</f>
        <v>0</v>
      </c>
      <c r="Z599" s="42"/>
      <c r="AA599" s="51"/>
    </row>
    <row r="600" customFormat="false" ht="23.25" hidden="false" customHeight="false" outlineLevel="0" collapsed="false">
      <c r="A600" s="35" t="n">
        <v>598</v>
      </c>
      <c r="B600" s="36"/>
      <c r="C600" s="37"/>
      <c r="D600" s="38"/>
      <c r="E600" s="3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2" t="n">
        <f aca="false">SUM(F600:X600)</f>
        <v>0</v>
      </c>
      <c r="Z600" s="42"/>
      <c r="AA600" s="51"/>
    </row>
    <row r="601" customFormat="false" ht="23.25" hidden="false" customHeight="false" outlineLevel="0" collapsed="false">
      <c r="A601" s="35" t="n">
        <v>599</v>
      </c>
      <c r="B601" s="36"/>
      <c r="C601" s="37"/>
      <c r="D601" s="38"/>
      <c r="E601" s="3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2" t="n">
        <f aca="false">SUM(F601:X601)</f>
        <v>0</v>
      </c>
      <c r="Z601" s="42"/>
      <c r="AA601" s="51"/>
    </row>
    <row r="602" customFormat="false" ht="23.25" hidden="false" customHeight="false" outlineLevel="0" collapsed="false">
      <c r="A602" s="35" t="n">
        <v>600</v>
      </c>
      <c r="B602" s="36"/>
      <c r="C602" s="37"/>
      <c r="D602" s="38"/>
      <c r="E602" s="3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2" t="n">
        <f aca="false">SUM(F602:X602)</f>
        <v>0</v>
      </c>
      <c r="Z602" s="42"/>
      <c r="AA602" s="51"/>
    </row>
    <row r="603" customFormat="false" ht="23.25" hidden="false" customHeight="false" outlineLevel="0" collapsed="false">
      <c r="A603" s="35" t="n">
        <v>601</v>
      </c>
      <c r="B603" s="36"/>
      <c r="C603" s="37"/>
      <c r="D603" s="38"/>
      <c r="E603" s="3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2" t="n">
        <f aca="false">SUM(F603:X603)</f>
        <v>0</v>
      </c>
      <c r="Z603" s="42"/>
      <c r="AA603" s="51"/>
    </row>
    <row r="604" customFormat="false" ht="23.25" hidden="false" customHeight="false" outlineLevel="0" collapsed="false">
      <c r="A604" s="35" t="n">
        <v>602</v>
      </c>
      <c r="B604" s="36"/>
      <c r="C604" s="37"/>
      <c r="D604" s="38"/>
      <c r="E604" s="3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2" t="n">
        <f aca="false">SUM(F604:X604)</f>
        <v>0</v>
      </c>
      <c r="Z604" s="42"/>
      <c r="AA604" s="51"/>
    </row>
    <row r="605" customFormat="false" ht="23.25" hidden="false" customHeight="false" outlineLevel="0" collapsed="false">
      <c r="A605" s="35" t="n">
        <v>603</v>
      </c>
      <c r="B605" s="36"/>
      <c r="C605" s="37"/>
      <c r="D605" s="38"/>
      <c r="E605" s="3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2" t="n">
        <f aca="false">SUM(F605:X605)</f>
        <v>0</v>
      </c>
      <c r="Z605" s="42"/>
      <c r="AA605" s="51"/>
    </row>
    <row r="606" customFormat="false" ht="23.25" hidden="false" customHeight="false" outlineLevel="0" collapsed="false">
      <c r="A606" s="35" t="n">
        <v>604</v>
      </c>
      <c r="B606" s="36"/>
      <c r="C606" s="37"/>
      <c r="D606" s="38"/>
      <c r="E606" s="3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2" t="n">
        <f aca="false">SUM(F606:X606)</f>
        <v>0</v>
      </c>
      <c r="Z606" s="42"/>
      <c r="AA606" s="51"/>
    </row>
    <row r="607" customFormat="false" ht="23.25" hidden="false" customHeight="false" outlineLevel="0" collapsed="false">
      <c r="A607" s="35" t="n">
        <v>605</v>
      </c>
      <c r="B607" s="36"/>
      <c r="C607" s="37"/>
      <c r="D607" s="38"/>
      <c r="E607" s="3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2" t="n">
        <f aca="false">SUM(F607:X607)</f>
        <v>0</v>
      </c>
      <c r="Z607" s="42"/>
      <c r="AA607" s="51"/>
    </row>
    <row r="608" customFormat="false" ht="23.25" hidden="false" customHeight="false" outlineLevel="0" collapsed="false">
      <c r="A608" s="35" t="n">
        <v>606</v>
      </c>
      <c r="B608" s="36"/>
      <c r="C608" s="37"/>
      <c r="D608" s="38"/>
      <c r="E608" s="3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2" t="n">
        <f aca="false">SUM(F608:X608)</f>
        <v>0</v>
      </c>
      <c r="Z608" s="42"/>
      <c r="AA608" s="51"/>
    </row>
    <row r="609" customFormat="false" ht="23.25" hidden="false" customHeight="false" outlineLevel="0" collapsed="false">
      <c r="A609" s="35" t="n">
        <v>607</v>
      </c>
      <c r="B609" s="36"/>
      <c r="C609" s="37"/>
      <c r="D609" s="38"/>
      <c r="E609" s="3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2" t="n">
        <f aca="false">SUM(F609:X609)</f>
        <v>0</v>
      </c>
      <c r="Z609" s="42"/>
      <c r="AA609" s="51"/>
    </row>
    <row r="610" customFormat="false" ht="23.25" hidden="false" customHeight="false" outlineLevel="0" collapsed="false">
      <c r="A610" s="35" t="n">
        <v>608</v>
      </c>
      <c r="B610" s="36"/>
      <c r="C610" s="37"/>
      <c r="D610" s="38"/>
      <c r="E610" s="3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2" t="n">
        <f aca="false">SUM(F610:X610)</f>
        <v>0</v>
      </c>
      <c r="Z610" s="42"/>
      <c r="AA610" s="51"/>
    </row>
    <row r="611" customFormat="false" ht="23.25" hidden="false" customHeight="false" outlineLevel="0" collapsed="false">
      <c r="A611" s="35" t="n">
        <v>609</v>
      </c>
      <c r="B611" s="36"/>
      <c r="C611" s="37"/>
      <c r="D611" s="38"/>
      <c r="E611" s="3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2" t="n">
        <f aca="false">SUM(F611:X611)</f>
        <v>0</v>
      </c>
      <c r="Z611" s="42"/>
      <c r="AA611" s="51"/>
    </row>
    <row r="612" customFormat="false" ht="23.25" hidden="false" customHeight="false" outlineLevel="0" collapsed="false">
      <c r="A612" s="35" t="n">
        <v>610</v>
      </c>
      <c r="B612" s="36"/>
      <c r="C612" s="37"/>
      <c r="D612" s="38"/>
      <c r="E612" s="3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2" t="n">
        <f aca="false">SUM(F612:X612)</f>
        <v>0</v>
      </c>
      <c r="Z612" s="42"/>
      <c r="AA612" s="51"/>
    </row>
    <row r="613" customFormat="false" ht="23.25" hidden="false" customHeight="false" outlineLevel="0" collapsed="false">
      <c r="A613" s="35" t="n">
        <v>611</v>
      </c>
      <c r="B613" s="36"/>
      <c r="C613" s="37"/>
      <c r="D613" s="38"/>
      <c r="E613" s="3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2" t="n">
        <f aca="false">SUM(F613:X613)</f>
        <v>0</v>
      </c>
      <c r="Z613" s="42"/>
      <c r="AA613" s="51"/>
    </row>
    <row r="614" customFormat="false" ht="23.25" hidden="false" customHeight="false" outlineLevel="0" collapsed="false">
      <c r="A614" s="35" t="n">
        <v>612</v>
      </c>
      <c r="B614" s="36"/>
      <c r="C614" s="37"/>
      <c r="D614" s="38"/>
      <c r="E614" s="3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2" t="n">
        <f aca="false">SUM(F614:X614)</f>
        <v>0</v>
      </c>
      <c r="Z614" s="42"/>
      <c r="AA614" s="51"/>
    </row>
    <row r="615" customFormat="false" ht="23.25" hidden="false" customHeight="false" outlineLevel="0" collapsed="false">
      <c r="A615" s="35" t="n">
        <v>613</v>
      </c>
      <c r="B615" s="36"/>
      <c r="C615" s="37"/>
      <c r="D615" s="38"/>
      <c r="E615" s="3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2" t="n">
        <f aca="false">SUM(F615:X615)</f>
        <v>0</v>
      </c>
      <c r="Z615" s="42"/>
      <c r="AA615" s="51"/>
    </row>
    <row r="616" customFormat="false" ht="23.25" hidden="false" customHeight="false" outlineLevel="0" collapsed="false">
      <c r="A616" s="35" t="n">
        <v>614</v>
      </c>
      <c r="B616" s="36"/>
      <c r="C616" s="37"/>
      <c r="D616" s="38"/>
      <c r="E616" s="3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2" t="n">
        <f aca="false">SUM(F616:X616)</f>
        <v>0</v>
      </c>
      <c r="Z616" s="42"/>
      <c r="AA616" s="51"/>
    </row>
    <row r="617" customFormat="false" ht="23.25" hidden="false" customHeight="false" outlineLevel="0" collapsed="false">
      <c r="A617" s="35" t="n">
        <v>615</v>
      </c>
      <c r="B617" s="36"/>
      <c r="C617" s="37"/>
      <c r="D617" s="38"/>
      <c r="E617" s="3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2" t="n">
        <f aca="false">SUM(F617:X617)</f>
        <v>0</v>
      </c>
      <c r="Z617" s="42"/>
      <c r="AA617" s="51"/>
    </row>
    <row r="618" customFormat="false" ht="23.25" hidden="false" customHeight="false" outlineLevel="0" collapsed="false">
      <c r="A618" s="35" t="n">
        <v>616</v>
      </c>
      <c r="B618" s="36"/>
      <c r="C618" s="37"/>
      <c r="D618" s="38"/>
      <c r="E618" s="3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2" t="n">
        <f aca="false">SUM(F618:X618)</f>
        <v>0</v>
      </c>
      <c r="Z618" s="42"/>
      <c r="AA618" s="51"/>
    </row>
    <row r="619" customFormat="false" ht="23.25" hidden="false" customHeight="false" outlineLevel="0" collapsed="false">
      <c r="A619" s="35" t="n">
        <v>617</v>
      </c>
      <c r="B619" s="36"/>
      <c r="C619" s="37"/>
      <c r="D619" s="38"/>
      <c r="E619" s="3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2" t="n">
        <f aca="false">SUM(F619:X619)</f>
        <v>0</v>
      </c>
      <c r="Z619" s="42"/>
      <c r="AA619" s="51"/>
    </row>
    <row r="620" customFormat="false" ht="23.25" hidden="false" customHeight="false" outlineLevel="0" collapsed="false">
      <c r="A620" s="35" t="n">
        <v>618</v>
      </c>
      <c r="B620" s="36"/>
      <c r="C620" s="37"/>
      <c r="D620" s="38"/>
      <c r="E620" s="3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2" t="n">
        <f aca="false">SUM(F620:X620)</f>
        <v>0</v>
      </c>
      <c r="Z620" s="42"/>
      <c r="AA620" s="51"/>
    </row>
    <row r="621" customFormat="false" ht="23.25" hidden="false" customHeight="false" outlineLevel="0" collapsed="false">
      <c r="A621" s="35" t="n">
        <v>619</v>
      </c>
      <c r="B621" s="36"/>
      <c r="C621" s="37"/>
      <c r="D621" s="38"/>
      <c r="E621" s="3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2" t="n">
        <f aca="false">SUM(F621:X621)</f>
        <v>0</v>
      </c>
      <c r="Z621" s="42"/>
      <c r="AA621" s="51"/>
    </row>
    <row r="622" customFormat="false" ht="23.25" hidden="false" customHeight="false" outlineLevel="0" collapsed="false">
      <c r="A622" s="35" t="n">
        <v>620</v>
      </c>
      <c r="B622" s="36"/>
      <c r="C622" s="37"/>
      <c r="D622" s="38"/>
      <c r="E622" s="3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2" t="n">
        <f aca="false">SUM(F622:X622)</f>
        <v>0</v>
      </c>
      <c r="Z622" s="42"/>
      <c r="AA622" s="51"/>
    </row>
    <row r="623" customFormat="false" ht="23.25" hidden="false" customHeight="false" outlineLevel="0" collapsed="false">
      <c r="A623" s="35" t="n">
        <v>621</v>
      </c>
      <c r="B623" s="36"/>
      <c r="C623" s="37"/>
      <c r="D623" s="38"/>
      <c r="E623" s="3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2" t="n">
        <f aca="false">SUM(F623:X623)</f>
        <v>0</v>
      </c>
      <c r="Z623" s="42"/>
      <c r="AA623" s="51"/>
    </row>
    <row r="624" customFormat="false" ht="23.25" hidden="false" customHeight="false" outlineLevel="0" collapsed="false">
      <c r="A624" s="35" t="n">
        <v>622</v>
      </c>
      <c r="B624" s="36"/>
      <c r="C624" s="37"/>
      <c r="D624" s="38"/>
      <c r="E624" s="3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2" t="n">
        <f aca="false">SUM(F624:X624)</f>
        <v>0</v>
      </c>
      <c r="Z624" s="42"/>
      <c r="AA624" s="51"/>
    </row>
    <row r="625" customFormat="false" ht="23.25" hidden="false" customHeight="false" outlineLevel="0" collapsed="false">
      <c r="A625" s="35" t="n">
        <v>623</v>
      </c>
      <c r="B625" s="36"/>
      <c r="C625" s="37"/>
      <c r="D625" s="38"/>
      <c r="E625" s="3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2" t="n">
        <f aca="false">SUM(F625:X625)</f>
        <v>0</v>
      </c>
      <c r="Z625" s="42"/>
      <c r="AA625" s="51"/>
    </row>
    <row r="626" customFormat="false" ht="23.25" hidden="false" customHeight="false" outlineLevel="0" collapsed="false">
      <c r="A626" s="35" t="n">
        <v>624</v>
      </c>
      <c r="B626" s="36"/>
      <c r="C626" s="37"/>
      <c r="D626" s="38"/>
      <c r="E626" s="3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2" t="n">
        <f aca="false">SUM(F626:X626)</f>
        <v>0</v>
      </c>
      <c r="Z626" s="42"/>
      <c r="AA626" s="51"/>
    </row>
    <row r="627" customFormat="false" ht="23.25" hidden="false" customHeight="false" outlineLevel="0" collapsed="false">
      <c r="A627" s="35" t="n">
        <v>625</v>
      </c>
      <c r="B627" s="36"/>
      <c r="C627" s="37"/>
      <c r="D627" s="38"/>
      <c r="E627" s="3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2" t="n">
        <f aca="false">SUM(F627:X627)</f>
        <v>0</v>
      </c>
      <c r="Z627" s="42"/>
      <c r="AA627" s="51"/>
    </row>
    <row r="628" customFormat="false" ht="23.25" hidden="false" customHeight="false" outlineLevel="0" collapsed="false">
      <c r="A628" s="35" t="n">
        <v>626</v>
      </c>
      <c r="B628" s="36"/>
      <c r="C628" s="37"/>
      <c r="D628" s="38"/>
      <c r="E628" s="3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2" t="n">
        <f aca="false">SUM(F628:X628)</f>
        <v>0</v>
      </c>
      <c r="Z628" s="42"/>
      <c r="AA628" s="51"/>
    </row>
    <row r="629" customFormat="false" ht="23.25" hidden="false" customHeight="false" outlineLevel="0" collapsed="false">
      <c r="A629" s="35" t="n">
        <v>627</v>
      </c>
      <c r="B629" s="36"/>
      <c r="C629" s="37"/>
      <c r="D629" s="38"/>
      <c r="E629" s="3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2" t="n">
        <f aca="false">SUM(F629:X629)</f>
        <v>0</v>
      </c>
      <c r="Z629" s="42"/>
      <c r="AA629" s="51"/>
    </row>
    <row r="630" customFormat="false" ht="23.25" hidden="false" customHeight="false" outlineLevel="0" collapsed="false">
      <c r="A630" s="35" t="n">
        <v>628</v>
      </c>
      <c r="B630" s="36"/>
      <c r="C630" s="37"/>
      <c r="D630" s="38"/>
      <c r="E630" s="3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2" t="n">
        <f aca="false">SUM(F630:X630)</f>
        <v>0</v>
      </c>
      <c r="Z630" s="42"/>
      <c r="AA630" s="51"/>
    </row>
    <row r="631" customFormat="false" ht="23.25" hidden="false" customHeight="false" outlineLevel="0" collapsed="false">
      <c r="A631" s="35" t="n">
        <v>629</v>
      </c>
      <c r="B631" s="36"/>
      <c r="C631" s="37"/>
      <c r="D631" s="38"/>
      <c r="E631" s="3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2" t="n">
        <f aca="false">SUM(F631:X631)</f>
        <v>0</v>
      </c>
      <c r="Z631" s="42"/>
      <c r="AA631" s="51"/>
    </row>
    <row r="632" customFormat="false" ht="23.25" hidden="false" customHeight="false" outlineLevel="0" collapsed="false">
      <c r="A632" s="35" t="n">
        <v>630</v>
      </c>
      <c r="B632" s="36"/>
      <c r="C632" s="37"/>
      <c r="D632" s="38"/>
      <c r="E632" s="3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2" t="n">
        <f aca="false">SUM(F632:X632)</f>
        <v>0</v>
      </c>
      <c r="Z632" s="42"/>
      <c r="AA632" s="51"/>
    </row>
    <row r="633" customFormat="false" ht="23.25" hidden="false" customHeight="false" outlineLevel="0" collapsed="false">
      <c r="A633" s="35" t="n">
        <v>631</v>
      </c>
      <c r="B633" s="36"/>
      <c r="C633" s="37"/>
      <c r="D633" s="38"/>
      <c r="E633" s="3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2" t="n">
        <f aca="false">SUM(F633:X633)</f>
        <v>0</v>
      </c>
      <c r="Z633" s="42"/>
      <c r="AA633" s="51"/>
    </row>
    <row r="634" customFormat="false" ht="23.25" hidden="false" customHeight="false" outlineLevel="0" collapsed="false">
      <c r="A634" s="35" t="n">
        <v>632</v>
      </c>
      <c r="B634" s="36"/>
      <c r="C634" s="37"/>
      <c r="D634" s="38"/>
      <c r="E634" s="3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2" t="n">
        <f aca="false">SUM(F634:X634)</f>
        <v>0</v>
      </c>
      <c r="Z634" s="42"/>
      <c r="AA634" s="51"/>
    </row>
    <row r="635" customFormat="false" ht="23.25" hidden="false" customHeight="false" outlineLevel="0" collapsed="false">
      <c r="A635" s="35" t="n">
        <v>633</v>
      </c>
      <c r="B635" s="36"/>
      <c r="C635" s="37"/>
      <c r="D635" s="38"/>
      <c r="E635" s="3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2" t="n">
        <f aca="false">SUM(F635:X635)</f>
        <v>0</v>
      </c>
      <c r="Z635" s="42"/>
      <c r="AA635" s="51"/>
    </row>
    <row r="636" customFormat="false" ht="23.25" hidden="false" customHeight="false" outlineLevel="0" collapsed="false">
      <c r="A636" s="35" t="n">
        <v>634</v>
      </c>
      <c r="B636" s="36"/>
      <c r="C636" s="37"/>
      <c r="D636" s="38"/>
      <c r="E636" s="3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2" t="n">
        <f aca="false">SUM(F636:X636)</f>
        <v>0</v>
      </c>
      <c r="Z636" s="42"/>
      <c r="AA636" s="51"/>
    </row>
    <row r="637" customFormat="false" ht="23.25" hidden="false" customHeight="false" outlineLevel="0" collapsed="false">
      <c r="A637" s="35" t="n">
        <v>635</v>
      </c>
      <c r="B637" s="36"/>
      <c r="C637" s="37"/>
      <c r="D637" s="38"/>
      <c r="E637" s="3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2" t="n">
        <f aca="false">SUM(F637:X637)</f>
        <v>0</v>
      </c>
      <c r="Z637" s="42"/>
      <c r="AA637" s="51"/>
    </row>
    <row r="638" customFormat="false" ht="23.25" hidden="false" customHeight="false" outlineLevel="0" collapsed="false">
      <c r="A638" s="35" t="n">
        <v>636</v>
      </c>
      <c r="B638" s="36"/>
      <c r="C638" s="37"/>
      <c r="D638" s="38"/>
      <c r="E638" s="3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2" t="n">
        <f aca="false">SUM(F638:X638)</f>
        <v>0</v>
      </c>
      <c r="Z638" s="42"/>
      <c r="AA638" s="51"/>
    </row>
    <row r="639" customFormat="false" ht="23.25" hidden="false" customHeight="false" outlineLevel="0" collapsed="false">
      <c r="A639" s="35" t="n">
        <v>637</v>
      </c>
      <c r="B639" s="36"/>
      <c r="C639" s="37"/>
      <c r="D639" s="38"/>
      <c r="E639" s="3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2" t="n">
        <f aca="false">SUM(F639:X639)</f>
        <v>0</v>
      </c>
      <c r="Z639" s="42"/>
      <c r="AA639" s="51"/>
    </row>
    <row r="640" customFormat="false" ht="23.25" hidden="false" customHeight="false" outlineLevel="0" collapsed="false">
      <c r="A640" s="35" t="n">
        <v>638</v>
      </c>
      <c r="B640" s="36"/>
      <c r="C640" s="37"/>
      <c r="D640" s="38"/>
      <c r="E640" s="3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2" t="n">
        <f aca="false">SUM(F640:X640)</f>
        <v>0</v>
      </c>
      <c r="Z640" s="42"/>
      <c r="AA640" s="51"/>
    </row>
    <row r="641" customFormat="false" ht="23.25" hidden="false" customHeight="false" outlineLevel="0" collapsed="false">
      <c r="A641" s="35" t="n">
        <v>639</v>
      </c>
      <c r="B641" s="36"/>
      <c r="C641" s="37"/>
      <c r="D641" s="38"/>
      <c r="E641" s="3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2" t="n">
        <f aca="false">SUM(F641:X641)</f>
        <v>0</v>
      </c>
      <c r="Z641" s="42"/>
      <c r="AA641" s="51"/>
    </row>
    <row r="642" customFormat="false" ht="23.25" hidden="false" customHeight="false" outlineLevel="0" collapsed="false">
      <c r="A642" s="35" t="n">
        <v>640</v>
      </c>
      <c r="B642" s="36"/>
      <c r="C642" s="37"/>
      <c r="D642" s="38"/>
      <c r="E642" s="3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2" t="n">
        <f aca="false">SUM(F642:X642)</f>
        <v>0</v>
      </c>
      <c r="Z642" s="42"/>
      <c r="AA642" s="51"/>
    </row>
    <row r="643" customFormat="false" ht="23.25" hidden="false" customHeight="false" outlineLevel="0" collapsed="false">
      <c r="A643" s="35" t="n">
        <v>641</v>
      </c>
      <c r="B643" s="36"/>
      <c r="C643" s="37"/>
      <c r="D643" s="38"/>
      <c r="E643" s="3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2" t="n">
        <f aca="false">SUM(F643:X643)</f>
        <v>0</v>
      </c>
      <c r="Z643" s="42"/>
      <c r="AA643" s="51"/>
    </row>
    <row r="644" customFormat="false" ht="23.25" hidden="false" customHeight="false" outlineLevel="0" collapsed="false">
      <c r="A644" s="35" t="n">
        <v>642</v>
      </c>
      <c r="B644" s="36"/>
      <c r="C644" s="37"/>
      <c r="D644" s="38"/>
      <c r="E644" s="3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2" t="n">
        <f aca="false">SUM(F644:X644)</f>
        <v>0</v>
      </c>
      <c r="Z644" s="42"/>
      <c r="AA644" s="51"/>
    </row>
    <row r="645" customFormat="false" ht="23.25" hidden="false" customHeight="false" outlineLevel="0" collapsed="false">
      <c r="A645" s="35" t="n">
        <v>643</v>
      </c>
      <c r="B645" s="36"/>
      <c r="C645" s="37"/>
      <c r="D645" s="38"/>
      <c r="E645" s="3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2" t="n">
        <f aca="false">SUM(F645:X645)</f>
        <v>0</v>
      </c>
      <c r="Z645" s="42"/>
      <c r="AA645" s="51"/>
    </row>
    <row r="646" customFormat="false" ht="23.25" hidden="false" customHeight="false" outlineLevel="0" collapsed="false">
      <c r="A646" s="35" t="n">
        <v>644</v>
      </c>
      <c r="B646" s="36"/>
      <c r="C646" s="37"/>
      <c r="D646" s="38"/>
      <c r="E646" s="3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2" t="n">
        <f aca="false">SUM(F646:X646)</f>
        <v>0</v>
      </c>
      <c r="Z646" s="42"/>
      <c r="AA646" s="51"/>
    </row>
    <row r="647" customFormat="false" ht="23.25" hidden="false" customHeight="false" outlineLevel="0" collapsed="false">
      <c r="A647" s="35" t="n">
        <v>645</v>
      </c>
      <c r="B647" s="36"/>
      <c r="C647" s="37"/>
      <c r="D647" s="38"/>
      <c r="E647" s="3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2" t="n">
        <f aca="false">SUM(F647:X647)</f>
        <v>0</v>
      </c>
      <c r="Z647" s="42"/>
      <c r="AA647" s="51"/>
    </row>
    <row r="648" customFormat="false" ht="23.25" hidden="false" customHeight="false" outlineLevel="0" collapsed="false">
      <c r="A648" s="35" t="n">
        <v>646</v>
      </c>
      <c r="B648" s="36"/>
      <c r="C648" s="37"/>
      <c r="D648" s="38"/>
      <c r="E648" s="3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2" t="n">
        <f aca="false">SUM(F648:X648)</f>
        <v>0</v>
      </c>
      <c r="Z648" s="42"/>
      <c r="AA648" s="51"/>
    </row>
    <row r="649" customFormat="false" ht="23.25" hidden="false" customHeight="false" outlineLevel="0" collapsed="false">
      <c r="A649" s="35" t="n">
        <v>647</v>
      </c>
      <c r="B649" s="36"/>
      <c r="C649" s="37"/>
      <c r="D649" s="38"/>
      <c r="E649" s="3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2" t="n">
        <f aca="false">SUM(F649:X649)</f>
        <v>0</v>
      </c>
      <c r="Z649" s="42"/>
      <c r="AA649" s="51"/>
    </row>
    <row r="650" customFormat="false" ht="23.25" hidden="false" customHeight="false" outlineLevel="0" collapsed="false">
      <c r="A650" s="35" t="n">
        <v>648</v>
      </c>
      <c r="B650" s="36"/>
      <c r="C650" s="37"/>
      <c r="D650" s="38"/>
      <c r="E650" s="3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2" t="n">
        <f aca="false">SUM(F650:X650)</f>
        <v>0</v>
      </c>
      <c r="Z650" s="42"/>
      <c r="AA650" s="51"/>
    </row>
    <row r="651" customFormat="false" ht="23.25" hidden="false" customHeight="false" outlineLevel="0" collapsed="false">
      <c r="A651" s="35" t="n">
        <v>649</v>
      </c>
      <c r="B651" s="36"/>
      <c r="C651" s="37"/>
      <c r="D651" s="38"/>
      <c r="E651" s="3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2" t="n">
        <f aca="false">SUM(F651:X651)</f>
        <v>0</v>
      </c>
      <c r="Z651" s="42"/>
      <c r="AA651" s="51"/>
    </row>
    <row r="652" customFormat="false" ht="23.25" hidden="false" customHeight="false" outlineLevel="0" collapsed="false">
      <c r="A652" s="35" t="n">
        <v>650</v>
      </c>
      <c r="B652" s="36"/>
      <c r="C652" s="37"/>
      <c r="D652" s="38"/>
      <c r="E652" s="3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2" t="n">
        <f aca="false">SUM(F652:X652)</f>
        <v>0</v>
      </c>
      <c r="Z652" s="42"/>
      <c r="AA652" s="51"/>
    </row>
    <row r="653" customFormat="false" ht="23.25" hidden="false" customHeight="false" outlineLevel="0" collapsed="false">
      <c r="A653" s="35" t="n">
        <v>651</v>
      </c>
      <c r="B653" s="36"/>
      <c r="C653" s="37"/>
      <c r="D653" s="38"/>
      <c r="E653" s="3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2" t="n">
        <f aca="false">SUM(F653:X653)</f>
        <v>0</v>
      </c>
      <c r="Z653" s="42"/>
      <c r="AA653" s="51"/>
    </row>
    <row r="654" customFormat="false" ht="23.25" hidden="false" customHeight="false" outlineLevel="0" collapsed="false">
      <c r="A654" s="35" t="n">
        <v>652</v>
      </c>
      <c r="B654" s="36"/>
      <c r="C654" s="37"/>
      <c r="D654" s="38"/>
      <c r="E654" s="3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2" t="n">
        <f aca="false">SUM(F654:X654)</f>
        <v>0</v>
      </c>
      <c r="Z654" s="42"/>
      <c r="AA654" s="51"/>
    </row>
    <row r="655" customFormat="false" ht="23.25" hidden="false" customHeight="false" outlineLevel="0" collapsed="false">
      <c r="A655" s="35" t="n">
        <v>653</v>
      </c>
      <c r="B655" s="36"/>
      <c r="C655" s="37"/>
      <c r="D655" s="38"/>
      <c r="E655" s="3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2" t="n">
        <f aca="false">SUM(F655:X655)</f>
        <v>0</v>
      </c>
      <c r="Z655" s="42"/>
      <c r="AA655" s="51"/>
    </row>
    <row r="656" customFormat="false" ht="23.25" hidden="false" customHeight="false" outlineLevel="0" collapsed="false">
      <c r="A656" s="35" t="n">
        <v>654</v>
      </c>
      <c r="B656" s="36"/>
      <c r="C656" s="37"/>
      <c r="D656" s="38"/>
      <c r="E656" s="3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2" t="n">
        <f aca="false">SUM(F656:X656)</f>
        <v>0</v>
      </c>
      <c r="Z656" s="42"/>
      <c r="AA656" s="51"/>
    </row>
    <row r="657" customFormat="false" ht="23.25" hidden="false" customHeight="false" outlineLevel="0" collapsed="false">
      <c r="A657" s="35" t="n">
        <v>655</v>
      </c>
      <c r="B657" s="36"/>
      <c r="C657" s="37"/>
      <c r="D657" s="38"/>
      <c r="E657" s="3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2" t="n">
        <f aca="false">SUM(F657:X657)</f>
        <v>0</v>
      </c>
      <c r="Z657" s="42"/>
      <c r="AA657" s="51"/>
    </row>
    <row r="658" customFormat="false" ht="23.25" hidden="false" customHeight="false" outlineLevel="0" collapsed="false">
      <c r="A658" s="35" t="n">
        <v>656</v>
      </c>
      <c r="B658" s="36"/>
      <c r="C658" s="37"/>
      <c r="D658" s="38"/>
      <c r="E658" s="3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2" t="n">
        <f aca="false">SUM(F658:X658)</f>
        <v>0</v>
      </c>
      <c r="Z658" s="42"/>
      <c r="AA658" s="51"/>
    </row>
    <row r="659" customFormat="false" ht="23.25" hidden="false" customHeight="false" outlineLevel="0" collapsed="false">
      <c r="A659" s="35" t="n">
        <v>657</v>
      </c>
      <c r="B659" s="36"/>
      <c r="C659" s="37"/>
      <c r="D659" s="38"/>
      <c r="E659" s="3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2" t="n">
        <f aca="false">SUM(F659:X659)</f>
        <v>0</v>
      </c>
      <c r="Z659" s="42"/>
      <c r="AA659" s="51"/>
    </row>
    <row r="660" customFormat="false" ht="23.25" hidden="false" customHeight="false" outlineLevel="0" collapsed="false">
      <c r="A660" s="35" t="n">
        <v>658</v>
      </c>
      <c r="B660" s="36"/>
      <c r="C660" s="37"/>
      <c r="D660" s="38"/>
      <c r="E660" s="3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2" t="n">
        <f aca="false">SUM(F660:X660)</f>
        <v>0</v>
      </c>
      <c r="Z660" s="42"/>
      <c r="AA660" s="51"/>
    </row>
    <row r="661" customFormat="false" ht="23.25" hidden="false" customHeight="false" outlineLevel="0" collapsed="false">
      <c r="A661" s="35" t="n">
        <v>659</v>
      </c>
      <c r="B661" s="36"/>
      <c r="C661" s="37"/>
      <c r="D661" s="38"/>
      <c r="E661" s="3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2" t="n">
        <f aca="false">SUM(F661:X661)</f>
        <v>0</v>
      </c>
      <c r="Z661" s="42"/>
      <c r="AA661" s="51"/>
    </row>
    <row r="662" customFormat="false" ht="23.25" hidden="false" customHeight="false" outlineLevel="0" collapsed="false">
      <c r="A662" s="35" t="n">
        <v>660</v>
      </c>
      <c r="B662" s="36"/>
      <c r="C662" s="37"/>
      <c r="D662" s="38"/>
      <c r="E662" s="3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2" t="n">
        <f aca="false">SUM(F662:X662)</f>
        <v>0</v>
      </c>
      <c r="Z662" s="42"/>
      <c r="AA662" s="51"/>
    </row>
    <row r="663" customFormat="false" ht="23.25" hidden="false" customHeight="false" outlineLevel="0" collapsed="false">
      <c r="A663" s="35" t="n">
        <v>661</v>
      </c>
      <c r="B663" s="36"/>
      <c r="C663" s="37"/>
      <c r="D663" s="38"/>
      <c r="E663" s="3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2" t="n">
        <f aca="false">SUM(F663:X663)</f>
        <v>0</v>
      </c>
      <c r="Z663" s="42"/>
      <c r="AA663" s="51"/>
    </row>
    <row r="664" customFormat="false" ht="23.25" hidden="false" customHeight="false" outlineLevel="0" collapsed="false">
      <c r="A664" s="35" t="n">
        <v>662</v>
      </c>
      <c r="B664" s="36"/>
      <c r="C664" s="37"/>
      <c r="D664" s="38"/>
      <c r="E664" s="3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2" t="n">
        <f aca="false">SUM(F664:X664)</f>
        <v>0</v>
      </c>
      <c r="Z664" s="42"/>
      <c r="AA664" s="51"/>
    </row>
    <row r="665" customFormat="false" ht="23.25" hidden="false" customHeight="false" outlineLevel="0" collapsed="false">
      <c r="A665" s="35" t="n">
        <v>663</v>
      </c>
      <c r="B665" s="36"/>
      <c r="C665" s="37"/>
      <c r="D665" s="38"/>
      <c r="E665" s="3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2" t="n">
        <f aca="false">SUM(F665:X665)</f>
        <v>0</v>
      </c>
      <c r="Z665" s="42"/>
      <c r="AA665" s="51"/>
    </row>
    <row r="666" customFormat="false" ht="23.25" hidden="false" customHeight="false" outlineLevel="0" collapsed="false">
      <c r="A666" s="35" t="n">
        <v>664</v>
      </c>
      <c r="B666" s="36"/>
      <c r="C666" s="37"/>
      <c r="D666" s="38"/>
      <c r="E666" s="3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2" t="n">
        <f aca="false">SUM(F666:X666)</f>
        <v>0</v>
      </c>
      <c r="Z666" s="42"/>
      <c r="AA666" s="51"/>
    </row>
    <row r="667" customFormat="false" ht="23.25" hidden="false" customHeight="false" outlineLevel="0" collapsed="false">
      <c r="A667" s="35" t="n">
        <v>665</v>
      </c>
      <c r="B667" s="36"/>
      <c r="C667" s="37"/>
      <c r="D667" s="38"/>
      <c r="E667" s="3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2" t="n">
        <f aca="false">SUM(F667:X667)</f>
        <v>0</v>
      </c>
      <c r="Z667" s="42"/>
      <c r="AA667" s="51"/>
    </row>
    <row r="668" customFormat="false" ht="23.25" hidden="false" customHeight="false" outlineLevel="0" collapsed="false">
      <c r="A668" s="35" t="n">
        <v>666</v>
      </c>
      <c r="B668" s="36"/>
      <c r="C668" s="37"/>
      <c r="D668" s="38"/>
      <c r="E668" s="3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2" t="n">
        <f aca="false">SUM(F668:X668)</f>
        <v>0</v>
      </c>
      <c r="Z668" s="42"/>
      <c r="AA668" s="51"/>
    </row>
    <row r="669" customFormat="false" ht="23.25" hidden="false" customHeight="false" outlineLevel="0" collapsed="false">
      <c r="A669" s="35" t="n">
        <v>667</v>
      </c>
      <c r="B669" s="36"/>
      <c r="C669" s="37"/>
      <c r="D669" s="38"/>
      <c r="E669" s="3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2" t="n">
        <f aca="false">SUM(F669:X669)</f>
        <v>0</v>
      </c>
      <c r="Z669" s="42"/>
      <c r="AA669" s="51"/>
    </row>
    <row r="670" customFormat="false" ht="23.25" hidden="false" customHeight="false" outlineLevel="0" collapsed="false">
      <c r="A670" s="35" t="n">
        <v>668</v>
      </c>
      <c r="B670" s="36"/>
      <c r="C670" s="37"/>
      <c r="D670" s="38"/>
      <c r="E670" s="3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2" t="n">
        <f aca="false">SUM(F670:X670)</f>
        <v>0</v>
      </c>
      <c r="Z670" s="42"/>
      <c r="AA670" s="51"/>
    </row>
    <row r="671" customFormat="false" ht="23.25" hidden="false" customHeight="false" outlineLevel="0" collapsed="false">
      <c r="A671" s="35" t="n">
        <v>669</v>
      </c>
      <c r="B671" s="36"/>
      <c r="C671" s="37"/>
      <c r="D671" s="38"/>
      <c r="E671" s="3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2" t="n">
        <f aca="false">SUM(F671:X671)</f>
        <v>0</v>
      </c>
      <c r="Z671" s="42"/>
      <c r="AA671" s="51"/>
    </row>
    <row r="672" customFormat="false" ht="23.25" hidden="false" customHeight="false" outlineLevel="0" collapsed="false">
      <c r="A672" s="35" t="n">
        <v>670</v>
      </c>
      <c r="B672" s="36"/>
      <c r="C672" s="37"/>
      <c r="D672" s="38"/>
      <c r="E672" s="3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2" t="n">
        <f aca="false">SUM(F672:X672)</f>
        <v>0</v>
      </c>
      <c r="Z672" s="42"/>
      <c r="AA672" s="51"/>
    </row>
    <row r="673" customFormat="false" ht="23.25" hidden="false" customHeight="false" outlineLevel="0" collapsed="false">
      <c r="A673" s="35" t="n">
        <v>671</v>
      </c>
      <c r="B673" s="36"/>
      <c r="C673" s="37"/>
      <c r="D673" s="38"/>
      <c r="E673" s="3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2" t="n">
        <f aca="false">SUM(F673:X673)</f>
        <v>0</v>
      </c>
      <c r="Z673" s="42"/>
      <c r="AA673" s="51"/>
    </row>
    <row r="674" customFormat="false" ht="23.25" hidden="false" customHeight="false" outlineLevel="0" collapsed="false">
      <c r="A674" s="35" t="n">
        <v>672</v>
      </c>
      <c r="B674" s="36"/>
      <c r="C674" s="37"/>
      <c r="D674" s="38"/>
      <c r="E674" s="3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2" t="n">
        <f aca="false">SUM(F674:X674)</f>
        <v>0</v>
      </c>
      <c r="Z674" s="42"/>
      <c r="AA674" s="51"/>
    </row>
    <row r="675" customFormat="false" ht="23.25" hidden="false" customHeight="false" outlineLevel="0" collapsed="false">
      <c r="A675" s="35" t="n">
        <v>673</v>
      </c>
      <c r="B675" s="36"/>
      <c r="C675" s="37"/>
      <c r="D675" s="38"/>
      <c r="E675" s="3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2" t="n">
        <f aca="false">SUM(F675:X675)</f>
        <v>0</v>
      </c>
      <c r="Z675" s="42"/>
      <c r="AA675" s="51"/>
    </row>
    <row r="676" customFormat="false" ht="23.25" hidden="false" customHeight="false" outlineLevel="0" collapsed="false">
      <c r="A676" s="35" t="n">
        <v>674</v>
      </c>
      <c r="B676" s="36"/>
      <c r="C676" s="37"/>
      <c r="D676" s="38"/>
      <c r="E676" s="3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2" t="n">
        <f aca="false">SUM(F676:X676)</f>
        <v>0</v>
      </c>
      <c r="Z676" s="42"/>
      <c r="AA676" s="51"/>
    </row>
    <row r="677" customFormat="false" ht="23.25" hidden="false" customHeight="false" outlineLevel="0" collapsed="false">
      <c r="A677" s="35" t="n">
        <v>675</v>
      </c>
      <c r="B677" s="36"/>
      <c r="C677" s="37"/>
      <c r="D677" s="38"/>
      <c r="E677" s="3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2" t="n">
        <f aca="false">SUM(F677:X677)</f>
        <v>0</v>
      </c>
      <c r="Z677" s="42"/>
      <c r="AA677" s="51"/>
    </row>
    <row r="678" customFormat="false" ht="23.25" hidden="false" customHeight="false" outlineLevel="0" collapsed="false">
      <c r="A678" s="35" t="n">
        <v>676</v>
      </c>
      <c r="B678" s="36"/>
      <c r="C678" s="37"/>
      <c r="D678" s="38"/>
      <c r="E678" s="3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2" t="n">
        <f aca="false">SUM(F678:X678)</f>
        <v>0</v>
      </c>
      <c r="Z678" s="42"/>
      <c r="AA678" s="51"/>
    </row>
    <row r="679" customFormat="false" ht="23.25" hidden="false" customHeight="false" outlineLevel="0" collapsed="false">
      <c r="A679" s="35" t="n">
        <v>677</v>
      </c>
      <c r="B679" s="36"/>
      <c r="C679" s="37"/>
      <c r="D679" s="38"/>
      <c r="E679" s="3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2" t="n">
        <f aca="false">SUM(F679:X679)</f>
        <v>0</v>
      </c>
      <c r="Z679" s="42"/>
      <c r="AA679" s="51"/>
    </row>
    <row r="680" customFormat="false" ht="23.25" hidden="false" customHeight="false" outlineLevel="0" collapsed="false">
      <c r="A680" s="35" t="n">
        <v>678</v>
      </c>
      <c r="B680" s="36"/>
      <c r="C680" s="37"/>
      <c r="D680" s="38"/>
      <c r="E680" s="3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2" t="n">
        <f aca="false">SUM(F680:X680)</f>
        <v>0</v>
      </c>
      <c r="Z680" s="42"/>
      <c r="AA680" s="51"/>
    </row>
    <row r="681" customFormat="false" ht="23.25" hidden="false" customHeight="false" outlineLevel="0" collapsed="false">
      <c r="A681" s="35" t="n">
        <v>679</v>
      </c>
      <c r="B681" s="36"/>
      <c r="C681" s="37"/>
      <c r="D681" s="38"/>
      <c r="E681" s="3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2" t="n">
        <f aca="false">SUM(F681:X681)</f>
        <v>0</v>
      </c>
      <c r="Z681" s="42"/>
      <c r="AA681" s="51"/>
    </row>
    <row r="682" customFormat="false" ht="23.25" hidden="false" customHeight="false" outlineLevel="0" collapsed="false">
      <c r="A682" s="35" t="n">
        <v>680</v>
      </c>
      <c r="B682" s="36"/>
      <c r="C682" s="37"/>
      <c r="D682" s="38"/>
      <c r="E682" s="3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2" t="n">
        <f aca="false">SUM(F682:X682)</f>
        <v>0</v>
      </c>
      <c r="Z682" s="42"/>
      <c r="AA682" s="51"/>
    </row>
    <row r="683" customFormat="false" ht="23.25" hidden="false" customHeight="false" outlineLevel="0" collapsed="false">
      <c r="A683" s="35" t="n">
        <v>681</v>
      </c>
      <c r="B683" s="36"/>
      <c r="C683" s="37"/>
      <c r="D683" s="38"/>
      <c r="E683" s="3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2" t="n">
        <f aca="false">SUM(F683:X683)</f>
        <v>0</v>
      </c>
      <c r="Z683" s="42"/>
      <c r="AA683" s="51"/>
    </row>
    <row r="684" customFormat="false" ht="23.25" hidden="false" customHeight="false" outlineLevel="0" collapsed="false">
      <c r="A684" s="35" t="n">
        <v>682</v>
      </c>
      <c r="B684" s="36"/>
      <c r="C684" s="37"/>
      <c r="D684" s="38"/>
      <c r="E684" s="3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2" t="n">
        <f aca="false">SUM(F684:X684)</f>
        <v>0</v>
      </c>
      <c r="Z684" s="42"/>
      <c r="AA684" s="51"/>
    </row>
    <row r="685" customFormat="false" ht="23.25" hidden="false" customHeight="false" outlineLevel="0" collapsed="false">
      <c r="A685" s="35" t="n">
        <v>683</v>
      </c>
      <c r="B685" s="36"/>
      <c r="C685" s="37"/>
      <c r="D685" s="38"/>
      <c r="E685" s="3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2" t="n">
        <f aca="false">SUM(F685:X685)</f>
        <v>0</v>
      </c>
      <c r="Z685" s="42"/>
      <c r="AA685" s="51"/>
    </row>
    <row r="686" customFormat="false" ht="23.25" hidden="false" customHeight="false" outlineLevel="0" collapsed="false">
      <c r="A686" s="35" t="n">
        <v>684</v>
      </c>
      <c r="B686" s="36"/>
      <c r="C686" s="37"/>
      <c r="D686" s="38"/>
      <c r="E686" s="3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2" t="n">
        <f aca="false">SUM(F686:X686)</f>
        <v>0</v>
      </c>
      <c r="Z686" s="42"/>
      <c r="AA686" s="51"/>
    </row>
    <row r="687" customFormat="false" ht="23.25" hidden="false" customHeight="false" outlineLevel="0" collapsed="false">
      <c r="A687" s="35" t="n">
        <v>685</v>
      </c>
      <c r="B687" s="36"/>
      <c r="C687" s="37"/>
      <c r="D687" s="38"/>
      <c r="E687" s="3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2" t="n">
        <f aca="false">SUM(F687:X687)</f>
        <v>0</v>
      </c>
      <c r="Z687" s="42"/>
      <c r="AA687" s="51"/>
    </row>
    <row r="688" customFormat="false" ht="23.25" hidden="false" customHeight="false" outlineLevel="0" collapsed="false">
      <c r="A688" s="35" t="n">
        <v>686</v>
      </c>
      <c r="B688" s="36"/>
      <c r="C688" s="37"/>
      <c r="D688" s="38"/>
      <c r="E688" s="3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2" t="n">
        <f aca="false">SUM(F688:X688)</f>
        <v>0</v>
      </c>
      <c r="Z688" s="42"/>
      <c r="AA688" s="51"/>
    </row>
    <row r="689" customFormat="false" ht="23.25" hidden="false" customHeight="false" outlineLevel="0" collapsed="false">
      <c r="A689" s="35" t="n">
        <v>687</v>
      </c>
      <c r="B689" s="36"/>
      <c r="C689" s="37"/>
      <c r="D689" s="38"/>
      <c r="E689" s="3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2" t="n">
        <f aca="false">SUM(F689:X689)</f>
        <v>0</v>
      </c>
      <c r="Z689" s="42"/>
      <c r="AA689" s="51"/>
    </row>
    <row r="690" customFormat="false" ht="23.25" hidden="false" customHeight="false" outlineLevel="0" collapsed="false">
      <c r="A690" s="35" t="n">
        <v>688</v>
      </c>
      <c r="B690" s="36"/>
      <c r="C690" s="37"/>
      <c r="D690" s="38"/>
      <c r="E690" s="3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2" t="n">
        <f aca="false">SUM(F690:X690)</f>
        <v>0</v>
      </c>
      <c r="Z690" s="42"/>
      <c r="AA690" s="51"/>
    </row>
    <row r="691" customFormat="false" ht="23.25" hidden="false" customHeight="false" outlineLevel="0" collapsed="false">
      <c r="A691" s="35" t="n">
        <v>689</v>
      </c>
      <c r="B691" s="36"/>
      <c r="C691" s="37"/>
      <c r="D691" s="38"/>
      <c r="E691" s="3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2" t="n">
        <f aca="false">SUM(F691:X691)</f>
        <v>0</v>
      </c>
      <c r="Z691" s="42"/>
      <c r="AA691" s="51"/>
    </row>
    <row r="692" customFormat="false" ht="23.25" hidden="false" customHeight="false" outlineLevel="0" collapsed="false">
      <c r="A692" s="35" t="n">
        <v>690</v>
      </c>
      <c r="B692" s="36"/>
      <c r="C692" s="37"/>
      <c r="D692" s="38"/>
      <c r="E692" s="3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2" t="n">
        <f aca="false">SUM(F692:X692)</f>
        <v>0</v>
      </c>
      <c r="Z692" s="42"/>
      <c r="AA692" s="51"/>
    </row>
    <row r="693" customFormat="false" ht="23.25" hidden="false" customHeight="false" outlineLevel="0" collapsed="false">
      <c r="A693" s="35" t="n">
        <v>691</v>
      </c>
      <c r="B693" s="36"/>
      <c r="C693" s="37"/>
      <c r="D693" s="38"/>
      <c r="E693" s="3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2" t="n">
        <f aca="false">SUM(F693:X693)</f>
        <v>0</v>
      </c>
      <c r="Z693" s="42"/>
      <c r="AA693" s="51"/>
    </row>
    <row r="694" customFormat="false" ht="23.25" hidden="false" customHeight="false" outlineLevel="0" collapsed="false">
      <c r="A694" s="35" t="n">
        <v>692</v>
      </c>
      <c r="B694" s="36"/>
      <c r="C694" s="37"/>
      <c r="D694" s="38"/>
      <c r="E694" s="3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2" t="n">
        <f aca="false">SUM(F694:X694)</f>
        <v>0</v>
      </c>
      <c r="Z694" s="42"/>
      <c r="AA694" s="51"/>
    </row>
    <row r="695" customFormat="false" ht="23.25" hidden="false" customHeight="false" outlineLevel="0" collapsed="false">
      <c r="A695" s="35" t="n">
        <v>693</v>
      </c>
      <c r="B695" s="36"/>
      <c r="C695" s="37"/>
      <c r="D695" s="38"/>
      <c r="E695" s="3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2" t="n">
        <f aca="false">SUM(F695:X695)</f>
        <v>0</v>
      </c>
      <c r="Z695" s="42"/>
      <c r="AA695" s="51"/>
    </row>
    <row r="696" customFormat="false" ht="23.25" hidden="false" customHeight="false" outlineLevel="0" collapsed="false">
      <c r="A696" s="35" t="n">
        <v>694</v>
      </c>
      <c r="B696" s="36"/>
      <c r="C696" s="37"/>
      <c r="D696" s="38"/>
      <c r="E696" s="3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2" t="n">
        <f aca="false">SUM(F696:X696)</f>
        <v>0</v>
      </c>
      <c r="Z696" s="42"/>
      <c r="AA696" s="51"/>
    </row>
    <row r="697" customFormat="false" ht="23.25" hidden="false" customHeight="false" outlineLevel="0" collapsed="false">
      <c r="A697" s="35" t="n">
        <v>695</v>
      </c>
      <c r="B697" s="36"/>
      <c r="C697" s="37"/>
      <c r="D697" s="38"/>
      <c r="E697" s="3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2" t="n">
        <f aca="false">SUM(F697:X697)</f>
        <v>0</v>
      </c>
      <c r="Z697" s="42"/>
      <c r="AA697" s="51"/>
    </row>
    <row r="698" customFormat="false" ht="23.25" hidden="false" customHeight="false" outlineLevel="0" collapsed="false">
      <c r="A698" s="35" t="n">
        <v>696</v>
      </c>
      <c r="B698" s="36"/>
      <c r="C698" s="37"/>
      <c r="D698" s="38"/>
      <c r="E698" s="3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2" t="n">
        <f aca="false">SUM(F698:X698)</f>
        <v>0</v>
      </c>
      <c r="Z698" s="42"/>
      <c r="AA698" s="51"/>
    </row>
    <row r="699" customFormat="false" ht="23.25" hidden="false" customHeight="false" outlineLevel="0" collapsed="false">
      <c r="A699" s="35" t="n">
        <v>697</v>
      </c>
      <c r="B699" s="36"/>
      <c r="C699" s="37"/>
      <c r="D699" s="38"/>
      <c r="E699" s="3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2" t="n">
        <f aca="false">SUM(F699:X699)</f>
        <v>0</v>
      </c>
      <c r="Z699" s="42"/>
      <c r="AA699" s="51"/>
    </row>
    <row r="700" customFormat="false" ht="23.25" hidden="false" customHeight="false" outlineLevel="0" collapsed="false">
      <c r="A700" s="35" t="n">
        <v>698</v>
      </c>
      <c r="B700" s="36"/>
      <c r="C700" s="37"/>
      <c r="D700" s="38"/>
      <c r="E700" s="3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2" t="n">
        <f aca="false">SUM(F700:X700)</f>
        <v>0</v>
      </c>
      <c r="Z700" s="42"/>
      <c r="AA700" s="51"/>
    </row>
    <row r="701" customFormat="false" ht="23.25" hidden="false" customHeight="false" outlineLevel="0" collapsed="false">
      <c r="A701" s="35" t="n">
        <v>699</v>
      </c>
      <c r="B701" s="36"/>
      <c r="C701" s="37"/>
      <c r="D701" s="38"/>
      <c r="E701" s="3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2" t="n">
        <f aca="false">SUM(F701:X701)</f>
        <v>0</v>
      </c>
      <c r="Z701" s="42"/>
      <c r="AA701" s="51"/>
    </row>
    <row r="702" customFormat="false" ht="23.25" hidden="false" customHeight="false" outlineLevel="0" collapsed="false">
      <c r="A702" s="35" t="n">
        <v>700</v>
      </c>
      <c r="B702" s="36"/>
      <c r="C702" s="37"/>
      <c r="D702" s="38"/>
      <c r="E702" s="3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2" t="n">
        <f aca="false">SUM(F702:X702)</f>
        <v>0</v>
      </c>
      <c r="Z702" s="42"/>
      <c r="AA702" s="51"/>
    </row>
    <row r="703" customFormat="false" ht="23.25" hidden="false" customHeight="false" outlineLevel="0" collapsed="false">
      <c r="A703" s="35" t="n">
        <v>701</v>
      </c>
      <c r="B703" s="36"/>
      <c r="C703" s="37"/>
      <c r="D703" s="38"/>
      <c r="E703" s="3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2" t="n">
        <f aca="false">SUM(F703:X703)</f>
        <v>0</v>
      </c>
      <c r="Z703" s="42"/>
      <c r="AA703" s="51"/>
    </row>
    <row r="704" customFormat="false" ht="23.25" hidden="false" customHeight="false" outlineLevel="0" collapsed="false">
      <c r="A704" s="35" t="n">
        <v>702</v>
      </c>
      <c r="B704" s="36"/>
      <c r="C704" s="37"/>
      <c r="D704" s="38"/>
      <c r="E704" s="3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2" t="n">
        <f aca="false">SUM(F704:X704)</f>
        <v>0</v>
      </c>
      <c r="Z704" s="42"/>
      <c r="AA704" s="51"/>
    </row>
    <row r="705" customFormat="false" ht="23.25" hidden="false" customHeight="false" outlineLevel="0" collapsed="false">
      <c r="A705" s="35" t="n">
        <v>703</v>
      </c>
      <c r="B705" s="36"/>
      <c r="C705" s="37"/>
      <c r="D705" s="38"/>
      <c r="E705" s="3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2" t="n">
        <f aca="false">SUM(F705:X705)</f>
        <v>0</v>
      </c>
      <c r="Z705" s="42"/>
      <c r="AA705" s="51"/>
    </row>
    <row r="706" customFormat="false" ht="23.25" hidden="false" customHeight="false" outlineLevel="0" collapsed="false">
      <c r="A706" s="35" t="n">
        <v>704</v>
      </c>
      <c r="B706" s="36"/>
      <c r="C706" s="37"/>
      <c r="D706" s="38"/>
      <c r="E706" s="3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2" t="n">
        <f aca="false">SUM(F706:X706)</f>
        <v>0</v>
      </c>
      <c r="Z706" s="42"/>
      <c r="AA706" s="51"/>
    </row>
    <row r="707" customFormat="false" ht="23.25" hidden="false" customHeight="false" outlineLevel="0" collapsed="false">
      <c r="A707" s="35" t="n">
        <v>705</v>
      </c>
      <c r="B707" s="36"/>
      <c r="C707" s="37"/>
      <c r="D707" s="38"/>
      <c r="E707" s="3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2" t="n">
        <f aca="false">SUM(F707:X707)</f>
        <v>0</v>
      </c>
      <c r="Z707" s="42"/>
      <c r="AA707" s="51"/>
    </row>
    <row r="708" customFormat="false" ht="23.25" hidden="false" customHeight="false" outlineLevel="0" collapsed="false">
      <c r="A708" s="35" t="n">
        <v>706</v>
      </c>
      <c r="B708" s="36"/>
      <c r="C708" s="37"/>
      <c r="D708" s="38"/>
      <c r="E708" s="3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2" t="n">
        <f aca="false">SUM(F708:X708)</f>
        <v>0</v>
      </c>
      <c r="Z708" s="42"/>
      <c r="AA708" s="51"/>
    </row>
    <row r="709" customFormat="false" ht="23.25" hidden="false" customHeight="false" outlineLevel="0" collapsed="false">
      <c r="A709" s="35" t="n">
        <v>707</v>
      </c>
      <c r="B709" s="36"/>
      <c r="C709" s="37"/>
      <c r="D709" s="38"/>
      <c r="E709" s="3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2" t="n">
        <f aca="false">SUM(F709:X709)</f>
        <v>0</v>
      </c>
      <c r="Z709" s="42"/>
      <c r="AA709" s="51"/>
    </row>
    <row r="710" customFormat="false" ht="23.25" hidden="false" customHeight="false" outlineLevel="0" collapsed="false">
      <c r="A710" s="35" t="n">
        <v>708</v>
      </c>
      <c r="B710" s="36"/>
      <c r="C710" s="37"/>
      <c r="D710" s="38"/>
      <c r="E710" s="3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2" t="n">
        <f aca="false">SUM(F710:X710)</f>
        <v>0</v>
      </c>
      <c r="Z710" s="42"/>
      <c r="AA710" s="51"/>
    </row>
    <row r="711" customFormat="false" ht="23.25" hidden="false" customHeight="false" outlineLevel="0" collapsed="false">
      <c r="A711" s="35" t="n">
        <v>709</v>
      </c>
      <c r="B711" s="36"/>
      <c r="C711" s="37"/>
      <c r="D711" s="38"/>
      <c r="E711" s="3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2" t="n">
        <f aca="false">SUM(F711:X711)</f>
        <v>0</v>
      </c>
      <c r="Z711" s="42"/>
      <c r="AA711" s="51"/>
    </row>
    <row r="712" customFormat="false" ht="23.25" hidden="false" customHeight="false" outlineLevel="0" collapsed="false">
      <c r="A712" s="35" t="n">
        <v>710</v>
      </c>
      <c r="B712" s="36"/>
      <c r="C712" s="37"/>
      <c r="D712" s="38"/>
      <c r="E712" s="3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2" t="n">
        <f aca="false">SUM(F712:X712)</f>
        <v>0</v>
      </c>
      <c r="Z712" s="42"/>
      <c r="AA712" s="51"/>
    </row>
    <row r="713" customFormat="false" ht="23.25" hidden="false" customHeight="false" outlineLevel="0" collapsed="false">
      <c r="A713" s="35" t="n">
        <v>711</v>
      </c>
      <c r="B713" s="36"/>
      <c r="C713" s="37"/>
      <c r="D713" s="38"/>
      <c r="E713" s="3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2" t="n">
        <f aca="false">SUM(F713:X713)</f>
        <v>0</v>
      </c>
      <c r="Z713" s="42"/>
      <c r="AA713" s="51"/>
    </row>
    <row r="714" customFormat="false" ht="23.25" hidden="false" customHeight="false" outlineLevel="0" collapsed="false">
      <c r="A714" s="35" t="n">
        <v>712</v>
      </c>
      <c r="B714" s="36"/>
      <c r="C714" s="37"/>
      <c r="D714" s="38"/>
      <c r="E714" s="3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2" t="n">
        <f aca="false">SUM(F714:X714)</f>
        <v>0</v>
      </c>
      <c r="Z714" s="42"/>
      <c r="AA714" s="51"/>
    </row>
    <row r="715" customFormat="false" ht="23.25" hidden="false" customHeight="false" outlineLevel="0" collapsed="false">
      <c r="A715" s="35" t="n">
        <v>713</v>
      </c>
      <c r="B715" s="36"/>
      <c r="C715" s="37"/>
      <c r="D715" s="38"/>
      <c r="E715" s="3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2" t="n">
        <f aca="false">SUM(F715:X715)</f>
        <v>0</v>
      </c>
      <c r="Z715" s="42"/>
      <c r="AA715" s="51"/>
    </row>
    <row r="716" customFormat="false" ht="23.25" hidden="false" customHeight="false" outlineLevel="0" collapsed="false">
      <c r="A716" s="35" t="n">
        <v>714</v>
      </c>
      <c r="B716" s="36"/>
      <c r="C716" s="37"/>
      <c r="D716" s="38"/>
      <c r="E716" s="3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2" t="n">
        <f aca="false">SUM(F716:X716)</f>
        <v>0</v>
      </c>
      <c r="Z716" s="42"/>
      <c r="AA716" s="51"/>
    </row>
    <row r="717" customFormat="false" ht="23.25" hidden="false" customHeight="false" outlineLevel="0" collapsed="false">
      <c r="A717" s="35" t="n">
        <v>715</v>
      </c>
      <c r="B717" s="36"/>
      <c r="C717" s="37"/>
      <c r="D717" s="38"/>
      <c r="E717" s="3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2" t="n">
        <f aca="false">SUM(F717:X717)</f>
        <v>0</v>
      </c>
      <c r="Z717" s="42"/>
      <c r="AA717" s="51"/>
    </row>
    <row r="718" customFormat="false" ht="23.25" hidden="false" customHeight="false" outlineLevel="0" collapsed="false">
      <c r="A718" s="35" t="n">
        <v>716</v>
      </c>
      <c r="B718" s="36"/>
      <c r="C718" s="37"/>
      <c r="D718" s="38"/>
      <c r="E718" s="3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2" t="n">
        <f aca="false">SUM(F718:X718)</f>
        <v>0</v>
      </c>
      <c r="Z718" s="42"/>
      <c r="AA718" s="51"/>
    </row>
    <row r="719" customFormat="false" ht="23.25" hidden="false" customHeight="false" outlineLevel="0" collapsed="false">
      <c r="A719" s="35" t="n">
        <v>717</v>
      </c>
      <c r="B719" s="36"/>
      <c r="C719" s="37"/>
      <c r="D719" s="38"/>
      <c r="E719" s="3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2" t="n">
        <f aca="false">SUM(F719:X719)</f>
        <v>0</v>
      </c>
      <c r="Z719" s="42"/>
      <c r="AA719" s="51"/>
    </row>
    <row r="720" customFormat="false" ht="23.25" hidden="false" customHeight="false" outlineLevel="0" collapsed="false">
      <c r="A720" s="35" t="n">
        <v>718</v>
      </c>
      <c r="B720" s="36"/>
      <c r="C720" s="37"/>
      <c r="D720" s="38"/>
      <c r="E720" s="3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2" t="n">
        <f aca="false">SUM(F720:X720)</f>
        <v>0</v>
      </c>
      <c r="Z720" s="42"/>
      <c r="AA720" s="51"/>
    </row>
    <row r="721" customFormat="false" ht="23.25" hidden="false" customHeight="false" outlineLevel="0" collapsed="false">
      <c r="A721" s="35" t="n">
        <v>719</v>
      </c>
      <c r="B721" s="36"/>
      <c r="C721" s="37"/>
      <c r="D721" s="38"/>
      <c r="E721" s="3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2" t="n">
        <f aca="false">SUM(F721:X721)</f>
        <v>0</v>
      </c>
      <c r="Z721" s="42"/>
      <c r="AA721" s="51"/>
    </row>
    <row r="722" customFormat="false" ht="23.25" hidden="false" customHeight="false" outlineLevel="0" collapsed="false">
      <c r="A722" s="35" t="n">
        <v>720</v>
      </c>
      <c r="B722" s="36"/>
      <c r="C722" s="37"/>
      <c r="D722" s="38"/>
      <c r="E722" s="3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2" t="n">
        <f aca="false">SUM(F722:X722)</f>
        <v>0</v>
      </c>
      <c r="Z722" s="42"/>
      <c r="AA722" s="51"/>
    </row>
    <row r="723" customFormat="false" ht="23.25" hidden="false" customHeight="false" outlineLevel="0" collapsed="false">
      <c r="A723" s="35" t="n">
        <v>721</v>
      </c>
      <c r="B723" s="36"/>
      <c r="C723" s="37"/>
      <c r="D723" s="38"/>
      <c r="E723" s="3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2" t="n">
        <f aca="false">SUM(F723:X723)</f>
        <v>0</v>
      </c>
      <c r="Z723" s="42"/>
      <c r="AA723" s="51"/>
    </row>
    <row r="724" customFormat="false" ht="23.25" hidden="false" customHeight="false" outlineLevel="0" collapsed="false">
      <c r="A724" s="35" t="n">
        <v>722</v>
      </c>
      <c r="B724" s="36"/>
      <c r="C724" s="37"/>
      <c r="D724" s="38"/>
      <c r="E724" s="3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2" t="n">
        <f aca="false">SUM(F724:X724)</f>
        <v>0</v>
      </c>
      <c r="Z724" s="42"/>
      <c r="AA724" s="51"/>
    </row>
    <row r="725" customFormat="false" ht="23.25" hidden="false" customHeight="false" outlineLevel="0" collapsed="false">
      <c r="A725" s="35" t="n">
        <v>723</v>
      </c>
      <c r="B725" s="36"/>
      <c r="C725" s="37"/>
      <c r="D725" s="38"/>
      <c r="E725" s="3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2" t="n">
        <f aca="false">SUM(F725:X725)</f>
        <v>0</v>
      </c>
      <c r="Z725" s="42"/>
      <c r="AA725" s="51"/>
    </row>
    <row r="726" customFormat="false" ht="23.25" hidden="false" customHeight="false" outlineLevel="0" collapsed="false">
      <c r="A726" s="35" t="n">
        <v>724</v>
      </c>
      <c r="B726" s="36"/>
      <c r="C726" s="37"/>
      <c r="D726" s="38"/>
      <c r="E726" s="3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2" t="n">
        <f aca="false">SUM(F726:X726)</f>
        <v>0</v>
      </c>
      <c r="Z726" s="42"/>
      <c r="AA726" s="51"/>
    </row>
    <row r="727" customFormat="false" ht="23.25" hidden="false" customHeight="false" outlineLevel="0" collapsed="false">
      <c r="A727" s="35" t="n">
        <v>725</v>
      </c>
      <c r="B727" s="36"/>
      <c r="C727" s="37"/>
      <c r="D727" s="38"/>
      <c r="E727" s="3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2" t="n">
        <f aca="false">SUM(F727:X727)</f>
        <v>0</v>
      </c>
      <c r="Z727" s="42"/>
      <c r="AA727" s="51"/>
    </row>
    <row r="728" customFormat="false" ht="23.25" hidden="false" customHeight="false" outlineLevel="0" collapsed="false">
      <c r="A728" s="35" t="n">
        <v>726</v>
      </c>
      <c r="B728" s="36"/>
      <c r="C728" s="37"/>
      <c r="D728" s="38"/>
      <c r="E728" s="3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2" t="n">
        <f aca="false">SUM(F728:X728)</f>
        <v>0</v>
      </c>
      <c r="Z728" s="42"/>
      <c r="AA728" s="51"/>
    </row>
    <row r="729" customFormat="false" ht="23.25" hidden="false" customHeight="false" outlineLevel="0" collapsed="false">
      <c r="A729" s="35" t="n">
        <v>727</v>
      </c>
      <c r="B729" s="36"/>
      <c r="C729" s="37"/>
      <c r="D729" s="38"/>
      <c r="E729" s="3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2" t="n">
        <f aca="false">SUM(F729:X729)</f>
        <v>0</v>
      </c>
      <c r="Z729" s="42"/>
      <c r="AA729" s="51"/>
    </row>
    <row r="730" customFormat="false" ht="23.25" hidden="false" customHeight="false" outlineLevel="0" collapsed="false">
      <c r="A730" s="35" t="n">
        <v>728</v>
      </c>
      <c r="B730" s="36"/>
      <c r="C730" s="37"/>
      <c r="D730" s="38"/>
      <c r="E730" s="3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2" t="n">
        <f aca="false">SUM(F730:X730)</f>
        <v>0</v>
      </c>
      <c r="Z730" s="42"/>
      <c r="AA730" s="51"/>
    </row>
    <row r="731" customFormat="false" ht="23.25" hidden="false" customHeight="false" outlineLevel="0" collapsed="false">
      <c r="A731" s="35" t="n">
        <v>729</v>
      </c>
      <c r="B731" s="36"/>
      <c r="C731" s="37"/>
      <c r="D731" s="38"/>
      <c r="E731" s="3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2" t="n">
        <f aca="false">SUM(F731:X731)</f>
        <v>0</v>
      </c>
      <c r="Z731" s="42"/>
      <c r="AA731" s="51"/>
    </row>
    <row r="732" customFormat="false" ht="23.25" hidden="false" customHeight="false" outlineLevel="0" collapsed="false">
      <c r="A732" s="35" t="n">
        <v>730</v>
      </c>
      <c r="B732" s="36"/>
      <c r="C732" s="37"/>
      <c r="D732" s="38"/>
      <c r="E732" s="3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2" t="n">
        <f aca="false">SUM(F732:X732)</f>
        <v>0</v>
      </c>
      <c r="Z732" s="42"/>
      <c r="AA732" s="51"/>
    </row>
    <row r="733" customFormat="false" ht="23.25" hidden="false" customHeight="false" outlineLevel="0" collapsed="false">
      <c r="A733" s="35" t="n">
        <v>731</v>
      </c>
      <c r="B733" s="36"/>
      <c r="C733" s="37"/>
      <c r="D733" s="38"/>
      <c r="E733" s="3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2" t="n">
        <f aca="false">SUM(F733:X733)</f>
        <v>0</v>
      </c>
      <c r="Z733" s="42"/>
      <c r="AA733" s="51"/>
    </row>
    <row r="734" customFormat="false" ht="23.25" hidden="false" customHeight="false" outlineLevel="0" collapsed="false">
      <c r="A734" s="35" t="n">
        <v>732</v>
      </c>
      <c r="B734" s="36"/>
      <c r="C734" s="37"/>
      <c r="D734" s="38"/>
      <c r="E734" s="3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2" t="n">
        <f aca="false">SUM(F734:X734)</f>
        <v>0</v>
      </c>
      <c r="Z734" s="42"/>
      <c r="AA734" s="51"/>
    </row>
    <row r="735" customFormat="false" ht="23.25" hidden="false" customHeight="false" outlineLevel="0" collapsed="false">
      <c r="A735" s="35" t="n">
        <v>733</v>
      </c>
      <c r="B735" s="36"/>
      <c r="C735" s="37"/>
      <c r="D735" s="38"/>
      <c r="E735" s="3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2" t="n">
        <f aca="false">SUM(F735:X735)</f>
        <v>0</v>
      </c>
      <c r="Z735" s="42"/>
      <c r="AA735" s="51"/>
    </row>
    <row r="736" customFormat="false" ht="23.25" hidden="false" customHeight="false" outlineLevel="0" collapsed="false">
      <c r="A736" s="35" t="n">
        <v>734</v>
      </c>
      <c r="B736" s="36"/>
      <c r="C736" s="37"/>
      <c r="D736" s="38"/>
      <c r="E736" s="3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2" t="n">
        <f aca="false">SUM(F736:X736)</f>
        <v>0</v>
      </c>
      <c r="Z736" s="42"/>
      <c r="AA736" s="51"/>
    </row>
    <row r="737" customFormat="false" ht="23.25" hidden="false" customHeight="false" outlineLevel="0" collapsed="false">
      <c r="A737" s="35" t="n">
        <v>735</v>
      </c>
      <c r="B737" s="36"/>
      <c r="C737" s="37"/>
      <c r="D737" s="38"/>
      <c r="E737" s="3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2" t="n">
        <f aca="false">SUM(F737:X737)</f>
        <v>0</v>
      </c>
      <c r="Z737" s="42"/>
      <c r="AA737" s="51"/>
    </row>
    <row r="738" customFormat="false" ht="23.25" hidden="false" customHeight="false" outlineLevel="0" collapsed="false">
      <c r="A738" s="35" t="n">
        <v>736</v>
      </c>
      <c r="B738" s="36"/>
      <c r="C738" s="37"/>
      <c r="D738" s="38"/>
      <c r="E738" s="3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2" t="n">
        <f aca="false">SUM(F738:X738)</f>
        <v>0</v>
      </c>
      <c r="Z738" s="42"/>
      <c r="AA738" s="51"/>
    </row>
    <row r="739" customFormat="false" ht="23.25" hidden="false" customHeight="false" outlineLevel="0" collapsed="false">
      <c r="A739" s="35" t="n">
        <v>737</v>
      </c>
      <c r="B739" s="36"/>
      <c r="C739" s="37"/>
      <c r="D739" s="38"/>
      <c r="E739" s="3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2" t="n">
        <f aca="false">SUM(F739:X739)</f>
        <v>0</v>
      </c>
      <c r="Z739" s="42"/>
      <c r="AA739" s="51"/>
    </row>
    <row r="740" customFormat="false" ht="23.25" hidden="false" customHeight="false" outlineLevel="0" collapsed="false">
      <c r="A740" s="35" t="n">
        <v>738</v>
      </c>
      <c r="B740" s="36"/>
      <c r="C740" s="37"/>
      <c r="D740" s="38"/>
      <c r="E740" s="3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2" t="n">
        <f aca="false">SUM(F740:X740)</f>
        <v>0</v>
      </c>
      <c r="Z740" s="42"/>
      <c r="AA740" s="51"/>
    </row>
    <row r="741" customFormat="false" ht="23.25" hidden="false" customHeight="false" outlineLevel="0" collapsed="false">
      <c r="A741" s="35" t="n">
        <v>739</v>
      </c>
      <c r="B741" s="36"/>
      <c r="C741" s="37"/>
      <c r="D741" s="38"/>
      <c r="E741" s="3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2" t="n">
        <f aca="false">SUM(F741:X741)</f>
        <v>0</v>
      </c>
      <c r="Z741" s="42"/>
      <c r="AA741" s="51"/>
    </row>
    <row r="742" customFormat="false" ht="23.25" hidden="false" customHeight="false" outlineLevel="0" collapsed="false">
      <c r="A742" s="35" t="n">
        <v>740</v>
      </c>
      <c r="B742" s="36"/>
      <c r="C742" s="37"/>
      <c r="D742" s="38"/>
      <c r="E742" s="3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2" t="n">
        <f aca="false">SUM(F742:X742)</f>
        <v>0</v>
      </c>
      <c r="Z742" s="42"/>
      <c r="AA742" s="51"/>
    </row>
    <row r="743" customFormat="false" ht="23.25" hidden="false" customHeight="false" outlineLevel="0" collapsed="false">
      <c r="A743" s="35" t="n">
        <v>741</v>
      </c>
      <c r="B743" s="36"/>
      <c r="C743" s="37"/>
      <c r="D743" s="38"/>
      <c r="E743" s="3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2" t="n">
        <f aca="false">SUM(F743:X743)</f>
        <v>0</v>
      </c>
      <c r="Z743" s="42"/>
      <c r="AA743" s="51"/>
    </row>
    <row r="744" customFormat="false" ht="23.25" hidden="false" customHeight="false" outlineLevel="0" collapsed="false">
      <c r="A744" s="35" t="n">
        <v>742</v>
      </c>
      <c r="B744" s="36"/>
      <c r="C744" s="37"/>
      <c r="D744" s="38"/>
      <c r="E744" s="3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2" t="n">
        <f aca="false">SUM(F744:X744)</f>
        <v>0</v>
      </c>
      <c r="Z744" s="42"/>
      <c r="AA744" s="51"/>
    </row>
    <row r="745" customFormat="false" ht="23.25" hidden="false" customHeight="false" outlineLevel="0" collapsed="false">
      <c r="A745" s="35" t="n">
        <v>743</v>
      </c>
      <c r="B745" s="36"/>
      <c r="C745" s="37"/>
      <c r="D745" s="38"/>
      <c r="E745" s="3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2" t="n">
        <f aca="false">SUM(F745:X745)</f>
        <v>0</v>
      </c>
      <c r="Z745" s="42"/>
      <c r="AA745" s="51"/>
    </row>
    <row r="746" customFormat="false" ht="23.25" hidden="false" customHeight="false" outlineLevel="0" collapsed="false">
      <c r="A746" s="35" t="n">
        <v>744</v>
      </c>
      <c r="B746" s="36"/>
      <c r="C746" s="37"/>
      <c r="D746" s="38"/>
      <c r="E746" s="3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2" t="n">
        <f aca="false">SUM(F746:X746)</f>
        <v>0</v>
      </c>
      <c r="Z746" s="42"/>
      <c r="AA746" s="51"/>
    </row>
    <row r="747" customFormat="false" ht="23.25" hidden="false" customHeight="false" outlineLevel="0" collapsed="false">
      <c r="A747" s="35" t="n">
        <v>745</v>
      </c>
      <c r="B747" s="36"/>
      <c r="C747" s="37"/>
      <c r="D747" s="38"/>
      <c r="E747" s="3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2" t="n">
        <f aca="false">SUM(F747:X747)</f>
        <v>0</v>
      </c>
      <c r="Z747" s="42"/>
      <c r="AA747" s="51"/>
    </row>
    <row r="748" customFormat="false" ht="23.25" hidden="false" customHeight="false" outlineLevel="0" collapsed="false">
      <c r="A748" s="35" t="n">
        <v>746</v>
      </c>
      <c r="B748" s="36"/>
      <c r="C748" s="37"/>
      <c r="D748" s="38"/>
      <c r="E748" s="3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2" t="n">
        <f aca="false">SUM(F748:X748)</f>
        <v>0</v>
      </c>
      <c r="Z748" s="42"/>
      <c r="AA748" s="51"/>
    </row>
    <row r="749" customFormat="false" ht="23.25" hidden="false" customHeight="false" outlineLevel="0" collapsed="false">
      <c r="A749" s="35" t="n">
        <v>747</v>
      </c>
      <c r="B749" s="36"/>
      <c r="C749" s="37"/>
      <c r="D749" s="38"/>
      <c r="E749" s="3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2" t="n">
        <f aca="false">SUM(F749:X749)</f>
        <v>0</v>
      </c>
      <c r="Z749" s="42"/>
      <c r="AA749" s="51"/>
    </row>
    <row r="750" customFormat="false" ht="23.25" hidden="false" customHeight="false" outlineLevel="0" collapsed="false">
      <c r="A750" s="35" t="n">
        <v>748</v>
      </c>
      <c r="B750" s="36"/>
      <c r="C750" s="37"/>
      <c r="D750" s="38"/>
      <c r="E750" s="3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2" t="n">
        <f aca="false">SUM(F750:X750)</f>
        <v>0</v>
      </c>
      <c r="Z750" s="42"/>
      <c r="AA750" s="51"/>
    </row>
    <row r="751" customFormat="false" ht="23.25" hidden="false" customHeight="false" outlineLevel="0" collapsed="false">
      <c r="A751" s="35" t="n">
        <v>749</v>
      </c>
      <c r="B751" s="36"/>
      <c r="C751" s="37"/>
      <c r="D751" s="38"/>
      <c r="E751" s="3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2" t="n">
        <f aca="false">SUM(F751:X751)</f>
        <v>0</v>
      </c>
      <c r="Z751" s="42"/>
      <c r="AA751" s="51"/>
    </row>
    <row r="752" customFormat="false" ht="23.25" hidden="false" customHeight="false" outlineLevel="0" collapsed="false">
      <c r="A752" s="35" t="n">
        <v>750</v>
      </c>
      <c r="B752" s="36"/>
      <c r="C752" s="37"/>
      <c r="D752" s="38"/>
      <c r="E752" s="3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2" t="n">
        <f aca="false">SUM(F752:X752)</f>
        <v>0</v>
      </c>
      <c r="Z752" s="42"/>
      <c r="AA752" s="51"/>
    </row>
    <row r="753" customFormat="false" ht="23.25" hidden="false" customHeight="false" outlineLevel="0" collapsed="false">
      <c r="A753" s="35" t="n">
        <v>751</v>
      </c>
      <c r="B753" s="36"/>
      <c r="C753" s="37"/>
      <c r="D753" s="38"/>
      <c r="E753" s="3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2" t="n">
        <f aca="false">SUM(F753:X753)</f>
        <v>0</v>
      </c>
      <c r="Z753" s="42"/>
      <c r="AA753" s="51"/>
    </row>
    <row r="754" customFormat="false" ht="23.25" hidden="false" customHeight="false" outlineLevel="0" collapsed="false">
      <c r="A754" s="35" t="n">
        <v>752</v>
      </c>
      <c r="B754" s="36"/>
      <c r="C754" s="37"/>
      <c r="D754" s="38"/>
      <c r="E754" s="3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2" t="n">
        <f aca="false">SUM(F754:X754)</f>
        <v>0</v>
      </c>
      <c r="Z754" s="42"/>
      <c r="AA754" s="51"/>
    </row>
    <row r="755" customFormat="false" ht="23.25" hidden="false" customHeight="false" outlineLevel="0" collapsed="false">
      <c r="A755" s="35" t="n">
        <v>753</v>
      </c>
      <c r="B755" s="36"/>
      <c r="C755" s="37"/>
      <c r="D755" s="38"/>
      <c r="E755" s="3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2" t="n">
        <f aca="false">SUM(F755:X755)</f>
        <v>0</v>
      </c>
      <c r="Z755" s="42"/>
      <c r="AA755" s="51"/>
    </row>
    <row r="756" customFormat="false" ht="23.25" hidden="false" customHeight="false" outlineLevel="0" collapsed="false">
      <c r="A756" s="35" t="n">
        <v>754</v>
      </c>
      <c r="B756" s="36"/>
      <c r="C756" s="37"/>
      <c r="D756" s="38"/>
      <c r="E756" s="3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2" t="n">
        <f aca="false">SUM(F756:X756)</f>
        <v>0</v>
      </c>
      <c r="Z756" s="42"/>
      <c r="AA756" s="51"/>
    </row>
    <row r="757" customFormat="false" ht="23.25" hidden="false" customHeight="false" outlineLevel="0" collapsed="false">
      <c r="A757" s="35" t="n">
        <v>755</v>
      </c>
      <c r="B757" s="36"/>
      <c r="C757" s="37"/>
      <c r="D757" s="38"/>
      <c r="E757" s="3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2" t="n">
        <f aca="false">SUM(F757:X757)</f>
        <v>0</v>
      </c>
      <c r="Z757" s="42"/>
      <c r="AA757" s="51"/>
    </row>
    <row r="758" customFormat="false" ht="23.25" hidden="false" customHeight="false" outlineLevel="0" collapsed="false">
      <c r="A758" s="35" t="n">
        <v>756</v>
      </c>
      <c r="B758" s="36"/>
      <c r="C758" s="37"/>
      <c r="D758" s="38"/>
      <c r="E758" s="3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2" t="n">
        <f aca="false">SUM(F758:X758)</f>
        <v>0</v>
      </c>
      <c r="Z758" s="42"/>
      <c r="AA758" s="51"/>
    </row>
    <row r="759" customFormat="false" ht="23.25" hidden="false" customHeight="false" outlineLevel="0" collapsed="false">
      <c r="A759" s="35" t="n">
        <v>757</v>
      </c>
      <c r="B759" s="36"/>
      <c r="C759" s="37"/>
      <c r="D759" s="38"/>
      <c r="E759" s="3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2" t="n">
        <f aca="false">SUM(F759:X759)</f>
        <v>0</v>
      </c>
      <c r="Z759" s="42"/>
      <c r="AA759" s="51"/>
    </row>
    <row r="760" customFormat="false" ht="23.25" hidden="false" customHeight="false" outlineLevel="0" collapsed="false">
      <c r="A760" s="35" t="n">
        <v>758</v>
      </c>
      <c r="B760" s="36"/>
      <c r="C760" s="37"/>
      <c r="D760" s="38"/>
      <c r="E760" s="3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2" t="n">
        <f aca="false">SUM(F760:X760)</f>
        <v>0</v>
      </c>
      <c r="Z760" s="42"/>
      <c r="AA760" s="51"/>
    </row>
    <row r="761" customFormat="false" ht="23.25" hidden="false" customHeight="false" outlineLevel="0" collapsed="false">
      <c r="A761" s="35" t="n">
        <v>759</v>
      </c>
      <c r="B761" s="36"/>
      <c r="C761" s="37"/>
      <c r="D761" s="38"/>
      <c r="E761" s="3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2" t="n">
        <f aca="false">SUM(F761:X761)</f>
        <v>0</v>
      </c>
      <c r="Z761" s="42"/>
      <c r="AA761" s="51"/>
    </row>
    <row r="762" customFormat="false" ht="23.25" hidden="false" customHeight="false" outlineLevel="0" collapsed="false">
      <c r="A762" s="35" t="n">
        <v>760</v>
      </c>
      <c r="B762" s="36"/>
      <c r="C762" s="37"/>
      <c r="D762" s="38"/>
      <c r="E762" s="3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2" t="n">
        <f aca="false">SUM(F762:X762)</f>
        <v>0</v>
      </c>
      <c r="Z762" s="42"/>
      <c r="AA762" s="51"/>
    </row>
    <row r="763" customFormat="false" ht="23.25" hidden="false" customHeight="false" outlineLevel="0" collapsed="false">
      <c r="A763" s="35" t="n">
        <v>761</v>
      </c>
      <c r="B763" s="36"/>
      <c r="C763" s="37"/>
      <c r="D763" s="38"/>
      <c r="E763" s="3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2" t="n">
        <f aca="false">SUM(F763:X763)</f>
        <v>0</v>
      </c>
      <c r="Z763" s="42"/>
      <c r="AA763" s="51"/>
    </row>
    <row r="764" customFormat="false" ht="23.25" hidden="false" customHeight="false" outlineLevel="0" collapsed="false">
      <c r="A764" s="35" t="n">
        <v>762</v>
      </c>
      <c r="B764" s="36"/>
      <c r="C764" s="37"/>
      <c r="D764" s="38"/>
      <c r="E764" s="3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2" t="n">
        <f aca="false">SUM(F764:X764)</f>
        <v>0</v>
      </c>
      <c r="Z764" s="42"/>
      <c r="AA764" s="51"/>
    </row>
    <row r="765" customFormat="false" ht="23.25" hidden="false" customHeight="false" outlineLevel="0" collapsed="false">
      <c r="A765" s="35" t="n">
        <v>763</v>
      </c>
      <c r="B765" s="36"/>
      <c r="C765" s="37"/>
      <c r="D765" s="38"/>
      <c r="E765" s="3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2" t="n">
        <f aca="false">SUM(F765:X765)</f>
        <v>0</v>
      </c>
      <c r="Z765" s="42"/>
      <c r="AA765" s="51"/>
    </row>
    <row r="766" customFormat="false" ht="23.25" hidden="false" customHeight="false" outlineLevel="0" collapsed="false">
      <c r="A766" s="35" t="n">
        <v>764</v>
      </c>
      <c r="B766" s="36"/>
      <c r="C766" s="37"/>
      <c r="D766" s="38"/>
      <c r="E766" s="3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2" t="n">
        <f aca="false">SUM(F766:X766)</f>
        <v>0</v>
      </c>
      <c r="Z766" s="42"/>
      <c r="AA766" s="51"/>
    </row>
    <row r="767" customFormat="false" ht="23.25" hidden="false" customHeight="false" outlineLevel="0" collapsed="false">
      <c r="A767" s="35" t="n">
        <v>765</v>
      </c>
      <c r="B767" s="36"/>
      <c r="C767" s="37"/>
      <c r="D767" s="38"/>
      <c r="E767" s="3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2" t="n">
        <f aca="false">SUM(F767:X767)</f>
        <v>0</v>
      </c>
      <c r="Z767" s="42"/>
      <c r="AA767" s="51"/>
    </row>
    <row r="768" customFormat="false" ht="23.25" hidden="false" customHeight="false" outlineLevel="0" collapsed="false">
      <c r="A768" s="35" t="n">
        <v>766</v>
      </c>
      <c r="B768" s="36"/>
      <c r="C768" s="37"/>
      <c r="D768" s="38"/>
      <c r="E768" s="3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2" t="n">
        <f aca="false">SUM(F768:X768)</f>
        <v>0</v>
      </c>
      <c r="Z768" s="42"/>
      <c r="AA768" s="51"/>
    </row>
    <row r="769" customFormat="false" ht="23.25" hidden="false" customHeight="false" outlineLevel="0" collapsed="false">
      <c r="A769" s="35" t="n">
        <v>767</v>
      </c>
      <c r="B769" s="36"/>
      <c r="C769" s="37"/>
      <c r="D769" s="38"/>
      <c r="E769" s="3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2" t="n">
        <f aca="false">SUM(F769:X769)</f>
        <v>0</v>
      </c>
      <c r="Z769" s="42"/>
      <c r="AA769" s="51"/>
    </row>
    <row r="770" customFormat="false" ht="23.25" hidden="false" customHeight="false" outlineLevel="0" collapsed="false">
      <c r="A770" s="35" t="n">
        <v>768</v>
      </c>
      <c r="B770" s="36"/>
      <c r="C770" s="37"/>
      <c r="D770" s="38"/>
      <c r="E770" s="3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2" t="n">
        <f aca="false">SUM(F770:X770)</f>
        <v>0</v>
      </c>
      <c r="Z770" s="42"/>
      <c r="AA770" s="51"/>
    </row>
    <row r="771" customFormat="false" ht="23.25" hidden="false" customHeight="false" outlineLevel="0" collapsed="false">
      <c r="A771" s="35" t="n">
        <v>769</v>
      </c>
      <c r="B771" s="36"/>
      <c r="C771" s="37"/>
      <c r="D771" s="38"/>
      <c r="E771" s="3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2" t="n">
        <f aca="false">SUM(F771:X771)</f>
        <v>0</v>
      </c>
      <c r="Z771" s="42"/>
      <c r="AA771" s="51"/>
    </row>
    <row r="772" customFormat="false" ht="23.25" hidden="false" customHeight="false" outlineLevel="0" collapsed="false">
      <c r="A772" s="35" t="n">
        <v>770</v>
      </c>
      <c r="B772" s="36"/>
      <c r="C772" s="37"/>
      <c r="D772" s="38"/>
      <c r="E772" s="3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2" t="n">
        <f aca="false">SUM(F772:X772)</f>
        <v>0</v>
      </c>
      <c r="Z772" s="42"/>
      <c r="AA772" s="51"/>
    </row>
    <row r="773" customFormat="false" ht="23.25" hidden="false" customHeight="false" outlineLevel="0" collapsed="false">
      <c r="A773" s="35" t="n">
        <v>771</v>
      </c>
      <c r="B773" s="36"/>
      <c r="C773" s="37"/>
      <c r="D773" s="38"/>
      <c r="E773" s="3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2" t="n">
        <f aca="false">SUM(F773:X773)</f>
        <v>0</v>
      </c>
      <c r="Z773" s="42"/>
      <c r="AA773" s="51"/>
    </row>
    <row r="774" customFormat="false" ht="23.25" hidden="false" customHeight="false" outlineLevel="0" collapsed="false">
      <c r="A774" s="35" t="n">
        <v>772</v>
      </c>
      <c r="B774" s="36"/>
      <c r="C774" s="37"/>
      <c r="D774" s="38"/>
      <c r="E774" s="3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2" t="n">
        <f aca="false">SUM(F774:X774)</f>
        <v>0</v>
      </c>
      <c r="Z774" s="42"/>
      <c r="AA774" s="51"/>
    </row>
    <row r="775" customFormat="false" ht="23.25" hidden="false" customHeight="false" outlineLevel="0" collapsed="false">
      <c r="A775" s="35" t="n">
        <v>773</v>
      </c>
      <c r="B775" s="36"/>
      <c r="C775" s="37"/>
      <c r="D775" s="38"/>
      <c r="E775" s="3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2" t="n">
        <f aca="false">SUM(F775:X775)</f>
        <v>0</v>
      </c>
      <c r="Z775" s="42"/>
      <c r="AA775" s="51"/>
    </row>
    <row r="776" customFormat="false" ht="23.25" hidden="false" customHeight="false" outlineLevel="0" collapsed="false">
      <c r="A776" s="35" t="n">
        <v>774</v>
      </c>
      <c r="B776" s="36"/>
      <c r="C776" s="37"/>
      <c r="D776" s="38"/>
      <c r="E776" s="3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2" t="n">
        <f aca="false">SUM(F776:X776)</f>
        <v>0</v>
      </c>
      <c r="Z776" s="42"/>
      <c r="AA776" s="51"/>
    </row>
    <row r="777" customFormat="false" ht="23.25" hidden="false" customHeight="false" outlineLevel="0" collapsed="false">
      <c r="A777" s="35" t="n">
        <v>775</v>
      </c>
      <c r="B777" s="36"/>
      <c r="C777" s="37"/>
      <c r="D777" s="38"/>
      <c r="E777" s="3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2" t="n">
        <f aca="false">SUM(F777:X777)</f>
        <v>0</v>
      </c>
      <c r="Z777" s="42"/>
      <c r="AA777" s="51"/>
    </row>
    <row r="778" customFormat="false" ht="23.25" hidden="false" customHeight="false" outlineLevel="0" collapsed="false">
      <c r="A778" s="35" t="n">
        <v>776</v>
      </c>
      <c r="B778" s="36"/>
      <c r="C778" s="37"/>
      <c r="D778" s="38"/>
      <c r="E778" s="3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2" t="n">
        <f aca="false">SUM(F778:X778)</f>
        <v>0</v>
      </c>
      <c r="Z778" s="42"/>
      <c r="AA778" s="51"/>
    </row>
    <row r="779" customFormat="false" ht="23.25" hidden="false" customHeight="false" outlineLevel="0" collapsed="false">
      <c r="A779" s="35" t="n">
        <v>777</v>
      </c>
      <c r="B779" s="36"/>
      <c r="C779" s="37"/>
      <c r="D779" s="38"/>
      <c r="E779" s="3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2" t="n">
        <f aca="false">SUM(F779:X779)</f>
        <v>0</v>
      </c>
      <c r="Z779" s="42"/>
      <c r="AA779" s="51"/>
    </row>
    <row r="780" customFormat="false" ht="23.25" hidden="false" customHeight="false" outlineLevel="0" collapsed="false">
      <c r="A780" s="35" t="n">
        <v>778</v>
      </c>
      <c r="B780" s="36"/>
      <c r="C780" s="37"/>
      <c r="D780" s="38"/>
      <c r="E780" s="3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2" t="n">
        <f aca="false">SUM(F780:X780)</f>
        <v>0</v>
      </c>
      <c r="Z780" s="42"/>
      <c r="AA780" s="51"/>
    </row>
    <row r="781" customFormat="false" ht="23.25" hidden="false" customHeight="false" outlineLevel="0" collapsed="false">
      <c r="A781" s="35" t="n">
        <v>779</v>
      </c>
      <c r="B781" s="36"/>
      <c r="C781" s="37"/>
      <c r="D781" s="38"/>
      <c r="E781" s="3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2" t="n">
        <f aca="false">SUM(F781:X781)</f>
        <v>0</v>
      </c>
      <c r="Z781" s="42"/>
      <c r="AA781" s="51"/>
    </row>
    <row r="782" customFormat="false" ht="23.25" hidden="false" customHeight="false" outlineLevel="0" collapsed="false">
      <c r="A782" s="35" t="n">
        <v>780</v>
      </c>
      <c r="B782" s="36"/>
      <c r="C782" s="37"/>
      <c r="D782" s="38"/>
      <c r="E782" s="3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2" t="n">
        <f aca="false">SUM(F782:X782)</f>
        <v>0</v>
      </c>
      <c r="Z782" s="42"/>
      <c r="AA782" s="51"/>
    </row>
    <row r="783" customFormat="false" ht="23.25" hidden="false" customHeight="false" outlineLevel="0" collapsed="false">
      <c r="A783" s="35" t="n">
        <v>781</v>
      </c>
      <c r="B783" s="36"/>
      <c r="C783" s="37"/>
      <c r="D783" s="38"/>
      <c r="E783" s="3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2" t="n">
        <f aca="false">SUM(F783:X783)</f>
        <v>0</v>
      </c>
      <c r="Z783" s="42"/>
      <c r="AA783" s="51"/>
    </row>
    <row r="784" customFormat="false" ht="23.25" hidden="false" customHeight="false" outlineLevel="0" collapsed="false">
      <c r="A784" s="35" t="n">
        <v>782</v>
      </c>
      <c r="B784" s="36"/>
      <c r="C784" s="37"/>
      <c r="D784" s="38"/>
      <c r="E784" s="3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2" t="n">
        <f aca="false">SUM(F784:X784)</f>
        <v>0</v>
      </c>
      <c r="Z784" s="42"/>
      <c r="AA784" s="51"/>
    </row>
    <row r="785" customFormat="false" ht="23.25" hidden="false" customHeight="false" outlineLevel="0" collapsed="false">
      <c r="A785" s="35" t="n">
        <v>783</v>
      </c>
      <c r="B785" s="36"/>
      <c r="C785" s="37"/>
      <c r="D785" s="38"/>
      <c r="E785" s="3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2" t="n">
        <f aca="false">SUM(F785:X785)</f>
        <v>0</v>
      </c>
      <c r="Z785" s="42"/>
      <c r="AA785" s="51"/>
    </row>
    <row r="786" customFormat="false" ht="23.25" hidden="false" customHeight="false" outlineLevel="0" collapsed="false">
      <c r="A786" s="35" t="n">
        <v>784</v>
      </c>
      <c r="B786" s="36"/>
      <c r="C786" s="37"/>
      <c r="D786" s="38"/>
      <c r="E786" s="3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2" t="n">
        <f aca="false">SUM(F786:X786)</f>
        <v>0</v>
      </c>
      <c r="Z786" s="42"/>
      <c r="AA786" s="51"/>
    </row>
    <row r="787" customFormat="false" ht="23.25" hidden="false" customHeight="false" outlineLevel="0" collapsed="false">
      <c r="A787" s="35" t="n">
        <v>785</v>
      </c>
      <c r="B787" s="36"/>
      <c r="C787" s="37"/>
      <c r="D787" s="38"/>
      <c r="E787" s="3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2" t="n">
        <f aca="false">SUM(F787:X787)</f>
        <v>0</v>
      </c>
      <c r="Z787" s="42"/>
      <c r="AA787" s="51"/>
    </row>
    <row r="788" customFormat="false" ht="23.25" hidden="false" customHeight="false" outlineLevel="0" collapsed="false">
      <c r="A788" s="35" t="n">
        <v>786</v>
      </c>
      <c r="B788" s="36"/>
      <c r="C788" s="37"/>
      <c r="D788" s="38"/>
      <c r="E788" s="3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2" t="n">
        <f aca="false">SUM(F788:X788)</f>
        <v>0</v>
      </c>
      <c r="Z788" s="42"/>
      <c r="AA788" s="51"/>
    </row>
    <row r="789" customFormat="false" ht="23.25" hidden="false" customHeight="false" outlineLevel="0" collapsed="false">
      <c r="A789" s="35" t="n">
        <v>787</v>
      </c>
      <c r="B789" s="36"/>
      <c r="C789" s="37"/>
      <c r="D789" s="38"/>
      <c r="E789" s="3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2" t="n">
        <f aca="false">SUM(F789:X789)</f>
        <v>0</v>
      </c>
      <c r="Z789" s="42"/>
      <c r="AA789" s="51"/>
    </row>
    <row r="790" customFormat="false" ht="23.25" hidden="false" customHeight="false" outlineLevel="0" collapsed="false">
      <c r="A790" s="35" t="n">
        <v>788</v>
      </c>
      <c r="B790" s="36"/>
      <c r="C790" s="37"/>
      <c r="D790" s="38"/>
      <c r="E790" s="3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2" t="n">
        <f aca="false">SUM(F790:X790)</f>
        <v>0</v>
      </c>
      <c r="Z790" s="42"/>
      <c r="AA790" s="51"/>
    </row>
    <row r="791" customFormat="false" ht="23.25" hidden="false" customHeight="false" outlineLevel="0" collapsed="false">
      <c r="A791" s="35" t="n">
        <v>789</v>
      </c>
      <c r="B791" s="36"/>
      <c r="C791" s="37"/>
      <c r="D791" s="38"/>
      <c r="E791" s="3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2" t="n">
        <f aca="false">SUM(F791:X791)</f>
        <v>0</v>
      </c>
      <c r="Z791" s="42"/>
      <c r="AA791" s="51"/>
    </row>
    <row r="792" customFormat="false" ht="23.25" hidden="false" customHeight="false" outlineLevel="0" collapsed="false">
      <c r="A792" s="35" t="n">
        <v>790</v>
      </c>
      <c r="B792" s="36"/>
      <c r="C792" s="37"/>
      <c r="D792" s="38"/>
      <c r="E792" s="3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2" t="n">
        <f aca="false">SUM(F792:X792)</f>
        <v>0</v>
      </c>
      <c r="Z792" s="42"/>
      <c r="AA792" s="51"/>
    </row>
    <row r="793" customFormat="false" ht="23.25" hidden="false" customHeight="false" outlineLevel="0" collapsed="false">
      <c r="A793" s="35" t="n">
        <v>791</v>
      </c>
      <c r="B793" s="36"/>
      <c r="C793" s="37"/>
      <c r="D793" s="38"/>
      <c r="E793" s="3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2" t="n">
        <f aca="false">SUM(F793:X793)</f>
        <v>0</v>
      </c>
      <c r="Z793" s="42"/>
      <c r="AA793" s="51"/>
    </row>
    <row r="794" customFormat="false" ht="23.25" hidden="false" customHeight="false" outlineLevel="0" collapsed="false">
      <c r="A794" s="35" t="n">
        <v>792</v>
      </c>
      <c r="B794" s="36"/>
      <c r="C794" s="37"/>
      <c r="D794" s="38"/>
      <c r="E794" s="3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2" t="n">
        <f aca="false">SUM(F794:X794)</f>
        <v>0</v>
      </c>
      <c r="Z794" s="42"/>
      <c r="AA794" s="51"/>
    </row>
    <row r="795" customFormat="false" ht="23.25" hidden="false" customHeight="false" outlineLevel="0" collapsed="false">
      <c r="A795" s="35" t="n">
        <v>793</v>
      </c>
      <c r="B795" s="36"/>
      <c r="C795" s="37"/>
      <c r="D795" s="38"/>
      <c r="E795" s="3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2" t="n">
        <f aca="false">SUM(F795:X795)</f>
        <v>0</v>
      </c>
      <c r="Z795" s="42"/>
      <c r="AA795" s="51"/>
    </row>
    <row r="796" customFormat="false" ht="23.25" hidden="false" customHeight="false" outlineLevel="0" collapsed="false">
      <c r="A796" s="35" t="n">
        <v>794</v>
      </c>
      <c r="B796" s="36"/>
      <c r="C796" s="37"/>
      <c r="D796" s="38"/>
      <c r="E796" s="3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2" t="n">
        <f aca="false">SUM(F796:X796)</f>
        <v>0</v>
      </c>
      <c r="Z796" s="42"/>
      <c r="AA796" s="51"/>
    </row>
    <row r="797" customFormat="false" ht="23.25" hidden="false" customHeight="false" outlineLevel="0" collapsed="false">
      <c r="A797" s="35" t="n">
        <v>795</v>
      </c>
      <c r="B797" s="36"/>
      <c r="C797" s="37"/>
      <c r="D797" s="38"/>
      <c r="E797" s="3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2" t="n">
        <f aca="false">SUM(F797:X797)</f>
        <v>0</v>
      </c>
      <c r="Z797" s="42"/>
      <c r="AA797" s="51"/>
    </row>
    <row r="798" customFormat="false" ht="23.25" hidden="false" customHeight="false" outlineLevel="0" collapsed="false">
      <c r="A798" s="35" t="n">
        <v>796</v>
      </c>
      <c r="B798" s="36"/>
      <c r="C798" s="37"/>
      <c r="D798" s="38"/>
      <c r="E798" s="3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2" t="n">
        <f aca="false">SUM(F798:X798)</f>
        <v>0</v>
      </c>
      <c r="Z798" s="42"/>
      <c r="AA798" s="51"/>
    </row>
    <row r="799" customFormat="false" ht="23.25" hidden="false" customHeight="false" outlineLevel="0" collapsed="false">
      <c r="A799" s="35" t="n">
        <v>797</v>
      </c>
      <c r="B799" s="36"/>
      <c r="C799" s="37"/>
      <c r="D799" s="38"/>
      <c r="E799" s="3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2" t="n">
        <f aca="false">SUM(F799:X799)</f>
        <v>0</v>
      </c>
      <c r="Z799" s="42"/>
      <c r="AA799" s="51"/>
    </row>
    <row r="800" customFormat="false" ht="23.25" hidden="false" customHeight="false" outlineLevel="0" collapsed="false">
      <c r="A800" s="35" t="n">
        <v>798</v>
      </c>
      <c r="B800" s="36"/>
      <c r="C800" s="37"/>
      <c r="D800" s="38"/>
      <c r="E800" s="3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2" t="n">
        <f aca="false">SUM(F800:X800)</f>
        <v>0</v>
      </c>
      <c r="Z800" s="42"/>
      <c r="AA800" s="51"/>
    </row>
    <row r="801" customFormat="false" ht="23.25" hidden="false" customHeight="false" outlineLevel="0" collapsed="false">
      <c r="A801" s="35" t="n">
        <v>799</v>
      </c>
      <c r="B801" s="36"/>
      <c r="C801" s="37"/>
      <c r="D801" s="38"/>
      <c r="E801" s="3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2" t="n">
        <f aca="false">SUM(F801:X801)</f>
        <v>0</v>
      </c>
      <c r="Z801" s="42"/>
      <c r="AA801" s="51"/>
    </row>
    <row r="802" customFormat="false" ht="23.25" hidden="false" customHeight="false" outlineLevel="0" collapsed="false">
      <c r="A802" s="35" t="n">
        <v>800</v>
      </c>
      <c r="B802" s="36"/>
      <c r="C802" s="37"/>
      <c r="D802" s="38"/>
      <c r="E802" s="3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2" t="n">
        <f aca="false">SUM(F802:X802)</f>
        <v>0</v>
      </c>
      <c r="Z802" s="42"/>
      <c r="AA802" s="51"/>
    </row>
    <row r="803" customFormat="false" ht="23.25" hidden="false" customHeight="false" outlineLevel="0" collapsed="false">
      <c r="A803" s="35" t="n">
        <v>801</v>
      </c>
      <c r="B803" s="36"/>
      <c r="C803" s="37"/>
      <c r="D803" s="38"/>
      <c r="E803" s="3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2" t="n">
        <f aca="false">SUM(F803:X803)</f>
        <v>0</v>
      </c>
      <c r="Z803" s="42"/>
      <c r="AA803" s="51"/>
    </row>
    <row r="804" customFormat="false" ht="23.25" hidden="false" customHeight="false" outlineLevel="0" collapsed="false">
      <c r="A804" s="35" t="n">
        <v>802</v>
      </c>
      <c r="B804" s="36"/>
      <c r="C804" s="37"/>
      <c r="D804" s="38"/>
      <c r="E804" s="3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2" t="n">
        <f aca="false">SUM(F804:X804)</f>
        <v>0</v>
      </c>
      <c r="Z804" s="42"/>
      <c r="AA804" s="51"/>
    </row>
    <row r="805" customFormat="false" ht="23.25" hidden="false" customHeight="false" outlineLevel="0" collapsed="false">
      <c r="A805" s="35" t="n">
        <v>803</v>
      </c>
      <c r="B805" s="36"/>
      <c r="C805" s="37"/>
      <c r="D805" s="38"/>
      <c r="E805" s="3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2" t="n">
        <f aca="false">SUM(F805:X805)</f>
        <v>0</v>
      </c>
      <c r="Z805" s="42"/>
      <c r="AA805" s="51"/>
    </row>
    <row r="806" customFormat="false" ht="23.25" hidden="false" customHeight="false" outlineLevel="0" collapsed="false">
      <c r="A806" s="35" t="n">
        <v>804</v>
      </c>
      <c r="B806" s="36"/>
      <c r="C806" s="37"/>
      <c r="D806" s="38"/>
      <c r="E806" s="3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2" t="n">
        <f aca="false">SUM(F806:X806)</f>
        <v>0</v>
      </c>
      <c r="Z806" s="42"/>
      <c r="AA806" s="51"/>
    </row>
    <row r="807" customFormat="false" ht="23.25" hidden="false" customHeight="false" outlineLevel="0" collapsed="false">
      <c r="A807" s="35" t="n">
        <v>805</v>
      </c>
      <c r="B807" s="36"/>
      <c r="C807" s="37"/>
      <c r="D807" s="38"/>
      <c r="E807" s="3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2" t="n">
        <f aca="false">SUM(F807:X807)</f>
        <v>0</v>
      </c>
      <c r="Z807" s="42"/>
      <c r="AA807" s="51"/>
    </row>
    <row r="808" customFormat="false" ht="23.25" hidden="false" customHeight="false" outlineLevel="0" collapsed="false">
      <c r="A808" s="35" t="n">
        <v>806</v>
      </c>
      <c r="B808" s="36"/>
      <c r="C808" s="37"/>
      <c r="D808" s="38"/>
      <c r="E808" s="3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2" t="n">
        <f aca="false">SUM(F808:X808)</f>
        <v>0</v>
      </c>
      <c r="Z808" s="42"/>
      <c r="AA808" s="51"/>
    </row>
    <row r="809" customFormat="false" ht="23.25" hidden="false" customHeight="false" outlineLevel="0" collapsed="false">
      <c r="A809" s="35" t="n">
        <v>807</v>
      </c>
      <c r="B809" s="36"/>
      <c r="C809" s="37"/>
      <c r="D809" s="38"/>
      <c r="E809" s="3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2" t="n">
        <f aca="false">SUM(F809:X809)</f>
        <v>0</v>
      </c>
      <c r="Z809" s="42"/>
      <c r="AA809" s="51"/>
    </row>
    <row r="810" customFormat="false" ht="23.25" hidden="false" customHeight="false" outlineLevel="0" collapsed="false">
      <c r="A810" s="35" t="n">
        <v>808</v>
      </c>
      <c r="B810" s="36"/>
      <c r="C810" s="37"/>
      <c r="D810" s="38"/>
      <c r="E810" s="3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2" t="n">
        <f aca="false">SUM(F810:X810)</f>
        <v>0</v>
      </c>
      <c r="Z810" s="42"/>
      <c r="AA810" s="51"/>
    </row>
    <row r="811" customFormat="false" ht="23.25" hidden="false" customHeight="false" outlineLevel="0" collapsed="false">
      <c r="A811" s="35" t="n">
        <v>809</v>
      </c>
      <c r="B811" s="36"/>
      <c r="C811" s="37"/>
      <c r="D811" s="38"/>
      <c r="E811" s="3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2" t="n">
        <f aca="false">SUM(F811:X811)</f>
        <v>0</v>
      </c>
      <c r="Z811" s="42"/>
      <c r="AA811" s="51"/>
    </row>
    <row r="812" customFormat="false" ht="23.25" hidden="false" customHeight="false" outlineLevel="0" collapsed="false">
      <c r="A812" s="35" t="n">
        <v>810</v>
      </c>
      <c r="B812" s="36"/>
      <c r="C812" s="37"/>
      <c r="D812" s="38"/>
      <c r="E812" s="3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2" t="n">
        <f aca="false">SUM(F812:X812)</f>
        <v>0</v>
      </c>
      <c r="Z812" s="42"/>
      <c r="AA812" s="51"/>
    </row>
    <row r="813" customFormat="false" ht="23.25" hidden="false" customHeight="false" outlineLevel="0" collapsed="false">
      <c r="A813" s="35" t="n">
        <v>811</v>
      </c>
      <c r="B813" s="36"/>
      <c r="C813" s="37"/>
      <c r="D813" s="38"/>
      <c r="E813" s="3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2" t="n">
        <f aca="false">SUM(F813:X813)</f>
        <v>0</v>
      </c>
      <c r="Z813" s="42"/>
      <c r="AA813" s="51"/>
    </row>
    <row r="814" customFormat="false" ht="23.25" hidden="false" customHeight="false" outlineLevel="0" collapsed="false">
      <c r="A814" s="35" t="n">
        <v>812</v>
      </c>
      <c r="B814" s="36"/>
      <c r="C814" s="37"/>
      <c r="D814" s="38"/>
      <c r="E814" s="3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2" t="n">
        <f aca="false">SUM(F814:X814)</f>
        <v>0</v>
      </c>
      <c r="Z814" s="42"/>
      <c r="AA814" s="51"/>
    </row>
    <row r="815" customFormat="false" ht="23.25" hidden="false" customHeight="false" outlineLevel="0" collapsed="false">
      <c r="A815" s="35" t="n">
        <v>813</v>
      </c>
      <c r="B815" s="36"/>
      <c r="C815" s="37"/>
      <c r="D815" s="38"/>
      <c r="E815" s="3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2" t="n">
        <f aca="false">SUM(F815:X815)</f>
        <v>0</v>
      </c>
      <c r="Z815" s="42"/>
      <c r="AA815" s="51"/>
    </row>
    <row r="816" customFormat="false" ht="23.25" hidden="false" customHeight="false" outlineLevel="0" collapsed="false">
      <c r="A816" s="35" t="n">
        <v>814</v>
      </c>
      <c r="B816" s="36"/>
      <c r="C816" s="37"/>
      <c r="D816" s="38"/>
      <c r="E816" s="3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2" t="n">
        <f aca="false">SUM(F816:X816)</f>
        <v>0</v>
      </c>
      <c r="Z816" s="42"/>
      <c r="AA816" s="51"/>
    </row>
    <row r="817" customFormat="false" ht="23.25" hidden="false" customHeight="false" outlineLevel="0" collapsed="false">
      <c r="A817" s="35" t="n">
        <v>815</v>
      </c>
      <c r="B817" s="36"/>
      <c r="C817" s="37"/>
      <c r="D817" s="38"/>
      <c r="E817" s="3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2" t="n">
        <f aca="false">SUM(F817:X817)</f>
        <v>0</v>
      </c>
      <c r="Z817" s="42"/>
      <c r="AA817" s="51"/>
    </row>
    <row r="818" customFormat="false" ht="23.25" hidden="false" customHeight="false" outlineLevel="0" collapsed="false">
      <c r="A818" s="35" t="n">
        <v>816</v>
      </c>
      <c r="B818" s="36"/>
      <c r="C818" s="37"/>
      <c r="D818" s="38"/>
      <c r="E818" s="3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2" t="n">
        <f aca="false">SUM(F818:X818)</f>
        <v>0</v>
      </c>
      <c r="Z818" s="42"/>
      <c r="AA818" s="51"/>
    </row>
    <row r="819" customFormat="false" ht="23.25" hidden="false" customHeight="false" outlineLevel="0" collapsed="false">
      <c r="A819" s="35" t="n">
        <v>817</v>
      </c>
      <c r="B819" s="36"/>
      <c r="C819" s="37"/>
      <c r="D819" s="38"/>
      <c r="E819" s="3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2" t="n">
        <f aca="false">SUM(F819:X819)</f>
        <v>0</v>
      </c>
      <c r="Z819" s="42"/>
      <c r="AA819" s="51"/>
    </row>
    <row r="820" customFormat="false" ht="23.25" hidden="false" customHeight="false" outlineLevel="0" collapsed="false">
      <c r="A820" s="35" t="n">
        <v>818</v>
      </c>
      <c r="B820" s="36"/>
      <c r="C820" s="37"/>
      <c r="D820" s="38"/>
      <c r="E820" s="3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2" t="n">
        <f aca="false">SUM(F820:X820)</f>
        <v>0</v>
      </c>
      <c r="Z820" s="42"/>
      <c r="AA820" s="51"/>
    </row>
    <row r="821" customFormat="false" ht="23.25" hidden="false" customHeight="false" outlineLevel="0" collapsed="false">
      <c r="A821" s="35" t="n">
        <v>819</v>
      </c>
      <c r="B821" s="36"/>
      <c r="C821" s="37"/>
      <c r="D821" s="38"/>
      <c r="E821" s="3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2" t="n">
        <f aca="false">SUM(F821:X821)</f>
        <v>0</v>
      </c>
      <c r="Z821" s="42"/>
      <c r="AA821" s="51"/>
    </row>
    <row r="822" customFormat="false" ht="23.25" hidden="false" customHeight="false" outlineLevel="0" collapsed="false">
      <c r="A822" s="35" t="n">
        <v>820</v>
      </c>
      <c r="B822" s="36"/>
      <c r="C822" s="37"/>
      <c r="D822" s="38"/>
      <c r="E822" s="3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2" t="n">
        <f aca="false">SUM(F822:X822)</f>
        <v>0</v>
      </c>
      <c r="Z822" s="42"/>
      <c r="AA822" s="51"/>
    </row>
    <row r="823" customFormat="false" ht="23.25" hidden="false" customHeight="false" outlineLevel="0" collapsed="false">
      <c r="A823" s="35" t="n">
        <v>821</v>
      </c>
      <c r="B823" s="36"/>
      <c r="C823" s="37"/>
      <c r="D823" s="38"/>
      <c r="E823" s="3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2" t="n">
        <f aca="false">SUM(F823:X823)</f>
        <v>0</v>
      </c>
      <c r="Z823" s="42"/>
      <c r="AA823" s="51"/>
    </row>
    <row r="824" customFormat="false" ht="23.25" hidden="false" customHeight="false" outlineLevel="0" collapsed="false">
      <c r="A824" s="35" t="n">
        <v>822</v>
      </c>
      <c r="B824" s="36"/>
      <c r="C824" s="37"/>
      <c r="D824" s="38"/>
      <c r="E824" s="3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2" t="n">
        <f aca="false">SUM(F824:X824)</f>
        <v>0</v>
      </c>
      <c r="Z824" s="42"/>
      <c r="AA824" s="51"/>
    </row>
    <row r="825" customFormat="false" ht="23.25" hidden="false" customHeight="false" outlineLevel="0" collapsed="false">
      <c r="A825" s="35" t="n">
        <v>823</v>
      </c>
      <c r="B825" s="36"/>
      <c r="C825" s="37"/>
      <c r="D825" s="38"/>
      <c r="E825" s="3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2" t="n">
        <f aca="false">SUM(F825:X825)</f>
        <v>0</v>
      </c>
      <c r="Z825" s="42"/>
      <c r="AA825" s="51"/>
    </row>
    <row r="826" customFormat="false" ht="23.25" hidden="false" customHeight="false" outlineLevel="0" collapsed="false">
      <c r="A826" s="35" t="n">
        <v>824</v>
      </c>
      <c r="B826" s="36"/>
      <c r="C826" s="37"/>
      <c r="D826" s="38"/>
      <c r="E826" s="3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2" t="n">
        <f aca="false">SUM(F826:X826)</f>
        <v>0</v>
      </c>
      <c r="Z826" s="42"/>
      <c r="AA826" s="51"/>
    </row>
    <row r="827" customFormat="false" ht="23.25" hidden="false" customHeight="false" outlineLevel="0" collapsed="false">
      <c r="A827" s="35" t="n">
        <v>825</v>
      </c>
      <c r="B827" s="36"/>
      <c r="C827" s="37"/>
      <c r="D827" s="38"/>
      <c r="E827" s="3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2" t="n">
        <f aca="false">SUM(F827:X827)</f>
        <v>0</v>
      </c>
      <c r="Z827" s="42"/>
      <c r="AA827" s="51"/>
    </row>
    <row r="828" customFormat="false" ht="23.25" hidden="false" customHeight="false" outlineLevel="0" collapsed="false">
      <c r="A828" s="35" t="n">
        <v>826</v>
      </c>
      <c r="B828" s="36"/>
      <c r="C828" s="37"/>
      <c r="D828" s="38"/>
      <c r="E828" s="3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2" t="n">
        <f aca="false">SUM(F828:X828)</f>
        <v>0</v>
      </c>
      <c r="Z828" s="42"/>
      <c r="AA828" s="51"/>
    </row>
    <row r="829" customFormat="false" ht="23.25" hidden="false" customHeight="false" outlineLevel="0" collapsed="false">
      <c r="A829" s="35" t="n">
        <v>827</v>
      </c>
      <c r="B829" s="36"/>
      <c r="C829" s="37"/>
      <c r="D829" s="38"/>
      <c r="E829" s="3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2" t="n">
        <f aca="false">SUM(F829:X829)</f>
        <v>0</v>
      </c>
      <c r="Z829" s="42"/>
      <c r="AA829" s="51"/>
    </row>
    <row r="830" customFormat="false" ht="23.25" hidden="false" customHeight="false" outlineLevel="0" collapsed="false">
      <c r="A830" s="35" t="n">
        <v>828</v>
      </c>
      <c r="B830" s="36"/>
      <c r="C830" s="37"/>
      <c r="D830" s="38"/>
      <c r="E830" s="3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2" t="n">
        <f aca="false">SUM(F830:X830)</f>
        <v>0</v>
      </c>
      <c r="Z830" s="42"/>
      <c r="AA830" s="51"/>
    </row>
    <row r="831" customFormat="false" ht="23.25" hidden="false" customHeight="false" outlineLevel="0" collapsed="false">
      <c r="A831" s="35" t="n">
        <v>829</v>
      </c>
      <c r="B831" s="36"/>
      <c r="C831" s="37"/>
      <c r="D831" s="38"/>
      <c r="E831" s="3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2" t="n">
        <f aca="false">SUM(F831:X831)</f>
        <v>0</v>
      </c>
      <c r="Z831" s="42"/>
      <c r="AA831" s="51"/>
    </row>
    <row r="832" customFormat="false" ht="23.25" hidden="false" customHeight="false" outlineLevel="0" collapsed="false">
      <c r="A832" s="35" t="n">
        <v>830</v>
      </c>
      <c r="B832" s="36"/>
      <c r="C832" s="37"/>
      <c r="D832" s="38"/>
      <c r="E832" s="3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2" t="n">
        <f aca="false">SUM(F832:X832)</f>
        <v>0</v>
      </c>
      <c r="Z832" s="42"/>
      <c r="AA832" s="51"/>
    </row>
    <row r="833" customFormat="false" ht="23.25" hidden="false" customHeight="false" outlineLevel="0" collapsed="false">
      <c r="A833" s="35" t="n">
        <v>831</v>
      </c>
      <c r="B833" s="36"/>
      <c r="C833" s="37"/>
      <c r="D833" s="38"/>
      <c r="E833" s="3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2" t="n">
        <f aca="false">SUM(F833:X833)</f>
        <v>0</v>
      </c>
      <c r="Z833" s="42"/>
      <c r="AA833" s="51"/>
    </row>
    <row r="834" customFormat="false" ht="23.25" hidden="false" customHeight="false" outlineLevel="0" collapsed="false">
      <c r="A834" s="35" t="n">
        <v>832</v>
      </c>
      <c r="B834" s="36"/>
      <c r="C834" s="37"/>
      <c r="D834" s="38"/>
      <c r="E834" s="3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2" t="n">
        <f aca="false">SUM(F834:X834)</f>
        <v>0</v>
      </c>
      <c r="Z834" s="42"/>
      <c r="AA834" s="51"/>
    </row>
    <row r="835" customFormat="false" ht="23.25" hidden="false" customHeight="false" outlineLevel="0" collapsed="false">
      <c r="A835" s="35" t="n">
        <v>833</v>
      </c>
      <c r="B835" s="36"/>
      <c r="C835" s="37"/>
      <c r="D835" s="38"/>
      <c r="E835" s="3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2" t="n">
        <f aca="false">SUM(F835:X835)</f>
        <v>0</v>
      </c>
      <c r="Z835" s="42"/>
      <c r="AA835" s="51"/>
    </row>
    <row r="836" customFormat="false" ht="23.25" hidden="false" customHeight="false" outlineLevel="0" collapsed="false">
      <c r="A836" s="35" t="n">
        <v>834</v>
      </c>
      <c r="B836" s="36"/>
      <c r="C836" s="37"/>
      <c r="D836" s="38"/>
      <c r="E836" s="3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2" t="n">
        <f aca="false">SUM(F836:X836)</f>
        <v>0</v>
      </c>
      <c r="Z836" s="42"/>
      <c r="AA836" s="51"/>
    </row>
    <row r="837" customFormat="false" ht="23.25" hidden="false" customHeight="false" outlineLevel="0" collapsed="false">
      <c r="A837" s="35" t="n">
        <v>835</v>
      </c>
      <c r="B837" s="36"/>
      <c r="C837" s="37"/>
      <c r="D837" s="38"/>
      <c r="E837" s="3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2" t="n">
        <f aca="false">SUM(F837:X837)</f>
        <v>0</v>
      </c>
      <c r="Z837" s="42"/>
      <c r="AA837" s="51"/>
    </row>
    <row r="838" customFormat="false" ht="23.25" hidden="false" customHeight="false" outlineLevel="0" collapsed="false">
      <c r="A838" s="35" t="n">
        <v>836</v>
      </c>
      <c r="B838" s="36"/>
      <c r="C838" s="37"/>
      <c r="D838" s="38"/>
      <c r="E838" s="3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2" t="n">
        <f aca="false">SUM(F838:X838)</f>
        <v>0</v>
      </c>
      <c r="Z838" s="42"/>
      <c r="AA838" s="51"/>
    </row>
    <row r="839" customFormat="false" ht="23.25" hidden="false" customHeight="false" outlineLevel="0" collapsed="false">
      <c r="A839" s="35" t="n">
        <v>837</v>
      </c>
      <c r="B839" s="36"/>
      <c r="C839" s="37"/>
      <c r="D839" s="38"/>
      <c r="E839" s="3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2" t="n">
        <f aca="false">SUM(F839:X839)</f>
        <v>0</v>
      </c>
      <c r="Z839" s="42"/>
      <c r="AA839" s="51"/>
    </row>
    <row r="840" customFormat="false" ht="23.25" hidden="false" customHeight="false" outlineLevel="0" collapsed="false">
      <c r="A840" s="35" t="n">
        <v>838</v>
      </c>
      <c r="B840" s="36"/>
      <c r="C840" s="37"/>
      <c r="D840" s="38"/>
      <c r="E840" s="3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2" t="n">
        <f aca="false">SUM(F840:X840)</f>
        <v>0</v>
      </c>
      <c r="Z840" s="42"/>
      <c r="AA840" s="51"/>
    </row>
    <row r="841" customFormat="false" ht="23.25" hidden="false" customHeight="false" outlineLevel="0" collapsed="false">
      <c r="A841" s="35" t="n">
        <v>839</v>
      </c>
      <c r="B841" s="36"/>
      <c r="C841" s="37"/>
      <c r="D841" s="38"/>
      <c r="E841" s="3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2" t="n">
        <f aca="false">SUM(F841:X841)</f>
        <v>0</v>
      </c>
      <c r="Z841" s="42"/>
      <c r="AA841" s="51"/>
    </row>
    <row r="842" customFormat="false" ht="23.25" hidden="false" customHeight="false" outlineLevel="0" collapsed="false">
      <c r="A842" s="35" t="n">
        <v>840</v>
      </c>
      <c r="B842" s="36"/>
      <c r="C842" s="37"/>
      <c r="D842" s="38"/>
      <c r="E842" s="3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2" t="n">
        <f aca="false">SUM(F842:X842)</f>
        <v>0</v>
      </c>
      <c r="Z842" s="42"/>
      <c r="AA842" s="51"/>
    </row>
    <row r="843" customFormat="false" ht="23.25" hidden="false" customHeight="false" outlineLevel="0" collapsed="false">
      <c r="A843" s="35" t="n">
        <v>841</v>
      </c>
      <c r="B843" s="36"/>
      <c r="C843" s="37"/>
      <c r="D843" s="38"/>
      <c r="E843" s="3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2" t="n">
        <f aca="false">SUM(F843:X843)</f>
        <v>0</v>
      </c>
      <c r="Z843" s="42"/>
      <c r="AA843" s="51"/>
    </row>
    <row r="844" customFormat="false" ht="23.25" hidden="false" customHeight="false" outlineLevel="0" collapsed="false">
      <c r="A844" s="35" t="n">
        <v>842</v>
      </c>
      <c r="B844" s="36"/>
      <c r="C844" s="37"/>
      <c r="D844" s="38"/>
      <c r="E844" s="3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2" t="n">
        <f aca="false">SUM(F844:X844)</f>
        <v>0</v>
      </c>
      <c r="Z844" s="42"/>
      <c r="AA844" s="51"/>
    </row>
    <row r="845" customFormat="false" ht="23.25" hidden="false" customHeight="false" outlineLevel="0" collapsed="false">
      <c r="A845" s="35" t="n">
        <v>843</v>
      </c>
      <c r="B845" s="36"/>
      <c r="C845" s="37"/>
      <c r="D845" s="38"/>
      <c r="E845" s="3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2" t="n">
        <f aca="false">SUM(F845:X845)</f>
        <v>0</v>
      </c>
      <c r="Z845" s="42"/>
      <c r="AA845" s="51"/>
    </row>
    <row r="846" customFormat="false" ht="23.25" hidden="false" customHeight="false" outlineLevel="0" collapsed="false">
      <c r="A846" s="35" t="n">
        <v>844</v>
      </c>
      <c r="B846" s="36"/>
      <c r="C846" s="37"/>
      <c r="D846" s="38"/>
      <c r="E846" s="3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2" t="n">
        <f aca="false">SUM(F846:X846)</f>
        <v>0</v>
      </c>
      <c r="Z846" s="42"/>
      <c r="AA846" s="51"/>
    </row>
    <row r="847" customFormat="false" ht="23.25" hidden="false" customHeight="false" outlineLevel="0" collapsed="false">
      <c r="A847" s="35" t="n">
        <v>845</v>
      </c>
      <c r="B847" s="36"/>
      <c r="C847" s="37"/>
      <c r="D847" s="38"/>
      <c r="E847" s="3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2" t="n">
        <f aca="false">SUM(F847:X847)</f>
        <v>0</v>
      </c>
      <c r="Z847" s="42"/>
      <c r="AA847" s="51"/>
    </row>
    <row r="848" customFormat="false" ht="23.25" hidden="false" customHeight="false" outlineLevel="0" collapsed="false">
      <c r="A848" s="35" t="n">
        <v>846</v>
      </c>
      <c r="B848" s="36"/>
      <c r="C848" s="37"/>
      <c r="D848" s="38"/>
      <c r="E848" s="3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2" t="n">
        <f aca="false">SUM(F848:X848)</f>
        <v>0</v>
      </c>
      <c r="Z848" s="42"/>
      <c r="AA848" s="51"/>
    </row>
    <row r="849" customFormat="false" ht="23.25" hidden="false" customHeight="false" outlineLevel="0" collapsed="false">
      <c r="A849" s="35" t="n">
        <v>847</v>
      </c>
      <c r="B849" s="36"/>
      <c r="C849" s="37"/>
      <c r="D849" s="38"/>
      <c r="E849" s="3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2" t="n">
        <f aca="false">SUM(F849:X849)</f>
        <v>0</v>
      </c>
      <c r="Z849" s="42"/>
      <c r="AA849" s="51"/>
    </row>
    <row r="850" customFormat="false" ht="23.25" hidden="false" customHeight="false" outlineLevel="0" collapsed="false">
      <c r="A850" s="35" t="n">
        <v>848</v>
      </c>
      <c r="B850" s="36"/>
      <c r="C850" s="37"/>
      <c r="D850" s="38"/>
      <c r="E850" s="3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2" t="n">
        <f aca="false">SUM(F850:X850)</f>
        <v>0</v>
      </c>
      <c r="Z850" s="42"/>
      <c r="AA850" s="51"/>
    </row>
    <row r="851" customFormat="false" ht="23.25" hidden="false" customHeight="false" outlineLevel="0" collapsed="false">
      <c r="A851" s="35" t="n">
        <v>849</v>
      </c>
      <c r="B851" s="36"/>
      <c r="C851" s="37"/>
      <c r="D851" s="38"/>
      <c r="E851" s="3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2" t="n">
        <f aca="false">SUM(F851:X851)</f>
        <v>0</v>
      </c>
      <c r="Z851" s="42"/>
      <c r="AA851" s="51"/>
    </row>
    <row r="852" customFormat="false" ht="23.25" hidden="false" customHeight="false" outlineLevel="0" collapsed="false">
      <c r="A852" s="35" t="n">
        <v>850</v>
      </c>
      <c r="B852" s="36"/>
      <c r="C852" s="37"/>
      <c r="D852" s="38"/>
      <c r="E852" s="3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2" t="n">
        <f aca="false">SUM(F852:X852)</f>
        <v>0</v>
      </c>
      <c r="Z852" s="42"/>
      <c r="AA852" s="51"/>
    </row>
    <row r="853" customFormat="false" ht="23.25" hidden="false" customHeight="false" outlineLevel="0" collapsed="false">
      <c r="A853" s="35" t="n">
        <v>851</v>
      </c>
      <c r="B853" s="36"/>
      <c r="C853" s="37"/>
      <c r="D853" s="38"/>
      <c r="E853" s="3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2" t="n">
        <f aca="false">SUM(F853:X853)</f>
        <v>0</v>
      </c>
      <c r="Z853" s="42"/>
      <c r="AA853" s="51"/>
    </row>
    <row r="854" customFormat="false" ht="23.25" hidden="false" customHeight="false" outlineLevel="0" collapsed="false">
      <c r="A854" s="35" t="n">
        <v>852</v>
      </c>
      <c r="B854" s="36"/>
      <c r="C854" s="37"/>
      <c r="D854" s="38"/>
      <c r="E854" s="3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2" t="n">
        <f aca="false">SUM(F854:X854)</f>
        <v>0</v>
      </c>
      <c r="Z854" s="42"/>
      <c r="AA854" s="51"/>
    </row>
    <row r="855" customFormat="false" ht="23.25" hidden="false" customHeight="false" outlineLevel="0" collapsed="false">
      <c r="A855" s="35" t="n">
        <v>853</v>
      </c>
      <c r="B855" s="36"/>
      <c r="C855" s="37"/>
      <c r="D855" s="38"/>
      <c r="E855" s="3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2" t="n">
        <f aca="false">SUM(F855:X855)</f>
        <v>0</v>
      </c>
      <c r="Z855" s="42"/>
      <c r="AA855" s="51"/>
    </row>
    <row r="856" customFormat="false" ht="23.25" hidden="false" customHeight="false" outlineLevel="0" collapsed="false">
      <c r="A856" s="35" t="n">
        <v>854</v>
      </c>
      <c r="B856" s="36"/>
      <c r="C856" s="37"/>
      <c r="D856" s="38"/>
      <c r="E856" s="3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2" t="n">
        <f aca="false">SUM(F856:X856)</f>
        <v>0</v>
      </c>
      <c r="Z856" s="42"/>
      <c r="AA856" s="51"/>
    </row>
    <row r="857" customFormat="false" ht="23.25" hidden="false" customHeight="false" outlineLevel="0" collapsed="false">
      <c r="A857" s="35" t="n">
        <v>855</v>
      </c>
      <c r="B857" s="36"/>
      <c r="C857" s="37"/>
      <c r="D857" s="38"/>
      <c r="E857" s="3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2" t="n">
        <f aca="false">SUM(F857:X857)</f>
        <v>0</v>
      </c>
      <c r="Z857" s="42"/>
      <c r="AA857" s="51"/>
    </row>
    <row r="858" customFormat="false" ht="23.25" hidden="false" customHeight="false" outlineLevel="0" collapsed="false">
      <c r="A858" s="35" t="n">
        <v>856</v>
      </c>
      <c r="B858" s="36"/>
      <c r="C858" s="37"/>
      <c r="D858" s="38"/>
      <c r="E858" s="3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2" t="n">
        <f aca="false">SUM(F858:X858)</f>
        <v>0</v>
      </c>
      <c r="Z858" s="42"/>
      <c r="AA858" s="51"/>
    </row>
    <row r="859" customFormat="false" ht="23.25" hidden="false" customHeight="false" outlineLevel="0" collapsed="false">
      <c r="A859" s="35" t="n">
        <v>857</v>
      </c>
      <c r="B859" s="36"/>
      <c r="C859" s="37"/>
      <c r="D859" s="38"/>
      <c r="E859" s="3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2" t="n">
        <f aca="false">SUM(F859:X859)</f>
        <v>0</v>
      </c>
      <c r="Z859" s="42"/>
      <c r="AA859" s="51"/>
    </row>
    <row r="860" customFormat="false" ht="23.25" hidden="false" customHeight="false" outlineLevel="0" collapsed="false">
      <c r="A860" s="35" t="n">
        <v>858</v>
      </c>
      <c r="B860" s="36"/>
      <c r="C860" s="37"/>
      <c r="D860" s="38"/>
      <c r="E860" s="3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2" t="n">
        <f aca="false">SUM(F860:X860)</f>
        <v>0</v>
      </c>
      <c r="Z860" s="42"/>
      <c r="AA860" s="51"/>
    </row>
    <row r="861" customFormat="false" ht="23.25" hidden="false" customHeight="false" outlineLevel="0" collapsed="false">
      <c r="A861" s="35" t="n">
        <v>859</v>
      </c>
      <c r="B861" s="36"/>
      <c r="C861" s="37"/>
      <c r="D861" s="38"/>
      <c r="E861" s="3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2" t="n">
        <f aca="false">SUM(F861:X861)</f>
        <v>0</v>
      </c>
      <c r="Z861" s="42"/>
      <c r="AA861" s="51"/>
    </row>
    <row r="862" customFormat="false" ht="23.25" hidden="false" customHeight="false" outlineLevel="0" collapsed="false">
      <c r="A862" s="35" t="n">
        <v>860</v>
      </c>
      <c r="B862" s="36"/>
      <c r="C862" s="37"/>
      <c r="D862" s="38"/>
      <c r="E862" s="3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2" t="n">
        <f aca="false">SUM(F862:X862)</f>
        <v>0</v>
      </c>
      <c r="Z862" s="42"/>
      <c r="AA862" s="51"/>
    </row>
    <row r="863" customFormat="false" ht="23.25" hidden="false" customHeight="false" outlineLevel="0" collapsed="false">
      <c r="A863" s="35" t="n">
        <v>861</v>
      </c>
      <c r="B863" s="36"/>
      <c r="C863" s="37"/>
      <c r="D863" s="38"/>
      <c r="E863" s="3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2" t="n">
        <f aca="false">SUM(F863:X863)</f>
        <v>0</v>
      </c>
      <c r="Z863" s="42"/>
      <c r="AA863" s="51"/>
    </row>
    <row r="864" customFormat="false" ht="23.25" hidden="false" customHeight="false" outlineLevel="0" collapsed="false">
      <c r="A864" s="35" t="n">
        <v>862</v>
      </c>
      <c r="B864" s="36"/>
      <c r="C864" s="37"/>
      <c r="D864" s="38"/>
      <c r="E864" s="3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2" t="n">
        <f aca="false">SUM(F864:X864)</f>
        <v>0</v>
      </c>
      <c r="Z864" s="42"/>
      <c r="AA864" s="51"/>
    </row>
    <row r="865" customFormat="false" ht="23.25" hidden="false" customHeight="false" outlineLevel="0" collapsed="false">
      <c r="A865" s="35" t="n">
        <v>863</v>
      </c>
      <c r="B865" s="36"/>
      <c r="C865" s="37"/>
      <c r="D865" s="38"/>
      <c r="E865" s="3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2" t="n">
        <f aca="false">SUM(F865:X865)</f>
        <v>0</v>
      </c>
      <c r="Z865" s="42"/>
      <c r="AA865" s="51"/>
    </row>
    <row r="866" customFormat="false" ht="23.25" hidden="false" customHeight="false" outlineLevel="0" collapsed="false">
      <c r="A866" s="35" t="n">
        <v>864</v>
      </c>
      <c r="B866" s="36"/>
      <c r="C866" s="37"/>
      <c r="D866" s="38"/>
      <c r="E866" s="3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2" t="n">
        <f aca="false">SUM(F866:X866)</f>
        <v>0</v>
      </c>
      <c r="Z866" s="42"/>
      <c r="AA866" s="51"/>
    </row>
    <row r="867" customFormat="false" ht="23.25" hidden="false" customHeight="false" outlineLevel="0" collapsed="false">
      <c r="A867" s="35" t="n">
        <v>865</v>
      </c>
      <c r="B867" s="36"/>
      <c r="C867" s="37"/>
      <c r="D867" s="38"/>
      <c r="E867" s="3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2" t="n">
        <f aca="false">SUM(F867:X867)</f>
        <v>0</v>
      </c>
      <c r="Z867" s="42"/>
      <c r="AA867" s="51"/>
    </row>
    <row r="868" customFormat="false" ht="23.25" hidden="false" customHeight="false" outlineLevel="0" collapsed="false">
      <c r="A868" s="35" t="n">
        <v>866</v>
      </c>
      <c r="B868" s="36"/>
      <c r="C868" s="37"/>
      <c r="D868" s="38"/>
      <c r="E868" s="3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2" t="n">
        <f aca="false">SUM(F868:X868)</f>
        <v>0</v>
      </c>
      <c r="Z868" s="42"/>
      <c r="AA868" s="51"/>
    </row>
    <row r="869" customFormat="false" ht="23.25" hidden="false" customHeight="false" outlineLevel="0" collapsed="false">
      <c r="A869" s="35" t="n">
        <v>867</v>
      </c>
      <c r="B869" s="36"/>
      <c r="C869" s="37"/>
      <c r="D869" s="38"/>
      <c r="E869" s="3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2" t="n">
        <f aca="false">SUM(F869:X869)</f>
        <v>0</v>
      </c>
      <c r="Z869" s="42"/>
      <c r="AA869" s="51"/>
    </row>
    <row r="870" customFormat="false" ht="23.25" hidden="false" customHeight="false" outlineLevel="0" collapsed="false">
      <c r="A870" s="35" t="n">
        <v>868</v>
      </c>
      <c r="B870" s="36"/>
      <c r="C870" s="37"/>
      <c r="D870" s="38"/>
      <c r="E870" s="3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2" t="n">
        <f aca="false">SUM(F870:X870)</f>
        <v>0</v>
      </c>
      <c r="Z870" s="42"/>
      <c r="AA870" s="51"/>
    </row>
    <row r="871" customFormat="false" ht="23.25" hidden="false" customHeight="false" outlineLevel="0" collapsed="false">
      <c r="A871" s="35" t="n">
        <v>869</v>
      </c>
      <c r="B871" s="36"/>
      <c r="C871" s="37"/>
      <c r="D871" s="38"/>
      <c r="E871" s="3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2" t="n">
        <f aca="false">SUM(F871:X871)</f>
        <v>0</v>
      </c>
      <c r="Z871" s="42"/>
      <c r="AA871" s="51"/>
    </row>
    <row r="872" customFormat="false" ht="23.25" hidden="false" customHeight="false" outlineLevel="0" collapsed="false">
      <c r="A872" s="35" t="n">
        <v>870</v>
      </c>
      <c r="B872" s="36"/>
      <c r="C872" s="37"/>
      <c r="D872" s="38"/>
      <c r="E872" s="3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2" t="n">
        <f aca="false">SUM(F872:X872)</f>
        <v>0</v>
      </c>
      <c r="Z872" s="42"/>
      <c r="AA872" s="51"/>
    </row>
    <row r="873" customFormat="false" ht="23.25" hidden="false" customHeight="false" outlineLevel="0" collapsed="false">
      <c r="A873" s="35" t="n">
        <v>871</v>
      </c>
      <c r="B873" s="36"/>
      <c r="C873" s="37"/>
      <c r="D873" s="38"/>
      <c r="E873" s="3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2" t="n">
        <f aca="false">SUM(F873:X873)</f>
        <v>0</v>
      </c>
      <c r="Z873" s="42"/>
      <c r="AA873" s="51"/>
    </row>
    <row r="874" customFormat="false" ht="23.25" hidden="false" customHeight="false" outlineLevel="0" collapsed="false">
      <c r="A874" s="35" t="n">
        <v>872</v>
      </c>
      <c r="B874" s="36"/>
      <c r="C874" s="37"/>
      <c r="D874" s="38"/>
      <c r="E874" s="3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2" t="n">
        <f aca="false">SUM(F874:X874)</f>
        <v>0</v>
      </c>
      <c r="Z874" s="42"/>
      <c r="AA874" s="51"/>
    </row>
    <row r="875" customFormat="false" ht="23.25" hidden="false" customHeight="false" outlineLevel="0" collapsed="false">
      <c r="A875" s="35" t="n">
        <v>873</v>
      </c>
      <c r="B875" s="36"/>
      <c r="C875" s="37"/>
      <c r="D875" s="38"/>
      <c r="E875" s="3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2" t="n">
        <f aca="false">SUM(F875:X875)</f>
        <v>0</v>
      </c>
      <c r="Z875" s="42"/>
      <c r="AA875" s="51"/>
    </row>
    <row r="876" customFormat="false" ht="23.25" hidden="false" customHeight="false" outlineLevel="0" collapsed="false">
      <c r="A876" s="35" t="n">
        <v>874</v>
      </c>
      <c r="B876" s="36"/>
      <c r="C876" s="37"/>
      <c r="D876" s="38"/>
      <c r="E876" s="3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2" t="n">
        <f aca="false">SUM(F876:X876)</f>
        <v>0</v>
      </c>
      <c r="Z876" s="42"/>
      <c r="AA876" s="51"/>
    </row>
    <row r="877" customFormat="false" ht="23.25" hidden="false" customHeight="false" outlineLevel="0" collapsed="false">
      <c r="A877" s="35" t="n">
        <v>875</v>
      </c>
      <c r="B877" s="36"/>
      <c r="C877" s="37"/>
      <c r="D877" s="38"/>
      <c r="E877" s="3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2" t="n">
        <f aca="false">SUM(F877:X877)</f>
        <v>0</v>
      </c>
      <c r="Z877" s="42"/>
      <c r="AA877" s="51"/>
    </row>
    <row r="878" customFormat="false" ht="23.25" hidden="false" customHeight="false" outlineLevel="0" collapsed="false">
      <c r="A878" s="35" t="n">
        <v>876</v>
      </c>
      <c r="B878" s="36"/>
      <c r="C878" s="37"/>
      <c r="D878" s="38"/>
      <c r="E878" s="3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2" t="n">
        <f aca="false">SUM(F878:X878)</f>
        <v>0</v>
      </c>
      <c r="Z878" s="42"/>
      <c r="AA878" s="51"/>
    </row>
    <row r="879" customFormat="false" ht="23.25" hidden="false" customHeight="false" outlineLevel="0" collapsed="false">
      <c r="A879" s="35" t="n">
        <v>877</v>
      </c>
      <c r="B879" s="36"/>
      <c r="C879" s="37"/>
      <c r="D879" s="38"/>
      <c r="E879" s="3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2" t="n">
        <f aca="false">SUM(F879:X879)</f>
        <v>0</v>
      </c>
      <c r="Z879" s="42"/>
      <c r="AA879" s="51"/>
    </row>
    <row r="880" customFormat="false" ht="23.25" hidden="false" customHeight="false" outlineLevel="0" collapsed="false">
      <c r="A880" s="35" t="n">
        <v>878</v>
      </c>
      <c r="B880" s="36"/>
      <c r="C880" s="37"/>
      <c r="D880" s="38"/>
      <c r="E880" s="3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2" t="n">
        <f aca="false">SUM(F880:X880)</f>
        <v>0</v>
      </c>
      <c r="Z880" s="42"/>
      <c r="AA880" s="51"/>
    </row>
    <row r="881" customFormat="false" ht="23.25" hidden="false" customHeight="false" outlineLevel="0" collapsed="false">
      <c r="A881" s="35" t="n">
        <v>879</v>
      </c>
      <c r="B881" s="36"/>
      <c r="C881" s="37"/>
      <c r="D881" s="38"/>
      <c r="E881" s="3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2" t="n">
        <f aca="false">SUM(F881:X881)</f>
        <v>0</v>
      </c>
      <c r="Z881" s="42"/>
      <c r="AA881" s="51"/>
    </row>
    <row r="882" customFormat="false" ht="23.25" hidden="false" customHeight="false" outlineLevel="0" collapsed="false">
      <c r="A882" s="35" t="n">
        <v>880</v>
      </c>
      <c r="B882" s="36"/>
      <c r="C882" s="37"/>
      <c r="D882" s="38"/>
      <c r="E882" s="3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2" t="n">
        <f aca="false">SUM(F882:X882)</f>
        <v>0</v>
      </c>
      <c r="Z882" s="42"/>
      <c r="AA882" s="51"/>
    </row>
    <row r="883" customFormat="false" ht="23.25" hidden="false" customHeight="false" outlineLevel="0" collapsed="false">
      <c r="A883" s="35" t="n">
        <v>881</v>
      </c>
      <c r="B883" s="36"/>
      <c r="C883" s="37"/>
      <c r="D883" s="38"/>
      <c r="E883" s="3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2" t="n">
        <f aca="false">SUM(F883:X883)</f>
        <v>0</v>
      </c>
      <c r="Z883" s="42"/>
      <c r="AA883" s="51"/>
    </row>
    <row r="884" customFormat="false" ht="23.25" hidden="false" customHeight="false" outlineLevel="0" collapsed="false">
      <c r="A884" s="35" t="n">
        <v>882</v>
      </c>
      <c r="B884" s="36"/>
      <c r="C884" s="37"/>
      <c r="D884" s="38"/>
      <c r="E884" s="3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2" t="n">
        <f aca="false">SUM(F884:X884)</f>
        <v>0</v>
      </c>
      <c r="Z884" s="42"/>
      <c r="AA884" s="51"/>
    </row>
    <row r="885" customFormat="false" ht="23.25" hidden="false" customHeight="false" outlineLevel="0" collapsed="false">
      <c r="A885" s="35" t="n">
        <v>883</v>
      </c>
      <c r="B885" s="36"/>
      <c r="C885" s="37"/>
      <c r="D885" s="38"/>
      <c r="E885" s="3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2" t="n">
        <f aca="false">SUM(F885:X885)</f>
        <v>0</v>
      </c>
      <c r="Z885" s="42"/>
      <c r="AA885" s="51"/>
    </row>
    <row r="886" customFormat="false" ht="23.25" hidden="false" customHeight="false" outlineLevel="0" collapsed="false">
      <c r="A886" s="35" t="n">
        <v>884</v>
      </c>
      <c r="B886" s="36"/>
      <c r="C886" s="37"/>
      <c r="D886" s="38"/>
      <c r="E886" s="3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2" t="n">
        <f aca="false">SUM(F886:X886)</f>
        <v>0</v>
      </c>
      <c r="Z886" s="42"/>
      <c r="AA886" s="51"/>
    </row>
    <row r="887" customFormat="false" ht="23.25" hidden="false" customHeight="false" outlineLevel="0" collapsed="false">
      <c r="A887" s="35" t="n">
        <v>885</v>
      </c>
      <c r="B887" s="36"/>
      <c r="C887" s="37"/>
      <c r="D887" s="38"/>
      <c r="E887" s="3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2" t="n">
        <f aca="false">SUM(F887:X887)</f>
        <v>0</v>
      </c>
      <c r="Z887" s="42"/>
      <c r="AA887" s="51"/>
    </row>
    <row r="888" customFormat="false" ht="23.25" hidden="false" customHeight="false" outlineLevel="0" collapsed="false">
      <c r="A888" s="35" t="n">
        <v>886</v>
      </c>
      <c r="B888" s="36"/>
      <c r="C888" s="37"/>
      <c r="D888" s="38"/>
      <c r="E888" s="3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2" t="n">
        <f aca="false">SUM(F888:X888)</f>
        <v>0</v>
      </c>
      <c r="Z888" s="42"/>
      <c r="AA888" s="51"/>
    </row>
    <row r="889" customFormat="false" ht="23.25" hidden="false" customHeight="false" outlineLevel="0" collapsed="false">
      <c r="A889" s="35" t="n">
        <v>887</v>
      </c>
      <c r="B889" s="36"/>
      <c r="C889" s="37"/>
      <c r="D889" s="38"/>
      <c r="E889" s="3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2" t="n">
        <f aca="false">SUM(F889:X889)</f>
        <v>0</v>
      </c>
      <c r="Z889" s="42"/>
      <c r="AA889" s="51"/>
    </row>
    <row r="890" customFormat="false" ht="23.25" hidden="false" customHeight="false" outlineLevel="0" collapsed="false">
      <c r="A890" s="35" t="n">
        <v>888</v>
      </c>
      <c r="B890" s="36"/>
      <c r="C890" s="37"/>
      <c r="D890" s="38"/>
      <c r="E890" s="3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2" t="n">
        <f aca="false">SUM(F890:X890)</f>
        <v>0</v>
      </c>
      <c r="Z890" s="42"/>
      <c r="AA890" s="51"/>
    </row>
    <row r="891" customFormat="false" ht="23.25" hidden="false" customHeight="false" outlineLevel="0" collapsed="false">
      <c r="A891" s="35" t="n">
        <v>889</v>
      </c>
      <c r="B891" s="36"/>
      <c r="C891" s="37"/>
      <c r="D891" s="38"/>
      <c r="E891" s="3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2" t="n">
        <f aca="false">SUM(F891:X891)</f>
        <v>0</v>
      </c>
      <c r="Z891" s="42"/>
      <c r="AA891" s="51"/>
    </row>
    <row r="892" customFormat="false" ht="23.25" hidden="false" customHeight="false" outlineLevel="0" collapsed="false">
      <c r="A892" s="35" t="n">
        <v>890</v>
      </c>
      <c r="B892" s="36"/>
      <c r="C892" s="37"/>
      <c r="D892" s="38"/>
      <c r="E892" s="3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2" t="n">
        <f aca="false">SUM(F892:X892)</f>
        <v>0</v>
      </c>
      <c r="Z892" s="42"/>
      <c r="AA892" s="51"/>
    </row>
    <row r="893" customFormat="false" ht="23.25" hidden="false" customHeight="false" outlineLevel="0" collapsed="false">
      <c r="A893" s="35" t="n">
        <v>891</v>
      </c>
      <c r="B893" s="36"/>
      <c r="C893" s="37"/>
      <c r="D893" s="38"/>
      <c r="E893" s="3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2" t="n">
        <f aca="false">SUM(F893:X893)</f>
        <v>0</v>
      </c>
      <c r="Z893" s="42"/>
      <c r="AA893" s="51"/>
    </row>
    <row r="894" customFormat="false" ht="23.25" hidden="false" customHeight="false" outlineLevel="0" collapsed="false">
      <c r="A894" s="35" t="n">
        <v>892</v>
      </c>
      <c r="B894" s="36"/>
      <c r="C894" s="37"/>
      <c r="D894" s="38"/>
      <c r="E894" s="3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2" t="n">
        <f aca="false">SUM(F894:X894)</f>
        <v>0</v>
      </c>
      <c r="Z894" s="42"/>
      <c r="AA894" s="51"/>
    </row>
    <row r="895" customFormat="false" ht="23.25" hidden="false" customHeight="false" outlineLevel="0" collapsed="false">
      <c r="A895" s="35" t="n">
        <v>893</v>
      </c>
      <c r="B895" s="36"/>
      <c r="C895" s="37"/>
      <c r="D895" s="38"/>
      <c r="E895" s="3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2" t="n">
        <f aca="false">SUM(F895:X895)</f>
        <v>0</v>
      </c>
      <c r="Z895" s="42"/>
      <c r="AA895" s="51"/>
    </row>
    <row r="896" customFormat="false" ht="23.25" hidden="false" customHeight="false" outlineLevel="0" collapsed="false">
      <c r="A896" s="35" t="n">
        <v>894</v>
      </c>
      <c r="B896" s="36"/>
      <c r="C896" s="37"/>
      <c r="D896" s="38"/>
      <c r="E896" s="3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2" t="n">
        <f aca="false">SUM(F896:X896)</f>
        <v>0</v>
      </c>
      <c r="Z896" s="42"/>
      <c r="AA896" s="51"/>
    </row>
    <row r="897" customFormat="false" ht="23.25" hidden="false" customHeight="false" outlineLevel="0" collapsed="false">
      <c r="A897" s="35" t="n">
        <v>895</v>
      </c>
      <c r="B897" s="36"/>
      <c r="C897" s="37"/>
      <c r="D897" s="38"/>
      <c r="E897" s="3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2" t="n">
        <f aca="false">SUM(F897:X897)</f>
        <v>0</v>
      </c>
      <c r="Z897" s="42"/>
      <c r="AA897" s="51"/>
    </row>
    <row r="898" customFormat="false" ht="23.25" hidden="false" customHeight="false" outlineLevel="0" collapsed="false">
      <c r="A898" s="35" t="n">
        <v>896</v>
      </c>
      <c r="B898" s="36"/>
      <c r="C898" s="37"/>
      <c r="D898" s="38"/>
      <c r="E898" s="3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2" t="n">
        <f aca="false">SUM(F898:X898)</f>
        <v>0</v>
      </c>
      <c r="Z898" s="42"/>
      <c r="AA898" s="51"/>
    </row>
    <row r="899" customFormat="false" ht="23.25" hidden="false" customHeight="false" outlineLevel="0" collapsed="false">
      <c r="A899" s="35" t="n">
        <v>897</v>
      </c>
      <c r="B899" s="36"/>
      <c r="C899" s="37"/>
      <c r="D899" s="38"/>
      <c r="E899" s="3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2" t="n">
        <f aca="false">SUM(F899:X899)</f>
        <v>0</v>
      </c>
      <c r="Z899" s="42"/>
      <c r="AA899" s="51"/>
    </row>
    <row r="900" customFormat="false" ht="23.25" hidden="false" customHeight="false" outlineLevel="0" collapsed="false">
      <c r="A900" s="35" t="n">
        <v>898</v>
      </c>
      <c r="B900" s="36"/>
      <c r="C900" s="37"/>
      <c r="D900" s="38"/>
      <c r="E900" s="3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2" t="n">
        <f aca="false">SUM(F900:X900)</f>
        <v>0</v>
      </c>
      <c r="Z900" s="42"/>
      <c r="AA900" s="51"/>
    </row>
    <row r="901" customFormat="false" ht="23.25" hidden="false" customHeight="false" outlineLevel="0" collapsed="false">
      <c r="A901" s="35" t="n">
        <v>899</v>
      </c>
      <c r="B901" s="36"/>
      <c r="C901" s="37"/>
      <c r="D901" s="38"/>
      <c r="E901" s="3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2" t="n">
        <f aca="false">SUM(F901:X901)</f>
        <v>0</v>
      </c>
      <c r="Z901" s="42"/>
      <c r="AA901" s="51"/>
    </row>
    <row r="902" customFormat="false" ht="23.25" hidden="false" customHeight="false" outlineLevel="0" collapsed="false">
      <c r="A902" s="35" t="n">
        <v>900</v>
      </c>
      <c r="B902" s="36"/>
      <c r="C902" s="37"/>
      <c r="D902" s="38"/>
      <c r="E902" s="3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2" t="n">
        <f aca="false">SUM(F902:X902)</f>
        <v>0</v>
      </c>
      <c r="Z902" s="42"/>
      <c r="AA902" s="51"/>
    </row>
    <row r="903" customFormat="false" ht="23.25" hidden="false" customHeight="false" outlineLevel="0" collapsed="false">
      <c r="A903" s="35" t="n">
        <v>901</v>
      </c>
      <c r="B903" s="36"/>
      <c r="C903" s="37"/>
      <c r="D903" s="38"/>
      <c r="E903" s="3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2" t="n">
        <f aca="false">SUM(F903:X903)</f>
        <v>0</v>
      </c>
      <c r="Z903" s="42"/>
      <c r="AA903" s="51"/>
    </row>
    <row r="904" customFormat="false" ht="23.25" hidden="false" customHeight="false" outlineLevel="0" collapsed="false">
      <c r="A904" s="35" t="n">
        <v>902</v>
      </c>
      <c r="B904" s="36"/>
      <c r="C904" s="37"/>
      <c r="D904" s="38"/>
      <c r="E904" s="3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2" t="n">
        <f aca="false">SUM(F904:X904)</f>
        <v>0</v>
      </c>
      <c r="Z904" s="42"/>
      <c r="AA904" s="51"/>
    </row>
    <row r="905" customFormat="false" ht="23.25" hidden="false" customHeight="false" outlineLevel="0" collapsed="false">
      <c r="A905" s="35" t="n">
        <v>903</v>
      </c>
      <c r="B905" s="36"/>
      <c r="C905" s="37"/>
      <c r="D905" s="38"/>
      <c r="E905" s="3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2" t="n">
        <f aca="false">SUM(F905:X905)</f>
        <v>0</v>
      </c>
      <c r="Z905" s="42"/>
      <c r="AA905" s="51"/>
    </row>
    <row r="906" customFormat="false" ht="23.25" hidden="false" customHeight="false" outlineLevel="0" collapsed="false">
      <c r="A906" s="35" t="n">
        <v>904</v>
      </c>
      <c r="B906" s="36"/>
      <c r="C906" s="37"/>
      <c r="D906" s="38"/>
      <c r="E906" s="3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2" t="n">
        <f aca="false">SUM(F906:X906)</f>
        <v>0</v>
      </c>
      <c r="Z906" s="42"/>
      <c r="AA906" s="51"/>
    </row>
    <row r="907" customFormat="false" ht="23.25" hidden="false" customHeight="false" outlineLevel="0" collapsed="false">
      <c r="A907" s="35" t="n">
        <v>905</v>
      </c>
      <c r="B907" s="36"/>
      <c r="C907" s="37"/>
      <c r="D907" s="38"/>
      <c r="E907" s="3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2" t="n">
        <f aca="false">SUM(F907:X907)</f>
        <v>0</v>
      </c>
      <c r="Z907" s="42"/>
      <c r="AA907" s="51"/>
    </row>
    <row r="908" customFormat="false" ht="23.25" hidden="false" customHeight="false" outlineLevel="0" collapsed="false">
      <c r="A908" s="35" t="n">
        <v>906</v>
      </c>
      <c r="B908" s="36"/>
      <c r="C908" s="37"/>
      <c r="D908" s="38"/>
      <c r="E908" s="3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2" t="n">
        <f aca="false">SUM(F908:X908)</f>
        <v>0</v>
      </c>
      <c r="Z908" s="42"/>
      <c r="AA908" s="51"/>
    </row>
    <row r="909" customFormat="false" ht="23.25" hidden="false" customHeight="false" outlineLevel="0" collapsed="false">
      <c r="A909" s="35" t="n">
        <v>907</v>
      </c>
      <c r="B909" s="36"/>
      <c r="C909" s="37"/>
      <c r="D909" s="38"/>
      <c r="E909" s="3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2" t="n">
        <f aca="false">SUM(F909:X909)</f>
        <v>0</v>
      </c>
      <c r="Z909" s="42"/>
      <c r="AA909" s="51"/>
    </row>
    <row r="910" customFormat="false" ht="23.25" hidden="false" customHeight="false" outlineLevel="0" collapsed="false">
      <c r="A910" s="35" t="n">
        <v>908</v>
      </c>
      <c r="B910" s="36"/>
      <c r="C910" s="37"/>
      <c r="D910" s="38"/>
      <c r="E910" s="3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2" t="n">
        <f aca="false">SUM(F910:X910)</f>
        <v>0</v>
      </c>
      <c r="Z910" s="42"/>
      <c r="AA910" s="51"/>
    </row>
    <row r="911" customFormat="false" ht="23.25" hidden="false" customHeight="false" outlineLevel="0" collapsed="false">
      <c r="A911" s="35" t="n">
        <v>909</v>
      </c>
      <c r="B911" s="36"/>
      <c r="C911" s="37"/>
      <c r="D911" s="38"/>
      <c r="E911" s="3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2" t="n">
        <f aca="false">SUM(F911:X911)</f>
        <v>0</v>
      </c>
      <c r="Z911" s="42"/>
      <c r="AA911" s="51"/>
    </row>
    <row r="912" customFormat="false" ht="23.25" hidden="false" customHeight="false" outlineLevel="0" collapsed="false">
      <c r="A912" s="35" t="n">
        <v>910</v>
      </c>
      <c r="B912" s="36"/>
      <c r="C912" s="37"/>
      <c r="D912" s="38"/>
      <c r="E912" s="3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2" t="n">
        <f aca="false">SUM(F912:X912)</f>
        <v>0</v>
      </c>
      <c r="Z912" s="42"/>
      <c r="AA912" s="51"/>
    </row>
    <row r="913" customFormat="false" ht="23.25" hidden="false" customHeight="false" outlineLevel="0" collapsed="false">
      <c r="A913" s="35" t="n">
        <v>911</v>
      </c>
      <c r="B913" s="36"/>
      <c r="C913" s="37"/>
      <c r="D913" s="38"/>
      <c r="E913" s="3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2" t="n">
        <f aca="false">SUM(F913:X913)</f>
        <v>0</v>
      </c>
      <c r="Z913" s="42"/>
      <c r="AA913" s="51"/>
    </row>
    <row r="914" customFormat="false" ht="23.25" hidden="false" customHeight="false" outlineLevel="0" collapsed="false">
      <c r="A914" s="35" t="n">
        <v>912</v>
      </c>
      <c r="B914" s="36"/>
      <c r="C914" s="37"/>
      <c r="D914" s="38"/>
      <c r="E914" s="3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2" t="n">
        <f aca="false">SUM(F914:X914)</f>
        <v>0</v>
      </c>
      <c r="Z914" s="42"/>
      <c r="AA914" s="51"/>
    </row>
    <row r="915" customFormat="false" ht="23.25" hidden="false" customHeight="false" outlineLevel="0" collapsed="false">
      <c r="A915" s="35" t="n">
        <v>913</v>
      </c>
      <c r="B915" s="36"/>
      <c r="C915" s="37"/>
      <c r="D915" s="38"/>
      <c r="E915" s="3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2" t="n">
        <f aca="false">SUM(F915:X915)</f>
        <v>0</v>
      </c>
      <c r="Z915" s="42"/>
      <c r="AA915" s="51"/>
    </row>
    <row r="916" customFormat="false" ht="23.25" hidden="false" customHeight="false" outlineLevel="0" collapsed="false">
      <c r="A916" s="35" t="n">
        <v>914</v>
      </c>
      <c r="B916" s="36"/>
      <c r="C916" s="37"/>
      <c r="D916" s="38"/>
      <c r="E916" s="3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2" t="n">
        <f aca="false">SUM(F916:X916)</f>
        <v>0</v>
      </c>
      <c r="Z916" s="42"/>
      <c r="AA916" s="51"/>
    </row>
    <row r="917" customFormat="false" ht="23.25" hidden="false" customHeight="false" outlineLevel="0" collapsed="false">
      <c r="A917" s="35" t="n">
        <v>915</v>
      </c>
      <c r="B917" s="36"/>
      <c r="C917" s="37"/>
      <c r="D917" s="38"/>
      <c r="E917" s="3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2" t="n">
        <f aca="false">SUM(F917:X917)</f>
        <v>0</v>
      </c>
      <c r="Z917" s="42"/>
      <c r="AA917" s="51"/>
    </row>
    <row r="918" customFormat="false" ht="23.25" hidden="false" customHeight="false" outlineLevel="0" collapsed="false">
      <c r="A918" s="35" t="n">
        <v>916</v>
      </c>
      <c r="B918" s="36"/>
      <c r="C918" s="37"/>
      <c r="D918" s="38"/>
      <c r="E918" s="3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2" t="n">
        <f aca="false">SUM(F918:X918)</f>
        <v>0</v>
      </c>
      <c r="Z918" s="42"/>
      <c r="AA918" s="51"/>
    </row>
    <row r="919" customFormat="false" ht="23.25" hidden="false" customHeight="false" outlineLevel="0" collapsed="false">
      <c r="A919" s="35" t="n">
        <v>917</v>
      </c>
      <c r="B919" s="36"/>
      <c r="C919" s="37"/>
      <c r="D919" s="38"/>
      <c r="E919" s="3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2" t="n">
        <f aca="false">SUM(F919:X919)</f>
        <v>0</v>
      </c>
      <c r="Z919" s="42"/>
      <c r="AA919" s="51"/>
    </row>
    <row r="920" customFormat="false" ht="23.25" hidden="false" customHeight="false" outlineLevel="0" collapsed="false">
      <c r="A920" s="35" t="n">
        <v>918</v>
      </c>
      <c r="B920" s="36"/>
      <c r="C920" s="37"/>
      <c r="D920" s="38"/>
      <c r="E920" s="3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2" t="n">
        <f aca="false">SUM(F920:X920)</f>
        <v>0</v>
      </c>
      <c r="Z920" s="42"/>
      <c r="AA920" s="51"/>
    </row>
    <row r="921" customFormat="false" ht="23.25" hidden="false" customHeight="false" outlineLevel="0" collapsed="false">
      <c r="A921" s="35" t="n">
        <v>919</v>
      </c>
      <c r="B921" s="36"/>
      <c r="C921" s="37"/>
      <c r="D921" s="38"/>
      <c r="E921" s="3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2" t="n">
        <f aca="false">SUM(F921:X921)</f>
        <v>0</v>
      </c>
      <c r="Z921" s="42"/>
      <c r="AA921" s="51"/>
    </row>
    <row r="922" customFormat="false" ht="23.25" hidden="false" customHeight="false" outlineLevel="0" collapsed="false">
      <c r="A922" s="35" t="n">
        <v>920</v>
      </c>
      <c r="B922" s="36"/>
      <c r="C922" s="37"/>
      <c r="D922" s="38"/>
      <c r="E922" s="3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2" t="n">
        <f aca="false">SUM(F922:X922)</f>
        <v>0</v>
      </c>
      <c r="Z922" s="42"/>
      <c r="AA922" s="51"/>
    </row>
    <row r="923" customFormat="false" ht="23.25" hidden="false" customHeight="false" outlineLevel="0" collapsed="false">
      <c r="A923" s="35" t="n">
        <v>921</v>
      </c>
      <c r="B923" s="36"/>
      <c r="C923" s="37"/>
      <c r="D923" s="38"/>
      <c r="E923" s="3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2" t="n">
        <f aca="false">SUM(F923:X923)</f>
        <v>0</v>
      </c>
      <c r="Z923" s="42"/>
      <c r="AA923" s="51"/>
    </row>
    <row r="924" customFormat="false" ht="23.25" hidden="false" customHeight="false" outlineLevel="0" collapsed="false">
      <c r="A924" s="35" t="n">
        <v>922</v>
      </c>
      <c r="B924" s="36"/>
      <c r="C924" s="37"/>
      <c r="D924" s="38"/>
      <c r="E924" s="3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2" t="n">
        <f aca="false">SUM(F924:X924)</f>
        <v>0</v>
      </c>
      <c r="Z924" s="42"/>
      <c r="AA924" s="51"/>
    </row>
    <row r="925" customFormat="false" ht="23.25" hidden="false" customHeight="false" outlineLevel="0" collapsed="false">
      <c r="A925" s="35" t="n">
        <v>923</v>
      </c>
      <c r="B925" s="36"/>
      <c r="C925" s="37"/>
      <c r="D925" s="38"/>
      <c r="E925" s="3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2" t="n">
        <f aca="false">SUM(F925:X925)</f>
        <v>0</v>
      </c>
      <c r="Z925" s="42"/>
      <c r="AA925" s="51"/>
    </row>
    <row r="926" customFormat="false" ht="23.25" hidden="false" customHeight="false" outlineLevel="0" collapsed="false">
      <c r="A926" s="35" t="n">
        <v>924</v>
      </c>
      <c r="B926" s="36"/>
      <c r="C926" s="37"/>
      <c r="D926" s="38"/>
      <c r="E926" s="3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2" t="n">
        <f aca="false">SUM(F926:X926)</f>
        <v>0</v>
      </c>
      <c r="Z926" s="42"/>
      <c r="AA926" s="51"/>
    </row>
    <row r="927" customFormat="false" ht="23.25" hidden="false" customHeight="false" outlineLevel="0" collapsed="false">
      <c r="A927" s="35" t="n">
        <v>925</v>
      </c>
      <c r="B927" s="36"/>
      <c r="C927" s="37"/>
      <c r="D927" s="38"/>
      <c r="E927" s="3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2" t="n">
        <f aca="false">SUM(F927:X927)</f>
        <v>0</v>
      </c>
      <c r="Z927" s="42"/>
      <c r="AA927" s="51"/>
    </row>
    <row r="928" customFormat="false" ht="23.25" hidden="false" customHeight="false" outlineLevel="0" collapsed="false">
      <c r="A928" s="35" t="n">
        <v>926</v>
      </c>
      <c r="B928" s="36"/>
      <c r="C928" s="37"/>
      <c r="D928" s="38"/>
      <c r="E928" s="3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2" t="n">
        <f aca="false">SUM(F928:X928)</f>
        <v>0</v>
      </c>
      <c r="Z928" s="42"/>
      <c r="AA928" s="51"/>
    </row>
    <row r="929" customFormat="false" ht="23.25" hidden="false" customHeight="false" outlineLevel="0" collapsed="false">
      <c r="A929" s="35" t="n">
        <v>927</v>
      </c>
      <c r="B929" s="36"/>
      <c r="C929" s="37"/>
      <c r="D929" s="38"/>
      <c r="E929" s="3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2" t="n">
        <f aca="false">SUM(F929:X929)</f>
        <v>0</v>
      </c>
      <c r="Z929" s="42"/>
      <c r="AA929" s="51"/>
    </row>
    <row r="930" customFormat="false" ht="23.25" hidden="false" customHeight="false" outlineLevel="0" collapsed="false">
      <c r="A930" s="35" t="n">
        <v>928</v>
      </c>
      <c r="B930" s="36"/>
      <c r="C930" s="37"/>
      <c r="D930" s="38"/>
      <c r="E930" s="3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2" t="n">
        <f aca="false">SUM(F930:X930)</f>
        <v>0</v>
      </c>
      <c r="Z930" s="42"/>
      <c r="AA930" s="51"/>
    </row>
    <row r="931" customFormat="false" ht="23.25" hidden="false" customHeight="false" outlineLevel="0" collapsed="false">
      <c r="A931" s="35" t="n">
        <v>929</v>
      </c>
      <c r="B931" s="36"/>
      <c r="C931" s="37"/>
      <c r="D931" s="38"/>
      <c r="E931" s="3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2" t="n">
        <f aca="false">SUM(F931:X931)</f>
        <v>0</v>
      </c>
      <c r="Z931" s="42"/>
      <c r="AA931" s="51"/>
    </row>
    <row r="932" customFormat="false" ht="23.25" hidden="false" customHeight="false" outlineLevel="0" collapsed="false">
      <c r="A932" s="35" t="n">
        <v>930</v>
      </c>
      <c r="B932" s="36"/>
      <c r="C932" s="37"/>
      <c r="D932" s="38"/>
      <c r="E932" s="3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2" t="n">
        <f aca="false">SUM(F932:X932)</f>
        <v>0</v>
      </c>
      <c r="Z932" s="42"/>
      <c r="AA932" s="51"/>
    </row>
    <row r="933" customFormat="false" ht="23.25" hidden="false" customHeight="false" outlineLevel="0" collapsed="false">
      <c r="A933" s="35" t="n">
        <v>931</v>
      </c>
      <c r="B933" s="36"/>
      <c r="C933" s="37"/>
      <c r="D933" s="38"/>
      <c r="E933" s="3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2" t="n">
        <f aca="false">SUM(F933:X933)</f>
        <v>0</v>
      </c>
      <c r="Z933" s="42"/>
      <c r="AA933" s="51"/>
    </row>
    <row r="934" customFormat="false" ht="23.25" hidden="false" customHeight="false" outlineLevel="0" collapsed="false">
      <c r="A934" s="35" t="n">
        <v>932</v>
      </c>
      <c r="B934" s="36"/>
      <c r="C934" s="37"/>
      <c r="D934" s="38"/>
      <c r="E934" s="3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2" t="n">
        <f aca="false">SUM(F934:X934)</f>
        <v>0</v>
      </c>
      <c r="Z934" s="42"/>
      <c r="AA934" s="51"/>
    </row>
    <row r="935" customFormat="false" ht="23.25" hidden="false" customHeight="false" outlineLevel="0" collapsed="false">
      <c r="A935" s="35" t="n">
        <v>933</v>
      </c>
      <c r="B935" s="36"/>
      <c r="C935" s="37"/>
      <c r="D935" s="38"/>
      <c r="E935" s="3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2" t="n">
        <f aca="false">SUM(F935:X935)</f>
        <v>0</v>
      </c>
      <c r="Z935" s="42"/>
      <c r="AA935" s="51"/>
    </row>
    <row r="936" customFormat="false" ht="23.25" hidden="false" customHeight="false" outlineLevel="0" collapsed="false">
      <c r="A936" s="35" t="n">
        <v>934</v>
      </c>
      <c r="B936" s="36"/>
      <c r="C936" s="37"/>
      <c r="D936" s="38"/>
      <c r="E936" s="3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2" t="n">
        <f aca="false">SUM(F936:X936)</f>
        <v>0</v>
      </c>
      <c r="Z936" s="42"/>
      <c r="AA936" s="51"/>
    </row>
    <row r="937" customFormat="false" ht="23.25" hidden="false" customHeight="false" outlineLevel="0" collapsed="false">
      <c r="A937" s="35" t="n">
        <v>935</v>
      </c>
      <c r="B937" s="36"/>
      <c r="C937" s="37"/>
      <c r="D937" s="38"/>
      <c r="E937" s="3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2" t="n">
        <f aca="false">SUM(F937:X937)</f>
        <v>0</v>
      </c>
      <c r="Z937" s="42"/>
      <c r="AA937" s="51"/>
    </row>
    <row r="938" customFormat="false" ht="23.25" hidden="false" customHeight="false" outlineLevel="0" collapsed="false">
      <c r="A938" s="35" t="n">
        <v>936</v>
      </c>
      <c r="B938" s="36"/>
      <c r="C938" s="37"/>
      <c r="D938" s="38"/>
      <c r="E938" s="3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2" t="n">
        <f aca="false">SUM(F938:X938)</f>
        <v>0</v>
      </c>
      <c r="Z938" s="42"/>
      <c r="AA938" s="51"/>
    </row>
    <row r="939" customFormat="false" ht="23.25" hidden="false" customHeight="false" outlineLevel="0" collapsed="false">
      <c r="A939" s="35" t="n">
        <v>937</v>
      </c>
      <c r="B939" s="36"/>
      <c r="C939" s="37"/>
      <c r="D939" s="38"/>
      <c r="E939" s="3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2" t="n">
        <f aca="false">SUM(F939:X939)</f>
        <v>0</v>
      </c>
      <c r="Z939" s="42"/>
      <c r="AA939" s="51"/>
    </row>
    <row r="940" customFormat="false" ht="23.25" hidden="false" customHeight="false" outlineLevel="0" collapsed="false">
      <c r="A940" s="35" t="n">
        <v>938</v>
      </c>
      <c r="B940" s="36"/>
      <c r="C940" s="37"/>
      <c r="D940" s="38"/>
      <c r="E940" s="3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2" t="n">
        <f aca="false">SUM(F940:X940)</f>
        <v>0</v>
      </c>
      <c r="Z940" s="42"/>
      <c r="AA940" s="51"/>
    </row>
    <row r="941" customFormat="false" ht="23.25" hidden="false" customHeight="false" outlineLevel="0" collapsed="false">
      <c r="A941" s="35" t="n">
        <v>939</v>
      </c>
      <c r="B941" s="36"/>
      <c r="C941" s="37"/>
      <c r="D941" s="38"/>
      <c r="E941" s="3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2" t="n">
        <f aca="false">SUM(F941:X941)</f>
        <v>0</v>
      </c>
      <c r="Z941" s="42"/>
      <c r="AA941" s="51"/>
    </row>
    <row r="942" customFormat="false" ht="26.25" hidden="false" customHeight="false" outlineLevel="0" collapsed="false">
      <c r="A942" s="82"/>
      <c r="B942" s="83"/>
      <c r="C942" s="83"/>
      <c r="D942" s="84"/>
      <c r="E942" s="83"/>
      <c r="F942" s="83" t="n">
        <f aca="false">SUM(F3:F941)</f>
        <v>1640</v>
      </c>
      <c r="G942" s="83" t="n">
        <f aca="false">SUM(G3:G941)</f>
        <v>1110</v>
      </c>
      <c r="H942" s="83" t="n">
        <f aca="false">SUM(H3:H941)</f>
        <v>550</v>
      </c>
      <c r="I942" s="83" t="n">
        <f aca="false">SUM(I3:I941)</f>
        <v>815</v>
      </c>
      <c r="J942" s="83" t="n">
        <f aca="false">SUM(J3:J941)</f>
        <v>540</v>
      </c>
      <c r="K942" s="83" t="n">
        <f aca="false">SUM(K3:K941)</f>
        <v>1155</v>
      </c>
      <c r="L942" s="83" t="n">
        <f aca="false">SUM(L3:L941)</f>
        <v>515</v>
      </c>
      <c r="M942" s="83" t="n">
        <f aca="false">SUM(M3:M941)</f>
        <v>1135</v>
      </c>
      <c r="N942" s="83" t="n">
        <f aca="false">SUM(N3:N941)</f>
        <v>1155</v>
      </c>
      <c r="O942" s="83" t="n">
        <f aca="false">SUM(O3:O941)</f>
        <v>915</v>
      </c>
      <c r="P942" s="83" t="n">
        <f aca="false">SUM(P3:P941)</f>
        <v>300</v>
      </c>
      <c r="Q942" s="83" t="n">
        <f aca="false">SUM(Q3:Q941)</f>
        <v>635</v>
      </c>
      <c r="R942" s="83" t="n">
        <f aca="false">SUM(R3:R941)</f>
        <v>930</v>
      </c>
      <c r="S942" s="83" t="n">
        <f aca="false">SUM(S3:S941)</f>
        <v>875</v>
      </c>
      <c r="T942" s="83" t="n">
        <f aca="false">SUM(T3:T941)</f>
        <v>230</v>
      </c>
      <c r="U942" s="83"/>
      <c r="V942" s="83" t="n">
        <f aca="false">SUM(V3:V941)</f>
        <v>745</v>
      </c>
      <c r="W942" s="85" t="n">
        <f aca="false">SUM(W3:W941)</f>
        <v>165</v>
      </c>
      <c r="X942" s="85" t="n">
        <f aca="false">SUM(X3:X941)</f>
        <v>0</v>
      </c>
      <c r="Y942" s="86" t="n">
        <f aca="false">SUM(Y3:Y941)</f>
        <v>14415</v>
      </c>
      <c r="Z942" s="87" t="n">
        <f aca="false">SUM(F942:X942)</f>
        <v>13410</v>
      </c>
    </row>
  </sheetData>
  <mergeCells count="2">
    <mergeCell ref="A1:E1"/>
    <mergeCell ref="AB26:A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9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O18" activeCellId="0" sqref="AO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9.85"/>
    <col collapsed="false" customWidth="true" hidden="false" outlineLevel="0" max="4" min="4" style="0" width="19.85"/>
    <col collapsed="false" customWidth="true" hidden="false" outlineLevel="0" max="5" min="5" style="0" width="55.99"/>
  </cols>
  <sheetData>
    <row r="1" s="16" customFormat="true" ht="52.5" hidden="false" customHeight="true" outlineLevel="0" collapsed="false">
      <c r="A1" s="1" t="s">
        <v>0</v>
      </c>
      <c r="B1" s="1"/>
      <c r="C1" s="1"/>
      <c r="D1" s="1"/>
      <c r="E1" s="1"/>
      <c r="F1" s="3" t="n">
        <v>1</v>
      </c>
      <c r="G1" s="3" t="n">
        <v>2</v>
      </c>
      <c r="H1" s="4" t="n">
        <v>3</v>
      </c>
      <c r="I1" s="4" t="n">
        <v>4</v>
      </c>
      <c r="J1" s="2" t="n">
        <v>5</v>
      </c>
      <c r="K1" s="8" t="n">
        <v>6</v>
      </c>
      <c r="L1" s="7" t="n">
        <v>7</v>
      </c>
      <c r="M1" s="8" t="n">
        <v>8</v>
      </c>
      <c r="N1" s="9" t="n">
        <v>9</v>
      </c>
      <c r="O1" s="10" t="n">
        <v>10</v>
      </c>
      <c r="P1" s="2" t="n">
        <v>11</v>
      </c>
      <c r="Q1" s="11" t="n">
        <v>12</v>
      </c>
      <c r="R1" s="5" t="n">
        <v>13</v>
      </c>
      <c r="S1" s="12" t="n">
        <v>14</v>
      </c>
      <c r="T1" s="2" t="n">
        <v>15</v>
      </c>
      <c r="U1" s="10" t="n">
        <v>16</v>
      </c>
      <c r="V1" s="5" t="n">
        <v>17</v>
      </c>
      <c r="W1" s="88" t="n">
        <v>18</v>
      </c>
      <c r="X1" s="13" t="n">
        <v>19</v>
      </c>
      <c r="Y1" s="9" t="n">
        <v>20</v>
      </c>
      <c r="Z1" s="3" t="n">
        <v>21</v>
      </c>
      <c r="AA1" s="2" t="s">
        <v>1363</v>
      </c>
      <c r="AB1" s="2"/>
      <c r="AC1" s="2"/>
      <c r="AD1" s="2"/>
      <c r="AE1" s="2"/>
      <c r="AF1" s="2"/>
      <c r="AG1" s="2"/>
      <c r="AH1" s="2"/>
      <c r="AI1" s="2"/>
      <c r="AJ1" s="89"/>
    </row>
    <row r="2" s="34" customFormat="true" ht="129.75" hidden="false" customHeight="true" outlineLevel="0" collapsed="false">
      <c r="A2" s="17" t="s">
        <v>1</v>
      </c>
      <c r="B2" s="18" t="s">
        <v>2</v>
      </c>
      <c r="C2" s="23" t="s">
        <v>3</v>
      </c>
      <c r="D2" s="90" t="s">
        <v>4</v>
      </c>
      <c r="E2" s="18" t="s">
        <v>5</v>
      </c>
      <c r="F2" s="22" t="s">
        <v>1364</v>
      </c>
      <c r="G2" s="22" t="s">
        <v>1365</v>
      </c>
      <c r="H2" s="23" t="s">
        <v>1366</v>
      </c>
      <c r="I2" s="23" t="s">
        <v>1367</v>
      </c>
      <c r="J2" s="21" t="s">
        <v>1368</v>
      </c>
      <c r="K2" s="27" t="s">
        <v>10</v>
      </c>
      <c r="L2" s="26" t="s">
        <v>11</v>
      </c>
      <c r="M2" s="27" t="s">
        <v>1369</v>
      </c>
      <c r="N2" s="28" t="s">
        <v>13</v>
      </c>
      <c r="O2" s="29" t="s">
        <v>1370</v>
      </c>
      <c r="P2" s="21" t="s">
        <v>1371</v>
      </c>
      <c r="Q2" s="30" t="s">
        <v>16</v>
      </c>
      <c r="R2" s="24" t="s">
        <v>17</v>
      </c>
      <c r="S2" s="31" t="s">
        <v>1372</v>
      </c>
      <c r="T2" s="21" t="s">
        <v>19</v>
      </c>
      <c r="U2" s="29" t="s">
        <v>1373</v>
      </c>
      <c r="V2" s="24" t="s">
        <v>20</v>
      </c>
      <c r="W2" s="91" t="s">
        <v>21</v>
      </c>
      <c r="X2" s="32" t="s">
        <v>22</v>
      </c>
      <c r="Y2" s="28" t="s">
        <v>23</v>
      </c>
      <c r="Z2" s="22" t="s">
        <v>24</v>
      </c>
      <c r="AA2" s="24" t="s">
        <v>1374</v>
      </c>
      <c r="AB2" s="24" t="s">
        <v>1375</v>
      </c>
      <c r="AC2" s="24" t="s">
        <v>1376</v>
      </c>
      <c r="AD2" s="24" t="s">
        <v>1377</v>
      </c>
      <c r="AE2" s="24" t="s">
        <v>1378</v>
      </c>
      <c r="AF2" s="24" t="s">
        <v>1379</v>
      </c>
      <c r="AG2" s="24" t="s">
        <v>1380</v>
      </c>
      <c r="AH2" s="24" t="s">
        <v>1381</v>
      </c>
      <c r="AI2" s="24" t="s">
        <v>1382</v>
      </c>
      <c r="AJ2" s="92" t="s">
        <v>25</v>
      </c>
    </row>
    <row r="3" customFormat="false" ht="23.25" hidden="false" customHeight="false" outlineLevel="0" collapsed="false">
      <c r="A3" s="35" t="n">
        <v>1</v>
      </c>
      <c r="B3" s="36" t="s">
        <v>1383</v>
      </c>
      <c r="C3" s="37" t="n">
        <v>13</v>
      </c>
      <c r="D3" s="38" t="s">
        <v>1384</v>
      </c>
      <c r="E3" s="39" t="s">
        <v>1385</v>
      </c>
      <c r="F3" s="41" t="n">
        <v>25</v>
      </c>
      <c r="G3" s="41" t="n">
        <v>15</v>
      </c>
      <c r="H3" s="42" t="n">
        <v>35</v>
      </c>
      <c r="I3" s="42" t="n">
        <v>30</v>
      </c>
      <c r="J3" s="40"/>
      <c r="K3" s="46" t="n">
        <v>20</v>
      </c>
      <c r="L3" s="45"/>
      <c r="M3" s="46" t="n">
        <v>25</v>
      </c>
      <c r="N3" s="47" t="n">
        <v>30</v>
      </c>
      <c r="O3" s="48"/>
      <c r="P3" s="40" t="n">
        <v>30</v>
      </c>
      <c r="Q3" s="59"/>
      <c r="R3" s="43"/>
      <c r="S3" s="49"/>
      <c r="T3" s="49"/>
      <c r="U3" s="48" t="n">
        <v>15</v>
      </c>
      <c r="V3" s="43" t="n">
        <v>25</v>
      </c>
      <c r="W3" s="49"/>
      <c r="X3" s="49"/>
      <c r="Y3" s="49"/>
      <c r="Z3" s="49"/>
      <c r="AA3" s="43" t="n">
        <v>35</v>
      </c>
      <c r="AB3" s="49"/>
      <c r="AC3" s="49"/>
      <c r="AD3" s="49"/>
      <c r="AE3" s="49"/>
      <c r="AF3" s="49"/>
      <c r="AG3" s="49"/>
      <c r="AH3" s="49"/>
      <c r="AI3" s="93" t="n">
        <v>25</v>
      </c>
      <c r="AJ3" s="94" t="n">
        <f aca="false">SUM(F3:AI3)</f>
        <v>310</v>
      </c>
    </row>
    <row r="4" customFormat="false" ht="23.25" hidden="false" customHeight="false" outlineLevel="0" collapsed="false">
      <c r="A4" s="35" t="n">
        <v>2</v>
      </c>
      <c r="B4" s="55" t="s">
        <v>1386</v>
      </c>
      <c r="C4" s="56"/>
      <c r="D4" s="57" t="s">
        <v>1387</v>
      </c>
      <c r="E4" s="58" t="s">
        <v>738</v>
      </c>
      <c r="F4" s="41" t="n">
        <v>20</v>
      </c>
      <c r="G4" s="41" t="n">
        <v>35</v>
      </c>
      <c r="H4" s="42" t="n">
        <v>25</v>
      </c>
      <c r="I4" s="42" t="n">
        <v>15</v>
      </c>
      <c r="J4" s="40"/>
      <c r="K4" s="46"/>
      <c r="L4" s="45"/>
      <c r="M4" s="46"/>
      <c r="N4" s="47" t="n">
        <v>15</v>
      </c>
      <c r="O4" s="48"/>
      <c r="P4" s="40" t="n">
        <v>30</v>
      </c>
      <c r="Q4" s="59"/>
      <c r="R4" s="43"/>
      <c r="S4" s="50" t="n">
        <v>30</v>
      </c>
      <c r="T4" s="95" t="n">
        <v>15</v>
      </c>
      <c r="U4" s="48" t="n">
        <v>25</v>
      </c>
      <c r="V4" s="49"/>
      <c r="W4" s="49"/>
      <c r="X4" s="53" t="n">
        <v>15</v>
      </c>
      <c r="Y4" s="49"/>
      <c r="Z4" s="49"/>
      <c r="AA4" s="49"/>
      <c r="AB4" s="49"/>
      <c r="AC4" s="96" t="n">
        <v>25</v>
      </c>
      <c r="AD4" s="49"/>
      <c r="AE4" s="49"/>
      <c r="AF4" s="49"/>
      <c r="AG4" s="49"/>
      <c r="AH4" s="49"/>
      <c r="AI4" s="49"/>
      <c r="AJ4" s="94" t="n">
        <f aca="false">SUM(F4:AI4)</f>
        <v>250</v>
      </c>
    </row>
    <row r="5" customFormat="false" ht="23.25" hidden="false" customHeight="false" outlineLevel="0" collapsed="false">
      <c r="A5" s="35" t="n">
        <v>3</v>
      </c>
      <c r="B5" s="55" t="s">
        <v>1388</v>
      </c>
      <c r="C5" s="56"/>
      <c r="D5" s="57" t="s">
        <v>1389</v>
      </c>
      <c r="E5" s="58" t="s">
        <v>738</v>
      </c>
      <c r="F5" s="41" t="n">
        <v>15</v>
      </c>
      <c r="G5" s="41" t="n">
        <v>35</v>
      </c>
      <c r="H5" s="42" t="n">
        <v>25</v>
      </c>
      <c r="I5" s="42" t="n">
        <v>15</v>
      </c>
      <c r="J5" s="40"/>
      <c r="K5" s="46"/>
      <c r="L5" s="45"/>
      <c r="M5" s="46"/>
      <c r="N5" s="47" t="n">
        <v>15</v>
      </c>
      <c r="O5" s="48"/>
      <c r="P5" s="40" t="n">
        <v>30</v>
      </c>
      <c r="Q5" s="59"/>
      <c r="R5" s="43"/>
      <c r="S5" s="50" t="n">
        <v>35</v>
      </c>
      <c r="T5" s="49"/>
      <c r="U5" s="48" t="n">
        <v>25</v>
      </c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3" t="n">
        <v>35</v>
      </c>
      <c r="AH5" s="49"/>
      <c r="AI5" s="93" t="n">
        <v>15</v>
      </c>
      <c r="AJ5" s="94" t="n">
        <f aca="false">SUM(F5:AI5)</f>
        <v>245</v>
      </c>
    </row>
    <row r="6" customFormat="false" ht="23.25" hidden="false" customHeight="false" outlineLevel="0" collapsed="false">
      <c r="A6" s="35" t="n">
        <v>4</v>
      </c>
      <c r="B6" s="36" t="s">
        <v>1390</v>
      </c>
      <c r="C6" s="37" t="n">
        <v>6</v>
      </c>
      <c r="D6" s="38" t="s">
        <v>1391</v>
      </c>
      <c r="E6" s="39" t="s">
        <v>1392</v>
      </c>
      <c r="F6" s="41" t="n">
        <v>25</v>
      </c>
      <c r="G6" s="41" t="n">
        <v>30</v>
      </c>
      <c r="H6" s="42" t="n">
        <v>10</v>
      </c>
      <c r="I6" s="42"/>
      <c r="J6" s="40"/>
      <c r="K6" s="46" t="n">
        <v>35</v>
      </c>
      <c r="L6" s="45"/>
      <c r="M6" s="46" t="n">
        <v>25</v>
      </c>
      <c r="N6" s="47" t="n">
        <v>25</v>
      </c>
      <c r="O6" s="48"/>
      <c r="P6" s="40" t="n">
        <v>15</v>
      </c>
      <c r="Q6" s="59"/>
      <c r="R6" s="43"/>
      <c r="S6" s="49"/>
      <c r="T6" s="49"/>
      <c r="U6" s="48" t="n">
        <v>20</v>
      </c>
      <c r="V6" s="43" t="n">
        <v>35</v>
      </c>
      <c r="W6" s="49"/>
      <c r="X6" s="49"/>
      <c r="Y6" s="49"/>
      <c r="Z6" s="49"/>
      <c r="AA6" s="49"/>
      <c r="AB6" s="96" t="n">
        <v>25</v>
      </c>
      <c r="AC6" s="49"/>
      <c r="AD6" s="49"/>
      <c r="AE6" s="49"/>
      <c r="AF6" s="49"/>
      <c r="AG6" s="96" t="s">
        <v>1393</v>
      </c>
      <c r="AH6" s="49"/>
      <c r="AI6" s="49"/>
      <c r="AJ6" s="94" t="n">
        <f aca="false">SUM(F6:AI6)</f>
        <v>245</v>
      </c>
    </row>
    <row r="7" customFormat="false" ht="23.25" hidden="false" customHeight="false" outlineLevel="0" collapsed="false">
      <c r="A7" s="35" t="n">
        <v>5</v>
      </c>
      <c r="B7" s="36" t="s">
        <v>1394</v>
      </c>
      <c r="C7" s="37" t="n">
        <v>31</v>
      </c>
      <c r="D7" s="38" t="s">
        <v>1395</v>
      </c>
      <c r="E7" s="39" t="s">
        <v>1396</v>
      </c>
      <c r="F7" s="41" t="n">
        <v>25</v>
      </c>
      <c r="G7" s="41"/>
      <c r="H7" s="42"/>
      <c r="I7" s="42" t="n">
        <v>25</v>
      </c>
      <c r="J7" s="40"/>
      <c r="K7" s="46"/>
      <c r="L7" s="45"/>
      <c r="M7" s="46"/>
      <c r="N7" s="47" t="n">
        <v>20</v>
      </c>
      <c r="O7" s="48"/>
      <c r="P7" s="40" t="n">
        <v>15</v>
      </c>
      <c r="Q7" s="59"/>
      <c r="R7" s="43" t="n">
        <v>20</v>
      </c>
      <c r="S7" s="50" t="n">
        <v>35</v>
      </c>
      <c r="T7" s="49"/>
      <c r="U7" s="48" t="n">
        <v>25</v>
      </c>
      <c r="V7" s="49"/>
      <c r="W7" s="49"/>
      <c r="X7" s="49"/>
      <c r="Y7" s="47" t="n">
        <v>25</v>
      </c>
      <c r="Z7" s="49"/>
      <c r="AA7" s="49"/>
      <c r="AB7" s="43" t="n">
        <v>35</v>
      </c>
      <c r="AC7" s="49"/>
      <c r="AD7" s="49"/>
      <c r="AE7" s="49"/>
      <c r="AF7" s="49"/>
      <c r="AG7" s="49"/>
      <c r="AH7" s="49"/>
      <c r="AI7" s="93" t="n">
        <v>15</v>
      </c>
      <c r="AJ7" s="94" t="n">
        <f aca="false">SUM(F7:AI7)</f>
        <v>240</v>
      </c>
    </row>
    <row r="8" customFormat="false" ht="23.25" hidden="false" customHeight="false" outlineLevel="0" collapsed="false">
      <c r="A8" s="35" t="n">
        <v>6</v>
      </c>
      <c r="B8" s="36" t="s">
        <v>1397</v>
      </c>
      <c r="C8" s="37" t="n">
        <v>31</v>
      </c>
      <c r="D8" s="38" t="s">
        <v>1398</v>
      </c>
      <c r="E8" s="39" t="s">
        <v>1396</v>
      </c>
      <c r="F8" s="41"/>
      <c r="G8" s="41"/>
      <c r="H8" s="42"/>
      <c r="I8" s="42" t="n">
        <v>35</v>
      </c>
      <c r="J8" s="40"/>
      <c r="K8" s="46"/>
      <c r="L8" s="45"/>
      <c r="M8" s="46"/>
      <c r="N8" s="47" t="n">
        <v>35</v>
      </c>
      <c r="O8" s="48"/>
      <c r="P8" s="40" t="n">
        <v>35</v>
      </c>
      <c r="Q8" s="59"/>
      <c r="R8" s="43" t="n">
        <v>35</v>
      </c>
      <c r="S8" s="49"/>
      <c r="T8" s="49"/>
      <c r="U8" s="48" t="n">
        <v>30</v>
      </c>
      <c r="V8" s="49"/>
      <c r="W8" s="49"/>
      <c r="X8" s="53" t="n">
        <v>20</v>
      </c>
      <c r="Y8" s="47" t="n">
        <v>35</v>
      </c>
      <c r="Z8" s="49"/>
      <c r="AA8" s="49"/>
      <c r="AB8" s="49"/>
      <c r="AC8" s="49"/>
      <c r="AD8" s="49"/>
      <c r="AE8" s="48" t="n">
        <v>15</v>
      </c>
      <c r="AF8" s="49"/>
      <c r="AG8" s="49"/>
      <c r="AH8" s="49"/>
      <c r="AI8" s="49"/>
      <c r="AJ8" s="94" t="n">
        <f aca="false">SUM(F8:AI8)</f>
        <v>240</v>
      </c>
    </row>
    <row r="9" customFormat="false" ht="23.25" hidden="false" customHeight="false" outlineLevel="0" collapsed="false">
      <c r="A9" s="35" t="n">
        <v>7</v>
      </c>
      <c r="B9" s="36" t="s">
        <v>1399</v>
      </c>
      <c r="C9" s="37" t="n">
        <v>6</v>
      </c>
      <c r="D9" s="38" t="s">
        <v>1400</v>
      </c>
      <c r="E9" s="78" t="s">
        <v>1392</v>
      </c>
      <c r="F9" s="41" t="n">
        <v>25</v>
      </c>
      <c r="G9" s="41" t="n">
        <v>30</v>
      </c>
      <c r="H9" s="42"/>
      <c r="I9" s="42"/>
      <c r="J9" s="40"/>
      <c r="K9" s="46" t="n">
        <v>35</v>
      </c>
      <c r="L9" s="45"/>
      <c r="M9" s="46" t="n">
        <v>25</v>
      </c>
      <c r="N9" s="47" t="n">
        <v>25</v>
      </c>
      <c r="O9" s="48"/>
      <c r="P9" s="40" t="n">
        <v>15</v>
      </c>
      <c r="Q9" s="59"/>
      <c r="R9" s="43"/>
      <c r="S9" s="49"/>
      <c r="T9" s="49"/>
      <c r="U9" s="48" t="n">
        <v>20</v>
      </c>
      <c r="V9" s="43" t="n">
        <v>35</v>
      </c>
      <c r="W9" s="49"/>
      <c r="X9" s="49"/>
      <c r="Y9" s="49"/>
      <c r="Z9" s="49"/>
      <c r="AA9" s="49"/>
      <c r="AB9" s="96" t="n">
        <v>25</v>
      </c>
      <c r="AC9" s="49"/>
      <c r="AD9" s="49"/>
      <c r="AE9" s="49"/>
      <c r="AF9" s="49"/>
      <c r="AG9" s="96" t="s">
        <v>1401</v>
      </c>
      <c r="AH9" s="49"/>
      <c r="AI9" s="49"/>
      <c r="AJ9" s="94" t="n">
        <f aca="false">SUM(F9:AI9)</f>
        <v>235</v>
      </c>
    </row>
    <row r="10" customFormat="false" ht="23.25" hidden="false" customHeight="false" outlineLevel="0" collapsed="false">
      <c r="A10" s="35" t="n">
        <v>8</v>
      </c>
      <c r="B10" s="36" t="s">
        <v>1402</v>
      </c>
      <c r="C10" s="37" t="n">
        <v>43</v>
      </c>
      <c r="D10" s="38" t="s">
        <v>1403</v>
      </c>
      <c r="E10" s="39" t="s">
        <v>1404</v>
      </c>
      <c r="F10" s="41" t="n">
        <v>30</v>
      </c>
      <c r="G10" s="41" t="n">
        <v>10</v>
      </c>
      <c r="H10" s="42" t="n">
        <v>20</v>
      </c>
      <c r="I10" s="42" t="n">
        <v>25</v>
      </c>
      <c r="J10" s="40"/>
      <c r="K10" s="46"/>
      <c r="L10" s="45"/>
      <c r="M10" s="46"/>
      <c r="N10" s="47" t="n">
        <v>25</v>
      </c>
      <c r="O10" s="48"/>
      <c r="P10" s="40"/>
      <c r="Q10" s="59"/>
      <c r="R10" s="43"/>
      <c r="S10" s="50" t="n">
        <v>25</v>
      </c>
      <c r="T10" s="40" t="n">
        <v>30</v>
      </c>
      <c r="U10" s="48" t="n">
        <v>20</v>
      </c>
      <c r="V10" s="49"/>
      <c r="W10" s="49"/>
      <c r="X10" s="53" t="n">
        <v>15</v>
      </c>
      <c r="Y10" s="49"/>
      <c r="Z10" s="49"/>
      <c r="AA10" s="49"/>
      <c r="AB10" s="49"/>
      <c r="AC10" s="49"/>
      <c r="AD10" s="49"/>
      <c r="AE10" s="49"/>
      <c r="AF10" s="49"/>
      <c r="AG10" s="49"/>
      <c r="AH10" s="96" t="n">
        <v>25</v>
      </c>
      <c r="AI10" s="49"/>
      <c r="AJ10" s="94" t="n">
        <f aca="false">SUM(F10:AI10)</f>
        <v>225</v>
      </c>
    </row>
    <row r="11" customFormat="false" ht="23.25" hidden="false" customHeight="false" outlineLevel="0" collapsed="false">
      <c r="A11" s="35" t="n">
        <v>9</v>
      </c>
      <c r="B11" s="36" t="s">
        <v>1405</v>
      </c>
      <c r="C11" s="37" t="n">
        <v>31</v>
      </c>
      <c r="D11" s="38" t="s">
        <v>1406</v>
      </c>
      <c r="E11" s="39" t="s">
        <v>1396</v>
      </c>
      <c r="F11" s="41"/>
      <c r="G11" s="41"/>
      <c r="H11" s="42"/>
      <c r="I11" s="42" t="n">
        <v>35</v>
      </c>
      <c r="J11" s="40"/>
      <c r="K11" s="46"/>
      <c r="L11" s="45"/>
      <c r="M11" s="46"/>
      <c r="N11" s="47" t="n">
        <v>35</v>
      </c>
      <c r="O11" s="48"/>
      <c r="P11" s="40" t="n">
        <v>15</v>
      </c>
      <c r="Q11" s="59"/>
      <c r="R11" s="43" t="n">
        <v>35</v>
      </c>
      <c r="S11" s="49"/>
      <c r="T11" s="49"/>
      <c r="U11" s="48" t="n">
        <v>30</v>
      </c>
      <c r="V11" s="49"/>
      <c r="W11" s="49"/>
      <c r="X11" s="53" t="n">
        <v>20</v>
      </c>
      <c r="Y11" s="47" t="n">
        <v>35</v>
      </c>
      <c r="Z11" s="49"/>
      <c r="AA11" s="49"/>
      <c r="AB11" s="49"/>
      <c r="AC11" s="49"/>
      <c r="AD11" s="49"/>
      <c r="AE11" s="48" t="n">
        <v>15</v>
      </c>
      <c r="AF11" s="49"/>
      <c r="AG11" s="49"/>
      <c r="AH11" s="49"/>
      <c r="AI11" s="49"/>
      <c r="AJ11" s="94" t="n">
        <f aca="false">SUM(F11:AI11)</f>
        <v>220</v>
      </c>
    </row>
    <row r="12" customFormat="false" ht="23.25" hidden="false" customHeight="false" outlineLevel="0" collapsed="false">
      <c r="A12" s="35" t="n">
        <v>10</v>
      </c>
      <c r="B12" s="36" t="s">
        <v>1407</v>
      </c>
      <c r="C12" s="37" t="n">
        <v>31</v>
      </c>
      <c r="D12" s="38" t="s">
        <v>1408</v>
      </c>
      <c r="E12" s="39" t="s">
        <v>1396</v>
      </c>
      <c r="F12" s="41" t="n">
        <v>25</v>
      </c>
      <c r="G12" s="41"/>
      <c r="H12" s="42"/>
      <c r="I12" s="42"/>
      <c r="J12" s="40"/>
      <c r="K12" s="46"/>
      <c r="L12" s="45"/>
      <c r="M12" s="46"/>
      <c r="N12" s="47" t="n">
        <v>20</v>
      </c>
      <c r="O12" s="48"/>
      <c r="P12" s="40" t="n">
        <v>35</v>
      </c>
      <c r="Q12" s="59"/>
      <c r="R12" s="43" t="n">
        <v>20</v>
      </c>
      <c r="S12" s="50" t="n">
        <v>35</v>
      </c>
      <c r="T12" s="49"/>
      <c r="U12" s="48" t="n">
        <v>25</v>
      </c>
      <c r="V12" s="49"/>
      <c r="W12" s="49"/>
      <c r="X12" s="49"/>
      <c r="Y12" s="49"/>
      <c r="Z12" s="49"/>
      <c r="AA12" s="49"/>
      <c r="AB12" s="43" t="n">
        <v>35</v>
      </c>
      <c r="AC12" s="49"/>
      <c r="AD12" s="49"/>
      <c r="AE12" s="49"/>
      <c r="AF12" s="49"/>
      <c r="AG12" s="49"/>
      <c r="AH12" s="49"/>
      <c r="AI12" s="93" t="n">
        <v>15</v>
      </c>
      <c r="AJ12" s="94" t="n">
        <f aca="false">SUM(F12:AI12)</f>
        <v>210</v>
      </c>
    </row>
    <row r="13" customFormat="false" ht="23.25" hidden="false" customHeight="false" outlineLevel="0" collapsed="false">
      <c r="A13" s="35" t="n">
        <v>11</v>
      </c>
      <c r="B13" s="36" t="s">
        <v>1409</v>
      </c>
      <c r="C13" s="37" t="n">
        <v>63</v>
      </c>
      <c r="D13" s="38" t="s">
        <v>1410</v>
      </c>
      <c r="E13" s="39" t="s">
        <v>40</v>
      </c>
      <c r="F13" s="41" t="n">
        <v>5</v>
      </c>
      <c r="G13" s="41" t="n">
        <v>15</v>
      </c>
      <c r="H13" s="42" t="n">
        <v>25</v>
      </c>
      <c r="I13" s="42" t="n">
        <v>5</v>
      </c>
      <c r="J13" s="40"/>
      <c r="K13" s="46"/>
      <c r="L13" s="45"/>
      <c r="M13" s="46"/>
      <c r="N13" s="47" t="n">
        <v>15</v>
      </c>
      <c r="O13" s="48"/>
      <c r="P13" s="40"/>
      <c r="Q13" s="59"/>
      <c r="R13" s="43" t="n">
        <v>25</v>
      </c>
      <c r="S13" s="50" t="n">
        <v>30</v>
      </c>
      <c r="T13" s="40" t="n">
        <v>30</v>
      </c>
      <c r="U13" s="48" t="n">
        <v>20</v>
      </c>
      <c r="V13" s="49"/>
      <c r="W13" s="49"/>
      <c r="X13" s="53" t="n">
        <v>15</v>
      </c>
      <c r="Y13" s="49"/>
      <c r="Z13" s="49"/>
      <c r="AA13" s="49"/>
      <c r="AB13" s="49"/>
      <c r="AC13" s="49"/>
      <c r="AD13" s="49"/>
      <c r="AE13" s="49"/>
      <c r="AF13" s="49"/>
      <c r="AG13" s="49"/>
      <c r="AH13" s="96" t="n">
        <v>25</v>
      </c>
      <c r="AI13" s="49"/>
      <c r="AJ13" s="94" t="n">
        <f aca="false">SUM(F13:AI13)</f>
        <v>210</v>
      </c>
    </row>
    <row r="14" customFormat="false" ht="23.25" hidden="false" customHeight="false" outlineLevel="0" collapsed="false">
      <c r="A14" s="35" t="n">
        <v>12</v>
      </c>
      <c r="B14" s="36" t="s">
        <v>1411</v>
      </c>
      <c r="C14" s="37" t="n">
        <v>31</v>
      </c>
      <c r="D14" s="38" t="s">
        <v>1412</v>
      </c>
      <c r="E14" s="39" t="s">
        <v>1396</v>
      </c>
      <c r="F14" s="41" t="n">
        <v>25</v>
      </c>
      <c r="G14" s="41"/>
      <c r="H14" s="42"/>
      <c r="I14" s="42" t="n">
        <v>25</v>
      </c>
      <c r="J14" s="40"/>
      <c r="K14" s="46"/>
      <c r="L14" s="45"/>
      <c r="M14" s="46"/>
      <c r="N14" s="47" t="n">
        <v>20</v>
      </c>
      <c r="O14" s="48"/>
      <c r="P14" s="40" t="n">
        <v>35</v>
      </c>
      <c r="Q14" s="59"/>
      <c r="R14" s="43"/>
      <c r="S14" s="49"/>
      <c r="T14" s="49"/>
      <c r="U14" s="48" t="n">
        <v>25</v>
      </c>
      <c r="V14" s="49"/>
      <c r="W14" s="49"/>
      <c r="X14" s="49"/>
      <c r="Y14" s="49"/>
      <c r="Z14" s="49"/>
      <c r="AA14" s="49"/>
      <c r="AB14" s="43" t="n">
        <v>35</v>
      </c>
      <c r="AC14" s="49"/>
      <c r="AD14" s="49"/>
      <c r="AE14" s="49"/>
      <c r="AF14" s="49"/>
      <c r="AG14" s="49"/>
      <c r="AH14" s="49"/>
      <c r="AI14" s="93" t="n">
        <v>15</v>
      </c>
      <c r="AJ14" s="94" t="n">
        <f aca="false">SUM(F14:AI14)</f>
        <v>180</v>
      </c>
    </row>
    <row r="15" customFormat="false" ht="23.25" hidden="false" customHeight="false" outlineLevel="0" collapsed="false">
      <c r="A15" s="35" t="n">
        <v>13</v>
      </c>
      <c r="B15" s="36" t="s">
        <v>1413</v>
      </c>
      <c r="C15" s="37" t="n">
        <v>84</v>
      </c>
      <c r="D15" s="38" t="s">
        <v>1414</v>
      </c>
      <c r="E15" s="39" t="s">
        <v>1415</v>
      </c>
      <c r="F15" s="41" t="n">
        <v>20</v>
      </c>
      <c r="G15" s="41" t="n">
        <v>15</v>
      </c>
      <c r="H15" s="42"/>
      <c r="I15" s="42"/>
      <c r="J15" s="40"/>
      <c r="K15" s="46"/>
      <c r="L15" s="45"/>
      <c r="M15" s="46" t="n">
        <v>25</v>
      </c>
      <c r="N15" s="47" t="n">
        <v>30</v>
      </c>
      <c r="O15" s="48"/>
      <c r="P15" s="40"/>
      <c r="Q15" s="59"/>
      <c r="R15" s="43"/>
      <c r="S15" s="49"/>
      <c r="T15" s="49"/>
      <c r="U15" s="48" t="n">
        <v>25</v>
      </c>
      <c r="V15" s="49"/>
      <c r="W15" s="49"/>
      <c r="X15" s="49"/>
      <c r="Y15" s="49"/>
      <c r="Z15" s="49"/>
      <c r="AA15" s="43" t="n">
        <v>35</v>
      </c>
      <c r="AB15" s="49"/>
      <c r="AC15" s="49"/>
      <c r="AD15" s="49"/>
      <c r="AE15" s="49"/>
      <c r="AF15" s="49"/>
      <c r="AG15" s="49"/>
      <c r="AH15" s="49"/>
      <c r="AI15" s="93" t="n">
        <v>25</v>
      </c>
      <c r="AJ15" s="94" t="n">
        <f aca="false">SUM(F15:AI15)</f>
        <v>175</v>
      </c>
    </row>
    <row r="16" customFormat="false" ht="23.25" hidden="false" customHeight="false" outlineLevel="0" collapsed="false">
      <c r="A16" s="35" t="n">
        <v>14</v>
      </c>
      <c r="B16" s="36" t="s">
        <v>1416</v>
      </c>
      <c r="C16" s="37" t="n">
        <v>6</v>
      </c>
      <c r="D16" s="38" t="s">
        <v>1417</v>
      </c>
      <c r="E16" s="39" t="s">
        <v>1392</v>
      </c>
      <c r="F16" s="41" t="n">
        <v>25</v>
      </c>
      <c r="G16" s="41" t="n">
        <v>30</v>
      </c>
      <c r="H16" s="42"/>
      <c r="I16" s="42"/>
      <c r="J16" s="40"/>
      <c r="K16" s="46" t="n">
        <v>35</v>
      </c>
      <c r="L16" s="45"/>
      <c r="M16" s="46" t="n">
        <v>25</v>
      </c>
      <c r="N16" s="47"/>
      <c r="O16" s="48"/>
      <c r="P16" s="40"/>
      <c r="Q16" s="59"/>
      <c r="R16" s="43"/>
      <c r="S16" s="49"/>
      <c r="T16" s="49"/>
      <c r="U16" s="49"/>
      <c r="V16" s="43" t="n">
        <v>35</v>
      </c>
      <c r="W16" s="49"/>
      <c r="X16" s="49"/>
      <c r="Y16" s="49"/>
      <c r="Z16" s="49"/>
      <c r="AA16" s="49"/>
      <c r="AB16" s="96" t="n">
        <v>25</v>
      </c>
      <c r="AC16" s="49"/>
      <c r="AD16" s="49"/>
      <c r="AE16" s="49"/>
      <c r="AF16" s="49"/>
      <c r="AG16" s="96" t="s">
        <v>1401</v>
      </c>
      <c r="AH16" s="49"/>
      <c r="AI16" s="49"/>
      <c r="AJ16" s="94" t="n">
        <f aca="false">SUM(F16:AI16)</f>
        <v>175</v>
      </c>
    </row>
    <row r="17" customFormat="false" ht="23.25" hidden="false" customHeight="false" outlineLevel="0" collapsed="false">
      <c r="A17" s="35" t="n">
        <v>15</v>
      </c>
      <c r="B17" s="36" t="s">
        <v>1418</v>
      </c>
      <c r="C17" s="37" t="n">
        <v>6</v>
      </c>
      <c r="D17" s="38" t="s">
        <v>1419</v>
      </c>
      <c r="E17" s="39" t="s">
        <v>1420</v>
      </c>
      <c r="F17" s="49"/>
      <c r="G17" s="41"/>
      <c r="H17" s="42"/>
      <c r="I17" s="42"/>
      <c r="J17" s="49"/>
      <c r="K17" s="46" t="n">
        <v>30</v>
      </c>
      <c r="L17" s="45"/>
      <c r="M17" s="46" t="n">
        <v>35</v>
      </c>
      <c r="N17" s="47" t="n">
        <v>25</v>
      </c>
      <c r="O17" s="48"/>
      <c r="P17" s="40" t="n">
        <v>15</v>
      </c>
      <c r="Q17" s="59"/>
      <c r="R17" s="43"/>
      <c r="S17" s="49"/>
      <c r="T17" s="49"/>
      <c r="U17" s="48" t="n">
        <v>10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3" t="n">
        <v>35</v>
      </c>
      <c r="AH17" s="49"/>
      <c r="AI17" s="93" t="n">
        <v>15</v>
      </c>
      <c r="AJ17" s="94" t="n">
        <f aca="false">SUM(F17:AI17)</f>
        <v>165</v>
      </c>
    </row>
    <row r="18" customFormat="false" ht="23.25" hidden="false" customHeight="false" outlineLevel="0" collapsed="false">
      <c r="A18" s="35" t="n">
        <v>16</v>
      </c>
      <c r="B18" s="55" t="s">
        <v>1421</v>
      </c>
      <c r="C18" s="56"/>
      <c r="D18" s="57" t="s">
        <v>1422</v>
      </c>
      <c r="E18" s="58" t="s">
        <v>738</v>
      </c>
      <c r="F18" s="41"/>
      <c r="G18" s="41" t="n">
        <v>35</v>
      </c>
      <c r="H18" s="42" t="n">
        <v>25</v>
      </c>
      <c r="I18" s="42" t="n">
        <v>15</v>
      </c>
      <c r="J18" s="40"/>
      <c r="K18" s="46"/>
      <c r="L18" s="45"/>
      <c r="M18" s="46"/>
      <c r="N18" s="47" t="n">
        <v>15</v>
      </c>
      <c r="O18" s="48"/>
      <c r="P18" s="40" t="n">
        <v>30</v>
      </c>
      <c r="Q18" s="59"/>
      <c r="R18" s="43"/>
      <c r="S18" s="49"/>
      <c r="T18" s="49"/>
      <c r="U18" s="48" t="n">
        <v>25</v>
      </c>
      <c r="V18" s="49"/>
      <c r="W18" s="49"/>
      <c r="X18" s="49"/>
      <c r="Y18" s="49"/>
      <c r="Z18" s="49"/>
      <c r="AA18" s="97"/>
      <c r="AB18" s="49"/>
      <c r="AC18" s="49"/>
      <c r="AD18" s="49"/>
      <c r="AE18" s="96" t="n">
        <v>20</v>
      </c>
      <c r="AF18" s="49"/>
      <c r="AG18" s="49"/>
      <c r="AH18" s="49"/>
      <c r="AI18" s="49"/>
      <c r="AJ18" s="94" t="n">
        <f aca="false">SUM(F18:AI18)</f>
        <v>165</v>
      </c>
    </row>
    <row r="19" customFormat="false" ht="23.25" hidden="false" customHeight="false" outlineLevel="0" collapsed="false">
      <c r="A19" s="35" t="n">
        <v>17</v>
      </c>
      <c r="B19" s="36" t="s">
        <v>1423</v>
      </c>
      <c r="C19" s="37" t="n">
        <v>31</v>
      </c>
      <c r="D19" s="38" t="s">
        <v>1424</v>
      </c>
      <c r="E19" s="39" t="s">
        <v>1425</v>
      </c>
      <c r="F19" s="41"/>
      <c r="G19" s="41"/>
      <c r="H19" s="42"/>
      <c r="I19" s="42" t="n">
        <v>25</v>
      </c>
      <c r="J19" s="40"/>
      <c r="K19" s="46"/>
      <c r="L19" s="45"/>
      <c r="M19" s="46"/>
      <c r="N19" s="47" t="n">
        <v>35</v>
      </c>
      <c r="O19" s="48"/>
      <c r="P19" s="40" t="n">
        <v>35</v>
      </c>
      <c r="Q19" s="59"/>
      <c r="R19" s="43" t="n">
        <v>20</v>
      </c>
      <c r="S19" s="49"/>
      <c r="T19" s="49"/>
      <c r="U19" s="49"/>
      <c r="V19" s="49"/>
      <c r="W19" s="49"/>
      <c r="X19" s="49"/>
      <c r="Y19" s="47" t="n">
        <v>25</v>
      </c>
      <c r="Z19" s="49"/>
      <c r="AA19" s="49"/>
      <c r="AB19" s="49"/>
      <c r="AC19" s="49"/>
      <c r="AD19" s="49"/>
      <c r="AE19" s="48" t="n">
        <v>15</v>
      </c>
      <c r="AF19" s="49"/>
      <c r="AG19" s="49"/>
      <c r="AH19" s="49"/>
      <c r="AI19" s="49"/>
      <c r="AJ19" s="94" t="n">
        <f aca="false">SUM(F19:AI19)</f>
        <v>155</v>
      </c>
    </row>
    <row r="20" customFormat="false" ht="23.25" hidden="false" customHeight="false" outlineLevel="0" collapsed="false">
      <c r="A20" s="35" t="n">
        <v>18</v>
      </c>
      <c r="B20" s="36" t="s">
        <v>1426</v>
      </c>
      <c r="C20" s="37" t="n">
        <v>13</v>
      </c>
      <c r="D20" s="38" t="s">
        <v>1427</v>
      </c>
      <c r="E20" s="39" t="s">
        <v>1428</v>
      </c>
      <c r="F20" s="49"/>
      <c r="G20" s="49"/>
      <c r="H20" s="49"/>
      <c r="I20" s="49"/>
      <c r="J20" s="49"/>
      <c r="K20" s="49"/>
      <c r="L20" s="49"/>
      <c r="M20" s="49"/>
      <c r="N20" s="47" t="n">
        <v>30</v>
      </c>
      <c r="O20" s="48"/>
      <c r="P20" s="40"/>
      <c r="Q20" s="59"/>
      <c r="R20" s="43"/>
      <c r="S20" s="49"/>
      <c r="T20" s="49"/>
      <c r="U20" s="48" t="n">
        <v>20</v>
      </c>
      <c r="V20" s="49"/>
      <c r="W20" s="49"/>
      <c r="X20" s="53" t="n">
        <v>30</v>
      </c>
      <c r="Y20" s="49"/>
      <c r="Z20" s="49"/>
      <c r="AA20" s="49"/>
      <c r="AB20" s="49"/>
      <c r="AC20" s="43" t="n">
        <v>35</v>
      </c>
      <c r="AD20" s="49"/>
      <c r="AE20" s="49"/>
      <c r="AF20" s="49"/>
      <c r="AG20" s="49"/>
      <c r="AH20" s="49"/>
      <c r="AI20" s="93" t="n">
        <v>30</v>
      </c>
      <c r="AJ20" s="94" t="n">
        <f aca="false">SUM(F20:AI20)</f>
        <v>145</v>
      </c>
    </row>
    <row r="21" customFormat="false" ht="23.25" hidden="false" customHeight="false" outlineLevel="0" collapsed="false">
      <c r="A21" s="35" t="n">
        <v>19</v>
      </c>
      <c r="B21" s="36" t="s">
        <v>1429</v>
      </c>
      <c r="C21" s="37" t="n">
        <v>39</v>
      </c>
      <c r="D21" s="38" t="s">
        <v>1430</v>
      </c>
      <c r="E21" s="39" t="s">
        <v>1431</v>
      </c>
      <c r="F21" s="41" t="n">
        <v>20</v>
      </c>
      <c r="G21" s="41"/>
      <c r="H21" s="42"/>
      <c r="I21" s="42"/>
      <c r="J21" s="40"/>
      <c r="K21" s="46"/>
      <c r="L21" s="45"/>
      <c r="M21" s="46"/>
      <c r="N21" s="47" t="n">
        <v>20</v>
      </c>
      <c r="O21" s="48"/>
      <c r="P21" s="40"/>
      <c r="Q21" s="59"/>
      <c r="R21" s="43"/>
      <c r="S21" s="50" t="n">
        <v>20</v>
      </c>
      <c r="T21" s="95" t="n">
        <v>25</v>
      </c>
      <c r="U21" s="49"/>
      <c r="V21" s="49"/>
      <c r="W21" s="49"/>
      <c r="X21" s="49"/>
      <c r="Y21" s="49"/>
      <c r="Z21" s="49"/>
      <c r="AA21" s="49"/>
      <c r="AB21" s="49"/>
      <c r="AC21" s="49"/>
      <c r="AD21" s="43" t="n">
        <v>35</v>
      </c>
      <c r="AE21" s="49"/>
      <c r="AF21" s="49"/>
      <c r="AG21" s="49"/>
      <c r="AH21" s="49"/>
      <c r="AI21" s="93" t="n">
        <v>20</v>
      </c>
      <c r="AJ21" s="94" t="n">
        <f aca="false">SUM(F21:AI21)</f>
        <v>140</v>
      </c>
    </row>
    <row r="22" customFormat="false" ht="23.25" hidden="false" customHeight="false" outlineLevel="0" collapsed="false">
      <c r="A22" s="35" t="n">
        <v>20</v>
      </c>
      <c r="B22" s="36" t="s">
        <v>1432</v>
      </c>
      <c r="C22" s="37" t="n">
        <v>65</v>
      </c>
      <c r="D22" s="38" t="s">
        <v>1433</v>
      </c>
      <c r="E22" s="39" t="s">
        <v>1434</v>
      </c>
      <c r="F22" s="49"/>
      <c r="G22" s="49"/>
      <c r="H22" s="49"/>
      <c r="I22" s="49"/>
      <c r="J22" s="49"/>
      <c r="K22" s="49"/>
      <c r="L22" s="49"/>
      <c r="M22" s="49"/>
      <c r="N22" s="49"/>
      <c r="O22" s="48"/>
      <c r="P22" s="40" t="n">
        <v>15</v>
      </c>
      <c r="Q22" s="59"/>
      <c r="R22" s="43" t="n">
        <v>30</v>
      </c>
      <c r="S22" s="49"/>
      <c r="T22" s="49"/>
      <c r="U22" s="49"/>
      <c r="V22" s="49"/>
      <c r="W22" s="49"/>
      <c r="X22" s="53" t="n">
        <v>35</v>
      </c>
      <c r="Y22" s="49"/>
      <c r="Z22" s="49"/>
      <c r="AA22" s="49"/>
      <c r="AB22" s="49"/>
      <c r="AC22" s="49"/>
      <c r="AD22" s="49"/>
      <c r="AE22" s="43" t="n">
        <v>35</v>
      </c>
      <c r="AF22" s="49"/>
      <c r="AG22" s="49"/>
      <c r="AH22" s="49"/>
      <c r="AI22" s="93" t="n">
        <v>25</v>
      </c>
      <c r="AJ22" s="94" t="n">
        <f aca="false">SUM(F22:AI22)</f>
        <v>140</v>
      </c>
    </row>
    <row r="23" customFormat="false" ht="23.25" hidden="false" customHeight="false" outlineLevel="0" collapsed="false">
      <c r="A23" s="35" t="n">
        <v>21</v>
      </c>
      <c r="B23" s="36" t="s">
        <v>1435</v>
      </c>
      <c r="C23" s="37" t="n">
        <v>65</v>
      </c>
      <c r="D23" s="38" t="s">
        <v>1436</v>
      </c>
      <c r="E23" s="39" t="s">
        <v>1437</v>
      </c>
      <c r="F23" s="49"/>
      <c r="G23" s="49"/>
      <c r="H23" s="49"/>
      <c r="I23" s="49"/>
      <c r="J23" s="49"/>
      <c r="K23" s="49"/>
      <c r="L23" s="49"/>
      <c r="M23" s="49"/>
      <c r="N23" s="49"/>
      <c r="O23" s="48"/>
      <c r="P23" s="40" t="n">
        <v>15</v>
      </c>
      <c r="Q23" s="59"/>
      <c r="R23" s="43" t="n">
        <v>30</v>
      </c>
      <c r="S23" s="49"/>
      <c r="T23" s="49"/>
      <c r="U23" s="49"/>
      <c r="V23" s="49"/>
      <c r="W23" s="49"/>
      <c r="X23" s="53" t="n">
        <v>35</v>
      </c>
      <c r="Y23" s="49"/>
      <c r="Z23" s="49"/>
      <c r="AA23" s="49"/>
      <c r="AB23" s="49"/>
      <c r="AC23" s="49"/>
      <c r="AD23" s="49"/>
      <c r="AE23" s="43" t="n">
        <v>35</v>
      </c>
      <c r="AF23" s="49"/>
      <c r="AG23" s="49"/>
      <c r="AH23" s="49"/>
      <c r="AI23" s="93" t="n">
        <v>25</v>
      </c>
      <c r="AJ23" s="94" t="n">
        <f aca="false">SUM(F23:AI23)</f>
        <v>140</v>
      </c>
    </row>
    <row r="24" customFormat="false" ht="23.25" hidden="false" customHeight="false" outlineLevel="0" collapsed="false">
      <c r="A24" s="35" t="n">
        <v>22</v>
      </c>
      <c r="B24" s="36" t="s">
        <v>1438</v>
      </c>
      <c r="C24" s="37" t="n">
        <v>39</v>
      </c>
      <c r="D24" s="38" t="s">
        <v>1439</v>
      </c>
      <c r="E24" s="52" t="s">
        <v>1431</v>
      </c>
      <c r="F24" s="41" t="n">
        <v>15</v>
      </c>
      <c r="G24" s="41"/>
      <c r="H24" s="42"/>
      <c r="I24" s="42"/>
      <c r="J24" s="40"/>
      <c r="K24" s="46"/>
      <c r="L24" s="45"/>
      <c r="M24" s="46"/>
      <c r="N24" s="47" t="n">
        <v>20</v>
      </c>
      <c r="O24" s="48"/>
      <c r="P24" s="40"/>
      <c r="Q24" s="59"/>
      <c r="R24" s="43"/>
      <c r="S24" s="50" t="n">
        <v>20</v>
      </c>
      <c r="T24" s="95" t="n">
        <v>25</v>
      </c>
      <c r="U24" s="49"/>
      <c r="V24" s="49"/>
      <c r="W24" s="49"/>
      <c r="X24" s="49"/>
      <c r="Y24" s="49"/>
      <c r="Z24" s="49"/>
      <c r="AA24" s="49"/>
      <c r="AB24" s="49"/>
      <c r="AC24" s="49"/>
      <c r="AD24" s="43" t="n">
        <v>35</v>
      </c>
      <c r="AE24" s="49"/>
      <c r="AF24" s="49"/>
      <c r="AG24" s="49"/>
      <c r="AH24" s="49"/>
      <c r="AI24" s="93" t="n">
        <v>20</v>
      </c>
      <c r="AJ24" s="94" t="n">
        <f aca="false">SUM(F24:AI24)</f>
        <v>135</v>
      </c>
    </row>
    <row r="25" customFormat="false" ht="23.25" hidden="false" customHeight="false" outlineLevel="0" collapsed="false">
      <c r="A25" s="35" t="n">
        <v>23</v>
      </c>
      <c r="B25" s="36" t="s">
        <v>1440</v>
      </c>
      <c r="C25" s="37" t="n">
        <v>31</v>
      </c>
      <c r="D25" s="38" t="s">
        <v>1441</v>
      </c>
      <c r="E25" s="39" t="s">
        <v>1425</v>
      </c>
      <c r="F25" s="41"/>
      <c r="G25" s="41"/>
      <c r="H25" s="42"/>
      <c r="I25" s="42" t="n">
        <v>15</v>
      </c>
      <c r="J25" s="40"/>
      <c r="K25" s="46"/>
      <c r="L25" s="45"/>
      <c r="M25" s="46"/>
      <c r="N25" s="47"/>
      <c r="O25" s="48"/>
      <c r="P25" s="40"/>
      <c r="Q25" s="59"/>
      <c r="R25" s="43" t="n">
        <v>20</v>
      </c>
      <c r="S25" s="49"/>
      <c r="T25" s="49"/>
      <c r="U25" s="49"/>
      <c r="V25" s="49"/>
      <c r="W25" s="49"/>
      <c r="X25" s="53" t="n">
        <v>35</v>
      </c>
      <c r="Y25" s="49"/>
      <c r="Z25" s="49"/>
      <c r="AA25" s="49"/>
      <c r="AB25" s="49"/>
      <c r="AC25" s="49"/>
      <c r="AD25" s="49"/>
      <c r="AE25" s="43" t="n">
        <v>35</v>
      </c>
      <c r="AF25" s="49"/>
      <c r="AG25" s="49"/>
      <c r="AH25" s="49"/>
      <c r="AI25" s="93" t="n">
        <v>25</v>
      </c>
      <c r="AJ25" s="94" t="n">
        <f aca="false">SUM(F25:AI25)</f>
        <v>130</v>
      </c>
    </row>
    <row r="26" customFormat="false" ht="23.25" hidden="false" customHeight="false" outlineLevel="0" collapsed="false">
      <c r="A26" s="35" t="n">
        <v>24</v>
      </c>
      <c r="B26" s="36" t="s">
        <v>1442</v>
      </c>
      <c r="C26" s="37" t="n">
        <v>31</v>
      </c>
      <c r="D26" s="38" t="s">
        <v>1443</v>
      </c>
      <c r="E26" s="39" t="s">
        <v>1444</v>
      </c>
      <c r="F26" s="41"/>
      <c r="G26" s="41"/>
      <c r="H26" s="42"/>
      <c r="I26" s="42" t="n">
        <v>5</v>
      </c>
      <c r="J26" s="40"/>
      <c r="K26" s="46"/>
      <c r="L26" s="45"/>
      <c r="M26" s="46"/>
      <c r="N26" s="47"/>
      <c r="O26" s="48"/>
      <c r="P26" s="40" t="n">
        <v>20</v>
      </c>
      <c r="Q26" s="59"/>
      <c r="R26" s="43" t="n">
        <v>25</v>
      </c>
      <c r="S26" s="49"/>
      <c r="T26" s="49"/>
      <c r="U26" s="49"/>
      <c r="V26" s="49"/>
      <c r="W26" s="49"/>
      <c r="X26" s="53" t="n">
        <v>25</v>
      </c>
      <c r="Y26" s="47" t="n">
        <v>30</v>
      </c>
      <c r="Z26" s="49"/>
      <c r="AA26" s="49"/>
      <c r="AB26" s="49"/>
      <c r="AC26" s="49"/>
      <c r="AD26" s="49"/>
      <c r="AE26" s="49"/>
      <c r="AF26" s="96" t="n">
        <v>25</v>
      </c>
      <c r="AG26" s="97"/>
      <c r="AH26" s="96" t="s">
        <v>1393</v>
      </c>
      <c r="AI26" s="49"/>
      <c r="AJ26" s="94" t="n">
        <f aca="false">SUM(F26:AI26)</f>
        <v>130</v>
      </c>
    </row>
    <row r="27" s="61" customFormat="true" ht="21.75" hidden="false" customHeight="true" outlineLevel="0" collapsed="false">
      <c r="A27" s="35" t="n">
        <v>25</v>
      </c>
      <c r="B27" s="36" t="s">
        <v>1445</v>
      </c>
      <c r="C27" s="37" t="n">
        <v>63</v>
      </c>
      <c r="D27" s="38" t="s">
        <v>1446</v>
      </c>
      <c r="E27" s="39" t="s">
        <v>40</v>
      </c>
      <c r="F27" s="41" t="n">
        <v>5</v>
      </c>
      <c r="G27" s="41" t="n">
        <v>15</v>
      </c>
      <c r="H27" s="42" t="n">
        <v>25</v>
      </c>
      <c r="I27" s="42" t="n">
        <v>25</v>
      </c>
      <c r="J27" s="40"/>
      <c r="K27" s="46" t="n">
        <v>15</v>
      </c>
      <c r="L27" s="45"/>
      <c r="M27" s="46"/>
      <c r="N27" s="47" t="n">
        <v>15</v>
      </c>
      <c r="O27" s="48"/>
      <c r="P27" s="40"/>
      <c r="Q27" s="59"/>
      <c r="R27" s="43"/>
      <c r="S27" s="49"/>
      <c r="T27" s="49"/>
      <c r="U27" s="49"/>
      <c r="V27" s="49"/>
      <c r="W27" s="49"/>
      <c r="X27" s="53" t="n">
        <v>15</v>
      </c>
      <c r="Y27" s="49"/>
      <c r="Z27" s="49"/>
      <c r="AA27" s="96" t="n">
        <v>10</v>
      </c>
      <c r="AB27" s="49"/>
      <c r="AC27" s="49"/>
      <c r="AD27" s="49"/>
      <c r="AE27" s="49"/>
      <c r="AF27" s="49"/>
      <c r="AG27" s="49"/>
      <c r="AH27" s="49"/>
      <c r="AI27" s="49"/>
      <c r="AJ27" s="94" t="n">
        <f aca="false">SUM(F27:AI27)</f>
        <v>125</v>
      </c>
    </row>
    <row r="28" customFormat="false" ht="23.25" hidden="false" customHeight="false" outlineLevel="0" collapsed="false">
      <c r="A28" s="35" t="n">
        <v>26</v>
      </c>
      <c r="B28" s="36" t="s">
        <v>1447</v>
      </c>
      <c r="C28" s="37" t="n">
        <v>31</v>
      </c>
      <c r="D28" s="38" t="s">
        <v>1448</v>
      </c>
      <c r="E28" s="39" t="s">
        <v>1449</v>
      </c>
      <c r="F28" s="41"/>
      <c r="G28" s="41"/>
      <c r="H28" s="42"/>
      <c r="I28" s="42" t="n">
        <v>35</v>
      </c>
      <c r="J28" s="40"/>
      <c r="K28" s="46"/>
      <c r="L28" s="45"/>
      <c r="M28" s="46"/>
      <c r="N28" s="47"/>
      <c r="O28" s="48"/>
      <c r="P28" s="40" t="n">
        <v>15</v>
      </c>
      <c r="Q28" s="59"/>
      <c r="R28" s="43" t="n">
        <v>20</v>
      </c>
      <c r="S28" s="49"/>
      <c r="T28" s="49"/>
      <c r="U28" s="49"/>
      <c r="V28" s="49"/>
      <c r="W28" s="49"/>
      <c r="X28" s="53" t="n">
        <v>20</v>
      </c>
      <c r="Y28" s="47" t="n">
        <v>35</v>
      </c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94" t="n">
        <f aca="false">SUM(F28:AI28)</f>
        <v>125</v>
      </c>
    </row>
    <row r="29" customFormat="false" ht="23.25" hidden="false" customHeight="false" outlineLevel="0" collapsed="false">
      <c r="A29" s="35" t="n">
        <v>27</v>
      </c>
      <c r="B29" s="36" t="s">
        <v>1450</v>
      </c>
      <c r="C29" s="37" t="n">
        <v>39</v>
      </c>
      <c r="D29" s="38" t="s">
        <v>1451</v>
      </c>
      <c r="E29" s="52" t="s">
        <v>1431</v>
      </c>
      <c r="F29" s="41" t="n">
        <v>15</v>
      </c>
      <c r="G29" s="41"/>
      <c r="H29" s="42"/>
      <c r="I29" s="42"/>
      <c r="J29" s="40"/>
      <c r="K29" s="46"/>
      <c r="L29" s="45"/>
      <c r="M29" s="46"/>
      <c r="N29" s="47" t="n">
        <v>20</v>
      </c>
      <c r="O29" s="48"/>
      <c r="P29" s="40"/>
      <c r="Q29" s="59"/>
      <c r="R29" s="43"/>
      <c r="S29" s="49"/>
      <c r="T29" s="95" t="n">
        <v>25</v>
      </c>
      <c r="U29" s="49"/>
      <c r="V29" s="49"/>
      <c r="W29" s="49"/>
      <c r="X29" s="49"/>
      <c r="Y29" s="49"/>
      <c r="Z29" s="49"/>
      <c r="AA29" s="49"/>
      <c r="AB29" s="49"/>
      <c r="AC29" s="49"/>
      <c r="AD29" s="43" t="n">
        <v>35</v>
      </c>
      <c r="AE29" s="49"/>
      <c r="AF29" s="49"/>
      <c r="AG29" s="49"/>
      <c r="AH29" s="49"/>
      <c r="AI29" s="93" t="n">
        <v>20</v>
      </c>
      <c r="AJ29" s="94" t="n">
        <f aca="false">SUM(F29:AI29)</f>
        <v>115</v>
      </c>
    </row>
    <row r="30" customFormat="false" ht="23.25" hidden="false" customHeight="false" outlineLevel="0" collapsed="false">
      <c r="A30" s="35" t="n">
        <v>28</v>
      </c>
      <c r="B30" s="36" t="s">
        <v>1452</v>
      </c>
      <c r="C30" s="37" t="n">
        <v>13</v>
      </c>
      <c r="D30" s="38" t="s">
        <v>1453</v>
      </c>
      <c r="E30" s="3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8" t="n">
        <v>20</v>
      </c>
      <c r="V30" s="49"/>
      <c r="W30" s="49"/>
      <c r="X30" s="53" t="n">
        <v>30</v>
      </c>
      <c r="Y30" s="49"/>
      <c r="Z30" s="49"/>
      <c r="AA30" s="49"/>
      <c r="AB30" s="49"/>
      <c r="AC30" s="43" t="n">
        <v>35</v>
      </c>
      <c r="AD30" s="49"/>
      <c r="AE30" s="49"/>
      <c r="AF30" s="49"/>
      <c r="AG30" s="49"/>
      <c r="AH30" s="49"/>
      <c r="AI30" s="93" t="n">
        <v>30</v>
      </c>
      <c r="AJ30" s="94" t="n">
        <f aca="false">SUM(F30:AI30)</f>
        <v>115</v>
      </c>
    </row>
    <row r="31" customFormat="false" ht="23.25" hidden="false" customHeight="false" outlineLevel="0" collapsed="false">
      <c r="A31" s="35" t="n">
        <v>29</v>
      </c>
      <c r="B31" s="36" t="s">
        <v>1454</v>
      </c>
      <c r="C31" s="37" t="n">
        <v>73</v>
      </c>
      <c r="D31" s="38" t="s">
        <v>1455</v>
      </c>
      <c r="E31" s="39" t="s">
        <v>1456</v>
      </c>
      <c r="F31" s="41" t="n">
        <v>20</v>
      </c>
      <c r="G31" s="41" t="n">
        <v>20</v>
      </c>
      <c r="H31" s="42"/>
      <c r="I31" s="42"/>
      <c r="J31" s="40"/>
      <c r="K31" s="46"/>
      <c r="L31" s="45"/>
      <c r="M31" s="46"/>
      <c r="N31" s="47" t="n">
        <v>25</v>
      </c>
      <c r="O31" s="48"/>
      <c r="P31" s="40"/>
      <c r="Q31" s="59"/>
      <c r="R31" s="43"/>
      <c r="S31" s="50" t="n">
        <v>25</v>
      </c>
      <c r="T31" s="49"/>
      <c r="U31" s="49"/>
      <c r="V31" s="49"/>
      <c r="W31" s="49"/>
      <c r="X31" s="49"/>
      <c r="Y31" s="49"/>
      <c r="Z31" s="49"/>
      <c r="AA31" s="49"/>
      <c r="AB31" s="49"/>
      <c r="AC31" s="96" t="n">
        <v>20</v>
      </c>
      <c r="AD31" s="49"/>
      <c r="AE31" s="49"/>
      <c r="AF31" s="49"/>
      <c r="AG31" s="49"/>
      <c r="AH31" s="49"/>
      <c r="AI31" s="49"/>
      <c r="AJ31" s="94" t="n">
        <f aca="false">SUM(F31:AI31)</f>
        <v>110</v>
      </c>
    </row>
    <row r="32" customFormat="false" ht="23.25" hidden="false" customHeight="false" outlineLevel="0" collapsed="false">
      <c r="A32" s="35" t="n">
        <v>30</v>
      </c>
      <c r="B32" s="36" t="s">
        <v>1457</v>
      </c>
      <c r="C32" s="37" t="n">
        <v>6</v>
      </c>
      <c r="D32" s="38" t="s">
        <v>1458</v>
      </c>
      <c r="E32" s="39" t="s">
        <v>147</v>
      </c>
      <c r="F32" s="49"/>
      <c r="G32" s="41"/>
      <c r="H32" s="42"/>
      <c r="I32" s="42"/>
      <c r="J32" s="49"/>
      <c r="K32" s="46" t="n">
        <v>20</v>
      </c>
      <c r="L32" s="45"/>
      <c r="M32" s="46"/>
      <c r="N32" s="47"/>
      <c r="O32" s="48"/>
      <c r="P32" s="40"/>
      <c r="Q32" s="59"/>
      <c r="R32" s="43"/>
      <c r="S32" s="49"/>
      <c r="T32" s="49"/>
      <c r="U32" s="49"/>
      <c r="V32" s="43" t="n">
        <v>35</v>
      </c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3" t="n">
        <v>35</v>
      </c>
      <c r="AH32" s="49"/>
      <c r="AI32" s="93" t="n">
        <v>15</v>
      </c>
      <c r="AJ32" s="94" t="n">
        <f aca="false">SUM(F32:AI32)</f>
        <v>105</v>
      </c>
    </row>
    <row r="33" customFormat="false" ht="23.25" hidden="false" customHeight="false" outlineLevel="0" collapsed="false">
      <c r="A33" s="35" t="n">
        <v>31</v>
      </c>
      <c r="B33" s="36" t="s">
        <v>1459</v>
      </c>
      <c r="C33" s="37" t="n">
        <v>13</v>
      </c>
      <c r="D33" s="38" t="s">
        <v>1460</v>
      </c>
      <c r="E33" s="39"/>
      <c r="F33" s="49"/>
      <c r="G33" s="41"/>
      <c r="H33" s="42"/>
      <c r="I33" s="42"/>
      <c r="J33" s="49"/>
      <c r="K33" s="46" t="n">
        <v>35</v>
      </c>
      <c r="L33" s="45"/>
      <c r="M33" s="46" t="n">
        <v>25</v>
      </c>
      <c r="N33" s="47"/>
      <c r="O33" s="48"/>
      <c r="P33" s="40" t="n">
        <v>5</v>
      </c>
      <c r="Q33" s="59"/>
      <c r="R33" s="43"/>
      <c r="S33" s="49"/>
      <c r="T33" s="49"/>
      <c r="U33" s="48" t="n">
        <v>20</v>
      </c>
      <c r="V33" s="49"/>
      <c r="W33" s="49"/>
      <c r="X33" s="49"/>
      <c r="Y33" s="49"/>
      <c r="Z33" s="49"/>
      <c r="AA33" s="49"/>
      <c r="AB33" s="96" t="n">
        <v>20</v>
      </c>
      <c r="AC33" s="49"/>
      <c r="AD33" s="49"/>
      <c r="AE33" s="49"/>
      <c r="AF33" s="49"/>
      <c r="AG33" s="96" t="s">
        <v>1401</v>
      </c>
      <c r="AH33" s="49"/>
      <c r="AI33" s="49"/>
      <c r="AJ33" s="94" t="n">
        <f aca="false">SUM(F33:AI33)</f>
        <v>105</v>
      </c>
    </row>
    <row r="34" customFormat="false" ht="23.25" hidden="false" customHeight="false" outlineLevel="0" collapsed="false">
      <c r="A34" s="35" t="n">
        <v>32</v>
      </c>
      <c r="B34" s="62" t="s">
        <v>1461</v>
      </c>
      <c r="C34" s="37" t="n">
        <v>63</v>
      </c>
      <c r="D34" s="38" t="s">
        <v>1462</v>
      </c>
      <c r="E34" s="52" t="s">
        <v>31</v>
      </c>
      <c r="F34" s="72"/>
      <c r="G34" s="41" t="n">
        <v>10</v>
      </c>
      <c r="H34" s="42" t="n">
        <v>20</v>
      </c>
      <c r="I34" s="42" t="n">
        <v>25</v>
      </c>
      <c r="J34" s="40"/>
      <c r="K34" s="46"/>
      <c r="L34" s="45"/>
      <c r="M34" s="46"/>
      <c r="N34" s="47"/>
      <c r="O34" s="48"/>
      <c r="P34" s="40"/>
      <c r="Q34" s="59"/>
      <c r="R34" s="43"/>
      <c r="S34" s="50" t="n">
        <v>25</v>
      </c>
      <c r="T34" s="49"/>
      <c r="U34" s="49"/>
      <c r="V34" s="49"/>
      <c r="W34" s="49"/>
      <c r="X34" s="53" t="n">
        <v>15</v>
      </c>
      <c r="Y34" s="49"/>
      <c r="Z34" s="49"/>
      <c r="AA34" s="96" t="n">
        <v>10</v>
      </c>
      <c r="AB34" s="49"/>
      <c r="AC34" s="49"/>
      <c r="AD34" s="49"/>
      <c r="AE34" s="49"/>
      <c r="AF34" s="49"/>
      <c r="AG34" s="49"/>
      <c r="AH34" s="49"/>
      <c r="AI34" s="49"/>
      <c r="AJ34" s="94" t="n">
        <f aca="false">SUM(F34:AI34)</f>
        <v>105</v>
      </c>
    </row>
    <row r="35" customFormat="false" ht="23.25" hidden="false" customHeight="false" outlineLevel="0" collapsed="false">
      <c r="A35" s="35" t="n">
        <v>33</v>
      </c>
      <c r="B35" s="36" t="s">
        <v>1463</v>
      </c>
      <c r="C35" s="37" t="n">
        <v>13</v>
      </c>
      <c r="D35" s="38" t="s">
        <v>1464</v>
      </c>
      <c r="E35" s="39" t="s">
        <v>1465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8" t="n">
        <v>35</v>
      </c>
      <c r="V35" s="49"/>
      <c r="W35" s="49"/>
      <c r="X35" s="49"/>
      <c r="Y35" s="49"/>
      <c r="Z35" s="49"/>
      <c r="AA35" s="49"/>
      <c r="AB35" s="49"/>
      <c r="AC35" s="43" t="n">
        <v>35</v>
      </c>
      <c r="AD35" s="49"/>
      <c r="AE35" s="49"/>
      <c r="AF35" s="49"/>
      <c r="AG35" s="49"/>
      <c r="AH35" s="49"/>
      <c r="AI35" s="93" t="n">
        <v>30</v>
      </c>
      <c r="AJ35" s="94" t="n">
        <f aca="false">SUM(F35:AI35)</f>
        <v>100</v>
      </c>
    </row>
    <row r="36" customFormat="false" ht="23.25" hidden="false" customHeight="false" outlineLevel="0" collapsed="false">
      <c r="A36" s="35" t="n">
        <v>34</v>
      </c>
      <c r="B36" s="36" t="s">
        <v>1466</v>
      </c>
      <c r="C36" s="37" t="n">
        <v>13</v>
      </c>
      <c r="D36" s="38" t="s">
        <v>1467</v>
      </c>
      <c r="E36" s="39"/>
      <c r="F36" s="49"/>
      <c r="G36" s="41"/>
      <c r="H36" s="42"/>
      <c r="I36" s="42"/>
      <c r="J36" s="49"/>
      <c r="K36" s="46" t="n">
        <v>25</v>
      </c>
      <c r="L36" s="45"/>
      <c r="M36" s="46" t="n">
        <v>30</v>
      </c>
      <c r="N36" s="47"/>
      <c r="O36" s="48"/>
      <c r="P36" s="40"/>
      <c r="Q36" s="59"/>
      <c r="R36" s="43"/>
      <c r="S36" s="49"/>
      <c r="T36" s="49"/>
      <c r="U36" s="48" t="n">
        <v>25</v>
      </c>
      <c r="V36" s="49"/>
      <c r="W36" s="49"/>
      <c r="X36" s="49"/>
      <c r="Y36" s="49"/>
      <c r="Z36" s="49"/>
      <c r="AA36" s="49"/>
      <c r="AB36" s="96" t="n">
        <v>20</v>
      </c>
      <c r="AC36" s="49"/>
      <c r="AD36" s="49"/>
      <c r="AE36" s="49"/>
      <c r="AF36" s="49"/>
      <c r="AG36" s="49"/>
      <c r="AH36" s="49"/>
      <c r="AI36" s="49"/>
      <c r="AJ36" s="94" t="n">
        <f aca="false">SUM(F36:AI36)</f>
        <v>100</v>
      </c>
    </row>
    <row r="37" customFormat="false" ht="23.25" hidden="false" customHeight="false" outlineLevel="0" collapsed="false">
      <c r="A37" s="35" t="n">
        <v>35</v>
      </c>
      <c r="B37" s="36" t="s">
        <v>1468</v>
      </c>
      <c r="C37" s="37" t="n">
        <v>13</v>
      </c>
      <c r="D37" s="38" t="s">
        <v>1469</v>
      </c>
      <c r="E37" s="39" t="s">
        <v>1470</v>
      </c>
      <c r="F37" s="49"/>
      <c r="G37" s="41"/>
      <c r="H37" s="42"/>
      <c r="I37" s="42"/>
      <c r="J37" s="49"/>
      <c r="K37" s="46" t="n">
        <v>25</v>
      </c>
      <c r="L37" s="45"/>
      <c r="M37" s="46" t="n">
        <v>30</v>
      </c>
      <c r="N37" s="47"/>
      <c r="O37" s="48"/>
      <c r="P37" s="40"/>
      <c r="Q37" s="59"/>
      <c r="R37" s="43"/>
      <c r="S37" s="49"/>
      <c r="T37" s="49"/>
      <c r="U37" s="48" t="n">
        <v>25</v>
      </c>
      <c r="V37" s="49"/>
      <c r="W37" s="49"/>
      <c r="X37" s="49"/>
      <c r="Y37" s="49"/>
      <c r="Z37" s="49"/>
      <c r="AA37" s="49"/>
      <c r="AB37" s="96" t="s">
        <v>1471</v>
      </c>
      <c r="AC37" s="49"/>
      <c r="AD37" s="49"/>
      <c r="AE37" s="49"/>
      <c r="AF37" s="49"/>
      <c r="AG37" s="96" t="n">
        <v>20</v>
      </c>
      <c r="AH37" s="49"/>
      <c r="AI37" s="49"/>
      <c r="AJ37" s="94" t="n">
        <f aca="false">SUM(F37:AI37)</f>
        <v>100</v>
      </c>
    </row>
    <row r="38" customFormat="false" ht="23.25" hidden="false" customHeight="false" outlineLevel="0" collapsed="false">
      <c r="A38" s="35" t="n">
        <v>36</v>
      </c>
      <c r="B38" s="36" t="s">
        <v>1472</v>
      </c>
      <c r="C38" s="37" t="n">
        <v>43</v>
      </c>
      <c r="D38" s="38" t="s">
        <v>1473</v>
      </c>
      <c r="E38" s="52" t="s">
        <v>1474</v>
      </c>
      <c r="F38" s="49"/>
      <c r="G38" s="49"/>
      <c r="H38" s="49"/>
      <c r="I38" s="49"/>
      <c r="J38" s="49"/>
      <c r="K38" s="49"/>
      <c r="L38" s="49"/>
      <c r="M38" s="49"/>
      <c r="N38" s="47" t="n">
        <v>20</v>
      </c>
      <c r="O38" s="48"/>
      <c r="P38" s="40"/>
      <c r="Q38" s="59"/>
      <c r="R38" s="43"/>
      <c r="S38" s="50" t="n">
        <v>25</v>
      </c>
      <c r="T38" s="40" t="n">
        <v>30</v>
      </c>
      <c r="U38" s="48" t="n">
        <v>20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94" t="n">
        <f aca="false">SUM(F38:AI38)</f>
        <v>95</v>
      </c>
    </row>
    <row r="39" customFormat="false" ht="23.25" hidden="false" customHeight="false" outlineLevel="0" collapsed="false">
      <c r="A39" s="35" t="n">
        <v>37</v>
      </c>
      <c r="B39" s="36" t="s">
        <v>1475</v>
      </c>
      <c r="C39" s="37" t="n">
        <v>9</v>
      </c>
      <c r="D39" s="38" t="s">
        <v>1476</v>
      </c>
      <c r="E39" s="39"/>
      <c r="F39" s="41"/>
      <c r="G39" s="41"/>
      <c r="H39" s="42"/>
      <c r="I39" s="42" t="n">
        <v>30</v>
      </c>
      <c r="J39" s="40"/>
      <c r="K39" s="46"/>
      <c r="L39" s="45"/>
      <c r="M39" s="46"/>
      <c r="N39" s="47"/>
      <c r="O39" s="48"/>
      <c r="P39" s="40" t="n">
        <v>15</v>
      </c>
      <c r="Q39" s="59"/>
      <c r="R39" s="43" t="n">
        <v>25</v>
      </c>
      <c r="S39" s="49"/>
      <c r="T39" s="49"/>
      <c r="U39" s="49"/>
      <c r="V39" s="49"/>
      <c r="W39" s="49"/>
      <c r="X39" s="53" t="n">
        <v>25</v>
      </c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94" t="n">
        <f aca="false">SUM(F39:AI39)</f>
        <v>95</v>
      </c>
    </row>
    <row r="40" customFormat="false" ht="23.25" hidden="false" customHeight="false" outlineLevel="0" collapsed="false">
      <c r="A40" s="35" t="n">
        <v>38</v>
      </c>
      <c r="B40" s="36" t="s">
        <v>1477</v>
      </c>
      <c r="C40" s="37" t="n">
        <v>31</v>
      </c>
      <c r="D40" s="38" t="s">
        <v>1478</v>
      </c>
      <c r="E40" s="39"/>
      <c r="F40" s="41"/>
      <c r="G40" s="41"/>
      <c r="H40" s="42"/>
      <c r="I40" s="42" t="n">
        <v>30</v>
      </c>
      <c r="J40" s="40"/>
      <c r="K40" s="46"/>
      <c r="L40" s="45"/>
      <c r="M40" s="46"/>
      <c r="N40" s="47"/>
      <c r="O40" s="48"/>
      <c r="P40" s="40" t="n">
        <v>25</v>
      </c>
      <c r="Q40" s="59"/>
      <c r="R40" s="43" t="n">
        <v>25</v>
      </c>
      <c r="S40" s="49"/>
      <c r="T40" s="49"/>
      <c r="U40" s="48" t="n">
        <v>5</v>
      </c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98" t="n">
        <v>10</v>
      </c>
      <c r="AG40" s="49"/>
      <c r="AH40" s="49"/>
      <c r="AI40" s="49"/>
      <c r="AJ40" s="94" t="n">
        <f aca="false">SUM(F40:AI40)</f>
        <v>95</v>
      </c>
    </row>
    <row r="41" customFormat="false" ht="23.25" hidden="false" customHeight="false" outlineLevel="0" collapsed="false">
      <c r="A41" s="35" t="n">
        <v>39</v>
      </c>
      <c r="B41" s="36" t="s">
        <v>1479</v>
      </c>
      <c r="C41" s="37" t="n">
        <v>63</v>
      </c>
      <c r="D41" s="38" t="s">
        <v>1480</v>
      </c>
      <c r="E41" s="39" t="s">
        <v>1481</v>
      </c>
      <c r="F41" s="41" t="n">
        <v>35</v>
      </c>
      <c r="G41" s="41" t="n">
        <v>15</v>
      </c>
      <c r="H41" s="42"/>
      <c r="I41" s="42"/>
      <c r="J41" s="40"/>
      <c r="K41" s="46"/>
      <c r="L41" s="45"/>
      <c r="M41" s="46"/>
      <c r="N41" s="47"/>
      <c r="O41" s="48"/>
      <c r="P41" s="40"/>
      <c r="Q41" s="59"/>
      <c r="R41" s="43"/>
      <c r="S41" s="50" t="n">
        <v>25</v>
      </c>
      <c r="T41" s="95" t="n">
        <v>15</v>
      </c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94" t="n">
        <f aca="false">SUM(F41:AI41)</f>
        <v>90</v>
      </c>
    </row>
    <row r="42" customFormat="false" ht="23.25" hidden="false" customHeight="false" outlineLevel="0" collapsed="false">
      <c r="A42" s="35" t="n">
        <v>40</v>
      </c>
      <c r="B42" s="36" t="s">
        <v>1482</v>
      </c>
      <c r="C42" s="37" t="n">
        <v>13</v>
      </c>
      <c r="D42" s="38" t="s">
        <v>1483</v>
      </c>
      <c r="E42" s="39" t="s">
        <v>1484</v>
      </c>
      <c r="F42" s="49"/>
      <c r="G42" s="41"/>
      <c r="H42" s="42"/>
      <c r="I42" s="42"/>
      <c r="J42" s="49"/>
      <c r="K42" s="46" t="n">
        <v>25</v>
      </c>
      <c r="L42" s="45"/>
      <c r="M42" s="46"/>
      <c r="N42" s="47"/>
      <c r="O42" s="48"/>
      <c r="P42" s="40"/>
      <c r="Q42" s="59"/>
      <c r="R42" s="43"/>
      <c r="S42" s="49"/>
      <c r="T42" s="49"/>
      <c r="U42" s="48" t="n">
        <v>35</v>
      </c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96" t="n">
        <v>30</v>
      </c>
      <c r="AH42" s="49"/>
      <c r="AI42" s="49"/>
      <c r="AJ42" s="94" t="n">
        <f aca="false">SUM(F42:AI42)</f>
        <v>90</v>
      </c>
    </row>
    <row r="43" customFormat="false" ht="23.25" hidden="false" customHeight="false" outlineLevel="0" collapsed="false">
      <c r="A43" s="35" t="n">
        <v>41</v>
      </c>
      <c r="B43" s="36" t="s">
        <v>1485</v>
      </c>
      <c r="C43" s="37" t="n">
        <v>81</v>
      </c>
      <c r="D43" s="38" t="s">
        <v>1486</v>
      </c>
      <c r="E43" s="39" t="s">
        <v>1487</v>
      </c>
      <c r="F43" s="41"/>
      <c r="G43" s="41"/>
      <c r="H43" s="42" t="n">
        <v>15</v>
      </c>
      <c r="I43" s="42" t="n">
        <v>15</v>
      </c>
      <c r="J43" s="40"/>
      <c r="K43" s="46"/>
      <c r="L43" s="45"/>
      <c r="M43" s="46"/>
      <c r="N43" s="47"/>
      <c r="O43" s="48"/>
      <c r="P43" s="40" t="n">
        <v>25</v>
      </c>
      <c r="Q43" s="59"/>
      <c r="R43" s="43"/>
      <c r="S43" s="49"/>
      <c r="T43" s="49"/>
      <c r="U43" s="49"/>
      <c r="V43" s="49"/>
      <c r="W43" s="49"/>
      <c r="X43" s="53" t="n">
        <v>15</v>
      </c>
      <c r="Y43" s="49"/>
      <c r="Z43" s="49"/>
      <c r="AA43" s="96" t="n">
        <v>20</v>
      </c>
      <c r="AB43" s="49"/>
      <c r="AC43" s="49"/>
      <c r="AD43" s="49"/>
      <c r="AE43" s="49"/>
      <c r="AF43" s="49"/>
      <c r="AG43" s="49"/>
      <c r="AH43" s="49"/>
      <c r="AI43" s="49"/>
      <c r="AJ43" s="94" t="n">
        <f aca="false">SUM(F43:AI43)</f>
        <v>90</v>
      </c>
    </row>
    <row r="44" customFormat="false" ht="23.25" hidden="false" customHeight="false" outlineLevel="0" collapsed="false">
      <c r="A44" s="35" t="n">
        <v>42</v>
      </c>
      <c r="B44" s="36" t="s">
        <v>1488</v>
      </c>
      <c r="C44" s="37" t="n">
        <v>81</v>
      </c>
      <c r="D44" s="38" t="s">
        <v>1489</v>
      </c>
      <c r="E44" s="39" t="s">
        <v>1487</v>
      </c>
      <c r="F44" s="41"/>
      <c r="G44" s="41"/>
      <c r="H44" s="42" t="n">
        <v>15</v>
      </c>
      <c r="I44" s="42" t="n">
        <v>15</v>
      </c>
      <c r="J44" s="40"/>
      <c r="K44" s="46"/>
      <c r="L44" s="45"/>
      <c r="M44" s="46"/>
      <c r="N44" s="47"/>
      <c r="O44" s="48"/>
      <c r="P44" s="40" t="n">
        <v>25</v>
      </c>
      <c r="Q44" s="59"/>
      <c r="R44" s="43"/>
      <c r="S44" s="49"/>
      <c r="T44" s="49"/>
      <c r="U44" s="49"/>
      <c r="V44" s="49"/>
      <c r="W44" s="49"/>
      <c r="X44" s="53" t="n">
        <v>15</v>
      </c>
      <c r="Y44" s="49"/>
      <c r="Z44" s="49"/>
      <c r="AA44" s="96" t="n">
        <v>20</v>
      </c>
      <c r="AB44" s="49"/>
      <c r="AC44" s="49"/>
      <c r="AD44" s="49"/>
      <c r="AE44" s="49"/>
      <c r="AF44" s="49"/>
      <c r="AG44" s="49"/>
      <c r="AH44" s="49"/>
      <c r="AI44" s="49"/>
      <c r="AJ44" s="94" t="n">
        <f aca="false">SUM(F44:AI44)</f>
        <v>90</v>
      </c>
    </row>
    <row r="45" customFormat="false" ht="23.25" hidden="false" customHeight="false" outlineLevel="0" collapsed="false">
      <c r="A45" s="35" t="n">
        <v>43</v>
      </c>
      <c r="B45" s="36" t="s">
        <v>1490</v>
      </c>
      <c r="C45" s="37" t="n">
        <v>34</v>
      </c>
      <c r="D45" s="38" t="s">
        <v>1491</v>
      </c>
      <c r="E45" s="39" t="s">
        <v>1492</v>
      </c>
      <c r="F45" s="41"/>
      <c r="G45" s="41"/>
      <c r="H45" s="42" t="n">
        <v>30</v>
      </c>
      <c r="I45" s="42" t="n">
        <v>15</v>
      </c>
      <c r="J45" s="40"/>
      <c r="K45" s="46"/>
      <c r="L45" s="45"/>
      <c r="M45" s="46"/>
      <c r="N45" s="47"/>
      <c r="O45" s="48"/>
      <c r="P45" s="40"/>
      <c r="Q45" s="59"/>
      <c r="R45" s="43"/>
      <c r="S45" s="49"/>
      <c r="T45" s="49"/>
      <c r="U45" s="49"/>
      <c r="V45" s="49"/>
      <c r="W45" s="49"/>
      <c r="X45" s="53" t="n">
        <v>20</v>
      </c>
      <c r="Y45" s="49"/>
      <c r="Z45" s="49"/>
      <c r="AA45" s="48" t="n">
        <v>25</v>
      </c>
      <c r="AB45" s="49"/>
      <c r="AC45" s="49"/>
      <c r="AD45" s="49"/>
      <c r="AE45" s="49"/>
      <c r="AF45" s="49"/>
      <c r="AG45" s="49"/>
      <c r="AH45" s="49"/>
      <c r="AI45" s="49"/>
      <c r="AJ45" s="94" t="n">
        <f aca="false">SUM(F45:AI45)</f>
        <v>90</v>
      </c>
    </row>
    <row r="46" customFormat="false" ht="23.25" hidden="false" customHeight="false" outlineLevel="0" collapsed="false">
      <c r="A46" s="35" t="n">
        <v>44</v>
      </c>
      <c r="B46" s="36" t="s">
        <v>1493</v>
      </c>
      <c r="C46" s="37" t="n">
        <v>12</v>
      </c>
      <c r="D46" s="38" t="s">
        <v>1494</v>
      </c>
      <c r="E46" s="39" t="s">
        <v>1495</v>
      </c>
      <c r="F46" s="41"/>
      <c r="G46" s="41"/>
      <c r="H46" s="42" t="n">
        <v>25</v>
      </c>
      <c r="I46" s="42" t="n">
        <v>20</v>
      </c>
      <c r="J46" s="40"/>
      <c r="K46" s="46"/>
      <c r="L46" s="45"/>
      <c r="M46" s="46"/>
      <c r="N46" s="47"/>
      <c r="O46" s="48"/>
      <c r="P46" s="40" t="n">
        <v>20</v>
      </c>
      <c r="Q46" s="59"/>
      <c r="R46" s="43"/>
      <c r="S46" s="49"/>
      <c r="T46" s="49"/>
      <c r="U46" s="49"/>
      <c r="V46" s="49"/>
      <c r="W46" s="49"/>
      <c r="X46" s="53" t="n">
        <v>25</v>
      </c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94" t="n">
        <f aca="false">SUM(F46:AI46)</f>
        <v>90</v>
      </c>
    </row>
    <row r="47" customFormat="false" ht="23.25" hidden="false" customHeight="false" outlineLevel="0" collapsed="false">
      <c r="A47" s="35" t="n">
        <v>45</v>
      </c>
      <c r="B47" s="36" t="s">
        <v>1496</v>
      </c>
      <c r="C47" s="37" t="n">
        <v>6</v>
      </c>
      <c r="D47" s="38" t="s">
        <v>1497</v>
      </c>
      <c r="E47" s="39" t="s">
        <v>147</v>
      </c>
      <c r="F47" s="41"/>
      <c r="G47" s="41" t="n">
        <v>10</v>
      </c>
      <c r="H47" s="42"/>
      <c r="I47" s="42"/>
      <c r="J47" s="40"/>
      <c r="K47" s="46" t="n">
        <v>15</v>
      </c>
      <c r="L47" s="45"/>
      <c r="M47" s="46" t="n">
        <v>15</v>
      </c>
      <c r="N47" s="47" t="n">
        <v>20</v>
      </c>
      <c r="O47" s="48"/>
      <c r="P47" s="40"/>
      <c r="Q47" s="59"/>
      <c r="R47" s="43"/>
      <c r="S47" s="49"/>
      <c r="T47" s="49"/>
      <c r="U47" s="49"/>
      <c r="V47" s="49"/>
      <c r="W47" s="49"/>
      <c r="X47" s="49"/>
      <c r="Y47" s="49"/>
      <c r="Z47" s="49"/>
      <c r="AA47" s="49"/>
      <c r="AB47" s="48" t="n">
        <v>25</v>
      </c>
      <c r="AC47" s="49"/>
      <c r="AD47" s="49"/>
      <c r="AE47" s="49"/>
      <c r="AF47" s="96" t="s">
        <v>1498</v>
      </c>
      <c r="AG47" s="49"/>
      <c r="AH47" s="49"/>
      <c r="AI47" s="49"/>
      <c r="AJ47" s="94" t="n">
        <f aca="false">SUM(F47:AI47)</f>
        <v>85</v>
      </c>
    </row>
    <row r="48" customFormat="false" ht="23.25" hidden="false" customHeight="false" outlineLevel="0" collapsed="false">
      <c r="A48" s="35" t="n">
        <v>46</v>
      </c>
      <c r="B48" s="36" t="s">
        <v>1499</v>
      </c>
      <c r="C48" s="37" t="n">
        <v>82</v>
      </c>
      <c r="D48" s="38" t="s">
        <v>1500</v>
      </c>
      <c r="E48" s="39" t="s">
        <v>1501</v>
      </c>
      <c r="F48" s="41"/>
      <c r="G48" s="41"/>
      <c r="H48" s="42" t="n">
        <v>15</v>
      </c>
      <c r="I48" s="42"/>
      <c r="J48" s="40"/>
      <c r="K48" s="46"/>
      <c r="L48" s="45"/>
      <c r="M48" s="46"/>
      <c r="N48" s="47"/>
      <c r="O48" s="48"/>
      <c r="P48" s="40" t="n">
        <v>15</v>
      </c>
      <c r="Q48" s="59"/>
      <c r="R48" s="43" t="n">
        <v>25</v>
      </c>
      <c r="S48" s="49"/>
      <c r="T48" s="49"/>
      <c r="U48" s="49"/>
      <c r="V48" s="49"/>
      <c r="W48" s="49"/>
      <c r="X48" s="49"/>
      <c r="Y48" s="47" t="n">
        <v>30</v>
      </c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94" t="n">
        <f aca="false">SUM(F48:AI48)</f>
        <v>85</v>
      </c>
    </row>
    <row r="49" customFormat="false" ht="23.25" hidden="false" customHeight="false" outlineLevel="0" collapsed="false">
      <c r="A49" s="35" t="n">
        <v>47</v>
      </c>
      <c r="B49" s="36" t="s">
        <v>1502</v>
      </c>
      <c r="C49" s="37" t="n">
        <v>38</v>
      </c>
      <c r="D49" s="38" t="s">
        <v>1503</v>
      </c>
      <c r="E49" s="39" t="s">
        <v>1504</v>
      </c>
      <c r="F49" s="41" t="n">
        <v>15</v>
      </c>
      <c r="G49" s="41"/>
      <c r="H49" s="42"/>
      <c r="I49" s="42"/>
      <c r="J49" s="40"/>
      <c r="K49" s="46"/>
      <c r="L49" s="45"/>
      <c r="M49" s="46"/>
      <c r="N49" s="47" t="n">
        <v>25</v>
      </c>
      <c r="O49" s="48"/>
      <c r="P49" s="40"/>
      <c r="Q49" s="59"/>
      <c r="R49" s="43"/>
      <c r="S49" s="50" t="n">
        <v>25</v>
      </c>
      <c r="T49" s="49"/>
      <c r="U49" s="49"/>
      <c r="V49" s="49"/>
      <c r="W49" s="49"/>
      <c r="X49" s="49"/>
      <c r="Y49" s="49"/>
      <c r="Z49" s="49"/>
      <c r="AA49" s="49"/>
      <c r="AB49" s="49"/>
      <c r="AC49" s="96" t="n">
        <v>20</v>
      </c>
      <c r="AD49" s="49"/>
      <c r="AE49" s="49"/>
      <c r="AF49" s="49"/>
      <c r="AG49" s="49"/>
      <c r="AH49" s="49"/>
      <c r="AI49" s="49"/>
      <c r="AJ49" s="94" t="n">
        <f aca="false">SUM(F49:AI49)</f>
        <v>85</v>
      </c>
    </row>
    <row r="50" customFormat="false" ht="23.25" hidden="false" customHeight="false" outlineLevel="0" collapsed="false">
      <c r="A50" s="35" t="n">
        <v>48</v>
      </c>
      <c r="B50" s="36" t="s">
        <v>1505</v>
      </c>
      <c r="C50" s="37" t="n">
        <v>47</v>
      </c>
      <c r="D50" s="38" t="s">
        <v>1506</v>
      </c>
      <c r="E50" s="39"/>
      <c r="F50" s="49"/>
      <c r="G50" s="49"/>
      <c r="H50" s="49"/>
      <c r="I50" s="49"/>
      <c r="J50" s="49"/>
      <c r="K50" s="49"/>
      <c r="L50" s="49"/>
      <c r="M50" s="49"/>
      <c r="N50" s="49"/>
      <c r="O50" s="48"/>
      <c r="P50" s="40" t="n">
        <v>15</v>
      </c>
      <c r="Q50" s="59"/>
      <c r="R50" s="43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96" t="s">
        <v>1507</v>
      </c>
      <c r="AF50" s="43" t="n">
        <v>35</v>
      </c>
      <c r="AG50" s="49"/>
      <c r="AH50" s="49"/>
      <c r="AI50" s="93" t="n">
        <v>35</v>
      </c>
      <c r="AJ50" s="94" t="n">
        <f aca="false">SUM(F50:AI50)</f>
        <v>85</v>
      </c>
    </row>
    <row r="51" customFormat="false" ht="23.25" hidden="false" customHeight="false" outlineLevel="0" collapsed="false">
      <c r="A51" s="35" t="n">
        <v>49</v>
      </c>
      <c r="B51" s="36" t="s">
        <v>1508</v>
      </c>
      <c r="C51" s="37" t="n">
        <v>45</v>
      </c>
      <c r="D51" s="38" t="s">
        <v>1509</v>
      </c>
      <c r="E51" s="39" t="s">
        <v>1510</v>
      </c>
      <c r="F51" s="41"/>
      <c r="G51" s="41" t="n">
        <v>15</v>
      </c>
      <c r="H51" s="42" t="n">
        <v>35</v>
      </c>
      <c r="I51" s="42"/>
      <c r="J51" s="40"/>
      <c r="K51" s="46"/>
      <c r="L51" s="45"/>
      <c r="M51" s="46"/>
      <c r="N51" s="47"/>
      <c r="O51" s="48" t="n">
        <v>20</v>
      </c>
      <c r="P51" s="40"/>
      <c r="Q51" s="59"/>
      <c r="R51" s="43"/>
      <c r="S51" s="49"/>
      <c r="T51" s="40" t="n">
        <v>10</v>
      </c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94" t="n">
        <f aca="false">SUM(F51:AI51)</f>
        <v>80</v>
      </c>
    </row>
    <row r="52" customFormat="false" ht="23.25" hidden="false" customHeight="false" outlineLevel="0" collapsed="false">
      <c r="A52" s="35" t="n">
        <v>50</v>
      </c>
      <c r="B52" s="36" t="s">
        <v>1511</v>
      </c>
      <c r="C52" s="37" t="n">
        <v>63</v>
      </c>
      <c r="D52" s="38" t="s">
        <v>1512</v>
      </c>
      <c r="E52" s="64" t="s">
        <v>1513</v>
      </c>
      <c r="F52" s="41"/>
      <c r="G52" s="41" t="n">
        <v>10</v>
      </c>
      <c r="H52" s="42" t="n">
        <v>20</v>
      </c>
      <c r="I52" s="42"/>
      <c r="J52" s="40"/>
      <c r="K52" s="46"/>
      <c r="L52" s="45"/>
      <c r="M52" s="46"/>
      <c r="N52" s="47" t="n">
        <v>25</v>
      </c>
      <c r="O52" s="48"/>
      <c r="P52" s="40"/>
      <c r="Q52" s="59"/>
      <c r="R52" s="43"/>
      <c r="S52" s="50" t="n">
        <v>25</v>
      </c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94" t="n">
        <f aca="false">SUM(F52:AI52)</f>
        <v>80</v>
      </c>
    </row>
    <row r="53" customFormat="false" ht="23.25" hidden="false" customHeight="false" outlineLevel="0" collapsed="false">
      <c r="A53" s="35" t="n">
        <v>51</v>
      </c>
      <c r="B53" s="36" t="s">
        <v>1514</v>
      </c>
      <c r="C53" s="37" t="n">
        <v>31</v>
      </c>
      <c r="D53" s="38" t="s">
        <v>1515</v>
      </c>
      <c r="E53" s="39" t="s">
        <v>1425</v>
      </c>
      <c r="F53" s="41"/>
      <c r="G53" s="41"/>
      <c r="H53" s="42"/>
      <c r="I53" s="42" t="n">
        <v>15</v>
      </c>
      <c r="J53" s="40"/>
      <c r="K53" s="46"/>
      <c r="L53" s="45"/>
      <c r="M53" s="46"/>
      <c r="N53" s="47"/>
      <c r="O53" s="48"/>
      <c r="P53" s="40"/>
      <c r="Q53" s="59"/>
      <c r="R53" s="43" t="n">
        <v>20</v>
      </c>
      <c r="S53" s="49"/>
      <c r="T53" s="49"/>
      <c r="U53" s="49"/>
      <c r="V53" s="49"/>
      <c r="W53" s="49"/>
      <c r="X53" s="53" t="n">
        <v>25</v>
      </c>
      <c r="Y53" s="49"/>
      <c r="Z53" s="49"/>
      <c r="AA53" s="49"/>
      <c r="AB53" s="49"/>
      <c r="AC53" s="49"/>
      <c r="AD53" s="49"/>
      <c r="AE53" s="49"/>
      <c r="AF53" s="49"/>
      <c r="AG53" s="97"/>
      <c r="AH53" s="48" t="n">
        <v>20</v>
      </c>
      <c r="AI53" s="49"/>
      <c r="AJ53" s="94" t="n">
        <f aca="false">SUM(F53:AI53)</f>
        <v>80</v>
      </c>
    </row>
    <row r="54" customFormat="false" ht="23.25" hidden="false" customHeight="false" outlineLevel="0" collapsed="false">
      <c r="A54" s="35" t="n">
        <v>52</v>
      </c>
      <c r="B54" s="36" t="s">
        <v>1516</v>
      </c>
      <c r="C54" s="37" t="n">
        <v>83</v>
      </c>
      <c r="D54" s="38" t="s">
        <v>1517</v>
      </c>
      <c r="E54" s="39" t="s">
        <v>1518</v>
      </c>
      <c r="F54" s="41" t="n">
        <v>5</v>
      </c>
      <c r="G54" s="41"/>
      <c r="H54" s="42"/>
      <c r="I54" s="42"/>
      <c r="J54" s="40"/>
      <c r="K54" s="46" t="n">
        <v>20</v>
      </c>
      <c r="L54" s="45"/>
      <c r="M54" s="46"/>
      <c r="N54" s="47"/>
      <c r="O54" s="48"/>
      <c r="P54" s="40"/>
      <c r="Q54" s="59"/>
      <c r="R54" s="43"/>
      <c r="S54" s="49"/>
      <c r="T54" s="49"/>
      <c r="U54" s="48" t="n">
        <v>40</v>
      </c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96" t="n">
        <v>15</v>
      </c>
      <c r="AH54" s="49"/>
      <c r="AI54" s="49"/>
      <c r="AJ54" s="94" t="n">
        <f aca="false">SUM(F54:AI54)</f>
        <v>80</v>
      </c>
    </row>
    <row r="55" customFormat="false" ht="23.25" hidden="false" customHeight="false" outlineLevel="0" collapsed="false">
      <c r="A55" s="35" t="n">
        <v>53</v>
      </c>
      <c r="B55" s="36" t="s">
        <v>1519</v>
      </c>
      <c r="C55" s="37" t="n">
        <v>6</v>
      </c>
      <c r="D55" s="38" t="s">
        <v>1520</v>
      </c>
      <c r="E55" s="39" t="s">
        <v>1420</v>
      </c>
      <c r="F55" s="49"/>
      <c r="G55" s="41"/>
      <c r="H55" s="42"/>
      <c r="I55" s="42"/>
      <c r="J55" s="49"/>
      <c r="K55" s="46" t="n">
        <v>30</v>
      </c>
      <c r="L55" s="45"/>
      <c r="M55" s="46" t="n">
        <v>35</v>
      </c>
      <c r="N55" s="47"/>
      <c r="O55" s="48"/>
      <c r="P55" s="40"/>
      <c r="Q55" s="59"/>
      <c r="R55" s="43"/>
      <c r="S55" s="49"/>
      <c r="T55" s="49"/>
      <c r="U55" s="48" t="n">
        <v>10</v>
      </c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94" t="n">
        <f aca="false">SUM(F55:AI55)</f>
        <v>75</v>
      </c>
    </row>
    <row r="56" customFormat="false" ht="23.25" hidden="false" customHeight="false" outlineLevel="0" collapsed="false">
      <c r="A56" s="35" t="n">
        <v>54</v>
      </c>
      <c r="B56" s="36" t="s">
        <v>1521</v>
      </c>
      <c r="C56" s="37" t="n">
        <v>63</v>
      </c>
      <c r="D56" s="38" t="s">
        <v>1522</v>
      </c>
      <c r="E56" s="39" t="s">
        <v>1523</v>
      </c>
      <c r="F56" s="41" t="n">
        <v>35</v>
      </c>
      <c r="G56" s="41" t="n">
        <v>15</v>
      </c>
      <c r="H56" s="42"/>
      <c r="I56" s="42"/>
      <c r="J56" s="40"/>
      <c r="K56" s="46"/>
      <c r="L56" s="45"/>
      <c r="M56" s="46"/>
      <c r="N56" s="47"/>
      <c r="O56" s="48"/>
      <c r="P56" s="40"/>
      <c r="Q56" s="59"/>
      <c r="R56" s="43"/>
      <c r="S56" s="49"/>
      <c r="T56" s="95" t="n">
        <v>15</v>
      </c>
      <c r="U56" s="49"/>
      <c r="V56" s="49"/>
      <c r="W56" s="49"/>
      <c r="X56" s="49"/>
      <c r="Y56" s="49"/>
      <c r="Z56" s="49"/>
      <c r="AA56" s="96" t="n">
        <v>10</v>
      </c>
      <c r="AB56" s="49"/>
      <c r="AC56" s="49"/>
      <c r="AD56" s="49"/>
      <c r="AE56" s="49"/>
      <c r="AF56" s="49"/>
      <c r="AG56" s="49"/>
      <c r="AH56" s="49"/>
      <c r="AI56" s="49"/>
      <c r="AJ56" s="94" t="n">
        <f aca="false">SUM(F56:AI56)</f>
        <v>75</v>
      </c>
    </row>
    <row r="57" customFormat="false" ht="23.25" hidden="false" customHeight="false" outlineLevel="0" collapsed="false">
      <c r="A57" s="35" t="n">
        <v>55</v>
      </c>
      <c r="B57" s="36" t="s">
        <v>1524</v>
      </c>
      <c r="C57" s="37" t="n">
        <v>13</v>
      </c>
      <c r="D57" s="38" t="s">
        <v>1525</v>
      </c>
      <c r="E57" s="39" t="s">
        <v>1484</v>
      </c>
      <c r="F57" s="49"/>
      <c r="G57" s="41"/>
      <c r="H57" s="42"/>
      <c r="I57" s="42"/>
      <c r="J57" s="49"/>
      <c r="K57" s="46" t="n">
        <v>25</v>
      </c>
      <c r="L57" s="45"/>
      <c r="M57" s="46"/>
      <c r="N57" s="47"/>
      <c r="O57" s="48"/>
      <c r="P57" s="40"/>
      <c r="Q57" s="59"/>
      <c r="R57" s="43"/>
      <c r="S57" s="49"/>
      <c r="T57" s="49"/>
      <c r="U57" s="48" t="n">
        <v>20</v>
      </c>
      <c r="V57" s="49"/>
      <c r="W57" s="49"/>
      <c r="X57" s="49"/>
      <c r="Y57" s="49"/>
      <c r="Z57" s="49"/>
      <c r="AA57" s="49"/>
      <c r="AB57" s="96" t="n">
        <v>30</v>
      </c>
      <c r="AC57" s="49"/>
      <c r="AD57" s="49"/>
      <c r="AE57" s="49"/>
      <c r="AF57" s="49"/>
      <c r="AG57" s="49"/>
      <c r="AH57" s="49"/>
      <c r="AI57" s="49"/>
      <c r="AJ57" s="94" t="n">
        <f aca="false">SUM(F57:AI57)</f>
        <v>75</v>
      </c>
    </row>
    <row r="58" customFormat="false" ht="23.25" hidden="false" customHeight="false" outlineLevel="0" collapsed="false">
      <c r="A58" s="35" t="n">
        <v>56</v>
      </c>
      <c r="B58" s="36" t="s">
        <v>1526</v>
      </c>
      <c r="C58" s="37" t="n">
        <v>13</v>
      </c>
      <c r="D58" s="38" t="s">
        <v>1527</v>
      </c>
      <c r="E58" s="39" t="s">
        <v>1484</v>
      </c>
      <c r="F58" s="49"/>
      <c r="G58" s="41"/>
      <c r="H58" s="42"/>
      <c r="I58" s="42"/>
      <c r="J58" s="49"/>
      <c r="K58" s="46" t="n">
        <v>25</v>
      </c>
      <c r="L58" s="45"/>
      <c r="M58" s="46"/>
      <c r="N58" s="47"/>
      <c r="O58" s="48"/>
      <c r="P58" s="40"/>
      <c r="Q58" s="59"/>
      <c r="R58" s="43"/>
      <c r="S58" s="49"/>
      <c r="T58" s="49"/>
      <c r="U58" s="48" t="n">
        <v>20</v>
      </c>
      <c r="V58" s="49"/>
      <c r="W58" s="49"/>
      <c r="X58" s="49"/>
      <c r="Y58" s="49"/>
      <c r="Z58" s="49"/>
      <c r="AA58" s="49"/>
      <c r="AB58" s="48" t="n">
        <v>30</v>
      </c>
      <c r="AC58" s="49"/>
      <c r="AD58" s="49"/>
      <c r="AE58" s="49"/>
      <c r="AF58" s="49"/>
      <c r="AG58" s="49"/>
      <c r="AH58" s="49"/>
      <c r="AI58" s="49"/>
      <c r="AJ58" s="94" t="n">
        <f aca="false">SUM(F58:AI58)</f>
        <v>75</v>
      </c>
    </row>
    <row r="59" customFormat="false" ht="23.25" hidden="false" customHeight="false" outlineLevel="0" collapsed="false">
      <c r="A59" s="35" t="n">
        <v>57</v>
      </c>
      <c r="B59" s="36" t="s">
        <v>1528</v>
      </c>
      <c r="C59" s="37" t="n">
        <v>34</v>
      </c>
      <c r="D59" s="38" t="s">
        <v>1529</v>
      </c>
      <c r="E59" s="39" t="s">
        <v>1530</v>
      </c>
      <c r="F59" s="41"/>
      <c r="G59" s="41"/>
      <c r="H59" s="99" t="n">
        <v>30</v>
      </c>
      <c r="I59" s="42" t="n">
        <v>15</v>
      </c>
      <c r="J59" s="40"/>
      <c r="K59" s="46"/>
      <c r="L59" s="45"/>
      <c r="M59" s="46"/>
      <c r="N59" s="47"/>
      <c r="O59" s="48"/>
      <c r="P59" s="40"/>
      <c r="Q59" s="59"/>
      <c r="R59" s="43"/>
      <c r="S59" s="49"/>
      <c r="T59" s="49"/>
      <c r="U59" s="49"/>
      <c r="V59" s="49"/>
      <c r="W59" s="49"/>
      <c r="X59" s="53" t="n">
        <v>20</v>
      </c>
      <c r="Y59" s="49"/>
      <c r="Z59" s="49"/>
      <c r="AA59" s="49" t="n">
        <v>10</v>
      </c>
      <c r="AB59" s="49"/>
      <c r="AC59" s="49"/>
      <c r="AD59" s="49"/>
      <c r="AE59" s="49"/>
      <c r="AF59" s="49"/>
      <c r="AG59" s="49"/>
      <c r="AH59" s="49"/>
      <c r="AI59" s="49"/>
      <c r="AJ59" s="94" t="n">
        <f aca="false">SUM(F59:AI59)</f>
        <v>75</v>
      </c>
    </row>
    <row r="60" customFormat="false" ht="23.25" hidden="false" customHeight="false" outlineLevel="0" collapsed="false">
      <c r="A60" s="35" t="n">
        <v>58</v>
      </c>
      <c r="B60" s="36" t="s">
        <v>1531</v>
      </c>
      <c r="C60" s="37" t="n">
        <v>83</v>
      </c>
      <c r="D60" s="38" t="s">
        <v>1532</v>
      </c>
      <c r="E60" s="39" t="s">
        <v>1533</v>
      </c>
      <c r="F60" s="41"/>
      <c r="G60" s="41" t="n">
        <v>5</v>
      </c>
      <c r="H60" s="42"/>
      <c r="I60" s="42"/>
      <c r="J60" s="40"/>
      <c r="K60" s="46" t="n">
        <v>20</v>
      </c>
      <c r="L60" s="45"/>
      <c r="M60" s="46" t="n">
        <v>15</v>
      </c>
      <c r="N60" s="47"/>
      <c r="O60" s="48"/>
      <c r="P60" s="40"/>
      <c r="Q60" s="59"/>
      <c r="R60" s="43"/>
      <c r="S60" s="49"/>
      <c r="T60" s="49"/>
      <c r="U60" s="48" t="n">
        <v>10</v>
      </c>
      <c r="V60" s="49"/>
      <c r="W60" s="49"/>
      <c r="X60" s="53" t="n">
        <v>25</v>
      </c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94" t="n">
        <f aca="false">SUM(F60:AI60)</f>
        <v>75</v>
      </c>
    </row>
    <row r="61" customFormat="false" ht="23.25" hidden="false" customHeight="false" outlineLevel="0" collapsed="false">
      <c r="A61" s="35" t="n">
        <v>59</v>
      </c>
      <c r="B61" s="36" t="s">
        <v>1534</v>
      </c>
      <c r="C61" s="37" t="n">
        <v>31</v>
      </c>
      <c r="D61" s="38" t="s">
        <v>1535</v>
      </c>
      <c r="E61" s="39" t="s">
        <v>1536</v>
      </c>
      <c r="F61" s="41"/>
      <c r="G61" s="41"/>
      <c r="H61" s="42"/>
      <c r="I61" s="42" t="n">
        <v>15</v>
      </c>
      <c r="J61" s="40"/>
      <c r="K61" s="46"/>
      <c r="L61" s="45"/>
      <c r="M61" s="46"/>
      <c r="N61" s="47"/>
      <c r="O61" s="48"/>
      <c r="P61" s="40" t="n">
        <v>20</v>
      </c>
      <c r="Q61" s="59"/>
      <c r="R61" s="43" t="n">
        <v>25</v>
      </c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96" t="n">
        <v>15</v>
      </c>
      <c r="AF61" s="49"/>
      <c r="AG61" s="49"/>
      <c r="AH61" s="49"/>
      <c r="AI61" s="49"/>
      <c r="AJ61" s="94" t="n">
        <f aca="false">SUM(F61:AI61)</f>
        <v>75</v>
      </c>
    </row>
    <row r="62" customFormat="false" ht="23.25" hidden="false" customHeight="false" outlineLevel="0" collapsed="false">
      <c r="A62" s="35" t="n">
        <v>60</v>
      </c>
      <c r="B62" s="36" t="s">
        <v>1537</v>
      </c>
      <c r="C62" s="37" t="n">
        <v>83</v>
      </c>
      <c r="D62" s="38" t="s">
        <v>1538</v>
      </c>
      <c r="E62" s="39"/>
      <c r="F62" s="49"/>
      <c r="G62" s="41"/>
      <c r="H62" s="42"/>
      <c r="I62" s="42"/>
      <c r="J62" s="49"/>
      <c r="K62" s="46" t="n">
        <v>20</v>
      </c>
      <c r="L62" s="45"/>
      <c r="M62" s="46"/>
      <c r="N62" s="47"/>
      <c r="O62" s="48"/>
      <c r="P62" s="40"/>
      <c r="Q62" s="59"/>
      <c r="R62" s="43"/>
      <c r="S62" s="49"/>
      <c r="T62" s="49"/>
      <c r="U62" s="48" t="n">
        <v>40</v>
      </c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96" t="n">
        <v>15</v>
      </c>
      <c r="AH62" s="49"/>
      <c r="AI62" s="49"/>
      <c r="AJ62" s="94" t="n">
        <f aca="false">SUM(F62:AI62)</f>
        <v>75</v>
      </c>
    </row>
    <row r="63" customFormat="false" ht="23.25" hidden="false" customHeight="false" outlineLevel="0" collapsed="false">
      <c r="A63" s="35" t="n">
        <v>61</v>
      </c>
      <c r="B63" s="36" t="s">
        <v>1539</v>
      </c>
      <c r="C63" s="37" t="n">
        <v>83</v>
      </c>
      <c r="D63" s="38" t="s">
        <v>1540</v>
      </c>
      <c r="E63" s="39"/>
      <c r="F63" s="49"/>
      <c r="G63" s="41"/>
      <c r="H63" s="42"/>
      <c r="I63" s="42"/>
      <c r="J63" s="49"/>
      <c r="K63" s="46" t="n">
        <v>20</v>
      </c>
      <c r="L63" s="45"/>
      <c r="M63" s="46"/>
      <c r="N63" s="47"/>
      <c r="O63" s="48"/>
      <c r="P63" s="40"/>
      <c r="Q63" s="59"/>
      <c r="R63" s="43"/>
      <c r="S63" s="49"/>
      <c r="T63" s="49"/>
      <c r="U63" s="48" t="n">
        <v>40</v>
      </c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96" t="n">
        <v>15</v>
      </c>
      <c r="AH63" s="49"/>
      <c r="AI63" s="49"/>
      <c r="AJ63" s="94" t="n">
        <f aca="false">SUM(F63:AI63)</f>
        <v>75</v>
      </c>
    </row>
    <row r="64" customFormat="false" ht="23.25" hidden="false" customHeight="false" outlineLevel="0" collapsed="false">
      <c r="A64" s="35" t="n">
        <v>62</v>
      </c>
      <c r="B64" s="36" t="s">
        <v>1541</v>
      </c>
      <c r="C64" s="37" t="n">
        <v>7</v>
      </c>
      <c r="D64" s="38" t="s">
        <v>1542</v>
      </c>
      <c r="E64" s="64"/>
      <c r="F64" s="41" t="n">
        <v>20</v>
      </c>
      <c r="G64" s="41" t="n">
        <v>20</v>
      </c>
      <c r="H64" s="42"/>
      <c r="I64" s="42"/>
      <c r="J64" s="40"/>
      <c r="K64" s="46"/>
      <c r="L64" s="45"/>
      <c r="M64" s="46"/>
      <c r="N64" s="47" t="n">
        <v>30</v>
      </c>
      <c r="O64" s="48"/>
      <c r="P64" s="40"/>
      <c r="Q64" s="59"/>
      <c r="R64" s="43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94" t="n">
        <f aca="false">SUM(F64:AI64)</f>
        <v>70</v>
      </c>
    </row>
    <row r="65" customFormat="false" ht="23.25" hidden="false" customHeight="false" outlineLevel="0" collapsed="false">
      <c r="A65" s="35" t="n">
        <v>63</v>
      </c>
      <c r="B65" s="36" t="s">
        <v>1543</v>
      </c>
      <c r="C65" s="37" t="n">
        <v>45</v>
      </c>
      <c r="D65" s="38" t="s">
        <v>1544</v>
      </c>
      <c r="E65" s="39"/>
      <c r="F65" s="41"/>
      <c r="G65" s="41" t="n">
        <v>15</v>
      </c>
      <c r="H65" s="42" t="n">
        <v>35</v>
      </c>
      <c r="I65" s="42"/>
      <c r="J65" s="40"/>
      <c r="K65" s="46"/>
      <c r="L65" s="45"/>
      <c r="M65" s="46"/>
      <c r="N65" s="47"/>
      <c r="O65" s="48" t="n">
        <v>20</v>
      </c>
      <c r="P65" s="40"/>
      <c r="Q65" s="59"/>
      <c r="R65" s="43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94" t="n">
        <f aca="false">SUM(F65:AI65)</f>
        <v>70</v>
      </c>
    </row>
    <row r="66" customFormat="false" ht="23.25" hidden="false" customHeight="false" outlineLevel="0" collapsed="false">
      <c r="A66" s="35" t="n">
        <v>64</v>
      </c>
      <c r="B66" s="62" t="s">
        <v>1545</v>
      </c>
      <c r="C66" s="37" t="n">
        <v>63</v>
      </c>
      <c r="D66" s="38" t="s">
        <v>1546</v>
      </c>
      <c r="E66" s="39" t="s">
        <v>40</v>
      </c>
      <c r="F66" s="41" t="n">
        <v>5</v>
      </c>
      <c r="G66" s="41" t="n">
        <v>15</v>
      </c>
      <c r="H66" s="42" t="n">
        <v>25</v>
      </c>
      <c r="I66" s="42"/>
      <c r="J66" s="40"/>
      <c r="K66" s="46"/>
      <c r="L66" s="45"/>
      <c r="M66" s="46"/>
      <c r="N66" s="47" t="n">
        <v>15</v>
      </c>
      <c r="O66" s="48"/>
      <c r="P66" s="40"/>
      <c r="Q66" s="59"/>
      <c r="R66" s="43"/>
      <c r="S66" s="49"/>
      <c r="T66" s="49"/>
      <c r="U66" s="49"/>
      <c r="V66" s="49"/>
      <c r="W66" s="49"/>
      <c r="X66" s="49"/>
      <c r="Y66" s="49"/>
      <c r="Z66" s="49"/>
      <c r="AA66" s="49" t="n">
        <v>10</v>
      </c>
      <c r="AB66" s="49"/>
      <c r="AC66" s="49"/>
      <c r="AD66" s="49"/>
      <c r="AE66" s="49"/>
      <c r="AF66" s="49"/>
      <c r="AG66" s="49"/>
      <c r="AH66" s="49"/>
      <c r="AI66" s="49"/>
      <c r="AJ66" s="94" t="n">
        <f aca="false">SUM(F66:AI66)</f>
        <v>70</v>
      </c>
    </row>
    <row r="67" customFormat="false" ht="23.25" hidden="false" customHeight="false" outlineLevel="0" collapsed="false">
      <c r="A67" s="35" t="n">
        <v>65</v>
      </c>
      <c r="B67" s="36" t="s">
        <v>1547</v>
      </c>
      <c r="C67" s="37" t="n">
        <v>34</v>
      </c>
      <c r="D67" s="38" t="s">
        <v>1548</v>
      </c>
      <c r="E67" s="39"/>
      <c r="F67" s="41"/>
      <c r="G67" s="41"/>
      <c r="H67" s="42" t="n">
        <v>30</v>
      </c>
      <c r="I67" s="42" t="n">
        <v>15</v>
      </c>
      <c r="J67" s="40"/>
      <c r="K67" s="46"/>
      <c r="L67" s="45"/>
      <c r="M67" s="46"/>
      <c r="N67" s="47"/>
      <c r="O67" s="48"/>
      <c r="P67" s="40"/>
      <c r="Q67" s="59"/>
      <c r="R67" s="43"/>
      <c r="S67" s="49"/>
      <c r="T67" s="49"/>
      <c r="U67" s="49"/>
      <c r="V67" s="49"/>
      <c r="W67" s="49"/>
      <c r="X67" s="49"/>
      <c r="Y67" s="49"/>
      <c r="Z67" s="49"/>
      <c r="AA67" s="96" t="n">
        <v>25</v>
      </c>
      <c r="AB67" s="49"/>
      <c r="AC67" s="49"/>
      <c r="AD67" s="49"/>
      <c r="AE67" s="49"/>
      <c r="AF67" s="49"/>
      <c r="AG67" s="49"/>
      <c r="AH67" s="49"/>
      <c r="AI67" s="49"/>
      <c r="AJ67" s="94" t="n">
        <f aca="false">SUM(F67:AI67)</f>
        <v>70</v>
      </c>
    </row>
    <row r="68" customFormat="false" ht="23.25" hidden="false" customHeight="false" outlineLevel="0" collapsed="false">
      <c r="A68" s="35" t="n">
        <v>66</v>
      </c>
      <c r="B68" s="36" t="s">
        <v>1549</v>
      </c>
      <c r="C68" s="37" t="n">
        <v>31</v>
      </c>
      <c r="D68" s="38" t="s">
        <v>1550</v>
      </c>
      <c r="E68" s="39" t="s">
        <v>1551</v>
      </c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59"/>
      <c r="R68" s="43" t="n">
        <v>35</v>
      </c>
      <c r="S68" s="49"/>
      <c r="T68" s="49"/>
      <c r="U68" s="49"/>
      <c r="V68" s="49"/>
      <c r="W68" s="49"/>
      <c r="X68" s="49"/>
      <c r="Y68" s="47" t="n">
        <v>25</v>
      </c>
      <c r="Z68" s="49"/>
      <c r="AA68" s="49" t="n">
        <v>10</v>
      </c>
      <c r="AB68" s="49"/>
      <c r="AC68" s="49"/>
      <c r="AD68" s="49"/>
      <c r="AE68" s="49"/>
      <c r="AF68" s="49"/>
      <c r="AG68" s="49"/>
      <c r="AH68" s="49"/>
      <c r="AI68" s="49"/>
      <c r="AJ68" s="94" t="n">
        <f aca="false">SUM(F68:AI68)</f>
        <v>70</v>
      </c>
    </row>
    <row r="69" customFormat="false" ht="23.25" hidden="false" customHeight="false" outlineLevel="0" collapsed="false">
      <c r="A69" s="35" t="n">
        <v>67</v>
      </c>
      <c r="B69" s="36" t="s">
        <v>1552</v>
      </c>
      <c r="C69" s="37" t="n">
        <v>69</v>
      </c>
      <c r="D69" s="38" t="s">
        <v>1553</v>
      </c>
      <c r="E69" s="39" t="s">
        <v>1554</v>
      </c>
      <c r="F69" s="41" t="n">
        <v>15</v>
      </c>
      <c r="G69" s="41" t="n">
        <v>25</v>
      </c>
      <c r="H69" s="42"/>
      <c r="I69" s="42"/>
      <c r="J69" s="40"/>
      <c r="K69" s="46"/>
      <c r="L69" s="45"/>
      <c r="M69" s="46"/>
      <c r="N69" s="47" t="n">
        <v>20</v>
      </c>
      <c r="O69" s="48"/>
      <c r="P69" s="40"/>
      <c r="Q69" s="59"/>
      <c r="R69" s="43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96" t="n">
        <v>10</v>
      </c>
      <c r="AD69" s="49"/>
      <c r="AE69" s="49"/>
      <c r="AF69" s="49"/>
      <c r="AG69" s="49"/>
      <c r="AH69" s="49"/>
      <c r="AI69" s="49"/>
      <c r="AJ69" s="94" t="n">
        <f aca="false">SUM(F69:AI69)</f>
        <v>70</v>
      </c>
    </row>
    <row r="70" customFormat="false" ht="23.25" hidden="false" customHeight="false" outlineLevel="0" collapsed="false">
      <c r="A70" s="35" t="n">
        <v>68</v>
      </c>
      <c r="B70" s="36" t="s">
        <v>1555</v>
      </c>
      <c r="C70" s="37" t="n">
        <v>48</v>
      </c>
      <c r="D70" s="38" t="s">
        <v>1556</v>
      </c>
      <c r="E70" s="39"/>
      <c r="F70" s="41"/>
      <c r="G70" s="41" t="n">
        <v>25</v>
      </c>
      <c r="H70" s="42" t="n">
        <v>15</v>
      </c>
      <c r="I70" s="42"/>
      <c r="J70" s="40"/>
      <c r="K70" s="46"/>
      <c r="L70" s="45"/>
      <c r="M70" s="46"/>
      <c r="N70" s="47"/>
      <c r="O70" s="48"/>
      <c r="P70" s="40"/>
      <c r="Q70" s="59"/>
      <c r="R70" s="43"/>
      <c r="S70" s="49"/>
      <c r="T70" s="49"/>
      <c r="U70" s="49"/>
      <c r="V70" s="49"/>
      <c r="W70" s="49"/>
      <c r="X70" s="53" t="n">
        <v>5</v>
      </c>
      <c r="Y70" s="49"/>
      <c r="Z70" s="49"/>
      <c r="AA70" s="49"/>
      <c r="AB70" s="49"/>
      <c r="AC70" s="96" t="n">
        <v>25</v>
      </c>
      <c r="AD70" s="49"/>
      <c r="AE70" s="49"/>
      <c r="AF70" s="49"/>
      <c r="AG70" s="49"/>
      <c r="AH70" s="49"/>
      <c r="AI70" s="49"/>
      <c r="AJ70" s="94" t="n">
        <f aca="false">SUM(F70:AI70)</f>
        <v>70</v>
      </c>
    </row>
    <row r="71" customFormat="false" ht="23.25" hidden="false" customHeight="false" outlineLevel="0" collapsed="false">
      <c r="A71" s="35" t="n">
        <v>69</v>
      </c>
      <c r="B71" s="36" t="s">
        <v>1557</v>
      </c>
      <c r="C71" s="37" t="n">
        <v>47</v>
      </c>
      <c r="D71" s="38" t="s">
        <v>1558</v>
      </c>
      <c r="E71" s="39" t="s">
        <v>1559</v>
      </c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 t="s">
        <v>1507</v>
      </c>
      <c r="AF71" s="43" t="n">
        <v>35</v>
      </c>
      <c r="AG71" s="49"/>
      <c r="AH71" s="49"/>
      <c r="AI71" s="93" t="n">
        <v>35</v>
      </c>
      <c r="AJ71" s="94" t="n">
        <f aca="false">SUM(F71:AI71)</f>
        <v>70</v>
      </c>
    </row>
    <row r="72" customFormat="false" ht="23.25" hidden="false" customHeight="false" outlineLevel="0" collapsed="false">
      <c r="A72" s="35" t="n">
        <v>70</v>
      </c>
      <c r="B72" s="36" t="s">
        <v>1560</v>
      </c>
      <c r="C72" s="37" t="n">
        <v>47</v>
      </c>
      <c r="D72" s="38"/>
      <c r="E72" s="3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 t="s">
        <v>1507</v>
      </c>
      <c r="AF72" s="43" t="n">
        <v>35</v>
      </c>
      <c r="AG72" s="49"/>
      <c r="AH72" s="49"/>
      <c r="AI72" s="93" t="n">
        <v>35</v>
      </c>
      <c r="AJ72" s="94" t="n">
        <f aca="false">SUM(F72:AI72)</f>
        <v>70</v>
      </c>
    </row>
    <row r="73" customFormat="false" ht="23.25" hidden="false" customHeight="false" outlineLevel="0" collapsed="false">
      <c r="A73" s="35" t="n">
        <v>71</v>
      </c>
      <c r="B73" s="36" t="s">
        <v>1561</v>
      </c>
      <c r="C73" s="37" t="n">
        <v>79</v>
      </c>
      <c r="D73" s="38" t="s">
        <v>1562</v>
      </c>
      <c r="E73" s="39" t="s">
        <v>1563</v>
      </c>
      <c r="F73" s="49"/>
      <c r="G73" s="41"/>
      <c r="H73" s="42"/>
      <c r="I73" s="42"/>
      <c r="J73" s="40" t="n">
        <v>30</v>
      </c>
      <c r="K73" s="46"/>
      <c r="L73" s="45"/>
      <c r="M73" s="46"/>
      <c r="N73" s="47" t="n">
        <v>35</v>
      </c>
      <c r="O73" s="48"/>
      <c r="P73" s="40"/>
      <c r="Q73" s="59"/>
      <c r="R73" s="43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94" t="n">
        <f aca="false">SUM(F73:AI73)</f>
        <v>65</v>
      </c>
    </row>
    <row r="74" customFormat="false" ht="23.25" hidden="false" customHeight="false" outlineLevel="0" collapsed="false">
      <c r="A74" s="35" t="n">
        <v>72</v>
      </c>
      <c r="B74" s="62" t="s">
        <v>1564</v>
      </c>
      <c r="C74" s="37" t="n">
        <v>83</v>
      </c>
      <c r="D74" s="38" t="s">
        <v>1565</v>
      </c>
      <c r="E74" s="39" t="s">
        <v>73</v>
      </c>
      <c r="F74" s="41" t="n">
        <v>15</v>
      </c>
      <c r="G74" s="41" t="n">
        <v>15</v>
      </c>
      <c r="H74" s="42"/>
      <c r="I74" s="42"/>
      <c r="J74" s="40"/>
      <c r="K74" s="46" t="n">
        <v>20</v>
      </c>
      <c r="L74" s="45"/>
      <c r="M74" s="46"/>
      <c r="N74" s="47"/>
      <c r="O74" s="48"/>
      <c r="P74" s="40"/>
      <c r="Q74" s="59"/>
      <c r="R74" s="43"/>
      <c r="S74" s="49"/>
      <c r="T74" s="49"/>
      <c r="U74" s="48" t="n">
        <v>15</v>
      </c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94" t="n">
        <f aca="false">SUM(F74:AI74)</f>
        <v>65</v>
      </c>
    </row>
    <row r="75" customFormat="false" ht="23.25" hidden="false" customHeight="false" outlineLevel="0" collapsed="false">
      <c r="A75" s="35" t="n">
        <v>73</v>
      </c>
      <c r="B75" s="36" t="s">
        <v>653</v>
      </c>
      <c r="C75" s="37" t="n">
        <v>61</v>
      </c>
      <c r="D75" s="38" t="s">
        <v>1566</v>
      </c>
      <c r="E75" s="39" t="s">
        <v>1567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59" t="n">
        <v>35</v>
      </c>
      <c r="R75" s="49"/>
      <c r="S75" s="49"/>
      <c r="T75" s="49"/>
      <c r="U75" s="49"/>
      <c r="V75" s="49"/>
      <c r="W75" s="93" t="n">
        <v>30</v>
      </c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94" t="n">
        <f aca="false">SUM(F75:AI75)</f>
        <v>65</v>
      </c>
    </row>
    <row r="76" customFormat="false" ht="23.25" hidden="false" customHeight="false" outlineLevel="0" collapsed="false">
      <c r="A76" s="35" t="n">
        <v>74</v>
      </c>
      <c r="B76" s="36" t="s">
        <v>1568</v>
      </c>
      <c r="C76" s="37" t="n">
        <v>61</v>
      </c>
      <c r="D76" s="38" t="s">
        <v>1569</v>
      </c>
      <c r="E76" s="3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59" t="n">
        <v>35</v>
      </c>
      <c r="R76" s="49"/>
      <c r="S76" s="49"/>
      <c r="T76" s="49"/>
      <c r="U76" s="49"/>
      <c r="V76" s="49"/>
      <c r="W76" s="93" t="n">
        <v>30</v>
      </c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94" t="n">
        <f aca="false">SUM(F76:AI76)</f>
        <v>65</v>
      </c>
    </row>
    <row r="77" customFormat="false" ht="23.25" hidden="false" customHeight="false" outlineLevel="0" collapsed="false">
      <c r="A77" s="35" t="n">
        <v>75</v>
      </c>
      <c r="B77" s="36" t="s">
        <v>1570</v>
      </c>
      <c r="C77" s="37" t="n">
        <v>61</v>
      </c>
      <c r="D77" s="38" t="s">
        <v>1571</v>
      </c>
      <c r="E77" s="39" t="s">
        <v>1567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59" t="n">
        <v>35</v>
      </c>
      <c r="R77" s="49"/>
      <c r="S77" s="49"/>
      <c r="T77" s="49"/>
      <c r="U77" s="49"/>
      <c r="V77" s="49"/>
      <c r="W77" s="93" t="n">
        <v>30</v>
      </c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94" t="n">
        <f aca="false">SUM(F77:AI77)</f>
        <v>65</v>
      </c>
    </row>
    <row r="78" customFormat="false" ht="23.25" hidden="false" customHeight="false" outlineLevel="0" collapsed="false">
      <c r="A78" s="35" t="n">
        <v>76</v>
      </c>
      <c r="B78" s="36" t="s">
        <v>1572</v>
      </c>
      <c r="C78" s="37" t="n">
        <v>12</v>
      </c>
      <c r="D78" s="38" t="s">
        <v>1573</v>
      </c>
      <c r="E78" s="52" t="s">
        <v>1495</v>
      </c>
      <c r="F78" s="41"/>
      <c r="G78" s="41"/>
      <c r="H78" s="99"/>
      <c r="I78" s="42" t="n">
        <v>20</v>
      </c>
      <c r="J78" s="40"/>
      <c r="K78" s="46"/>
      <c r="L78" s="45"/>
      <c r="M78" s="46"/>
      <c r="N78" s="47"/>
      <c r="O78" s="48"/>
      <c r="P78" s="40" t="n">
        <v>20</v>
      </c>
      <c r="Q78" s="59"/>
      <c r="R78" s="43"/>
      <c r="S78" s="49"/>
      <c r="T78" s="49"/>
      <c r="U78" s="49"/>
      <c r="V78" s="49"/>
      <c r="W78" s="49"/>
      <c r="X78" s="53" t="n">
        <v>25</v>
      </c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94" t="n">
        <f aca="false">SUM(F78:AI78)</f>
        <v>65</v>
      </c>
    </row>
    <row r="79" customFormat="false" ht="23.25" hidden="false" customHeight="false" outlineLevel="0" collapsed="false">
      <c r="A79" s="35" t="n">
        <v>77</v>
      </c>
      <c r="B79" s="36" t="s">
        <v>1574</v>
      </c>
      <c r="C79" s="37" t="n">
        <v>12</v>
      </c>
      <c r="D79" s="38" t="s">
        <v>1575</v>
      </c>
      <c r="E79" s="39" t="s">
        <v>1576</v>
      </c>
      <c r="F79" s="40"/>
      <c r="G79" s="41"/>
      <c r="H79" s="42" t="n">
        <v>30</v>
      </c>
      <c r="I79" s="43"/>
      <c r="J79" s="100"/>
      <c r="K79" s="44"/>
      <c r="L79" s="45"/>
      <c r="M79" s="46"/>
      <c r="N79" s="47"/>
      <c r="O79" s="48"/>
      <c r="P79" s="40" t="n">
        <v>20</v>
      </c>
      <c r="Q79" s="97"/>
      <c r="R79" s="49"/>
      <c r="S79" s="49"/>
      <c r="T79" s="49"/>
      <c r="U79" s="49"/>
      <c r="V79" s="49"/>
      <c r="W79" s="49"/>
      <c r="X79" s="53" t="n">
        <v>15</v>
      </c>
      <c r="Y79" s="49"/>
      <c r="Z79" s="49"/>
      <c r="AA79" s="97"/>
      <c r="AB79" s="97"/>
      <c r="AC79" s="101"/>
      <c r="AD79" s="100"/>
      <c r="AE79" s="100"/>
      <c r="AF79" s="100"/>
      <c r="AG79" s="100"/>
      <c r="AH79" s="100"/>
      <c r="AI79" s="100"/>
      <c r="AJ79" s="94" t="n">
        <f aca="false">SUM(F79:AI79)</f>
        <v>65</v>
      </c>
    </row>
    <row r="80" customFormat="false" ht="23.25" hidden="false" customHeight="false" outlineLevel="0" collapsed="false">
      <c r="A80" s="35" t="n">
        <v>78</v>
      </c>
      <c r="B80" s="36" t="s">
        <v>1577</v>
      </c>
      <c r="C80" s="37" t="n">
        <v>69</v>
      </c>
      <c r="D80" s="38" t="s">
        <v>1578</v>
      </c>
      <c r="E80" s="39" t="s">
        <v>1579</v>
      </c>
      <c r="F80" s="41" t="n">
        <v>15</v>
      </c>
      <c r="G80" s="41" t="n">
        <v>10</v>
      </c>
      <c r="H80" s="42"/>
      <c r="I80" s="42"/>
      <c r="J80" s="40"/>
      <c r="K80" s="46"/>
      <c r="L80" s="45"/>
      <c r="M80" s="46"/>
      <c r="N80" s="47" t="n">
        <v>20</v>
      </c>
      <c r="O80" s="48"/>
      <c r="P80" s="40"/>
      <c r="Q80" s="59"/>
      <c r="R80" s="43"/>
      <c r="S80" s="49"/>
      <c r="T80" s="49"/>
      <c r="U80" s="48" t="n">
        <v>10</v>
      </c>
      <c r="V80" s="49"/>
      <c r="W80" s="49"/>
      <c r="X80" s="49"/>
      <c r="Y80" s="49"/>
      <c r="Z80" s="49"/>
      <c r="AA80" s="49"/>
      <c r="AB80" s="49"/>
      <c r="AC80" s="96" t="n">
        <v>10</v>
      </c>
      <c r="AD80" s="49"/>
      <c r="AE80" s="49"/>
      <c r="AF80" s="49"/>
      <c r="AG80" s="49"/>
      <c r="AH80" s="49"/>
      <c r="AI80" s="49"/>
      <c r="AJ80" s="94" t="n">
        <f aca="false">SUM(F80:AI80)</f>
        <v>65</v>
      </c>
    </row>
    <row r="81" customFormat="false" ht="23.25" hidden="false" customHeight="false" outlineLevel="0" collapsed="false">
      <c r="A81" s="35" t="n">
        <v>79</v>
      </c>
      <c r="B81" s="36" t="s">
        <v>1580</v>
      </c>
      <c r="C81" s="37" t="n">
        <v>48</v>
      </c>
      <c r="D81" s="38" t="s">
        <v>1581</v>
      </c>
      <c r="E81" s="39"/>
      <c r="F81" s="41"/>
      <c r="G81" s="41" t="n">
        <v>25</v>
      </c>
      <c r="H81" s="42" t="n">
        <v>15</v>
      </c>
      <c r="I81" s="42"/>
      <c r="J81" s="40"/>
      <c r="K81" s="46"/>
      <c r="L81" s="45"/>
      <c r="M81" s="46"/>
      <c r="N81" s="47"/>
      <c r="O81" s="48"/>
      <c r="P81" s="40"/>
      <c r="Q81" s="59"/>
      <c r="R81" s="43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96" t="n">
        <v>25</v>
      </c>
      <c r="AD81" s="49"/>
      <c r="AE81" s="49"/>
      <c r="AF81" s="49"/>
      <c r="AG81" s="49"/>
      <c r="AH81" s="49"/>
      <c r="AI81" s="49"/>
      <c r="AJ81" s="94" t="n">
        <f aca="false">SUM(F81:AI81)</f>
        <v>65</v>
      </c>
    </row>
    <row r="82" customFormat="false" ht="23.25" hidden="false" customHeight="false" outlineLevel="0" collapsed="false">
      <c r="A82" s="35" t="n">
        <v>80</v>
      </c>
      <c r="B82" s="36" t="s">
        <v>1582</v>
      </c>
      <c r="C82" s="37" t="n">
        <v>69</v>
      </c>
      <c r="D82" s="38" t="s">
        <v>1583</v>
      </c>
      <c r="E82" s="39" t="s">
        <v>1554</v>
      </c>
      <c r="F82" s="41" t="n">
        <v>15</v>
      </c>
      <c r="G82" s="41" t="n">
        <v>25</v>
      </c>
      <c r="H82" s="42"/>
      <c r="I82" s="42"/>
      <c r="J82" s="40"/>
      <c r="K82" s="46"/>
      <c r="L82" s="45"/>
      <c r="M82" s="46"/>
      <c r="N82" s="47"/>
      <c r="O82" s="48"/>
      <c r="P82" s="40"/>
      <c r="Q82" s="59"/>
      <c r="R82" s="43"/>
      <c r="S82" s="49"/>
      <c r="T82" s="49"/>
      <c r="U82" s="48" t="n">
        <v>10</v>
      </c>
      <c r="V82" s="49"/>
      <c r="W82" s="49"/>
      <c r="X82" s="97"/>
      <c r="Y82" s="49"/>
      <c r="Z82" s="49"/>
      <c r="AA82" s="49"/>
      <c r="AB82" s="49"/>
      <c r="AC82" s="49"/>
      <c r="AD82" s="49"/>
      <c r="AE82" s="49"/>
      <c r="AF82" s="49"/>
      <c r="AG82" s="96" t="n">
        <v>15</v>
      </c>
      <c r="AH82" s="49"/>
      <c r="AI82" s="49"/>
      <c r="AJ82" s="94" t="n">
        <f aca="false">SUM(F82:AI82)</f>
        <v>65</v>
      </c>
    </row>
    <row r="83" customFormat="false" ht="23.25" hidden="false" customHeight="false" outlineLevel="0" collapsed="false">
      <c r="A83" s="35" t="n">
        <v>81</v>
      </c>
      <c r="B83" s="36" t="s">
        <v>610</v>
      </c>
      <c r="C83" s="37" t="n">
        <v>45</v>
      </c>
      <c r="D83" s="38" t="s">
        <v>1584</v>
      </c>
      <c r="E83" s="39" t="s">
        <v>1585</v>
      </c>
      <c r="F83" s="41"/>
      <c r="G83" s="41" t="n">
        <v>15</v>
      </c>
      <c r="H83" s="42" t="n">
        <v>35</v>
      </c>
      <c r="I83" s="42"/>
      <c r="J83" s="40"/>
      <c r="K83" s="46"/>
      <c r="L83" s="45"/>
      <c r="M83" s="46"/>
      <c r="N83" s="47"/>
      <c r="O83" s="48"/>
      <c r="P83" s="40"/>
      <c r="Q83" s="59"/>
      <c r="R83" s="43"/>
      <c r="S83" s="49"/>
      <c r="T83" s="40" t="n">
        <v>10</v>
      </c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94" t="n">
        <f aca="false">SUM(F83:AI83)</f>
        <v>60</v>
      </c>
    </row>
    <row r="84" customFormat="false" ht="23.25" hidden="false" customHeight="false" outlineLevel="0" collapsed="false">
      <c r="A84" s="35" t="n">
        <v>82</v>
      </c>
      <c r="B84" s="36" t="s">
        <v>1586</v>
      </c>
      <c r="C84" s="37" t="n">
        <v>6</v>
      </c>
      <c r="D84" s="38" t="s">
        <v>1587</v>
      </c>
      <c r="E84" s="39" t="s">
        <v>147</v>
      </c>
      <c r="F84" s="49"/>
      <c r="G84" s="41"/>
      <c r="H84" s="42"/>
      <c r="I84" s="42"/>
      <c r="J84" s="49"/>
      <c r="K84" s="46" t="n">
        <v>20</v>
      </c>
      <c r="L84" s="45"/>
      <c r="M84" s="46"/>
      <c r="N84" s="47" t="n">
        <v>20</v>
      </c>
      <c r="O84" s="48"/>
      <c r="P84" s="40"/>
      <c r="Q84" s="59"/>
      <c r="R84" s="43"/>
      <c r="S84" s="49"/>
      <c r="T84" s="49"/>
      <c r="U84" s="48" t="n">
        <v>20</v>
      </c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94" t="n">
        <f aca="false">SUM(F84:AI84)</f>
        <v>60</v>
      </c>
    </row>
    <row r="85" customFormat="false" ht="23.25" hidden="false" customHeight="false" outlineLevel="0" collapsed="false">
      <c r="A85" s="35" t="n">
        <v>83</v>
      </c>
      <c r="B85" s="36" t="s">
        <v>1588</v>
      </c>
      <c r="C85" s="37" t="n">
        <v>81</v>
      </c>
      <c r="D85" s="38" t="s">
        <v>1589</v>
      </c>
      <c r="E85" s="39" t="s">
        <v>1487</v>
      </c>
      <c r="F85" s="41"/>
      <c r="G85" s="41"/>
      <c r="H85" s="42"/>
      <c r="I85" s="42" t="n">
        <v>15</v>
      </c>
      <c r="J85" s="40"/>
      <c r="K85" s="46"/>
      <c r="L85" s="45"/>
      <c r="M85" s="46"/>
      <c r="N85" s="47"/>
      <c r="O85" s="48"/>
      <c r="P85" s="40" t="n">
        <v>25</v>
      </c>
      <c r="Q85" s="59"/>
      <c r="R85" s="43"/>
      <c r="S85" s="49"/>
      <c r="T85" s="49"/>
      <c r="U85" s="49"/>
      <c r="V85" s="49"/>
      <c r="W85" s="49"/>
      <c r="X85" s="49"/>
      <c r="Y85" s="49"/>
      <c r="Z85" s="49"/>
      <c r="AA85" s="96" t="n">
        <v>20</v>
      </c>
      <c r="AB85" s="49"/>
      <c r="AC85" s="49"/>
      <c r="AD85" s="49"/>
      <c r="AE85" s="49"/>
      <c r="AF85" s="49"/>
      <c r="AG85" s="49"/>
      <c r="AH85" s="49"/>
      <c r="AI85" s="49"/>
      <c r="AJ85" s="94" t="n">
        <f aca="false">SUM(F85:AI85)</f>
        <v>60</v>
      </c>
    </row>
    <row r="86" customFormat="false" ht="23.25" hidden="false" customHeight="false" outlineLevel="0" collapsed="false">
      <c r="A86" s="35" t="n">
        <v>84</v>
      </c>
      <c r="B86" s="36" t="s">
        <v>1590</v>
      </c>
      <c r="C86" s="37" t="n">
        <v>94</v>
      </c>
      <c r="D86" s="38" t="s">
        <v>1591</v>
      </c>
      <c r="E86" s="39" t="s">
        <v>1276</v>
      </c>
      <c r="F86" s="41" t="n">
        <v>15</v>
      </c>
      <c r="G86" s="41"/>
      <c r="H86" s="42"/>
      <c r="I86" s="42"/>
      <c r="J86" s="40"/>
      <c r="K86" s="46"/>
      <c r="L86" s="45"/>
      <c r="M86" s="46"/>
      <c r="N86" s="47"/>
      <c r="O86" s="48"/>
      <c r="P86" s="40"/>
      <c r="Q86" s="59" t="n">
        <v>20</v>
      </c>
      <c r="R86" s="43"/>
      <c r="S86" s="49"/>
      <c r="T86" s="49"/>
      <c r="U86" s="49"/>
      <c r="V86" s="49"/>
      <c r="W86" s="49"/>
      <c r="X86" s="53" t="n">
        <v>25</v>
      </c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94" t="n">
        <f aca="false">SUM(F86:AI86)</f>
        <v>60</v>
      </c>
    </row>
    <row r="87" customFormat="false" ht="23.25" hidden="false" customHeight="false" outlineLevel="0" collapsed="false">
      <c r="A87" s="35" t="n">
        <v>85</v>
      </c>
      <c r="B87" s="36" t="s">
        <v>1592</v>
      </c>
      <c r="C87" s="37" t="n">
        <v>94</v>
      </c>
      <c r="D87" s="38" t="s">
        <v>1593</v>
      </c>
      <c r="E87" s="39" t="s">
        <v>1276</v>
      </c>
      <c r="F87" s="41" t="n">
        <v>15</v>
      </c>
      <c r="G87" s="41"/>
      <c r="H87" s="42"/>
      <c r="I87" s="42"/>
      <c r="J87" s="40"/>
      <c r="K87" s="46"/>
      <c r="L87" s="45"/>
      <c r="M87" s="46"/>
      <c r="N87" s="47"/>
      <c r="O87" s="48"/>
      <c r="P87" s="40"/>
      <c r="Q87" s="59" t="n">
        <v>20</v>
      </c>
      <c r="R87" s="43"/>
      <c r="S87" s="49"/>
      <c r="T87" s="49"/>
      <c r="U87" s="49"/>
      <c r="V87" s="49"/>
      <c r="W87" s="49"/>
      <c r="X87" s="53" t="n">
        <v>25</v>
      </c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94" t="n">
        <f aca="false">SUM(F87:AI87)</f>
        <v>60</v>
      </c>
    </row>
    <row r="88" customFormat="false" ht="23.25" hidden="false" customHeight="false" outlineLevel="0" collapsed="false">
      <c r="A88" s="35" t="n">
        <v>86</v>
      </c>
      <c r="B88" s="36" t="s">
        <v>1594</v>
      </c>
      <c r="C88" s="37" t="n">
        <v>94</v>
      </c>
      <c r="D88" s="38" t="s">
        <v>1595</v>
      </c>
      <c r="E88" s="39" t="s">
        <v>1596</v>
      </c>
      <c r="F88" s="41" t="n">
        <v>15</v>
      </c>
      <c r="G88" s="41"/>
      <c r="H88" s="42"/>
      <c r="I88" s="42"/>
      <c r="J88" s="40"/>
      <c r="K88" s="46"/>
      <c r="L88" s="45"/>
      <c r="M88" s="46"/>
      <c r="N88" s="47"/>
      <c r="O88" s="48"/>
      <c r="P88" s="40"/>
      <c r="Q88" s="59" t="n">
        <v>20</v>
      </c>
      <c r="R88" s="43"/>
      <c r="S88" s="49"/>
      <c r="T88" s="49"/>
      <c r="U88" s="49"/>
      <c r="V88" s="49"/>
      <c r="W88" s="49"/>
      <c r="X88" s="53" t="n">
        <v>25</v>
      </c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94" t="n">
        <f aca="false">SUM(F88:AI88)</f>
        <v>60</v>
      </c>
    </row>
    <row r="89" customFormat="false" ht="23.25" hidden="false" customHeight="false" outlineLevel="0" collapsed="false">
      <c r="A89" s="35" t="n">
        <v>87</v>
      </c>
      <c r="B89" s="36" t="s">
        <v>1597</v>
      </c>
      <c r="C89" s="37" t="n">
        <v>12</v>
      </c>
      <c r="D89" s="38" t="s">
        <v>1598</v>
      </c>
      <c r="E89" s="39" t="s">
        <v>1495</v>
      </c>
      <c r="F89" s="41"/>
      <c r="G89" s="41"/>
      <c r="H89" s="42" t="n">
        <v>25</v>
      </c>
      <c r="I89" s="42"/>
      <c r="J89" s="40"/>
      <c r="K89" s="46"/>
      <c r="L89" s="45"/>
      <c r="M89" s="46"/>
      <c r="N89" s="47"/>
      <c r="O89" s="48"/>
      <c r="P89" s="40"/>
      <c r="Q89" s="59"/>
      <c r="R89" s="43"/>
      <c r="S89" s="49"/>
      <c r="T89" s="49"/>
      <c r="U89" s="49"/>
      <c r="V89" s="49"/>
      <c r="W89" s="49"/>
      <c r="X89" s="53" t="n">
        <v>25</v>
      </c>
      <c r="Y89" s="49"/>
      <c r="Z89" s="49"/>
      <c r="AA89" s="49" t="n">
        <v>10</v>
      </c>
      <c r="AB89" s="49"/>
      <c r="AC89" s="49"/>
      <c r="AD89" s="49"/>
      <c r="AE89" s="49"/>
      <c r="AF89" s="49"/>
      <c r="AG89" s="49"/>
      <c r="AH89" s="49"/>
      <c r="AI89" s="49"/>
      <c r="AJ89" s="94" t="n">
        <f aca="false">SUM(F89:AI89)</f>
        <v>60</v>
      </c>
    </row>
    <row r="90" customFormat="false" ht="23.25" hidden="false" customHeight="false" outlineLevel="0" collapsed="false">
      <c r="A90" s="35" t="n">
        <v>88</v>
      </c>
      <c r="B90" s="36" t="s">
        <v>1599</v>
      </c>
      <c r="C90" s="37" t="n">
        <v>26</v>
      </c>
      <c r="D90" s="38" t="s">
        <v>1600</v>
      </c>
      <c r="E90" s="39" t="s">
        <v>1601</v>
      </c>
      <c r="F90" s="41" t="n">
        <v>10</v>
      </c>
      <c r="G90" s="41" t="n">
        <v>10</v>
      </c>
      <c r="H90" s="42"/>
      <c r="I90" s="42"/>
      <c r="J90" s="40"/>
      <c r="K90" s="46"/>
      <c r="L90" s="45"/>
      <c r="M90" s="46"/>
      <c r="N90" s="47" t="n">
        <v>20</v>
      </c>
      <c r="O90" s="48"/>
      <c r="P90" s="40"/>
      <c r="Q90" s="59"/>
      <c r="R90" s="43"/>
      <c r="S90" s="49"/>
      <c r="T90" s="49"/>
      <c r="U90" s="48" t="n">
        <v>10</v>
      </c>
      <c r="V90" s="49"/>
      <c r="W90" s="49"/>
      <c r="X90" s="49"/>
      <c r="Y90" s="49"/>
      <c r="Z90" s="49"/>
      <c r="AA90" s="49"/>
      <c r="AB90" s="49"/>
      <c r="AC90" s="49" t="n">
        <v>10</v>
      </c>
      <c r="AD90" s="49"/>
      <c r="AE90" s="49"/>
      <c r="AF90" s="49"/>
      <c r="AG90" s="49"/>
      <c r="AH90" s="49"/>
      <c r="AI90" s="49"/>
      <c r="AJ90" s="94" t="n">
        <f aca="false">SUM(F90:AI90)</f>
        <v>60</v>
      </c>
    </row>
    <row r="91" customFormat="false" ht="23.25" hidden="false" customHeight="false" outlineLevel="0" collapsed="false">
      <c r="A91" s="35" t="n">
        <v>89</v>
      </c>
      <c r="B91" s="36" t="s">
        <v>1602</v>
      </c>
      <c r="C91" s="37" t="n">
        <v>39</v>
      </c>
      <c r="D91" s="38" t="s">
        <v>1603</v>
      </c>
      <c r="E91" s="39" t="s">
        <v>1604</v>
      </c>
      <c r="F91" s="41" t="n">
        <v>15</v>
      </c>
      <c r="G91" s="41"/>
      <c r="H91" s="42"/>
      <c r="I91" s="42"/>
      <c r="J91" s="40"/>
      <c r="K91" s="46"/>
      <c r="L91" s="45"/>
      <c r="M91" s="46"/>
      <c r="N91" s="47"/>
      <c r="O91" s="48"/>
      <c r="P91" s="40"/>
      <c r="Q91" s="59"/>
      <c r="R91" s="43"/>
      <c r="S91" s="102"/>
      <c r="T91" s="103" t="n">
        <v>15</v>
      </c>
      <c r="U91" s="49"/>
      <c r="V91" s="49"/>
      <c r="W91" s="49"/>
      <c r="X91" s="49"/>
      <c r="Y91" s="49"/>
      <c r="Z91" s="49"/>
      <c r="AA91" s="49"/>
      <c r="AB91" s="49"/>
      <c r="AC91" s="49"/>
      <c r="AD91" s="96" t="n">
        <v>30</v>
      </c>
      <c r="AE91" s="49"/>
      <c r="AF91" s="49"/>
      <c r="AG91" s="49"/>
      <c r="AH91" s="49"/>
      <c r="AI91" s="49"/>
      <c r="AJ91" s="94" t="n">
        <f aca="false">SUM(F91:AI91)</f>
        <v>60</v>
      </c>
    </row>
    <row r="92" customFormat="false" ht="23.25" hidden="false" customHeight="false" outlineLevel="0" collapsed="false">
      <c r="A92" s="35" t="n">
        <v>90</v>
      </c>
      <c r="B92" s="36" t="s">
        <v>1605</v>
      </c>
      <c r="C92" s="37" t="n">
        <v>83</v>
      </c>
      <c r="D92" s="38" t="s">
        <v>1606</v>
      </c>
      <c r="E92" s="39" t="s">
        <v>366</v>
      </c>
      <c r="F92" s="49"/>
      <c r="G92" s="41"/>
      <c r="H92" s="42"/>
      <c r="I92" s="42"/>
      <c r="J92" s="49"/>
      <c r="K92" s="46" t="n">
        <v>30</v>
      </c>
      <c r="L92" s="45"/>
      <c r="M92" s="46"/>
      <c r="N92" s="47"/>
      <c r="O92" s="48"/>
      <c r="P92" s="40"/>
      <c r="Q92" s="59"/>
      <c r="R92" s="43"/>
      <c r="S92" s="49"/>
      <c r="T92" s="49"/>
      <c r="U92" s="48" t="n">
        <v>10</v>
      </c>
      <c r="V92" s="49"/>
      <c r="W92" s="49"/>
      <c r="X92" s="49"/>
      <c r="Y92" s="49"/>
      <c r="Z92" s="49"/>
      <c r="AA92" s="49"/>
      <c r="AB92" s="49"/>
      <c r="AC92" s="49"/>
      <c r="AD92" s="49"/>
      <c r="AE92" s="96" t="n">
        <v>20</v>
      </c>
      <c r="AF92" s="49"/>
      <c r="AG92" s="49"/>
      <c r="AH92" s="49"/>
      <c r="AI92" s="49"/>
      <c r="AJ92" s="94" t="n">
        <f aca="false">SUM(F92:AI92)</f>
        <v>60</v>
      </c>
    </row>
    <row r="93" customFormat="false" ht="23.25" hidden="false" customHeight="false" outlineLevel="0" collapsed="false">
      <c r="A93" s="35" t="n">
        <v>91</v>
      </c>
      <c r="B93" s="36" t="s">
        <v>1607</v>
      </c>
      <c r="C93" s="37" t="n">
        <v>82</v>
      </c>
      <c r="D93" s="38" t="s">
        <v>1608</v>
      </c>
      <c r="E93" s="39" t="s">
        <v>1501</v>
      </c>
      <c r="F93" s="41"/>
      <c r="G93" s="41"/>
      <c r="H93" s="42" t="n">
        <v>15</v>
      </c>
      <c r="I93" s="42"/>
      <c r="J93" s="40"/>
      <c r="K93" s="46"/>
      <c r="L93" s="45"/>
      <c r="M93" s="46"/>
      <c r="N93" s="47"/>
      <c r="O93" s="48"/>
      <c r="P93" s="40"/>
      <c r="Q93" s="59"/>
      <c r="R93" s="43"/>
      <c r="S93" s="49"/>
      <c r="T93" s="49"/>
      <c r="U93" s="49"/>
      <c r="V93" s="49"/>
      <c r="W93" s="49"/>
      <c r="X93" s="49"/>
      <c r="Y93" s="47" t="n">
        <v>30</v>
      </c>
      <c r="Z93" s="49"/>
      <c r="AA93" s="49"/>
      <c r="AB93" s="49"/>
      <c r="AC93" s="49"/>
      <c r="AD93" s="49"/>
      <c r="AE93" s="49"/>
      <c r="AF93" s="98" t="n">
        <v>10</v>
      </c>
      <c r="AG93" s="97"/>
      <c r="AH93" s="49"/>
      <c r="AI93" s="49"/>
      <c r="AJ93" s="94" t="n">
        <f aca="false">SUM(F93:AI93)</f>
        <v>55</v>
      </c>
    </row>
    <row r="94" customFormat="false" ht="23.25" hidden="false" customHeight="false" outlineLevel="0" collapsed="false">
      <c r="A94" s="35" t="n">
        <v>92</v>
      </c>
      <c r="B94" s="36" t="s">
        <v>1609</v>
      </c>
      <c r="C94" s="37" t="n">
        <v>34</v>
      </c>
      <c r="D94" s="38" t="s">
        <v>1610</v>
      </c>
      <c r="E94" s="39"/>
      <c r="F94" s="41" t="n">
        <v>15</v>
      </c>
      <c r="G94" s="41"/>
      <c r="H94" s="42" t="n">
        <v>20</v>
      </c>
      <c r="I94" s="42" t="n">
        <v>20</v>
      </c>
      <c r="J94" s="40"/>
      <c r="K94" s="46"/>
      <c r="L94" s="45"/>
      <c r="M94" s="46"/>
      <c r="N94" s="47"/>
      <c r="O94" s="48"/>
      <c r="P94" s="40"/>
      <c r="Q94" s="59"/>
      <c r="R94" s="43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94" t="n">
        <f aca="false">SUM(F94:AI94)</f>
        <v>55</v>
      </c>
    </row>
    <row r="95" customFormat="false" ht="23.25" hidden="false" customHeight="false" outlineLevel="0" collapsed="false">
      <c r="A95" s="35" t="n">
        <v>93</v>
      </c>
      <c r="B95" s="36" t="s">
        <v>1611</v>
      </c>
      <c r="C95" s="37" t="n">
        <v>7</v>
      </c>
      <c r="D95" s="38" t="s">
        <v>1612</v>
      </c>
      <c r="E95" s="39" t="s">
        <v>1613</v>
      </c>
      <c r="F95" s="41"/>
      <c r="G95" s="41" t="n">
        <v>25</v>
      </c>
      <c r="H95" s="42"/>
      <c r="I95" s="42"/>
      <c r="J95" s="40"/>
      <c r="K95" s="46"/>
      <c r="L95" s="45"/>
      <c r="M95" s="46"/>
      <c r="N95" s="47" t="n">
        <v>30</v>
      </c>
      <c r="O95" s="48"/>
      <c r="P95" s="40"/>
      <c r="Q95" s="59"/>
      <c r="R95" s="43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94" t="n">
        <f aca="false">SUM(F95:AI95)</f>
        <v>55</v>
      </c>
    </row>
    <row r="96" customFormat="false" ht="23.25" hidden="false" customHeight="false" outlineLevel="0" collapsed="false">
      <c r="A96" s="35" t="n">
        <v>94</v>
      </c>
      <c r="B96" s="36" t="s">
        <v>1614</v>
      </c>
      <c r="C96" s="37" t="n">
        <v>20</v>
      </c>
      <c r="D96" s="38" t="s">
        <v>1615</v>
      </c>
      <c r="E96" s="39" t="s">
        <v>1616</v>
      </c>
      <c r="F96" s="49"/>
      <c r="G96" s="49"/>
      <c r="H96" s="49"/>
      <c r="I96" s="49"/>
      <c r="J96" s="49"/>
      <c r="K96" s="49"/>
      <c r="L96" s="49"/>
      <c r="M96" s="46" t="n">
        <v>25</v>
      </c>
      <c r="N96" s="47"/>
      <c r="O96" s="48"/>
      <c r="P96" s="40"/>
      <c r="Q96" s="59"/>
      <c r="R96" s="43"/>
      <c r="S96" s="49"/>
      <c r="T96" s="49"/>
      <c r="U96" s="49"/>
      <c r="V96" s="43" t="n">
        <v>30</v>
      </c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94" t="n">
        <f aca="false">SUM(F96:AI96)</f>
        <v>55</v>
      </c>
    </row>
    <row r="97" customFormat="false" ht="23.25" hidden="false" customHeight="false" outlineLevel="0" collapsed="false">
      <c r="A97" s="35" t="n">
        <v>95</v>
      </c>
      <c r="B97" s="36" t="s">
        <v>1617</v>
      </c>
      <c r="C97" s="37" t="n">
        <v>20</v>
      </c>
      <c r="D97" s="38" t="s">
        <v>1618</v>
      </c>
      <c r="E97" s="39" t="s">
        <v>1616</v>
      </c>
      <c r="F97" s="49"/>
      <c r="G97" s="49"/>
      <c r="H97" s="49"/>
      <c r="I97" s="49"/>
      <c r="J97" s="49"/>
      <c r="K97" s="49"/>
      <c r="L97" s="49"/>
      <c r="M97" s="46" t="n">
        <v>25</v>
      </c>
      <c r="N97" s="47"/>
      <c r="O97" s="48"/>
      <c r="P97" s="40"/>
      <c r="Q97" s="59"/>
      <c r="R97" s="43"/>
      <c r="S97" s="49"/>
      <c r="T97" s="49"/>
      <c r="U97" s="49"/>
      <c r="V97" s="43" t="n">
        <v>30</v>
      </c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94" t="n">
        <f aca="false">SUM(F97:AI97)</f>
        <v>55</v>
      </c>
    </row>
    <row r="98" customFormat="false" ht="23.25" hidden="false" customHeight="false" outlineLevel="0" collapsed="false">
      <c r="A98" s="35" t="n">
        <v>96</v>
      </c>
      <c r="B98" s="36" t="s">
        <v>1619</v>
      </c>
      <c r="C98" s="37" t="n">
        <v>20</v>
      </c>
      <c r="D98" s="38" t="s">
        <v>1620</v>
      </c>
      <c r="E98" s="39" t="s">
        <v>1616</v>
      </c>
      <c r="F98" s="49"/>
      <c r="G98" s="49"/>
      <c r="H98" s="49"/>
      <c r="I98" s="49"/>
      <c r="J98" s="49"/>
      <c r="K98" s="49"/>
      <c r="L98" s="49"/>
      <c r="M98" s="46" t="n">
        <v>25</v>
      </c>
      <c r="N98" s="47"/>
      <c r="O98" s="48"/>
      <c r="P98" s="40"/>
      <c r="Q98" s="59"/>
      <c r="R98" s="43"/>
      <c r="S98" s="49"/>
      <c r="T98" s="49"/>
      <c r="U98" s="49"/>
      <c r="V98" s="43" t="n">
        <v>30</v>
      </c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94" t="n">
        <f aca="false">SUM(F98:AI98)</f>
        <v>55</v>
      </c>
    </row>
    <row r="99" customFormat="false" ht="23.25" hidden="false" customHeight="false" outlineLevel="0" collapsed="false">
      <c r="A99" s="35" t="n">
        <v>97</v>
      </c>
      <c r="B99" s="36" t="s">
        <v>1621</v>
      </c>
      <c r="C99" s="37" t="n">
        <v>6</v>
      </c>
      <c r="D99" s="38" t="s">
        <v>1622</v>
      </c>
      <c r="E99" s="39"/>
      <c r="F99" s="41"/>
      <c r="G99" s="41" t="n">
        <v>10</v>
      </c>
      <c r="H99" s="42"/>
      <c r="I99" s="42"/>
      <c r="J99" s="40"/>
      <c r="K99" s="46"/>
      <c r="L99" s="45"/>
      <c r="M99" s="46" t="n">
        <v>35</v>
      </c>
      <c r="N99" s="47"/>
      <c r="O99" s="48"/>
      <c r="P99" s="40"/>
      <c r="Q99" s="59"/>
      <c r="R99" s="43"/>
      <c r="S99" s="49"/>
      <c r="T99" s="49"/>
      <c r="U99" s="48" t="n">
        <v>10</v>
      </c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94" t="n">
        <f aca="false">SUM(F99:AI99)</f>
        <v>55</v>
      </c>
    </row>
    <row r="100" customFormat="false" ht="23.25" hidden="false" customHeight="false" outlineLevel="0" collapsed="false">
      <c r="A100" s="35" t="n">
        <v>98</v>
      </c>
      <c r="B100" s="36" t="s">
        <v>1623</v>
      </c>
      <c r="C100" s="37" t="n">
        <v>84</v>
      </c>
      <c r="D100" s="38" t="s">
        <v>1624</v>
      </c>
      <c r="E100" s="39" t="s">
        <v>1625</v>
      </c>
      <c r="F100" s="41" t="n">
        <v>15</v>
      </c>
      <c r="G100" s="41" t="n">
        <v>20</v>
      </c>
      <c r="H100" s="42"/>
      <c r="I100" s="42"/>
      <c r="J100" s="40"/>
      <c r="K100" s="46"/>
      <c r="L100" s="45"/>
      <c r="M100" s="46"/>
      <c r="N100" s="47"/>
      <c r="O100" s="48"/>
      <c r="P100" s="40"/>
      <c r="Q100" s="59"/>
      <c r="R100" s="43"/>
      <c r="S100" s="49"/>
      <c r="T100" s="49"/>
      <c r="U100" s="48" t="n">
        <v>20</v>
      </c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94" t="n">
        <f aca="false">SUM(F100:AI100)</f>
        <v>55</v>
      </c>
    </row>
    <row r="101" customFormat="false" ht="23.25" hidden="false" customHeight="false" outlineLevel="0" collapsed="false">
      <c r="A101" s="35" t="n">
        <v>99</v>
      </c>
      <c r="B101" s="36" t="s">
        <v>1626</v>
      </c>
      <c r="C101" s="37" t="n">
        <v>7</v>
      </c>
      <c r="D101" s="38" t="s">
        <v>1627</v>
      </c>
      <c r="E101" s="39" t="s">
        <v>1625</v>
      </c>
      <c r="F101" s="41" t="n">
        <v>15</v>
      </c>
      <c r="G101" s="41" t="n">
        <v>20</v>
      </c>
      <c r="H101" s="42"/>
      <c r="I101" s="42"/>
      <c r="J101" s="40"/>
      <c r="K101" s="46"/>
      <c r="L101" s="45"/>
      <c r="M101" s="46"/>
      <c r="N101" s="47"/>
      <c r="O101" s="48"/>
      <c r="P101" s="40"/>
      <c r="Q101" s="59"/>
      <c r="R101" s="43"/>
      <c r="S101" s="49"/>
      <c r="T101" s="49"/>
      <c r="U101" s="48" t="n">
        <v>20</v>
      </c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94" t="n">
        <f aca="false">SUM(F101:AI101)</f>
        <v>55</v>
      </c>
    </row>
    <row r="102" customFormat="false" ht="23.25" hidden="false" customHeight="false" outlineLevel="0" collapsed="false">
      <c r="A102" s="35" t="n">
        <v>100</v>
      </c>
      <c r="B102" s="36" t="s">
        <v>1628</v>
      </c>
      <c r="C102" s="37" t="n">
        <v>53</v>
      </c>
      <c r="D102" s="38" t="s">
        <v>1629</v>
      </c>
      <c r="E102" s="39" t="s">
        <v>1630</v>
      </c>
      <c r="F102" s="49"/>
      <c r="G102" s="49"/>
      <c r="H102" s="104"/>
      <c r="I102" s="49"/>
      <c r="J102" s="49"/>
      <c r="K102" s="49"/>
      <c r="L102" s="49"/>
      <c r="M102" s="49"/>
      <c r="N102" s="49"/>
      <c r="O102" s="48" t="n">
        <v>20</v>
      </c>
      <c r="P102" s="49"/>
      <c r="Q102" s="59"/>
      <c r="R102" s="43"/>
      <c r="S102" s="49"/>
      <c r="T102" s="49"/>
      <c r="U102" s="49"/>
      <c r="V102" s="49"/>
      <c r="W102" s="93" t="n">
        <v>35</v>
      </c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94" t="n">
        <f aca="false">SUM(F102:AI102)</f>
        <v>55</v>
      </c>
    </row>
    <row r="103" customFormat="false" ht="23.25" hidden="false" customHeight="false" outlineLevel="0" collapsed="false">
      <c r="A103" s="35" t="n">
        <v>101</v>
      </c>
      <c r="B103" s="36" t="s">
        <v>1631</v>
      </c>
      <c r="C103" s="37" t="n">
        <v>53</v>
      </c>
      <c r="D103" s="38" t="s">
        <v>1632</v>
      </c>
      <c r="E103" s="39" t="s">
        <v>1630</v>
      </c>
      <c r="F103" s="49"/>
      <c r="G103" s="49"/>
      <c r="H103" s="104"/>
      <c r="I103" s="49"/>
      <c r="J103" s="49"/>
      <c r="K103" s="49"/>
      <c r="L103" s="49"/>
      <c r="M103" s="49"/>
      <c r="N103" s="49"/>
      <c r="O103" s="48" t="n">
        <v>20</v>
      </c>
      <c r="P103" s="49"/>
      <c r="Q103" s="59"/>
      <c r="R103" s="43"/>
      <c r="S103" s="49"/>
      <c r="T103" s="49"/>
      <c r="U103" s="49"/>
      <c r="V103" s="49"/>
      <c r="W103" s="93" t="n">
        <v>35</v>
      </c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94" t="n">
        <f aca="false">SUM(F103:AI103)</f>
        <v>55</v>
      </c>
    </row>
    <row r="104" customFormat="false" ht="23.25" hidden="false" customHeight="false" outlineLevel="0" collapsed="false">
      <c r="A104" s="35" t="n">
        <v>102</v>
      </c>
      <c r="B104" s="36" t="s">
        <v>1633</v>
      </c>
      <c r="C104" s="37" t="n">
        <v>53</v>
      </c>
      <c r="D104" s="38" t="s">
        <v>1634</v>
      </c>
      <c r="E104" s="39" t="s">
        <v>1630</v>
      </c>
      <c r="F104" s="49"/>
      <c r="G104" s="49"/>
      <c r="H104" s="104"/>
      <c r="I104" s="49"/>
      <c r="J104" s="49"/>
      <c r="K104" s="49"/>
      <c r="L104" s="49"/>
      <c r="M104" s="49"/>
      <c r="N104" s="49"/>
      <c r="O104" s="48" t="n">
        <v>20</v>
      </c>
      <c r="P104" s="49"/>
      <c r="Q104" s="59"/>
      <c r="R104" s="43"/>
      <c r="S104" s="49"/>
      <c r="T104" s="49"/>
      <c r="U104" s="49"/>
      <c r="V104" s="49"/>
      <c r="W104" s="93" t="n">
        <v>35</v>
      </c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94" t="n">
        <f aca="false">SUM(F104:AI104)</f>
        <v>55</v>
      </c>
    </row>
    <row r="105" customFormat="false" ht="23.25" hidden="false" customHeight="false" outlineLevel="0" collapsed="false">
      <c r="A105" s="35" t="n">
        <v>103</v>
      </c>
      <c r="B105" s="36" t="s">
        <v>1635</v>
      </c>
      <c r="C105" s="37" t="n">
        <v>7</v>
      </c>
      <c r="D105" s="38" t="s">
        <v>1636</v>
      </c>
      <c r="E105" s="39" t="s">
        <v>1637</v>
      </c>
      <c r="F105" s="41"/>
      <c r="G105" s="41" t="n">
        <v>5</v>
      </c>
      <c r="H105" s="42"/>
      <c r="I105" s="42"/>
      <c r="J105" s="40"/>
      <c r="K105" s="46"/>
      <c r="L105" s="45"/>
      <c r="M105" s="46"/>
      <c r="N105" s="47" t="n">
        <v>15</v>
      </c>
      <c r="O105" s="48"/>
      <c r="P105" s="40"/>
      <c r="Q105" s="59"/>
      <c r="R105" s="43"/>
      <c r="S105" s="49"/>
      <c r="T105" s="49"/>
      <c r="U105" s="49"/>
      <c r="V105" s="49"/>
      <c r="W105" s="49"/>
      <c r="X105" s="53" t="n">
        <v>15</v>
      </c>
      <c r="Y105" s="49"/>
      <c r="Z105" s="49"/>
      <c r="AA105" s="49"/>
      <c r="AB105" s="49"/>
      <c r="AC105" s="96" t="n">
        <v>20</v>
      </c>
      <c r="AD105" s="49"/>
      <c r="AE105" s="49"/>
      <c r="AF105" s="49"/>
      <c r="AG105" s="49"/>
      <c r="AH105" s="49"/>
      <c r="AI105" s="49"/>
      <c r="AJ105" s="94" t="n">
        <f aca="false">SUM(F105:AI105)</f>
        <v>55</v>
      </c>
    </row>
    <row r="106" customFormat="false" ht="23.25" hidden="false" customHeight="false" outlineLevel="0" collapsed="false">
      <c r="A106" s="35" t="n">
        <v>104</v>
      </c>
      <c r="B106" s="36" t="s">
        <v>1638</v>
      </c>
      <c r="C106" s="37" t="n">
        <v>81</v>
      </c>
      <c r="D106" s="38" t="s">
        <v>1639</v>
      </c>
      <c r="E106" s="39"/>
      <c r="F106" s="49"/>
      <c r="G106" s="49"/>
      <c r="H106" s="49"/>
      <c r="I106" s="49"/>
      <c r="J106" s="49"/>
      <c r="K106" s="49"/>
      <c r="L106" s="49"/>
      <c r="M106" s="49"/>
      <c r="N106" s="49"/>
      <c r="O106" s="48"/>
      <c r="P106" s="40" t="n">
        <v>35</v>
      </c>
      <c r="Q106" s="59"/>
      <c r="R106" s="43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96" t="n">
        <v>20</v>
      </c>
      <c r="AF106" s="49"/>
      <c r="AG106" s="49"/>
      <c r="AH106" s="49"/>
      <c r="AI106" s="49"/>
      <c r="AJ106" s="94" t="n">
        <f aca="false">SUM(F106:AI106)</f>
        <v>55</v>
      </c>
    </row>
    <row r="107" customFormat="false" ht="23.25" hidden="false" customHeight="false" outlineLevel="0" collapsed="false">
      <c r="A107" s="35" t="n">
        <v>105</v>
      </c>
      <c r="B107" s="36" t="s">
        <v>1640</v>
      </c>
      <c r="C107" s="37" t="n">
        <v>59</v>
      </c>
      <c r="D107" s="38" t="s">
        <v>1641</v>
      </c>
      <c r="E107" s="39" t="s">
        <v>80</v>
      </c>
      <c r="F107" s="49"/>
      <c r="G107" s="49"/>
      <c r="H107" s="49"/>
      <c r="I107" s="49"/>
      <c r="J107" s="49"/>
      <c r="K107" s="49"/>
      <c r="L107" s="45" t="n">
        <v>30</v>
      </c>
      <c r="M107" s="46"/>
      <c r="N107" s="47"/>
      <c r="O107" s="48"/>
      <c r="P107" s="40"/>
      <c r="Q107" s="59" t="n">
        <v>25</v>
      </c>
      <c r="R107" s="43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94" t="n">
        <f aca="false">SUM(F107:AI107)</f>
        <v>55</v>
      </c>
    </row>
    <row r="108" customFormat="false" ht="23.25" hidden="false" customHeight="false" outlineLevel="0" collapsed="false">
      <c r="A108" s="35" t="n">
        <v>106</v>
      </c>
      <c r="B108" s="36" t="s">
        <v>1642</v>
      </c>
      <c r="C108" s="37" t="n">
        <v>40</v>
      </c>
      <c r="D108" s="38" t="s">
        <v>1643</v>
      </c>
      <c r="E108" s="39" t="s">
        <v>1644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8" t="n">
        <v>35</v>
      </c>
      <c r="AI108" s="93" t="n">
        <v>20</v>
      </c>
      <c r="AJ108" s="94" t="n">
        <f aca="false">SUM(F108:AI108)</f>
        <v>55</v>
      </c>
    </row>
    <row r="109" customFormat="false" ht="23.25" hidden="false" customHeight="false" outlineLevel="0" collapsed="false">
      <c r="A109" s="35" t="n">
        <v>107</v>
      </c>
      <c r="B109" s="36" t="s">
        <v>1645</v>
      </c>
      <c r="C109" s="37" t="n">
        <v>40</v>
      </c>
      <c r="D109" s="38" t="s">
        <v>1646</v>
      </c>
      <c r="E109" s="39" t="s">
        <v>1647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8" t="n">
        <v>35</v>
      </c>
      <c r="AI109" s="93" t="n">
        <v>20</v>
      </c>
      <c r="AJ109" s="94" t="n">
        <f aca="false">SUM(F109:AI109)</f>
        <v>55</v>
      </c>
    </row>
    <row r="110" customFormat="false" ht="23.25" hidden="false" customHeight="false" outlineLevel="0" collapsed="false">
      <c r="A110" s="35" t="n">
        <v>108</v>
      </c>
      <c r="B110" s="36" t="s">
        <v>1648</v>
      </c>
      <c r="C110" s="37" t="n">
        <v>40</v>
      </c>
      <c r="D110" s="38" t="s">
        <v>1649</v>
      </c>
      <c r="E110" s="39" t="s">
        <v>1647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8" t="n">
        <v>35</v>
      </c>
      <c r="AI110" s="93" t="n">
        <v>20</v>
      </c>
      <c r="AJ110" s="94" t="n">
        <f aca="false">SUM(F110:AI110)</f>
        <v>55</v>
      </c>
    </row>
    <row r="111" customFormat="false" ht="23.25" hidden="false" customHeight="false" outlineLevel="0" collapsed="false">
      <c r="A111" s="35" t="n">
        <v>109</v>
      </c>
      <c r="B111" s="36" t="s">
        <v>1650</v>
      </c>
      <c r="C111" s="37" t="n">
        <v>6</v>
      </c>
      <c r="D111" s="38" t="s">
        <v>1651</v>
      </c>
      <c r="E111" s="39" t="s">
        <v>147</v>
      </c>
      <c r="F111" s="49"/>
      <c r="G111" s="41"/>
      <c r="H111" s="99"/>
      <c r="I111" s="42"/>
      <c r="J111" s="49"/>
      <c r="K111" s="46" t="n">
        <v>15</v>
      </c>
      <c r="L111" s="45"/>
      <c r="M111" s="46" t="n">
        <v>20</v>
      </c>
      <c r="N111" s="47"/>
      <c r="O111" s="48"/>
      <c r="P111" s="40"/>
      <c r="Q111" s="59"/>
      <c r="R111" s="43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96" t="n">
        <v>20</v>
      </c>
      <c r="AH111" s="49"/>
      <c r="AI111" s="49"/>
      <c r="AJ111" s="94" t="n">
        <f aca="false">SUM(F111:AI111)</f>
        <v>55</v>
      </c>
    </row>
    <row r="112" customFormat="false" ht="23.25" hidden="false" customHeight="false" outlineLevel="0" collapsed="false">
      <c r="A112" s="35" t="n">
        <v>110</v>
      </c>
      <c r="B112" s="36" t="s">
        <v>1652</v>
      </c>
      <c r="C112" s="37" t="n">
        <v>63</v>
      </c>
      <c r="D112" s="38" t="s">
        <v>1653</v>
      </c>
      <c r="E112" s="39" t="s">
        <v>1523</v>
      </c>
      <c r="F112" s="41" t="n">
        <v>35</v>
      </c>
      <c r="G112" s="41" t="n">
        <v>15</v>
      </c>
      <c r="H112" s="42"/>
      <c r="I112" s="42"/>
      <c r="J112" s="40"/>
      <c r="K112" s="46"/>
      <c r="L112" s="45"/>
      <c r="M112" s="46"/>
      <c r="N112" s="47"/>
      <c r="O112" s="48"/>
      <c r="P112" s="40"/>
      <c r="Q112" s="59"/>
      <c r="R112" s="43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94" t="n">
        <f aca="false">SUM(F112:AI112)</f>
        <v>50</v>
      </c>
    </row>
    <row r="113" customFormat="false" ht="23.25" hidden="false" customHeight="false" outlineLevel="0" collapsed="false">
      <c r="A113" s="35" t="n">
        <v>111</v>
      </c>
      <c r="B113" s="36" t="s">
        <v>1654</v>
      </c>
      <c r="C113" s="37" t="n">
        <v>7</v>
      </c>
      <c r="D113" s="38" t="s">
        <v>1655</v>
      </c>
      <c r="E113" s="39" t="s">
        <v>1613</v>
      </c>
      <c r="F113" s="41"/>
      <c r="G113" s="41" t="n">
        <v>20</v>
      </c>
      <c r="H113" s="42"/>
      <c r="I113" s="42"/>
      <c r="J113" s="40"/>
      <c r="K113" s="46"/>
      <c r="L113" s="45"/>
      <c r="M113" s="46"/>
      <c r="N113" s="47" t="n">
        <v>30</v>
      </c>
      <c r="O113" s="48"/>
      <c r="P113" s="40"/>
      <c r="Q113" s="59"/>
      <c r="R113" s="43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94" t="n">
        <f aca="false">SUM(F113:AI113)</f>
        <v>50</v>
      </c>
    </row>
    <row r="114" customFormat="false" ht="23.25" hidden="false" customHeight="false" outlineLevel="0" collapsed="false">
      <c r="A114" s="35" t="n">
        <v>112</v>
      </c>
      <c r="B114" s="36" t="s">
        <v>1656</v>
      </c>
      <c r="C114" s="37" t="n">
        <v>85</v>
      </c>
      <c r="D114" s="38" t="s">
        <v>1657</v>
      </c>
      <c r="E114" s="39" t="s">
        <v>1658</v>
      </c>
      <c r="F114" s="49"/>
      <c r="G114" s="41"/>
      <c r="H114" s="42"/>
      <c r="I114" s="42"/>
      <c r="J114" s="40" t="n">
        <v>20</v>
      </c>
      <c r="K114" s="46"/>
      <c r="L114" s="45"/>
      <c r="M114" s="46"/>
      <c r="N114" s="47"/>
      <c r="O114" s="48" t="n">
        <v>30</v>
      </c>
      <c r="P114" s="40"/>
      <c r="Q114" s="59"/>
      <c r="R114" s="43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94" t="n">
        <f aca="false">SUM(F114:AI114)</f>
        <v>50</v>
      </c>
    </row>
    <row r="115" customFormat="false" ht="23.25" hidden="false" customHeight="false" outlineLevel="0" collapsed="false">
      <c r="A115" s="35" t="n">
        <v>113</v>
      </c>
      <c r="B115" s="36" t="s">
        <v>1659</v>
      </c>
      <c r="C115" s="37" t="n">
        <v>85</v>
      </c>
      <c r="D115" s="38" t="s">
        <v>1660</v>
      </c>
      <c r="E115" s="39" t="s">
        <v>1658</v>
      </c>
      <c r="F115" s="49"/>
      <c r="G115" s="41"/>
      <c r="H115" s="42"/>
      <c r="I115" s="42"/>
      <c r="J115" s="40" t="n">
        <v>20</v>
      </c>
      <c r="K115" s="46"/>
      <c r="L115" s="45"/>
      <c r="M115" s="46"/>
      <c r="N115" s="47"/>
      <c r="O115" s="48" t="n">
        <v>30</v>
      </c>
      <c r="P115" s="40"/>
      <c r="Q115" s="59"/>
      <c r="R115" s="43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94" t="n">
        <f aca="false">SUM(F115:AI115)</f>
        <v>50</v>
      </c>
    </row>
    <row r="116" customFormat="false" ht="23.25" hidden="false" customHeight="false" outlineLevel="0" collapsed="false">
      <c r="A116" s="35" t="n">
        <v>114</v>
      </c>
      <c r="B116" s="36" t="s">
        <v>1661</v>
      </c>
      <c r="C116" s="37" t="n">
        <v>85</v>
      </c>
      <c r="D116" s="38" t="s">
        <v>1662</v>
      </c>
      <c r="E116" s="39" t="s">
        <v>1658</v>
      </c>
      <c r="F116" s="49"/>
      <c r="G116" s="41"/>
      <c r="H116" s="42"/>
      <c r="I116" s="42"/>
      <c r="J116" s="40" t="n">
        <v>20</v>
      </c>
      <c r="K116" s="46"/>
      <c r="L116" s="45"/>
      <c r="M116" s="46"/>
      <c r="N116" s="47"/>
      <c r="O116" s="48" t="n">
        <v>30</v>
      </c>
      <c r="P116" s="40"/>
      <c r="Q116" s="59"/>
      <c r="R116" s="43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94" t="n">
        <f aca="false">SUM(F116:AI116)</f>
        <v>50</v>
      </c>
    </row>
    <row r="117" customFormat="false" ht="23.25" hidden="false" customHeight="false" outlineLevel="0" collapsed="false">
      <c r="A117" s="35" t="n">
        <v>115</v>
      </c>
      <c r="B117" s="36" t="s">
        <v>1663</v>
      </c>
      <c r="C117" s="37" t="n">
        <v>31</v>
      </c>
      <c r="D117" s="38" t="s">
        <v>1664</v>
      </c>
      <c r="E117" s="39" t="s">
        <v>1536</v>
      </c>
      <c r="F117" s="41"/>
      <c r="G117" s="41"/>
      <c r="H117" s="42"/>
      <c r="I117" s="42" t="n">
        <v>15</v>
      </c>
      <c r="J117" s="40"/>
      <c r="K117" s="46"/>
      <c r="L117" s="45"/>
      <c r="M117" s="46"/>
      <c r="N117" s="47"/>
      <c r="O117" s="48"/>
      <c r="P117" s="40" t="n">
        <v>20</v>
      </c>
      <c r="Q117" s="59"/>
      <c r="R117" s="43" t="n">
        <v>15</v>
      </c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94" t="n">
        <f aca="false">SUM(F117:AI117)</f>
        <v>50</v>
      </c>
    </row>
    <row r="118" customFormat="false" ht="23.25" hidden="false" customHeight="false" outlineLevel="0" collapsed="false">
      <c r="A118" s="35" t="n">
        <v>116</v>
      </c>
      <c r="B118" s="36" t="s">
        <v>1665</v>
      </c>
      <c r="C118" s="37" t="n">
        <v>31</v>
      </c>
      <c r="D118" s="38" t="s">
        <v>1666</v>
      </c>
      <c r="E118" s="39" t="s">
        <v>37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8"/>
      <c r="P118" s="40" t="n">
        <v>25</v>
      </c>
      <c r="Q118" s="59"/>
      <c r="R118" s="43" t="n">
        <v>25</v>
      </c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94" t="n">
        <f aca="false">SUM(F118:AI118)</f>
        <v>50</v>
      </c>
    </row>
    <row r="119" customFormat="false" ht="23.25" hidden="false" customHeight="false" outlineLevel="0" collapsed="false">
      <c r="A119" s="35" t="n">
        <v>117</v>
      </c>
      <c r="B119" s="36" t="s">
        <v>1667</v>
      </c>
      <c r="C119" s="37" t="n">
        <v>39</v>
      </c>
      <c r="D119" s="38" t="s">
        <v>1668</v>
      </c>
      <c r="E119" s="39" t="s">
        <v>1431</v>
      </c>
      <c r="F119" s="41" t="n">
        <v>20</v>
      </c>
      <c r="G119" s="41"/>
      <c r="H119" s="42"/>
      <c r="I119" s="42"/>
      <c r="J119" s="40"/>
      <c r="K119" s="46"/>
      <c r="L119" s="45"/>
      <c r="M119" s="46"/>
      <c r="N119" s="47"/>
      <c r="O119" s="48"/>
      <c r="P119" s="40"/>
      <c r="Q119" s="59"/>
      <c r="R119" s="43"/>
      <c r="S119" s="102"/>
      <c r="T119" s="41" t="n">
        <v>30</v>
      </c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94" t="n">
        <f aca="false">SUM(F119:AI119)</f>
        <v>50</v>
      </c>
    </row>
    <row r="120" customFormat="false" ht="23.25" hidden="false" customHeight="false" outlineLevel="0" collapsed="false">
      <c r="A120" s="35" t="n">
        <v>118</v>
      </c>
      <c r="B120" s="36" t="s">
        <v>1669</v>
      </c>
      <c r="C120" s="37" t="n">
        <v>21</v>
      </c>
      <c r="D120" s="38" t="s">
        <v>1670</v>
      </c>
      <c r="E120" s="52" t="s">
        <v>1194</v>
      </c>
      <c r="F120" s="41" t="n">
        <v>10</v>
      </c>
      <c r="G120" s="41"/>
      <c r="H120" s="42"/>
      <c r="I120" s="42"/>
      <c r="J120" s="40"/>
      <c r="K120" s="46"/>
      <c r="L120" s="45"/>
      <c r="M120" s="46"/>
      <c r="N120" s="47"/>
      <c r="O120" s="48"/>
      <c r="P120" s="40"/>
      <c r="Q120" s="59" t="n">
        <v>25</v>
      </c>
      <c r="R120" s="49"/>
      <c r="S120" s="49"/>
      <c r="T120" s="95" t="n">
        <v>15</v>
      </c>
      <c r="U120" s="68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94" t="n">
        <f aca="false">SUM(F120:AI120)</f>
        <v>50</v>
      </c>
    </row>
    <row r="121" customFormat="false" ht="23.25" hidden="false" customHeight="false" outlineLevel="0" collapsed="false">
      <c r="A121" s="35" t="n">
        <v>119</v>
      </c>
      <c r="B121" s="36" t="s">
        <v>1671</v>
      </c>
      <c r="C121" s="37" t="n">
        <v>21</v>
      </c>
      <c r="D121" s="38" t="s">
        <v>1672</v>
      </c>
      <c r="E121" s="52" t="s">
        <v>1194</v>
      </c>
      <c r="F121" s="41" t="n">
        <v>10</v>
      </c>
      <c r="G121" s="41"/>
      <c r="H121" s="42"/>
      <c r="I121" s="42"/>
      <c r="J121" s="40"/>
      <c r="K121" s="46"/>
      <c r="L121" s="45"/>
      <c r="M121" s="46"/>
      <c r="N121" s="47"/>
      <c r="O121" s="48"/>
      <c r="P121" s="40"/>
      <c r="Q121" s="59" t="n">
        <v>25</v>
      </c>
      <c r="R121" s="49"/>
      <c r="S121" s="49"/>
      <c r="T121" s="95" t="n">
        <v>15</v>
      </c>
      <c r="U121" s="68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94" t="n">
        <f aca="false">SUM(F121:AI121)</f>
        <v>50</v>
      </c>
    </row>
    <row r="122" customFormat="false" ht="23.25" hidden="false" customHeight="false" outlineLevel="0" collapsed="false">
      <c r="A122" s="35" t="n">
        <v>120</v>
      </c>
      <c r="B122" s="36" t="s">
        <v>1673</v>
      </c>
      <c r="C122" s="37" t="n">
        <v>21</v>
      </c>
      <c r="D122" s="38" t="s">
        <v>1674</v>
      </c>
      <c r="E122" s="52" t="s">
        <v>1194</v>
      </c>
      <c r="F122" s="41" t="n">
        <v>10</v>
      </c>
      <c r="G122" s="41"/>
      <c r="H122" s="42"/>
      <c r="I122" s="42"/>
      <c r="J122" s="40"/>
      <c r="K122" s="46"/>
      <c r="L122" s="45"/>
      <c r="M122" s="46"/>
      <c r="N122" s="47"/>
      <c r="O122" s="48"/>
      <c r="P122" s="40"/>
      <c r="Q122" s="59" t="n">
        <v>25</v>
      </c>
      <c r="R122" s="49"/>
      <c r="S122" s="49"/>
      <c r="T122" s="95" t="n">
        <v>15</v>
      </c>
      <c r="U122" s="68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94" t="n">
        <f aca="false">SUM(F122:AI122)</f>
        <v>50</v>
      </c>
    </row>
    <row r="123" customFormat="false" ht="23.25" hidden="false" customHeight="false" outlineLevel="0" collapsed="false">
      <c r="A123" s="35" t="n">
        <v>121</v>
      </c>
      <c r="B123" s="36" t="s">
        <v>1675</v>
      </c>
      <c r="C123" s="37" t="n">
        <v>13</v>
      </c>
      <c r="D123" s="38" t="s">
        <v>1676</v>
      </c>
      <c r="E123" s="39" t="s">
        <v>1677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8" t="n">
        <v>20</v>
      </c>
      <c r="V123" s="49"/>
      <c r="W123" s="49"/>
      <c r="X123" s="49"/>
      <c r="Y123" s="49"/>
      <c r="Z123" s="49"/>
      <c r="AA123" s="49"/>
      <c r="AB123" s="96" t="n">
        <v>30</v>
      </c>
      <c r="AC123" s="49"/>
      <c r="AD123" s="49"/>
      <c r="AE123" s="49"/>
      <c r="AF123" s="49"/>
      <c r="AG123" s="96" t="s">
        <v>1678</v>
      </c>
      <c r="AH123" s="49"/>
      <c r="AI123" s="49"/>
      <c r="AJ123" s="94" t="n">
        <f aca="false">SUM(F123:AI123)</f>
        <v>50</v>
      </c>
    </row>
    <row r="124" customFormat="false" ht="23.25" hidden="false" customHeight="false" outlineLevel="0" collapsed="false">
      <c r="A124" s="35" t="n">
        <v>122</v>
      </c>
      <c r="B124" s="36" t="s">
        <v>1679</v>
      </c>
      <c r="C124" s="37" t="n">
        <v>26</v>
      </c>
      <c r="D124" s="38" t="s">
        <v>1680</v>
      </c>
      <c r="E124" s="39" t="s">
        <v>1681</v>
      </c>
      <c r="F124" s="41" t="n">
        <v>10</v>
      </c>
      <c r="G124" s="41"/>
      <c r="H124" s="42"/>
      <c r="I124" s="42"/>
      <c r="J124" s="40"/>
      <c r="K124" s="46"/>
      <c r="L124" s="45"/>
      <c r="M124" s="46"/>
      <c r="N124" s="47" t="n">
        <v>20</v>
      </c>
      <c r="O124" s="48"/>
      <c r="P124" s="40"/>
      <c r="Q124" s="59"/>
      <c r="R124" s="43"/>
      <c r="S124" s="49"/>
      <c r="T124" s="49"/>
      <c r="U124" s="48" t="n">
        <v>10</v>
      </c>
      <c r="V124" s="49"/>
      <c r="W124" s="49"/>
      <c r="X124" s="49"/>
      <c r="Y124" s="49"/>
      <c r="Z124" s="49"/>
      <c r="AA124" s="49"/>
      <c r="AB124" s="49"/>
      <c r="AC124" s="96" t="n">
        <v>10</v>
      </c>
      <c r="AD124" s="49"/>
      <c r="AE124" s="49"/>
      <c r="AF124" s="49"/>
      <c r="AG124" s="49"/>
      <c r="AH124" s="49"/>
      <c r="AI124" s="49"/>
      <c r="AJ124" s="94" t="n">
        <f aca="false">SUM(F124:AI124)</f>
        <v>50</v>
      </c>
    </row>
    <row r="125" customFormat="false" ht="23.25" hidden="false" customHeight="false" outlineLevel="0" collapsed="false">
      <c r="A125" s="35" t="n">
        <v>123</v>
      </c>
      <c r="B125" s="36" t="s">
        <v>1682</v>
      </c>
      <c r="C125" s="37" t="n">
        <v>39</v>
      </c>
      <c r="D125" s="38" t="s">
        <v>1683</v>
      </c>
      <c r="E125" s="52" t="s">
        <v>1684</v>
      </c>
      <c r="F125" s="41" t="n">
        <v>20</v>
      </c>
      <c r="G125" s="41"/>
      <c r="H125" s="42"/>
      <c r="I125" s="42"/>
      <c r="J125" s="40"/>
      <c r="K125" s="46"/>
      <c r="L125" s="45"/>
      <c r="M125" s="46"/>
      <c r="N125" s="47"/>
      <c r="O125" s="48"/>
      <c r="P125" s="40"/>
      <c r="Q125" s="59"/>
      <c r="R125" s="43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96" t="n">
        <v>30</v>
      </c>
      <c r="AE125" s="49"/>
      <c r="AF125" s="49"/>
      <c r="AG125" s="49"/>
      <c r="AH125" s="49"/>
      <c r="AI125" s="49"/>
      <c r="AJ125" s="94" t="n">
        <f aca="false">SUM(F125:AI125)</f>
        <v>50</v>
      </c>
    </row>
    <row r="126" customFormat="false" ht="23.25" hidden="false" customHeight="false" outlineLevel="0" collapsed="false">
      <c r="A126" s="35" t="n">
        <v>124</v>
      </c>
      <c r="B126" s="36" t="s">
        <v>1685</v>
      </c>
      <c r="C126" s="37" t="n">
        <v>34</v>
      </c>
      <c r="D126" s="38" t="s">
        <v>1529</v>
      </c>
      <c r="E126" s="39"/>
      <c r="F126" s="41"/>
      <c r="G126" s="41"/>
      <c r="H126" s="42" t="n">
        <v>25</v>
      </c>
      <c r="I126" s="42" t="n">
        <v>20</v>
      </c>
      <c r="J126" s="40"/>
      <c r="K126" s="46"/>
      <c r="L126" s="45"/>
      <c r="M126" s="46"/>
      <c r="N126" s="47"/>
      <c r="O126" s="48"/>
      <c r="P126" s="40"/>
      <c r="Q126" s="59"/>
      <c r="R126" s="43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94" t="n">
        <f aca="false">SUM(F126:AI126)</f>
        <v>45</v>
      </c>
    </row>
    <row r="127" customFormat="false" ht="23.25" hidden="false" customHeight="false" outlineLevel="0" collapsed="false">
      <c r="A127" s="35" t="n">
        <v>125</v>
      </c>
      <c r="B127" s="36" t="s">
        <v>1686</v>
      </c>
      <c r="C127" s="37" t="n">
        <v>65</v>
      </c>
      <c r="D127" s="38" t="s">
        <v>1687</v>
      </c>
      <c r="E127" s="39"/>
      <c r="F127" s="49"/>
      <c r="G127" s="49"/>
      <c r="H127" s="49"/>
      <c r="I127" s="49"/>
      <c r="J127" s="49"/>
      <c r="K127" s="49"/>
      <c r="L127" s="49"/>
      <c r="M127" s="49"/>
      <c r="N127" s="49"/>
      <c r="O127" s="48"/>
      <c r="P127" s="40" t="n">
        <v>15</v>
      </c>
      <c r="Q127" s="59"/>
      <c r="R127" s="43" t="n">
        <v>30</v>
      </c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94" t="n">
        <f aca="false">SUM(F127:AI127)</f>
        <v>45</v>
      </c>
    </row>
    <row r="128" customFormat="false" ht="23.25" hidden="false" customHeight="false" outlineLevel="0" collapsed="false">
      <c r="A128" s="35" t="n">
        <v>126</v>
      </c>
      <c r="B128" s="36" t="s">
        <v>1688</v>
      </c>
      <c r="C128" s="37" t="n">
        <v>59</v>
      </c>
      <c r="D128" s="38" t="s">
        <v>1689</v>
      </c>
      <c r="E128" s="39" t="s">
        <v>246</v>
      </c>
      <c r="F128" s="49"/>
      <c r="G128" s="49"/>
      <c r="H128" s="49"/>
      <c r="I128" s="49"/>
      <c r="J128" s="49"/>
      <c r="K128" s="49"/>
      <c r="L128" s="45" t="n">
        <v>20</v>
      </c>
      <c r="M128" s="46"/>
      <c r="N128" s="47"/>
      <c r="O128" s="48"/>
      <c r="P128" s="40"/>
      <c r="Q128" s="59" t="n">
        <v>25</v>
      </c>
      <c r="R128" s="43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94" t="n">
        <f aca="false">SUM(F128:AI128)</f>
        <v>45</v>
      </c>
    </row>
    <row r="129" customFormat="false" ht="23.25" hidden="false" customHeight="false" outlineLevel="0" collapsed="false">
      <c r="A129" s="35" t="n">
        <v>127</v>
      </c>
      <c r="B129" s="36" t="s">
        <v>1690</v>
      </c>
      <c r="C129" s="37" t="n">
        <v>59</v>
      </c>
      <c r="D129" s="38" t="s">
        <v>1691</v>
      </c>
      <c r="E129" s="39" t="s">
        <v>246</v>
      </c>
      <c r="F129" s="49"/>
      <c r="G129" s="49"/>
      <c r="H129" s="49"/>
      <c r="I129" s="49"/>
      <c r="J129" s="49"/>
      <c r="K129" s="49"/>
      <c r="L129" s="45" t="n">
        <v>20</v>
      </c>
      <c r="M129" s="46"/>
      <c r="N129" s="47"/>
      <c r="O129" s="48"/>
      <c r="P129" s="40"/>
      <c r="Q129" s="59" t="n">
        <v>25</v>
      </c>
      <c r="R129" s="43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94" t="n">
        <f aca="false">SUM(F129:AI129)</f>
        <v>45</v>
      </c>
    </row>
    <row r="130" customFormat="false" ht="23.25" hidden="false" customHeight="false" outlineLevel="0" collapsed="false">
      <c r="A130" s="35" t="n">
        <v>128</v>
      </c>
      <c r="B130" s="36" t="s">
        <v>1692</v>
      </c>
      <c r="C130" s="37" t="n">
        <v>83</v>
      </c>
      <c r="D130" s="38" t="s">
        <v>1693</v>
      </c>
      <c r="E130" s="39"/>
      <c r="F130" s="49"/>
      <c r="G130" s="41"/>
      <c r="H130" s="42"/>
      <c r="I130" s="42"/>
      <c r="J130" s="49"/>
      <c r="K130" s="46" t="n">
        <v>25</v>
      </c>
      <c r="L130" s="45"/>
      <c r="M130" s="46" t="n">
        <v>10</v>
      </c>
      <c r="N130" s="47"/>
      <c r="O130" s="48"/>
      <c r="P130" s="40"/>
      <c r="Q130" s="59"/>
      <c r="R130" s="43"/>
      <c r="S130" s="49"/>
      <c r="T130" s="49"/>
      <c r="U130" s="48" t="n">
        <v>10</v>
      </c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94" t="n">
        <f aca="false">SUM(F130:AI130)</f>
        <v>45</v>
      </c>
    </row>
    <row r="131" customFormat="false" ht="23.25" hidden="false" customHeight="false" outlineLevel="0" collapsed="false">
      <c r="A131" s="35" t="n">
        <v>129</v>
      </c>
      <c r="B131" s="36" t="s">
        <v>1694</v>
      </c>
      <c r="C131" s="37" t="n">
        <v>49</v>
      </c>
      <c r="D131" s="38" t="s">
        <v>1695</v>
      </c>
      <c r="E131" s="39" t="s">
        <v>1696</v>
      </c>
      <c r="F131" s="49"/>
      <c r="G131" s="41"/>
      <c r="H131" s="42"/>
      <c r="I131" s="42"/>
      <c r="J131" s="40" t="n">
        <v>15</v>
      </c>
      <c r="K131" s="46"/>
      <c r="L131" s="45"/>
      <c r="M131" s="46"/>
      <c r="N131" s="47"/>
      <c r="O131" s="48" t="n">
        <v>10</v>
      </c>
      <c r="P131" s="40"/>
      <c r="Q131" s="105" t="n">
        <v>5</v>
      </c>
      <c r="R131" s="43"/>
      <c r="S131" s="49"/>
      <c r="T131" s="49"/>
      <c r="U131" s="49"/>
      <c r="V131" s="49"/>
      <c r="W131" s="93" t="n">
        <v>15</v>
      </c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94" t="n">
        <f aca="false">SUM(F131:AI131)</f>
        <v>45</v>
      </c>
    </row>
    <row r="132" customFormat="false" ht="23.25" hidden="false" customHeight="false" outlineLevel="0" collapsed="false">
      <c r="A132" s="35" t="n">
        <v>130</v>
      </c>
      <c r="B132" s="36" t="s">
        <v>1697</v>
      </c>
      <c r="C132" s="37" t="n">
        <v>49</v>
      </c>
      <c r="D132" s="38" t="s">
        <v>1698</v>
      </c>
      <c r="E132" s="39" t="s">
        <v>1699</v>
      </c>
      <c r="F132" s="49"/>
      <c r="G132" s="41"/>
      <c r="H132" s="42"/>
      <c r="I132" s="42"/>
      <c r="J132" s="40" t="n">
        <v>15</v>
      </c>
      <c r="K132" s="46"/>
      <c r="L132" s="45"/>
      <c r="M132" s="46"/>
      <c r="N132" s="47"/>
      <c r="O132" s="48" t="n">
        <v>10</v>
      </c>
      <c r="P132" s="40"/>
      <c r="Q132" s="105" t="n">
        <v>5</v>
      </c>
      <c r="R132" s="43"/>
      <c r="S132" s="49"/>
      <c r="T132" s="49"/>
      <c r="U132" s="49"/>
      <c r="V132" s="49"/>
      <c r="W132" s="93" t="n">
        <v>15</v>
      </c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94" t="n">
        <f aca="false">SUM(F132:AI132)</f>
        <v>45</v>
      </c>
    </row>
    <row r="133" customFormat="false" ht="23.25" hidden="false" customHeight="false" outlineLevel="0" collapsed="false">
      <c r="A133" s="35" t="n">
        <v>131</v>
      </c>
      <c r="B133" s="36" t="s">
        <v>1700</v>
      </c>
      <c r="C133" s="37" t="n">
        <v>13</v>
      </c>
      <c r="D133" s="38" t="s">
        <v>1701</v>
      </c>
      <c r="E133" s="3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8" t="n">
        <v>25</v>
      </c>
      <c r="V133" s="49"/>
      <c r="W133" s="49"/>
      <c r="X133" s="49"/>
      <c r="Y133" s="49"/>
      <c r="Z133" s="49"/>
      <c r="AA133" s="49"/>
      <c r="AB133" s="96" t="n">
        <v>20</v>
      </c>
      <c r="AC133" s="49"/>
      <c r="AD133" s="49"/>
      <c r="AE133" s="49"/>
      <c r="AF133" s="96" t="s">
        <v>1393</v>
      </c>
      <c r="AG133" s="49"/>
      <c r="AH133" s="49"/>
      <c r="AI133" s="49"/>
      <c r="AJ133" s="94" t="n">
        <f aca="false">SUM(F133:AI133)</f>
        <v>45</v>
      </c>
    </row>
    <row r="134" customFormat="false" ht="23.25" hidden="false" customHeight="false" outlineLevel="0" collapsed="false">
      <c r="A134" s="35" t="n">
        <v>132</v>
      </c>
      <c r="B134" s="36" t="s">
        <v>1702</v>
      </c>
      <c r="C134" s="37" t="n">
        <v>39</v>
      </c>
      <c r="D134" s="38" t="s">
        <v>1703</v>
      </c>
      <c r="E134" s="63" t="s">
        <v>1684</v>
      </c>
      <c r="F134" s="41" t="n">
        <v>15</v>
      </c>
      <c r="G134" s="41"/>
      <c r="H134" s="99"/>
      <c r="I134" s="42"/>
      <c r="J134" s="40"/>
      <c r="K134" s="46"/>
      <c r="L134" s="45"/>
      <c r="M134" s="46"/>
      <c r="N134" s="47"/>
      <c r="O134" s="48"/>
      <c r="P134" s="40"/>
      <c r="Q134" s="59"/>
      <c r="R134" s="43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96" t="n">
        <v>30</v>
      </c>
      <c r="AE134" s="49"/>
      <c r="AF134" s="49"/>
      <c r="AG134" s="49"/>
      <c r="AH134" s="49"/>
      <c r="AI134" s="49"/>
      <c r="AJ134" s="94" t="n">
        <f aca="false">SUM(F134:AI134)</f>
        <v>45</v>
      </c>
    </row>
    <row r="135" customFormat="false" ht="23.25" hidden="false" customHeight="false" outlineLevel="0" collapsed="false">
      <c r="A135" s="35" t="n">
        <v>133</v>
      </c>
      <c r="B135" s="36" t="s">
        <v>1704</v>
      </c>
      <c r="C135" s="37" t="n">
        <v>63</v>
      </c>
      <c r="D135" s="38" t="s">
        <v>1705</v>
      </c>
      <c r="E135" s="39" t="s">
        <v>1706</v>
      </c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50" t="n">
        <v>30</v>
      </c>
      <c r="T135" s="49"/>
      <c r="U135" s="49"/>
      <c r="V135" s="49"/>
      <c r="W135" s="49"/>
      <c r="X135" s="53" t="n">
        <v>15</v>
      </c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94" t="n">
        <f aca="false">SUM(F135:AI135)</f>
        <v>45</v>
      </c>
    </row>
    <row r="136" customFormat="false" ht="23.25" hidden="false" customHeight="false" outlineLevel="0" collapsed="false">
      <c r="A136" s="35" t="n">
        <v>134</v>
      </c>
      <c r="B136" s="36" t="s">
        <v>1707</v>
      </c>
      <c r="C136" s="37" t="n">
        <v>34</v>
      </c>
      <c r="D136" s="38" t="s">
        <v>1708</v>
      </c>
      <c r="E136" s="39" t="s">
        <v>1709</v>
      </c>
      <c r="F136" s="41"/>
      <c r="G136" s="41"/>
      <c r="H136" s="42"/>
      <c r="I136" s="42" t="n">
        <v>5</v>
      </c>
      <c r="J136" s="40"/>
      <c r="K136" s="46"/>
      <c r="L136" s="45"/>
      <c r="M136" s="46"/>
      <c r="N136" s="47"/>
      <c r="O136" s="49"/>
      <c r="P136" s="40"/>
      <c r="Q136" s="59"/>
      <c r="R136" s="49"/>
      <c r="S136" s="49"/>
      <c r="T136" s="49"/>
      <c r="U136" s="49"/>
      <c r="V136" s="49"/>
      <c r="W136" s="49"/>
      <c r="X136" s="53" t="n">
        <v>20</v>
      </c>
      <c r="Y136" s="49"/>
      <c r="Z136" s="49"/>
      <c r="AA136" s="96" t="n">
        <v>20</v>
      </c>
      <c r="AB136" s="49"/>
      <c r="AC136" s="49"/>
      <c r="AD136" s="49"/>
      <c r="AE136" s="49"/>
      <c r="AF136" s="49"/>
      <c r="AG136" s="49"/>
      <c r="AH136" s="49"/>
      <c r="AI136" s="49"/>
      <c r="AJ136" s="94" t="n">
        <f aca="false">SUM(F136:AI136)</f>
        <v>45</v>
      </c>
    </row>
    <row r="137" customFormat="false" ht="23.25" hidden="false" customHeight="false" outlineLevel="0" collapsed="false">
      <c r="A137" s="35" t="n">
        <v>135</v>
      </c>
      <c r="B137" s="36" t="s">
        <v>1710</v>
      </c>
      <c r="C137" s="37" t="n">
        <v>12</v>
      </c>
      <c r="D137" s="38" t="s">
        <v>1711</v>
      </c>
      <c r="E137" s="39" t="s">
        <v>119</v>
      </c>
      <c r="F137" s="41"/>
      <c r="G137" s="41"/>
      <c r="H137" s="42" t="n">
        <v>10</v>
      </c>
      <c r="I137" s="42" t="n">
        <v>10</v>
      </c>
      <c r="J137" s="40"/>
      <c r="K137" s="46"/>
      <c r="L137" s="45"/>
      <c r="M137" s="46"/>
      <c r="N137" s="47"/>
      <c r="O137" s="48"/>
      <c r="P137" s="40" t="n">
        <v>10</v>
      </c>
      <c r="Q137" s="59"/>
      <c r="R137" s="43"/>
      <c r="S137" s="49"/>
      <c r="T137" s="49"/>
      <c r="U137" s="49"/>
      <c r="V137" s="49"/>
      <c r="W137" s="49"/>
      <c r="X137" s="53" t="n">
        <v>5</v>
      </c>
      <c r="Y137" s="49"/>
      <c r="Z137" s="49"/>
      <c r="AA137" s="49" t="n">
        <v>10</v>
      </c>
      <c r="AB137" s="49"/>
      <c r="AC137" s="49"/>
      <c r="AD137" s="49"/>
      <c r="AE137" s="49"/>
      <c r="AF137" s="49"/>
      <c r="AG137" s="49"/>
      <c r="AH137" s="49"/>
      <c r="AI137" s="49"/>
      <c r="AJ137" s="94" t="n">
        <f aca="false">SUM(F137:AI137)</f>
        <v>45</v>
      </c>
    </row>
    <row r="138" customFormat="false" ht="23.25" hidden="false" customHeight="false" outlineLevel="0" collapsed="false">
      <c r="A138" s="35" t="n">
        <v>136</v>
      </c>
      <c r="B138" s="36" t="s">
        <v>1712</v>
      </c>
      <c r="C138" s="37" t="n">
        <v>7</v>
      </c>
      <c r="D138" s="38" t="s">
        <v>1713</v>
      </c>
      <c r="E138" s="39" t="s">
        <v>1714</v>
      </c>
      <c r="F138" s="41"/>
      <c r="G138" s="41" t="n">
        <v>15</v>
      </c>
      <c r="H138" s="42"/>
      <c r="I138" s="42"/>
      <c r="J138" s="40"/>
      <c r="K138" s="46"/>
      <c r="L138" s="45"/>
      <c r="M138" s="46"/>
      <c r="N138" s="47" t="n">
        <v>15</v>
      </c>
      <c r="O138" s="48"/>
      <c r="P138" s="40"/>
      <c r="Q138" s="59"/>
      <c r="R138" s="43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96" t="n">
        <v>15</v>
      </c>
      <c r="AD138" s="49"/>
      <c r="AE138" s="49"/>
      <c r="AF138" s="49"/>
      <c r="AG138" s="49"/>
      <c r="AH138" s="49"/>
      <c r="AI138" s="49"/>
      <c r="AJ138" s="94" t="n">
        <f aca="false">SUM(F138:AI138)</f>
        <v>45</v>
      </c>
    </row>
    <row r="139" customFormat="false" ht="23.25" hidden="false" customHeight="false" outlineLevel="0" collapsed="false">
      <c r="A139" s="35" t="n">
        <v>137</v>
      </c>
      <c r="B139" s="36" t="s">
        <v>1715</v>
      </c>
      <c r="C139" s="106" t="n">
        <v>69</v>
      </c>
      <c r="D139" s="107" t="s">
        <v>1716</v>
      </c>
      <c r="E139" s="108" t="s">
        <v>375</v>
      </c>
      <c r="F139" s="41" t="n">
        <v>10</v>
      </c>
      <c r="G139" s="41"/>
      <c r="H139" s="42"/>
      <c r="I139" s="42"/>
      <c r="J139" s="40"/>
      <c r="K139" s="46"/>
      <c r="L139" s="45"/>
      <c r="M139" s="46"/>
      <c r="N139" s="47" t="n">
        <v>20</v>
      </c>
      <c r="O139" s="48"/>
      <c r="P139" s="40"/>
      <c r="Q139" s="59"/>
      <c r="R139" s="43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96" t="n">
        <v>15</v>
      </c>
      <c r="AD139" s="49"/>
      <c r="AE139" s="49"/>
      <c r="AF139" s="49"/>
      <c r="AG139" s="49"/>
      <c r="AH139" s="49"/>
      <c r="AI139" s="49"/>
      <c r="AJ139" s="94" t="n">
        <f aca="false">SUM(F139:AI139)</f>
        <v>45</v>
      </c>
    </row>
    <row r="140" customFormat="false" ht="23.25" hidden="false" customHeight="false" outlineLevel="0" collapsed="false">
      <c r="A140" s="35" t="n">
        <v>138</v>
      </c>
      <c r="B140" s="36" t="s">
        <v>1717</v>
      </c>
      <c r="C140" s="37" t="n">
        <v>69</v>
      </c>
      <c r="D140" s="38" t="s">
        <v>1718</v>
      </c>
      <c r="E140" s="39"/>
      <c r="F140" s="41"/>
      <c r="G140" s="41" t="n">
        <v>10</v>
      </c>
      <c r="H140" s="42"/>
      <c r="I140" s="42"/>
      <c r="J140" s="40"/>
      <c r="K140" s="46"/>
      <c r="L140" s="45"/>
      <c r="M140" s="46"/>
      <c r="N140" s="47" t="n">
        <v>20</v>
      </c>
      <c r="O140" s="48"/>
      <c r="P140" s="40"/>
      <c r="Q140" s="59"/>
      <c r="R140" s="43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96" t="n">
        <v>15</v>
      </c>
      <c r="AD140" s="49"/>
      <c r="AE140" s="49"/>
      <c r="AF140" s="49"/>
      <c r="AG140" s="49"/>
      <c r="AH140" s="49"/>
      <c r="AI140" s="49"/>
      <c r="AJ140" s="94" t="n">
        <f aca="false">SUM(F140:AI140)</f>
        <v>45</v>
      </c>
    </row>
    <row r="141" customFormat="false" ht="23.25" hidden="false" customHeight="false" outlineLevel="0" collapsed="false">
      <c r="A141" s="35" t="n">
        <v>139</v>
      </c>
      <c r="B141" s="36" t="s">
        <v>1719</v>
      </c>
      <c r="C141" s="37" t="n">
        <v>7</v>
      </c>
      <c r="D141" s="38" t="s">
        <v>1720</v>
      </c>
      <c r="E141" s="39" t="s">
        <v>1714</v>
      </c>
      <c r="F141" s="49"/>
      <c r="G141" s="49"/>
      <c r="H141" s="49"/>
      <c r="I141" s="49"/>
      <c r="J141" s="49"/>
      <c r="K141" s="49"/>
      <c r="L141" s="49"/>
      <c r="M141" s="49"/>
      <c r="N141" s="47" t="n">
        <v>15</v>
      </c>
      <c r="O141" s="48"/>
      <c r="P141" s="40"/>
      <c r="Q141" s="59"/>
      <c r="R141" s="43"/>
      <c r="S141" s="49"/>
      <c r="T141" s="49"/>
      <c r="U141" s="49"/>
      <c r="V141" s="49"/>
      <c r="W141" s="49"/>
      <c r="X141" s="53" t="n">
        <v>15</v>
      </c>
      <c r="Y141" s="49"/>
      <c r="Z141" s="49"/>
      <c r="AA141" s="49"/>
      <c r="AB141" s="49"/>
      <c r="AC141" s="96" t="n">
        <v>15</v>
      </c>
      <c r="AD141" s="49"/>
      <c r="AE141" s="49"/>
      <c r="AF141" s="49"/>
      <c r="AG141" s="49"/>
      <c r="AH141" s="49"/>
      <c r="AI141" s="49"/>
      <c r="AJ141" s="94" t="n">
        <f aca="false">SUM(F141:AI141)</f>
        <v>45</v>
      </c>
    </row>
    <row r="142" customFormat="false" ht="23.25" hidden="false" customHeight="false" outlineLevel="0" collapsed="false">
      <c r="A142" s="35" t="n">
        <v>140</v>
      </c>
      <c r="B142" s="36" t="s">
        <v>1721</v>
      </c>
      <c r="C142" s="37" t="n">
        <v>59</v>
      </c>
      <c r="D142" s="38" t="s">
        <v>1722</v>
      </c>
      <c r="E142" s="39" t="s">
        <v>1723</v>
      </c>
      <c r="F142" s="49"/>
      <c r="G142" s="49"/>
      <c r="H142" s="49"/>
      <c r="I142" s="49"/>
      <c r="J142" s="49"/>
      <c r="K142" s="49"/>
      <c r="L142" s="45" t="n">
        <v>20</v>
      </c>
      <c r="M142" s="46"/>
      <c r="N142" s="47"/>
      <c r="O142" s="48"/>
      <c r="P142" s="40"/>
      <c r="Q142" s="59" t="n">
        <v>25</v>
      </c>
      <c r="R142" s="43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94" t="n">
        <f aca="false">SUM(F142:AI142)</f>
        <v>45</v>
      </c>
    </row>
    <row r="143" customFormat="false" ht="23.25" hidden="false" customHeight="false" outlineLevel="0" collapsed="false">
      <c r="A143" s="35" t="n">
        <v>141</v>
      </c>
      <c r="B143" s="36" t="s">
        <v>1724</v>
      </c>
      <c r="C143" s="37" t="n">
        <v>72</v>
      </c>
      <c r="D143" s="38" t="s">
        <v>1725</v>
      </c>
      <c r="E143" s="39" t="s">
        <v>1726</v>
      </c>
      <c r="F143" s="49"/>
      <c r="G143" s="49"/>
      <c r="H143" s="49"/>
      <c r="I143" s="49"/>
      <c r="J143" s="49"/>
      <c r="K143" s="49"/>
      <c r="L143" s="49"/>
      <c r="M143" s="49"/>
      <c r="N143" s="49"/>
      <c r="O143" s="48" t="n">
        <v>25</v>
      </c>
      <c r="P143" s="49"/>
      <c r="Q143" s="59"/>
      <c r="R143" s="43"/>
      <c r="S143" s="49"/>
      <c r="T143" s="49"/>
      <c r="U143" s="49"/>
      <c r="V143" s="49"/>
      <c r="W143" s="93" t="n">
        <v>20</v>
      </c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94" t="n">
        <f aca="false">SUM(F143:AI143)</f>
        <v>45</v>
      </c>
    </row>
    <row r="144" customFormat="false" ht="23.25" hidden="false" customHeight="false" outlineLevel="0" collapsed="false">
      <c r="A144" s="35" t="n">
        <v>142</v>
      </c>
      <c r="B144" s="36" t="s">
        <v>1727</v>
      </c>
      <c r="C144" s="37" t="n">
        <v>72</v>
      </c>
      <c r="D144" s="38" t="s">
        <v>1728</v>
      </c>
      <c r="E144" s="39" t="s">
        <v>1729</v>
      </c>
      <c r="F144" s="49"/>
      <c r="G144" s="49"/>
      <c r="H144" s="49"/>
      <c r="I144" s="49"/>
      <c r="J144" s="49"/>
      <c r="K144" s="49"/>
      <c r="L144" s="49"/>
      <c r="M144" s="49"/>
      <c r="N144" s="49"/>
      <c r="O144" s="48" t="n">
        <v>25</v>
      </c>
      <c r="P144" s="49"/>
      <c r="Q144" s="59"/>
      <c r="R144" s="43"/>
      <c r="S144" s="49"/>
      <c r="T144" s="49"/>
      <c r="U144" s="49"/>
      <c r="V144" s="49"/>
      <c r="W144" s="93" t="n">
        <v>20</v>
      </c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94" t="n">
        <f aca="false">SUM(F144:AI144)</f>
        <v>45</v>
      </c>
    </row>
    <row r="145" customFormat="false" ht="23.25" hidden="false" customHeight="false" outlineLevel="0" collapsed="false">
      <c r="A145" s="35" t="n">
        <v>143</v>
      </c>
      <c r="B145" s="109" t="s">
        <v>1730</v>
      </c>
      <c r="C145" s="37" t="n">
        <v>83</v>
      </c>
      <c r="D145" s="38" t="s">
        <v>1731</v>
      </c>
      <c r="E145" s="39" t="s">
        <v>73</v>
      </c>
      <c r="F145" s="49"/>
      <c r="G145" s="41"/>
      <c r="H145" s="42"/>
      <c r="I145" s="42"/>
      <c r="J145" s="49"/>
      <c r="K145" s="46" t="n">
        <v>20</v>
      </c>
      <c r="L145" s="45"/>
      <c r="M145" s="110" t="n">
        <v>10</v>
      </c>
      <c r="N145" s="47"/>
      <c r="O145" s="48"/>
      <c r="P145" s="40"/>
      <c r="Q145" s="59"/>
      <c r="R145" s="43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96" t="n">
        <v>15</v>
      </c>
      <c r="AH145" s="49"/>
      <c r="AI145" s="49"/>
      <c r="AJ145" s="94" t="n">
        <f aca="false">SUM(F145:AI145)</f>
        <v>45</v>
      </c>
    </row>
    <row r="146" customFormat="false" ht="23.25" hidden="false" customHeight="false" outlineLevel="0" collapsed="false">
      <c r="A146" s="35" t="n">
        <v>144</v>
      </c>
      <c r="B146" s="36" t="s">
        <v>1732</v>
      </c>
      <c r="C146" s="37" t="n">
        <v>83</v>
      </c>
      <c r="D146" s="38" t="s">
        <v>1733</v>
      </c>
      <c r="E146" s="39" t="s">
        <v>1518</v>
      </c>
      <c r="F146" s="41" t="n">
        <v>5</v>
      </c>
      <c r="G146" s="41"/>
      <c r="H146" s="42"/>
      <c r="I146" s="42"/>
      <c r="J146" s="40"/>
      <c r="K146" s="46" t="n">
        <v>15</v>
      </c>
      <c r="L146" s="45"/>
      <c r="M146" s="46"/>
      <c r="N146" s="47"/>
      <c r="O146" s="48"/>
      <c r="P146" s="40"/>
      <c r="Q146" s="59"/>
      <c r="R146" s="43"/>
      <c r="S146" s="49"/>
      <c r="T146" s="49"/>
      <c r="U146" s="49"/>
      <c r="V146" s="49"/>
      <c r="W146" s="93" t="n">
        <v>10</v>
      </c>
      <c r="X146" s="49"/>
      <c r="Y146" s="49"/>
      <c r="Z146" s="49"/>
      <c r="AA146" s="49"/>
      <c r="AB146" s="49"/>
      <c r="AC146" s="49"/>
      <c r="AD146" s="49"/>
      <c r="AE146" s="49"/>
      <c r="AF146" s="49"/>
      <c r="AG146" s="96" t="n">
        <v>15</v>
      </c>
      <c r="AH146" s="49"/>
      <c r="AI146" s="49"/>
      <c r="AJ146" s="94" t="n">
        <f aca="false">SUM(F146:AI146)</f>
        <v>45</v>
      </c>
    </row>
    <row r="147" customFormat="false" ht="23.25" hidden="false" customHeight="false" outlineLevel="0" collapsed="false">
      <c r="A147" s="35" t="n">
        <v>145</v>
      </c>
      <c r="B147" s="36" t="s">
        <v>1734</v>
      </c>
      <c r="C147" s="37" t="n">
        <v>73</v>
      </c>
      <c r="D147" s="38" t="s">
        <v>1735</v>
      </c>
      <c r="E147" s="39" t="s">
        <v>1736</v>
      </c>
      <c r="F147" s="41" t="n">
        <v>20</v>
      </c>
      <c r="G147" s="41" t="n">
        <v>20</v>
      </c>
      <c r="H147" s="42"/>
      <c r="I147" s="42"/>
      <c r="J147" s="40"/>
      <c r="K147" s="46"/>
      <c r="L147" s="45"/>
      <c r="M147" s="46"/>
      <c r="N147" s="47"/>
      <c r="O147" s="48"/>
      <c r="P147" s="40"/>
      <c r="Q147" s="59"/>
      <c r="R147" s="43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94" t="n">
        <f aca="false">SUM(F147:AI147)</f>
        <v>40</v>
      </c>
    </row>
    <row r="148" customFormat="false" ht="23.25" hidden="false" customHeight="false" outlineLevel="0" collapsed="false">
      <c r="A148" s="35" t="n">
        <v>146</v>
      </c>
      <c r="B148" s="36" t="s">
        <v>1737</v>
      </c>
      <c r="C148" s="37" t="n">
        <v>34</v>
      </c>
      <c r="D148" s="38" t="s">
        <v>1738</v>
      </c>
      <c r="E148" s="52"/>
      <c r="F148" s="41"/>
      <c r="G148" s="41"/>
      <c r="H148" s="42" t="n">
        <v>20</v>
      </c>
      <c r="I148" s="42" t="n">
        <v>20</v>
      </c>
      <c r="J148" s="40"/>
      <c r="K148" s="46"/>
      <c r="L148" s="45"/>
      <c r="M148" s="46"/>
      <c r="N148" s="47"/>
      <c r="O148" s="48"/>
      <c r="P148" s="40"/>
      <c r="Q148" s="59"/>
      <c r="R148" s="43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94" t="n">
        <f aca="false">SUM(F148:AI148)</f>
        <v>40</v>
      </c>
    </row>
    <row r="149" customFormat="false" ht="23.25" hidden="false" customHeight="false" outlineLevel="0" collapsed="false">
      <c r="A149" s="35" t="n">
        <v>147</v>
      </c>
      <c r="B149" s="36" t="s">
        <v>1739</v>
      </c>
      <c r="C149" s="37" t="n">
        <v>34</v>
      </c>
      <c r="D149" s="38" t="s">
        <v>1740</v>
      </c>
      <c r="E149" s="39"/>
      <c r="F149" s="41"/>
      <c r="G149" s="41"/>
      <c r="H149" s="42" t="n">
        <v>20</v>
      </c>
      <c r="I149" s="42" t="n">
        <v>20</v>
      </c>
      <c r="J149" s="40"/>
      <c r="K149" s="46"/>
      <c r="L149" s="45"/>
      <c r="M149" s="46"/>
      <c r="N149" s="47"/>
      <c r="O149" s="48"/>
      <c r="P149" s="40"/>
      <c r="Q149" s="59"/>
      <c r="R149" s="43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94" t="n">
        <f aca="false">SUM(F149:AI149)</f>
        <v>40</v>
      </c>
    </row>
    <row r="150" customFormat="false" ht="23.25" hidden="false" customHeight="false" outlineLevel="0" collapsed="false">
      <c r="A150" s="35" t="n">
        <v>148</v>
      </c>
      <c r="B150" s="36" t="s">
        <v>1741</v>
      </c>
      <c r="C150" s="37" t="n">
        <v>6</v>
      </c>
      <c r="D150" s="38" t="s">
        <v>115</v>
      </c>
      <c r="E150" s="39" t="s">
        <v>147</v>
      </c>
      <c r="F150" s="49"/>
      <c r="G150" s="41"/>
      <c r="H150" s="42"/>
      <c r="I150" s="42"/>
      <c r="J150" s="49"/>
      <c r="K150" s="46" t="n">
        <v>20</v>
      </c>
      <c r="L150" s="45"/>
      <c r="M150" s="46"/>
      <c r="N150" s="47" t="n">
        <v>20</v>
      </c>
      <c r="O150" s="48"/>
      <c r="P150" s="40"/>
      <c r="Q150" s="59"/>
      <c r="R150" s="43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94" t="n">
        <f aca="false">SUM(F150:AI150)</f>
        <v>40</v>
      </c>
    </row>
    <row r="151" customFormat="false" ht="23.25" hidden="false" customHeight="false" outlineLevel="0" collapsed="false">
      <c r="A151" s="35" t="n">
        <v>149</v>
      </c>
      <c r="B151" s="36" t="s">
        <v>1742</v>
      </c>
      <c r="C151" s="37" t="n">
        <v>69</v>
      </c>
      <c r="D151" s="38" t="s">
        <v>1743</v>
      </c>
      <c r="E151" s="39" t="s">
        <v>1554</v>
      </c>
      <c r="F151" s="41" t="n">
        <v>15</v>
      </c>
      <c r="G151" s="41" t="n">
        <v>10</v>
      </c>
      <c r="H151" s="42"/>
      <c r="I151" s="42"/>
      <c r="J151" s="40"/>
      <c r="K151" s="46"/>
      <c r="L151" s="45"/>
      <c r="M151" s="46"/>
      <c r="N151" s="47" t="n">
        <v>15</v>
      </c>
      <c r="O151" s="48"/>
      <c r="P151" s="40"/>
      <c r="Q151" s="59"/>
      <c r="R151" s="43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94" t="n">
        <f aca="false">SUM(F151:AI151)</f>
        <v>40</v>
      </c>
    </row>
    <row r="152" customFormat="false" ht="23.25" hidden="false" customHeight="false" outlineLevel="0" collapsed="false">
      <c r="A152" s="35" t="n">
        <v>150</v>
      </c>
      <c r="B152" s="36" t="s">
        <v>1744</v>
      </c>
      <c r="C152" s="37" t="n">
        <v>81</v>
      </c>
      <c r="D152" s="38" t="s">
        <v>1745</v>
      </c>
      <c r="E152" s="39" t="s">
        <v>1487</v>
      </c>
      <c r="F152" s="41"/>
      <c r="G152" s="41"/>
      <c r="H152" s="42"/>
      <c r="I152" s="42" t="n">
        <v>20</v>
      </c>
      <c r="J152" s="40"/>
      <c r="K152" s="46"/>
      <c r="L152" s="45"/>
      <c r="M152" s="46"/>
      <c r="N152" s="47"/>
      <c r="O152" s="48"/>
      <c r="P152" s="40" t="n">
        <v>20</v>
      </c>
      <c r="Q152" s="59"/>
      <c r="R152" s="43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94" t="n">
        <f aca="false">SUM(F152:AI152)</f>
        <v>40</v>
      </c>
    </row>
    <row r="153" customFormat="false" ht="23.25" hidden="false" customHeight="false" outlineLevel="0" collapsed="false">
      <c r="A153" s="35" t="n">
        <v>151</v>
      </c>
      <c r="B153" s="36" t="s">
        <v>1746</v>
      </c>
      <c r="C153" s="37" t="n">
        <v>81</v>
      </c>
      <c r="D153" s="38" t="s">
        <v>1747</v>
      </c>
      <c r="E153" s="39" t="s">
        <v>1487</v>
      </c>
      <c r="F153" s="41"/>
      <c r="G153" s="41"/>
      <c r="H153" s="42"/>
      <c r="I153" s="42" t="n">
        <v>20</v>
      </c>
      <c r="J153" s="40"/>
      <c r="K153" s="46"/>
      <c r="L153" s="45"/>
      <c r="M153" s="46"/>
      <c r="N153" s="47"/>
      <c r="O153" s="48"/>
      <c r="P153" s="40" t="n">
        <v>20</v>
      </c>
      <c r="Q153" s="59"/>
      <c r="R153" s="43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94" t="n">
        <f aca="false">SUM(F153:AI153)</f>
        <v>40</v>
      </c>
    </row>
    <row r="154" customFormat="false" ht="23.25" hidden="false" customHeight="false" outlineLevel="0" collapsed="false">
      <c r="A154" s="35" t="n">
        <v>152</v>
      </c>
      <c r="B154" s="36" t="s">
        <v>1748</v>
      </c>
      <c r="C154" s="37" t="n">
        <v>85</v>
      </c>
      <c r="D154" s="38" t="s">
        <v>1749</v>
      </c>
      <c r="E154" s="39" t="s">
        <v>1750</v>
      </c>
      <c r="F154" s="49"/>
      <c r="G154" s="41"/>
      <c r="H154" s="42"/>
      <c r="I154" s="42"/>
      <c r="J154" s="40" t="n">
        <v>25</v>
      </c>
      <c r="K154" s="46"/>
      <c r="L154" s="45"/>
      <c r="M154" s="46"/>
      <c r="N154" s="47"/>
      <c r="O154" s="48" t="n">
        <v>15</v>
      </c>
      <c r="P154" s="40"/>
      <c r="Q154" s="59"/>
      <c r="R154" s="43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94" t="n">
        <f aca="false">SUM(F154:AI154)</f>
        <v>40</v>
      </c>
    </row>
    <row r="155" customFormat="false" ht="23.25" hidden="false" customHeight="false" outlineLevel="0" collapsed="false">
      <c r="A155" s="35" t="n">
        <v>153</v>
      </c>
      <c r="B155" s="36" t="s">
        <v>1751</v>
      </c>
      <c r="C155" s="37" t="n">
        <v>85</v>
      </c>
      <c r="D155" s="38" t="s">
        <v>1752</v>
      </c>
      <c r="E155" s="39" t="s">
        <v>1750</v>
      </c>
      <c r="F155" s="49"/>
      <c r="G155" s="41"/>
      <c r="H155" s="42"/>
      <c r="I155" s="42"/>
      <c r="J155" s="40" t="n">
        <v>25</v>
      </c>
      <c r="K155" s="46"/>
      <c r="L155" s="45"/>
      <c r="M155" s="46"/>
      <c r="N155" s="47"/>
      <c r="O155" s="48" t="n">
        <v>15</v>
      </c>
      <c r="P155" s="40"/>
      <c r="Q155" s="59"/>
      <c r="R155" s="43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94" t="n">
        <f aca="false">SUM(F155:AI155)</f>
        <v>40</v>
      </c>
    </row>
    <row r="156" customFormat="false" ht="23.25" hidden="false" customHeight="false" outlineLevel="0" collapsed="false">
      <c r="A156" s="35" t="n">
        <v>154</v>
      </c>
      <c r="B156" s="36" t="s">
        <v>1753</v>
      </c>
      <c r="C156" s="37" t="n">
        <v>85</v>
      </c>
      <c r="D156" s="38" t="s">
        <v>1754</v>
      </c>
      <c r="E156" s="39" t="s">
        <v>1750</v>
      </c>
      <c r="F156" s="49"/>
      <c r="G156" s="41"/>
      <c r="H156" s="42"/>
      <c r="I156" s="42"/>
      <c r="J156" s="40" t="n">
        <v>25</v>
      </c>
      <c r="K156" s="46"/>
      <c r="L156" s="45"/>
      <c r="M156" s="46"/>
      <c r="N156" s="47"/>
      <c r="O156" s="48" t="n">
        <v>15</v>
      </c>
      <c r="P156" s="40"/>
      <c r="Q156" s="59"/>
      <c r="R156" s="43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94" t="n">
        <f aca="false">SUM(F156:AI156)</f>
        <v>40</v>
      </c>
    </row>
    <row r="157" customFormat="false" ht="23.25" hidden="false" customHeight="false" outlineLevel="0" collapsed="false">
      <c r="A157" s="35" t="n">
        <v>155</v>
      </c>
      <c r="B157" s="36" t="s">
        <v>1755</v>
      </c>
      <c r="C157" s="37" t="n">
        <v>31</v>
      </c>
      <c r="D157" s="38" t="s">
        <v>1756</v>
      </c>
      <c r="E157" s="39" t="s">
        <v>1536</v>
      </c>
      <c r="F157" s="41"/>
      <c r="G157" s="41"/>
      <c r="H157" s="42"/>
      <c r="I157" s="42" t="n">
        <v>5</v>
      </c>
      <c r="J157" s="40"/>
      <c r="K157" s="46"/>
      <c r="L157" s="45"/>
      <c r="M157" s="46"/>
      <c r="N157" s="47"/>
      <c r="O157" s="48"/>
      <c r="P157" s="40" t="n">
        <v>15</v>
      </c>
      <c r="Q157" s="59"/>
      <c r="R157" s="43" t="n">
        <v>20</v>
      </c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94" t="n">
        <f aca="false">SUM(F157:AI157)</f>
        <v>40</v>
      </c>
    </row>
    <row r="158" customFormat="false" ht="23.25" hidden="false" customHeight="false" outlineLevel="0" collapsed="false">
      <c r="A158" s="35" t="n">
        <v>156</v>
      </c>
      <c r="B158" s="36" t="s">
        <v>1757</v>
      </c>
      <c r="C158" s="37" t="n">
        <v>31</v>
      </c>
      <c r="D158" s="38" t="s">
        <v>1758</v>
      </c>
      <c r="E158" s="39" t="s">
        <v>1536</v>
      </c>
      <c r="F158" s="41"/>
      <c r="G158" s="41"/>
      <c r="H158" s="42"/>
      <c r="I158" s="42" t="n">
        <v>5</v>
      </c>
      <c r="J158" s="40"/>
      <c r="K158" s="46"/>
      <c r="L158" s="45"/>
      <c r="M158" s="46"/>
      <c r="N158" s="47"/>
      <c r="O158" s="48"/>
      <c r="P158" s="40" t="n">
        <v>15</v>
      </c>
      <c r="Q158" s="59"/>
      <c r="R158" s="43" t="n">
        <v>20</v>
      </c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94" t="n">
        <f aca="false">SUM(F158:AI158)</f>
        <v>40</v>
      </c>
    </row>
    <row r="159" customFormat="false" ht="23.25" hidden="false" customHeight="false" outlineLevel="0" collapsed="false">
      <c r="A159" s="35" t="n">
        <v>157</v>
      </c>
      <c r="B159" s="36" t="s">
        <v>1759</v>
      </c>
      <c r="C159" s="37" t="n">
        <v>31</v>
      </c>
      <c r="D159" s="38" t="s">
        <v>1760</v>
      </c>
      <c r="E159" s="39" t="s">
        <v>1536</v>
      </c>
      <c r="F159" s="41"/>
      <c r="G159" s="41"/>
      <c r="H159" s="42"/>
      <c r="I159" s="42" t="n">
        <v>5</v>
      </c>
      <c r="J159" s="40"/>
      <c r="K159" s="46"/>
      <c r="L159" s="45"/>
      <c r="M159" s="46"/>
      <c r="N159" s="47"/>
      <c r="O159" s="48"/>
      <c r="P159" s="40" t="n">
        <v>15</v>
      </c>
      <c r="Q159" s="59"/>
      <c r="R159" s="43" t="n">
        <v>20</v>
      </c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94" t="n">
        <f aca="false">SUM(F159:AI159)</f>
        <v>40</v>
      </c>
    </row>
    <row r="160" customFormat="false" ht="23.25" hidden="false" customHeight="false" outlineLevel="0" collapsed="false">
      <c r="A160" s="35" t="n">
        <v>158</v>
      </c>
      <c r="B160" s="36" t="s">
        <v>1761</v>
      </c>
      <c r="C160" s="37" t="n">
        <v>39</v>
      </c>
      <c r="D160" s="38" t="s">
        <v>1762</v>
      </c>
      <c r="E160" s="39" t="s">
        <v>1763</v>
      </c>
      <c r="F160" s="41" t="n">
        <v>15</v>
      </c>
      <c r="G160" s="41"/>
      <c r="H160" s="42"/>
      <c r="I160" s="42"/>
      <c r="J160" s="40"/>
      <c r="K160" s="46"/>
      <c r="L160" s="45"/>
      <c r="M160" s="46"/>
      <c r="N160" s="47"/>
      <c r="O160" s="48"/>
      <c r="P160" s="40"/>
      <c r="Q160" s="59"/>
      <c r="R160" s="43"/>
      <c r="S160" s="50" t="n">
        <v>25</v>
      </c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94" t="n">
        <f aca="false">SUM(F160:AI160)</f>
        <v>40</v>
      </c>
    </row>
    <row r="161" customFormat="false" ht="23.25" hidden="false" customHeight="false" outlineLevel="0" collapsed="false">
      <c r="A161" s="35" t="n">
        <v>159</v>
      </c>
      <c r="B161" s="36" t="s">
        <v>1764</v>
      </c>
      <c r="C161" s="37" t="n">
        <v>84</v>
      </c>
      <c r="D161" s="38" t="s">
        <v>1765</v>
      </c>
      <c r="E161" s="39"/>
      <c r="F161" s="41"/>
      <c r="G161" s="41" t="n">
        <v>15</v>
      </c>
      <c r="H161" s="42"/>
      <c r="I161" s="42"/>
      <c r="J161" s="40"/>
      <c r="K161" s="46"/>
      <c r="L161" s="45"/>
      <c r="M161" s="46"/>
      <c r="N161" s="47"/>
      <c r="O161" s="48"/>
      <c r="P161" s="40"/>
      <c r="Q161" s="59"/>
      <c r="R161" s="43"/>
      <c r="S161" s="49"/>
      <c r="T161" s="49"/>
      <c r="U161" s="48" t="n">
        <v>25</v>
      </c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94" t="n">
        <f aca="false">SUM(F161:AI161)</f>
        <v>40</v>
      </c>
    </row>
    <row r="162" customFormat="false" ht="23.25" hidden="false" customHeight="false" outlineLevel="0" collapsed="false">
      <c r="A162" s="35" t="n">
        <v>160</v>
      </c>
      <c r="B162" s="36" t="s">
        <v>1766</v>
      </c>
      <c r="C162" s="37" t="n">
        <v>49</v>
      </c>
      <c r="D162" s="38" t="s">
        <v>1767</v>
      </c>
      <c r="E162" s="39" t="s">
        <v>1696</v>
      </c>
      <c r="F162" s="49"/>
      <c r="G162" s="41"/>
      <c r="H162" s="42"/>
      <c r="I162" s="42"/>
      <c r="J162" s="40" t="n">
        <v>15</v>
      </c>
      <c r="K162" s="46"/>
      <c r="L162" s="45"/>
      <c r="M162" s="46"/>
      <c r="N162" s="47"/>
      <c r="O162" s="48" t="n">
        <v>10</v>
      </c>
      <c r="P162" s="40"/>
      <c r="Q162" s="59"/>
      <c r="R162" s="43"/>
      <c r="S162" s="49"/>
      <c r="T162" s="49"/>
      <c r="U162" s="49"/>
      <c r="V162" s="49"/>
      <c r="W162" s="93" t="n">
        <v>15</v>
      </c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94" t="n">
        <f aca="false">SUM(F162:AI162)</f>
        <v>40</v>
      </c>
    </row>
    <row r="163" customFormat="false" ht="23.25" hidden="false" customHeight="false" outlineLevel="0" collapsed="false">
      <c r="A163" s="35" t="n">
        <v>161</v>
      </c>
      <c r="B163" s="36" t="s">
        <v>1768</v>
      </c>
      <c r="C163" s="37" t="n">
        <v>14</v>
      </c>
      <c r="D163" s="38" t="s">
        <v>1769</v>
      </c>
      <c r="E163" s="39" t="s">
        <v>1770</v>
      </c>
      <c r="F163" s="49"/>
      <c r="G163" s="49"/>
      <c r="H163" s="49"/>
      <c r="I163" s="49"/>
      <c r="J163" s="49"/>
      <c r="K163" s="49"/>
      <c r="L163" s="49"/>
      <c r="M163" s="49"/>
      <c r="N163" s="49"/>
      <c r="O163" s="48" t="n">
        <v>25</v>
      </c>
      <c r="P163" s="49"/>
      <c r="Q163" s="59"/>
      <c r="R163" s="43"/>
      <c r="S163" s="49"/>
      <c r="T163" s="49"/>
      <c r="U163" s="49"/>
      <c r="V163" s="49"/>
      <c r="W163" s="93" t="n">
        <v>15</v>
      </c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94" t="n">
        <f aca="false">SUM(F163:AI163)</f>
        <v>40</v>
      </c>
    </row>
    <row r="164" customFormat="false" ht="23.25" hidden="false" customHeight="false" outlineLevel="0" collapsed="false">
      <c r="A164" s="35" t="n">
        <v>162</v>
      </c>
      <c r="B164" s="36" t="s">
        <v>1771</v>
      </c>
      <c r="C164" s="37" t="n">
        <v>14</v>
      </c>
      <c r="D164" s="38" t="s">
        <v>1772</v>
      </c>
      <c r="E164" s="39" t="s">
        <v>1770</v>
      </c>
      <c r="F164" s="49"/>
      <c r="G164" s="49"/>
      <c r="H164" s="49"/>
      <c r="I164" s="49"/>
      <c r="J164" s="49"/>
      <c r="K164" s="49"/>
      <c r="L164" s="49"/>
      <c r="M164" s="49"/>
      <c r="N164" s="49"/>
      <c r="O164" s="48" t="n">
        <v>25</v>
      </c>
      <c r="P164" s="49"/>
      <c r="Q164" s="59"/>
      <c r="R164" s="43"/>
      <c r="S164" s="49"/>
      <c r="T164" s="49"/>
      <c r="U164" s="49"/>
      <c r="V164" s="49"/>
      <c r="W164" s="93" t="n">
        <v>15</v>
      </c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94" t="n">
        <f aca="false">SUM(F164:AI164)</f>
        <v>40</v>
      </c>
    </row>
    <row r="165" customFormat="false" ht="23.25" hidden="false" customHeight="false" outlineLevel="0" collapsed="false">
      <c r="A165" s="35" t="n">
        <v>163</v>
      </c>
      <c r="B165" s="36" t="s">
        <v>1773</v>
      </c>
      <c r="C165" s="37" t="n">
        <v>14</v>
      </c>
      <c r="D165" s="38" t="s">
        <v>1774</v>
      </c>
      <c r="E165" s="39" t="s">
        <v>1775</v>
      </c>
      <c r="F165" s="49"/>
      <c r="G165" s="49"/>
      <c r="H165" s="49"/>
      <c r="I165" s="49"/>
      <c r="J165" s="49"/>
      <c r="K165" s="49"/>
      <c r="L165" s="49"/>
      <c r="M165" s="49"/>
      <c r="N165" s="49"/>
      <c r="O165" s="48" t="n">
        <v>25</v>
      </c>
      <c r="P165" s="49"/>
      <c r="Q165" s="59"/>
      <c r="R165" s="43"/>
      <c r="S165" s="49"/>
      <c r="T165" s="49"/>
      <c r="U165" s="49"/>
      <c r="V165" s="49"/>
      <c r="W165" s="93" t="n">
        <v>15</v>
      </c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94" t="n">
        <f aca="false">SUM(F165:AI165)</f>
        <v>40</v>
      </c>
    </row>
    <row r="166" customFormat="false" ht="23.25" hidden="false" customHeight="false" outlineLevel="0" collapsed="false">
      <c r="A166" s="35" t="n">
        <v>164</v>
      </c>
      <c r="B166" s="36" t="s">
        <v>1776</v>
      </c>
      <c r="C166" s="37" t="n">
        <v>13</v>
      </c>
      <c r="D166" s="38" t="s">
        <v>1777</v>
      </c>
      <c r="E166" s="39" t="s">
        <v>1778</v>
      </c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8" t="n">
        <v>20</v>
      </c>
      <c r="V166" s="49"/>
      <c r="W166" s="49"/>
      <c r="X166" s="49"/>
      <c r="Y166" s="49"/>
      <c r="Z166" s="49"/>
      <c r="AA166" s="49"/>
      <c r="AB166" s="96" t="n">
        <v>20</v>
      </c>
      <c r="AC166" s="49"/>
      <c r="AD166" s="49"/>
      <c r="AE166" s="49"/>
      <c r="AF166" s="49"/>
      <c r="AG166" s="49" t="s">
        <v>1393</v>
      </c>
      <c r="AH166" s="49"/>
      <c r="AI166" s="49"/>
      <c r="AJ166" s="94" t="n">
        <f aca="false">SUM(F166:AI166)</f>
        <v>40</v>
      </c>
    </row>
    <row r="167" customFormat="false" ht="23.25" hidden="false" customHeight="false" outlineLevel="0" collapsed="false">
      <c r="A167" s="35" t="n">
        <v>165</v>
      </c>
      <c r="B167" s="36" t="s">
        <v>1779</v>
      </c>
      <c r="C167" s="37" t="n">
        <v>13</v>
      </c>
      <c r="D167" s="38"/>
      <c r="E167" s="39" t="s">
        <v>1780</v>
      </c>
      <c r="F167" s="49"/>
      <c r="G167" s="41"/>
      <c r="H167" s="42"/>
      <c r="I167" s="42"/>
      <c r="J167" s="49"/>
      <c r="K167" s="46" t="n">
        <v>15</v>
      </c>
      <c r="L167" s="45"/>
      <c r="M167" s="46"/>
      <c r="N167" s="47"/>
      <c r="O167" s="48"/>
      <c r="P167" s="40"/>
      <c r="Q167" s="59"/>
      <c r="R167" s="43"/>
      <c r="S167" s="49"/>
      <c r="T167" s="49"/>
      <c r="U167" s="48" t="n">
        <v>5</v>
      </c>
      <c r="V167" s="49"/>
      <c r="W167" s="49"/>
      <c r="X167" s="49"/>
      <c r="Y167" s="49"/>
      <c r="Z167" s="49"/>
      <c r="AA167" s="49"/>
      <c r="AB167" s="96" t="n">
        <v>20</v>
      </c>
      <c r="AC167" s="49"/>
      <c r="AD167" s="49"/>
      <c r="AE167" s="49"/>
      <c r="AF167" s="49"/>
      <c r="AG167" s="49"/>
      <c r="AH167" s="49"/>
      <c r="AI167" s="49"/>
      <c r="AJ167" s="94" t="n">
        <f aca="false">SUM(F167:AI167)</f>
        <v>40</v>
      </c>
    </row>
    <row r="168" customFormat="false" ht="23.25" hidden="false" customHeight="false" outlineLevel="0" collapsed="false">
      <c r="A168" s="35" t="n">
        <v>166</v>
      </c>
      <c r="B168" s="36" t="s">
        <v>1781</v>
      </c>
      <c r="C168" s="37" t="n">
        <v>13</v>
      </c>
      <c r="D168" s="38"/>
      <c r="E168" s="39" t="s">
        <v>1780</v>
      </c>
      <c r="F168" s="49"/>
      <c r="G168" s="41"/>
      <c r="H168" s="42"/>
      <c r="I168" s="42"/>
      <c r="J168" s="49"/>
      <c r="K168" s="46" t="n">
        <v>15</v>
      </c>
      <c r="L168" s="45"/>
      <c r="M168" s="46"/>
      <c r="N168" s="47"/>
      <c r="O168" s="48"/>
      <c r="P168" s="40"/>
      <c r="Q168" s="59"/>
      <c r="R168" s="43"/>
      <c r="S168" s="49"/>
      <c r="T168" s="49"/>
      <c r="U168" s="48" t="n">
        <v>5</v>
      </c>
      <c r="V168" s="49"/>
      <c r="W168" s="49"/>
      <c r="X168" s="49"/>
      <c r="Y168" s="49"/>
      <c r="Z168" s="49"/>
      <c r="AA168" s="49"/>
      <c r="AB168" s="96" t="n">
        <v>20</v>
      </c>
      <c r="AC168" s="49"/>
      <c r="AD168" s="49"/>
      <c r="AE168" s="49"/>
      <c r="AF168" s="49"/>
      <c r="AG168" s="49"/>
      <c r="AH168" s="49"/>
      <c r="AI168" s="49"/>
      <c r="AJ168" s="94" t="n">
        <f aca="false">SUM(F168:AI168)</f>
        <v>40</v>
      </c>
    </row>
    <row r="169" customFormat="false" ht="23.25" hidden="false" customHeight="false" outlineLevel="0" collapsed="false">
      <c r="A169" s="35" t="n">
        <v>167</v>
      </c>
      <c r="B169" s="36" t="s">
        <v>1782</v>
      </c>
      <c r="C169" s="37" t="n">
        <v>31</v>
      </c>
      <c r="D169" s="38" t="s">
        <v>1783</v>
      </c>
      <c r="E169" s="39"/>
      <c r="F169" s="41"/>
      <c r="G169" s="41"/>
      <c r="H169" s="42"/>
      <c r="I169" s="42" t="n">
        <v>5</v>
      </c>
      <c r="J169" s="40"/>
      <c r="K169" s="46"/>
      <c r="L169" s="45"/>
      <c r="M169" s="46"/>
      <c r="N169" s="47"/>
      <c r="O169" s="49"/>
      <c r="P169" s="49"/>
      <c r="Q169" s="59"/>
      <c r="R169" s="43" t="n">
        <v>20</v>
      </c>
      <c r="S169" s="49"/>
      <c r="T169" s="49"/>
      <c r="U169" s="49"/>
      <c r="V169" s="49"/>
      <c r="W169" s="49"/>
      <c r="X169" s="53" t="n">
        <v>15</v>
      </c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94" t="n">
        <f aca="false">SUM(F169:AI169)</f>
        <v>40</v>
      </c>
    </row>
    <row r="170" customFormat="false" ht="23.25" hidden="false" customHeight="false" outlineLevel="0" collapsed="false">
      <c r="A170" s="35" t="n">
        <v>168</v>
      </c>
      <c r="B170" s="36" t="s">
        <v>1784</v>
      </c>
      <c r="C170" s="37" t="n">
        <v>31</v>
      </c>
      <c r="D170" s="38" t="s">
        <v>1785</v>
      </c>
      <c r="E170" s="39" t="s">
        <v>1425</v>
      </c>
      <c r="F170" s="41"/>
      <c r="G170" s="41"/>
      <c r="H170" s="42"/>
      <c r="I170" s="42" t="n">
        <v>15</v>
      </c>
      <c r="J170" s="40"/>
      <c r="K170" s="46"/>
      <c r="L170" s="45"/>
      <c r="M170" s="46"/>
      <c r="N170" s="47"/>
      <c r="O170" s="48"/>
      <c r="P170" s="40"/>
      <c r="Q170" s="59"/>
      <c r="R170" s="43"/>
      <c r="S170" s="49"/>
      <c r="T170" s="49"/>
      <c r="U170" s="49"/>
      <c r="V170" s="49"/>
      <c r="W170" s="49"/>
      <c r="X170" s="53" t="n">
        <v>25</v>
      </c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94" t="n">
        <f aca="false">SUM(F170:AI170)</f>
        <v>40</v>
      </c>
    </row>
    <row r="171" customFormat="false" ht="23.25" hidden="false" customHeight="false" outlineLevel="0" collapsed="false">
      <c r="A171" s="35" t="n">
        <v>169</v>
      </c>
      <c r="B171" s="36" t="s">
        <v>1786</v>
      </c>
      <c r="C171" s="37" t="n">
        <v>26</v>
      </c>
      <c r="D171" s="38" t="s">
        <v>1787</v>
      </c>
      <c r="E171" s="39" t="s">
        <v>937</v>
      </c>
      <c r="F171" s="41" t="n">
        <v>5</v>
      </c>
      <c r="G171" s="41" t="n">
        <v>5</v>
      </c>
      <c r="H171" s="42"/>
      <c r="I171" s="42"/>
      <c r="J171" s="40"/>
      <c r="K171" s="46"/>
      <c r="L171" s="45"/>
      <c r="M171" s="46"/>
      <c r="N171" s="47"/>
      <c r="O171" s="48"/>
      <c r="P171" s="40"/>
      <c r="Q171" s="5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96" t="n">
        <v>30</v>
      </c>
      <c r="AD171" s="49"/>
      <c r="AE171" s="49"/>
      <c r="AF171" s="49"/>
      <c r="AG171" s="49"/>
      <c r="AH171" s="49"/>
      <c r="AI171" s="49"/>
      <c r="AJ171" s="94" t="n">
        <f aca="false">SUM(F171:AI171)</f>
        <v>40</v>
      </c>
    </row>
    <row r="172" customFormat="false" ht="23.25" hidden="false" customHeight="false" outlineLevel="0" collapsed="false">
      <c r="A172" s="35" t="n">
        <v>170</v>
      </c>
      <c r="B172" s="36" t="s">
        <v>1788</v>
      </c>
      <c r="C172" s="37" t="n">
        <v>6</v>
      </c>
      <c r="D172" s="38" t="s">
        <v>1789</v>
      </c>
      <c r="E172" s="39"/>
      <c r="F172" s="41"/>
      <c r="G172" s="41" t="n">
        <v>10</v>
      </c>
      <c r="H172" s="42"/>
      <c r="I172" s="42"/>
      <c r="J172" s="40"/>
      <c r="K172" s="46"/>
      <c r="L172" s="45"/>
      <c r="M172" s="46" t="n">
        <v>20</v>
      </c>
      <c r="N172" s="47"/>
      <c r="O172" s="48"/>
      <c r="P172" s="40"/>
      <c r="Q172" s="59"/>
      <c r="R172" s="43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96" t="n">
        <v>10</v>
      </c>
      <c r="AH172" s="49"/>
      <c r="AI172" s="49"/>
      <c r="AJ172" s="94" t="n">
        <f aca="false">SUM(F172:AI172)</f>
        <v>40</v>
      </c>
    </row>
    <row r="173" customFormat="false" ht="23.25" hidden="false" customHeight="false" outlineLevel="0" collapsed="false">
      <c r="A173" s="35" t="n">
        <v>171</v>
      </c>
      <c r="B173" s="36" t="s">
        <v>1790</v>
      </c>
      <c r="C173" s="37" t="n">
        <v>83</v>
      </c>
      <c r="D173" s="38" t="s">
        <v>1791</v>
      </c>
      <c r="E173" s="52" t="s">
        <v>73</v>
      </c>
      <c r="F173" s="41" t="n">
        <v>5</v>
      </c>
      <c r="G173" s="41"/>
      <c r="H173" s="42"/>
      <c r="I173" s="42"/>
      <c r="J173" s="40"/>
      <c r="K173" s="46" t="n">
        <v>20</v>
      </c>
      <c r="L173" s="45"/>
      <c r="M173" s="46"/>
      <c r="N173" s="47"/>
      <c r="O173" s="48"/>
      <c r="P173" s="40"/>
      <c r="Q173" s="59"/>
      <c r="R173" s="43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96" t="n">
        <v>15</v>
      </c>
      <c r="AH173" s="49"/>
      <c r="AI173" s="49"/>
      <c r="AJ173" s="94" t="n">
        <f aca="false">SUM(F173:AI173)</f>
        <v>40</v>
      </c>
    </row>
    <row r="174" customFormat="false" ht="23.25" hidden="false" customHeight="false" outlineLevel="0" collapsed="false">
      <c r="A174" s="35" t="n">
        <v>172</v>
      </c>
      <c r="B174" s="36" t="s">
        <v>1792</v>
      </c>
      <c r="C174" s="37" t="n">
        <v>83</v>
      </c>
      <c r="D174" s="38" t="s">
        <v>1793</v>
      </c>
      <c r="E174" s="39"/>
      <c r="F174" s="49"/>
      <c r="G174" s="41"/>
      <c r="H174" s="42"/>
      <c r="I174" s="42"/>
      <c r="J174" s="49"/>
      <c r="K174" s="46" t="n">
        <v>25</v>
      </c>
      <c r="L174" s="45"/>
      <c r="M174" s="46"/>
      <c r="N174" s="47"/>
      <c r="O174" s="48"/>
      <c r="P174" s="40"/>
      <c r="Q174" s="59"/>
      <c r="R174" s="43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96" t="n">
        <v>15</v>
      </c>
      <c r="AH174" s="49"/>
      <c r="AI174" s="49"/>
      <c r="AJ174" s="94" t="n">
        <f aca="false">SUM(F174:AI174)</f>
        <v>40</v>
      </c>
    </row>
    <row r="175" customFormat="false" ht="23.25" hidden="false" customHeight="false" outlineLevel="0" collapsed="false">
      <c r="A175" s="35" t="n">
        <v>173</v>
      </c>
      <c r="B175" s="36" t="s">
        <v>1794</v>
      </c>
      <c r="C175" s="37" t="n">
        <v>83</v>
      </c>
      <c r="D175" s="38" t="s">
        <v>1795</v>
      </c>
      <c r="E175" s="39" t="s">
        <v>73</v>
      </c>
      <c r="F175" s="49"/>
      <c r="G175" s="41"/>
      <c r="H175" s="42"/>
      <c r="I175" s="42"/>
      <c r="J175" s="49"/>
      <c r="K175" s="46" t="n">
        <v>15</v>
      </c>
      <c r="L175" s="45"/>
      <c r="M175" s="46" t="n">
        <v>10</v>
      </c>
      <c r="N175" s="47"/>
      <c r="O175" s="48"/>
      <c r="P175" s="40"/>
      <c r="Q175" s="59"/>
      <c r="R175" s="43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96" t="n">
        <v>15</v>
      </c>
      <c r="AH175" s="49"/>
      <c r="AI175" s="49"/>
      <c r="AJ175" s="94" t="n">
        <f aca="false">SUM(F175:AI175)</f>
        <v>40</v>
      </c>
    </row>
    <row r="176" customFormat="false" ht="23.25" hidden="false" customHeight="false" outlineLevel="0" collapsed="false">
      <c r="A176" s="35" t="n">
        <v>174</v>
      </c>
      <c r="B176" s="36" t="s">
        <v>1796</v>
      </c>
      <c r="C176" s="37" t="n">
        <v>6</v>
      </c>
      <c r="D176" s="38"/>
      <c r="E176" s="39" t="s">
        <v>116</v>
      </c>
      <c r="F176" s="49"/>
      <c r="G176" s="41"/>
      <c r="H176" s="42"/>
      <c r="I176" s="42"/>
      <c r="J176" s="49"/>
      <c r="K176" s="46" t="n">
        <v>10</v>
      </c>
      <c r="L176" s="45"/>
      <c r="M176" s="46" t="n">
        <v>15</v>
      </c>
      <c r="N176" s="47"/>
      <c r="O176" s="48"/>
      <c r="P176" s="40"/>
      <c r="Q176" s="59"/>
      <c r="R176" s="43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96" t="n">
        <v>15</v>
      </c>
      <c r="AH176" s="49"/>
      <c r="AI176" s="49"/>
      <c r="AJ176" s="94" t="n">
        <f aca="false">SUM(F176:AI176)</f>
        <v>40</v>
      </c>
    </row>
    <row r="177" customFormat="false" ht="23.25" hidden="false" customHeight="false" outlineLevel="0" collapsed="false">
      <c r="A177" s="35" t="n">
        <v>175</v>
      </c>
      <c r="B177" s="36" t="s">
        <v>1797</v>
      </c>
      <c r="C177" s="37" t="n">
        <v>83</v>
      </c>
      <c r="D177" s="38" t="s">
        <v>1798</v>
      </c>
      <c r="E177" s="39" t="s">
        <v>1799</v>
      </c>
      <c r="F177" s="49"/>
      <c r="G177" s="41"/>
      <c r="H177" s="42"/>
      <c r="I177" s="42"/>
      <c r="J177" s="49"/>
      <c r="K177" s="46" t="n">
        <v>20</v>
      </c>
      <c r="L177" s="45"/>
      <c r="M177" s="46"/>
      <c r="N177" s="47"/>
      <c r="O177" s="48"/>
      <c r="P177" s="40"/>
      <c r="Q177" s="59"/>
      <c r="R177" s="43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96" t="n">
        <v>20</v>
      </c>
      <c r="AG177" s="49"/>
      <c r="AH177" s="49"/>
      <c r="AI177" s="49"/>
      <c r="AJ177" s="94" t="n">
        <f aca="false">SUM(F177:AI177)</f>
        <v>40</v>
      </c>
    </row>
    <row r="178" customFormat="false" ht="23.25" hidden="false" customHeight="false" outlineLevel="0" collapsed="false">
      <c r="A178" s="35" t="n">
        <v>176</v>
      </c>
      <c r="B178" s="36" t="s">
        <v>1800</v>
      </c>
      <c r="C178" s="37" t="n">
        <v>30</v>
      </c>
      <c r="D178" s="38" t="s">
        <v>1801</v>
      </c>
      <c r="E178" s="39" t="s">
        <v>1802</v>
      </c>
      <c r="F178" s="41"/>
      <c r="G178" s="41" t="n">
        <v>20</v>
      </c>
      <c r="H178" s="42"/>
      <c r="I178" s="42"/>
      <c r="J178" s="40"/>
      <c r="K178" s="46"/>
      <c r="L178" s="45"/>
      <c r="M178" s="46"/>
      <c r="N178" s="47"/>
      <c r="O178" s="48"/>
      <c r="P178" s="40"/>
      <c r="Q178" s="59"/>
      <c r="R178" s="43"/>
      <c r="S178" s="49"/>
      <c r="T178" s="49"/>
      <c r="U178" s="48" t="n">
        <v>15</v>
      </c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94" t="n">
        <f aca="false">SUM(F178:AI178)</f>
        <v>35</v>
      </c>
    </row>
    <row r="179" customFormat="false" ht="23.25" hidden="false" customHeight="false" outlineLevel="0" collapsed="false">
      <c r="A179" s="35" t="n">
        <v>177</v>
      </c>
      <c r="B179" s="36" t="s">
        <v>1803</v>
      </c>
      <c r="C179" s="37" t="n">
        <v>84</v>
      </c>
      <c r="D179" s="38" t="s">
        <v>1804</v>
      </c>
      <c r="E179" s="39" t="s">
        <v>1805</v>
      </c>
      <c r="F179" s="41" t="n">
        <v>15</v>
      </c>
      <c r="G179" s="41" t="n">
        <v>20</v>
      </c>
      <c r="H179" s="42"/>
      <c r="I179" s="42"/>
      <c r="J179" s="40"/>
      <c r="K179" s="46"/>
      <c r="L179" s="45"/>
      <c r="M179" s="46"/>
      <c r="N179" s="47"/>
      <c r="O179" s="48"/>
      <c r="P179" s="40"/>
      <c r="Q179" s="59"/>
      <c r="R179" s="43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94" t="n">
        <f aca="false">SUM(F179:AI179)</f>
        <v>35</v>
      </c>
    </row>
    <row r="180" customFormat="false" ht="23.25" hidden="false" customHeight="false" outlineLevel="0" collapsed="false">
      <c r="A180" s="35" t="n">
        <v>178</v>
      </c>
      <c r="B180" s="36" t="s">
        <v>1806</v>
      </c>
      <c r="C180" s="37" t="n">
        <v>17</v>
      </c>
      <c r="D180" s="38" t="s">
        <v>1807</v>
      </c>
      <c r="E180" s="39" t="s">
        <v>1808</v>
      </c>
      <c r="F180" s="49"/>
      <c r="G180" s="41"/>
      <c r="H180" s="42"/>
      <c r="I180" s="42"/>
      <c r="J180" s="40" t="n">
        <v>35</v>
      </c>
      <c r="K180" s="46"/>
      <c r="L180" s="45"/>
      <c r="M180" s="46"/>
      <c r="N180" s="47"/>
      <c r="O180" s="48"/>
      <c r="P180" s="40"/>
      <c r="Q180" s="59"/>
      <c r="R180" s="43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94" t="n">
        <f aca="false">SUM(F180:AI180)</f>
        <v>35</v>
      </c>
    </row>
    <row r="181" customFormat="false" ht="23.25" hidden="false" customHeight="false" outlineLevel="0" collapsed="false">
      <c r="A181" s="35" t="n">
        <v>179</v>
      </c>
      <c r="B181" s="36" t="s">
        <v>1809</v>
      </c>
      <c r="C181" s="37" t="n">
        <v>17</v>
      </c>
      <c r="D181" s="38" t="s">
        <v>1810</v>
      </c>
      <c r="E181" s="39" t="s">
        <v>1811</v>
      </c>
      <c r="F181" s="49"/>
      <c r="G181" s="41"/>
      <c r="H181" s="42"/>
      <c r="I181" s="42"/>
      <c r="J181" s="40" t="n">
        <v>35</v>
      </c>
      <c r="K181" s="46"/>
      <c r="L181" s="45"/>
      <c r="M181" s="46"/>
      <c r="N181" s="47"/>
      <c r="O181" s="48"/>
      <c r="P181" s="40"/>
      <c r="Q181" s="59"/>
      <c r="R181" s="43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94" t="n">
        <f aca="false">SUM(F181:AI181)</f>
        <v>35</v>
      </c>
    </row>
    <row r="182" customFormat="false" ht="23.25" hidden="false" customHeight="false" outlineLevel="0" collapsed="false">
      <c r="A182" s="35" t="n">
        <v>180</v>
      </c>
      <c r="B182" s="36" t="s">
        <v>1812</v>
      </c>
      <c r="C182" s="37" t="n">
        <v>17</v>
      </c>
      <c r="D182" s="38" t="s">
        <v>1813</v>
      </c>
      <c r="E182" s="52" t="s">
        <v>1811</v>
      </c>
      <c r="F182" s="49"/>
      <c r="G182" s="41"/>
      <c r="H182" s="42"/>
      <c r="I182" s="42"/>
      <c r="J182" s="40" t="n">
        <v>35</v>
      </c>
      <c r="K182" s="46"/>
      <c r="L182" s="45"/>
      <c r="M182" s="46"/>
      <c r="N182" s="47"/>
      <c r="O182" s="48"/>
      <c r="P182" s="40"/>
      <c r="Q182" s="59"/>
      <c r="R182" s="43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94" t="n">
        <f aca="false">SUM(F182:AI182)</f>
        <v>35</v>
      </c>
    </row>
    <row r="183" customFormat="false" ht="23.25" hidden="false" customHeight="false" outlineLevel="0" collapsed="false">
      <c r="A183" s="35" t="n">
        <v>181</v>
      </c>
      <c r="B183" s="36" t="s">
        <v>1814</v>
      </c>
      <c r="C183" s="37" t="n">
        <v>59</v>
      </c>
      <c r="D183" s="38" t="s">
        <v>1815</v>
      </c>
      <c r="E183" s="39" t="s">
        <v>237</v>
      </c>
      <c r="F183" s="49"/>
      <c r="G183" s="49"/>
      <c r="H183" s="49"/>
      <c r="I183" s="49"/>
      <c r="J183" s="49"/>
      <c r="K183" s="49"/>
      <c r="L183" s="45" t="n">
        <v>35</v>
      </c>
      <c r="M183" s="46"/>
      <c r="N183" s="47"/>
      <c r="O183" s="48"/>
      <c r="P183" s="40"/>
      <c r="Q183" s="59"/>
      <c r="R183" s="43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94" t="n">
        <f aca="false">SUM(F183:AI183)</f>
        <v>35</v>
      </c>
    </row>
    <row r="184" customFormat="false" ht="23.25" hidden="false" customHeight="false" outlineLevel="0" collapsed="false">
      <c r="A184" s="35" t="n">
        <v>182</v>
      </c>
      <c r="B184" s="36" t="s">
        <v>1816</v>
      </c>
      <c r="C184" s="37" t="n">
        <v>59</v>
      </c>
      <c r="D184" s="38" t="s">
        <v>1817</v>
      </c>
      <c r="E184" s="39" t="s">
        <v>237</v>
      </c>
      <c r="F184" s="49"/>
      <c r="G184" s="49"/>
      <c r="H184" s="49"/>
      <c r="I184" s="49"/>
      <c r="J184" s="49"/>
      <c r="K184" s="49"/>
      <c r="L184" s="45" t="n">
        <v>35</v>
      </c>
      <c r="M184" s="46"/>
      <c r="N184" s="47"/>
      <c r="O184" s="48"/>
      <c r="P184" s="40"/>
      <c r="Q184" s="59"/>
      <c r="R184" s="43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94" t="n">
        <f aca="false">SUM(F184:AI184)</f>
        <v>35</v>
      </c>
    </row>
    <row r="185" customFormat="false" ht="23.25" hidden="false" customHeight="false" outlineLevel="0" collapsed="false">
      <c r="A185" s="35" t="n">
        <v>183</v>
      </c>
      <c r="B185" s="36" t="s">
        <v>1818</v>
      </c>
      <c r="C185" s="37" t="n">
        <v>59</v>
      </c>
      <c r="D185" s="38" t="s">
        <v>1819</v>
      </c>
      <c r="E185" s="39" t="s">
        <v>826</v>
      </c>
      <c r="F185" s="49"/>
      <c r="G185" s="49"/>
      <c r="H185" s="49"/>
      <c r="I185" s="49"/>
      <c r="J185" s="49"/>
      <c r="K185" s="49"/>
      <c r="L185" s="45" t="n">
        <v>35</v>
      </c>
      <c r="M185" s="46"/>
      <c r="N185" s="47"/>
      <c r="O185" s="48"/>
      <c r="P185" s="40"/>
      <c r="Q185" s="59"/>
      <c r="R185" s="43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94" t="n">
        <f aca="false">SUM(F185:AI185)</f>
        <v>35</v>
      </c>
    </row>
    <row r="186" customFormat="false" ht="23.25" hidden="false" customHeight="false" outlineLevel="0" collapsed="false">
      <c r="A186" s="35" t="n">
        <v>184</v>
      </c>
      <c r="B186" s="36" t="s">
        <v>1820</v>
      </c>
      <c r="C186" s="37" t="n">
        <v>6</v>
      </c>
      <c r="D186" s="38" t="s">
        <v>1821</v>
      </c>
      <c r="E186" s="39" t="s">
        <v>147</v>
      </c>
      <c r="F186" s="49"/>
      <c r="G186" s="41"/>
      <c r="H186" s="99"/>
      <c r="I186" s="42"/>
      <c r="J186" s="49"/>
      <c r="K186" s="46" t="n">
        <v>15</v>
      </c>
      <c r="L186" s="45"/>
      <c r="M186" s="46" t="n">
        <v>20</v>
      </c>
      <c r="N186" s="47"/>
      <c r="O186" s="48"/>
      <c r="P186" s="40"/>
      <c r="Q186" s="59"/>
      <c r="R186" s="43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94" t="n">
        <f aca="false">SUM(F186:AI186)</f>
        <v>35</v>
      </c>
    </row>
    <row r="187" customFormat="false" ht="23.25" hidden="false" customHeight="false" outlineLevel="0" collapsed="false">
      <c r="A187" s="35" t="n">
        <v>185</v>
      </c>
      <c r="B187" s="36" t="s">
        <v>1822</v>
      </c>
      <c r="C187" s="37" t="n">
        <v>69</v>
      </c>
      <c r="D187" s="38" t="s">
        <v>1823</v>
      </c>
      <c r="E187" s="39"/>
      <c r="F187" s="41" t="n">
        <v>10</v>
      </c>
      <c r="G187" s="41" t="n">
        <v>10</v>
      </c>
      <c r="H187" s="42"/>
      <c r="I187" s="42"/>
      <c r="J187" s="40"/>
      <c r="K187" s="46"/>
      <c r="L187" s="45"/>
      <c r="M187" s="46"/>
      <c r="N187" s="47" t="n">
        <v>15</v>
      </c>
      <c r="O187" s="48"/>
      <c r="P187" s="40"/>
      <c r="Q187" s="59"/>
      <c r="R187" s="43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94" t="n">
        <f aca="false">SUM(F187:AI187)</f>
        <v>35</v>
      </c>
    </row>
    <row r="188" customFormat="false" ht="23.25" hidden="false" customHeight="false" outlineLevel="0" collapsed="false">
      <c r="A188" s="35" t="n">
        <v>186</v>
      </c>
      <c r="B188" s="36" t="s">
        <v>1824</v>
      </c>
      <c r="C188" s="37" t="n">
        <v>69</v>
      </c>
      <c r="D188" s="38" t="s">
        <v>1825</v>
      </c>
      <c r="E188" s="39"/>
      <c r="F188" s="41" t="n">
        <v>10</v>
      </c>
      <c r="G188" s="41" t="n">
        <v>10</v>
      </c>
      <c r="H188" s="42"/>
      <c r="I188" s="42"/>
      <c r="J188" s="40"/>
      <c r="K188" s="46"/>
      <c r="L188" s="45"/>
      <c r="M188" s="46"/>
      <c r="N188" s="47" t="n">
        <v>15</v>
      </c>
      <c r="O188" s="48"/>
      <c r="P188" s="40"/>
      <c r="Q188" s="59"/>
      <c r="R188" s="43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94" t="n">
        <f aca="false">SUM(F188:AI188)</f>
        <v>35</v>
      </c>
    </row>
    <row r="189" customFormat="false" ht="23.25" hidden="false" customHeight="false" outlineLevel="0" collapsed="false">
      <c r="A189" s="35" t="n">
        <v>187</v>
      </c>
      <c r="B189" s="36" t="s">
        <v>1826</v>
      </c>
      <c r="C189" s="37" t="n">
        <v>81</v>
      </c>
      <c r="D189" s="38" t="s">
        <v>1827</v>
      </c>
      <c r="E189" s="39" t="s">
        <v>1487</v>
      </c>
      <c r="F189" s="41"/>
      <c r="G189" s="41"/>
      <c r="H189" s="42"/>
      <c r="I189" s="42" t="n">
        <v>20</v>
      </c>
      <c r="J189" s="40"/>
      <c r="K189" s="46"/>
      <c r="L189" s="45"/>
      <c r="M189" s="46"/>
      <c r="N189" s="47"/>
      <c r="O189" s="48"/>
      <c r="P189" s="40" t="n">
        <v>15</v>
      </c>
      <c r="Q189" s="59"/>
      <c r="R189" s="43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94" t="n">
        <f aca="false">SUM(F189:AI189)</f>
        <v>35</v>
      </c>
    </row>
    <row r="190" customFormat="false" ht="23.25" hidden="false" customHeight="false" outlineLevel="0" collapsed="false">
      <c r="A190" s="35" t="n">
        <v>188</v>
      </c>
      <c r="B190" s="36" t="s">
        <v>1828</v>
      </c>
      <c r="C190" s="37" t="n">
        <v>28</v>
      </c>
      <c r="D190" s="38" t="s">
        <v>1829</v>
      </c>
      <c r="E190" s="39" t="s">
        <v>1830</v>
      </c>
      <c r="F190" s="49"/>
      <c r="G190" s="49"/>
      <c r="H190" s="49"/>
      <c r="I190" s="49"/>
      <c r="J190" s="49"/>
      <c r="K190" s="49"/>
      <c r="L190" s="49"/>
      <c r="M190" s="49"/>
      <c r="N190" s="49"/>
      <c r="O190" s="48" t="n">
        <v>35</v>
      </c>
      <c r="P190" s="49"/>
      <c r="Q190" s="59"/>
      <c r="R190" s="43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94" t="n">
        <f aca="false">SUM(F190:AI190)</f>
        <v>35</v>
      </c>
    </row>
    <row r="191" customFormat="false" ht="23.25" hidden="false" customHeight="false" outlineLevel="0" collapsed="false">
      <c r="A191" s="35" t="n">
        <v>189</v>
      </c>
      <c r="B191" s="36" t="s">
        <v>1831</v>
      </c>
      <c r="C191" s="37" t="n">
        <v>28</v>
      </c>
      <c r="D191" s="38" t="s">
        <v>1832</v>
      </c>
      <c r="E191" s="39" t="s">
        <v>1830</v>
      </c>
      <c r="F191" s="49"/>
      <c r="G191" s="49"/>
      <c r="H191" s="49"/>
      <c r="I191" s="49"/>
      <c r="J191" s="49"/>
      <c r="K191" s="49"/>
      <c r="L191" s="49"/>
      <c r="M191" s="49"/>
      <c r="N191" s="49"/>
      <c r="O191" s="48" t="n">
        <v>35</v>
      </c>
      <c r="P191" s="49"/>
      <c r="Q191" s="59"/>
      <c r="R191" s="43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94" t="n">
        <f aca="false">SUM(F191:AI191)</f>
        <v>35</v>
      </c>
    </row>
    <row r="192" customFormat="false" ht="23.25" hidden="false" customHeight="false" outlineLevel="0" collapsed="false">
      <c r="A192" s="35" t="n">
        <v>190</v>
      </c>
      <c r="B192" s="36" t="s">
        <v>1833</v>
      </c>
      <c r="C192" s="37" t="n">
        <v>28</v>
      </c>
      <c r="D192" s="38" t="s">
        <v>1834</v>
      </c>
      <c r="E192" s="39" t="s">
        <v>1830</v>
      </c>
      <c r="F192" s="49"/>
      <c r="G192" s="49"/>
      <c r="H192" s="49"/>
      <c r="I192" s="49"/>
      <c r="J192" s="49"/>
      <c r="K192" s="49"/>
      <c r="L192" s="49"/>
      <c r="M192" s="49"/>
      <c r="N192" s="49"/>
      <c r="O192" s="48" t="n">
        <v>35</v>
      </c>
      <c r="P192" s="49"/>
      <c r="Q192" s="59"/>
      <c r="R192" s="43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94" t="n">
        <f aca="false">SUM(F192:AI192)</f>
        <v>35</v>
      </c>
    </row>
    <row r="193" customFormat="false" ht="23.25" hidden="false" customHeight="false" outlineLevel="0" collapsed="false">
      <c r="A193" s="35" t="n">
        <v>191</v>
      </c>
      <c r="B193" s="36" t="s">
        <v>1835</v>
      </c>
      <c r="C193" s="37" t="n">
        <v>31</v>
      </c>
      <c r="D193" s="38" t="s">
        <v>1836</v>
      </c>
      <c r="E193" s="39"/>
      <c r="F193" s="49"/>
      <c r="G193" s="49"/>
      <c r="H193" s="49"/>
      <c r="I193" s="49"/>
      <c r="J193" s="49"/>
      <c r="K193" s="49"/>
      <c r="L193" s="49"/>
      <c r="M193" s="49"/>
      <c r="N193" s="49"/>
      <c r="O193" s="48"/>
      <c r="P193" s="40" t="n">
        <v>15</v>
      </c>
      <c r="Q193" s="59"/>
      <c r="R193" s="43" t="n">
        <v>20</v>
      </c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94" t="n">
        <f aca="false">SUM(F193:AI193)</f>
        <v>35</v>
      </c>
    </row>
    <row r="194" customFormat="false" ht="23.25" hidden="false" customHeight="false" outlineLevel="0" collapsed="false">
      <c r="A194" s="35" t="n">
        <v>192</v>
      </c>
      <c r="B194" s="36" t="s">
        <v>1837</v>
      </c>
      <c r="C194" s="37" t="n">
        <v>59</v>
      </c>
      <c r="D194" s="38" t="s">
        <v>1838</v>
      </c>
      <c r="E194" s="39" t="s">
        <v>1839</v>
      </c>
      <c r="F194" s="49"/>
      <c r="G194" s="49"/>
      <c r="H194" s="49"/>
      <c r="I194" s="49"/>
      <c r="J194" s="49"/>
      <c r="K194" s="49"/>
      <c r="L194" s="45" t="n">
        <v>20</v>
      </c>
      <c r="M194" s="46"/>
      <c r="N194" s="47"/>
      <c r="O194" s="48"/>
      <c r="P194" s="40"/>
      <c r="Q194" s="111" t="n">
        <v>15</v>
      </c>
      <c r="R194" s="43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94" t="n">
        <f aca="false">SUM(F194:AI194)</f>
        <v>35</v>
      </c>
    </row>
    <row r="195" customFormat="false" ht="23.25" hidden="false" customHeight="false" outlineLevel="0" collapsed="false">
      <c r="A195" s="35" t="n">
        <v>193</v>
      </c>
      <c r="B195" s="36" t="s">
        <v>1840</v>
      </c>
      <c r="C195" s="37" t="n">
        <v>59</v>
      </c>
      <c r="D195" s="38" t="s">
        <v>1841</v>
      </c>
      <c r="E195" s="39" t="s">
        <v>80</v>
      </c>
      <c r="F195" s="49"/>
      <c r="G195" s="49"/>
      <c r="H195" s="49"/>
      <c r="I195" s="49"/>
      <c r="J195" s="49"/>
      <c r="K195" s="49"/>
      <c r="L195" s="45" t="n">
        <v>20</v>
      </c>
      <c r="M195" s="46"/>
      <c r="N195" s="47"/>
      <c r="O195" s="48"/>
      <c r="P195" s="40"/>
      <c r="Q195" s="111" t="n">
        <v>15</v>
      </c>
      <c r="R195" s="43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94" t="n">
        <f aca="false">SUM(F195:AI195)</f>
        <v>35</v>
      </c>
    </row>
    <row r="196" customFormat="false" ht="23.25" hidden="false" customHeight="false" outlineLevel="0" collapsed="false">
      <c r="A196" s="35" t="n">
        <v>194</v>
      </c>
      <c r="B196" s="36" t="s">
        <v>1842</v>
      </c>
      <c r="C196" s="37" t="n">
        <v>59</v>
      </c>
      <c r="D196" s="38" t="s">
        <v>1843</v>
      </c>
      <c r="E196" s="52" t="s">
        <v>80</v>
      </c>
      <c r="F196" s="49"/>
      <c r="G196" s="49"/>
      <c r="H196" s="49"/>
      <c r="I196" s="49"/>
      <c r="J196" s="49"/>
      <c r="K196" s="49"/>
      <c r="L196" s="45" t="n">
        <v>20</v>
      </c>
      <c r="M196" s="46"/>
      <c r="N196" s="47"/>
      <c r="O196" s="48"/>
      <c r="P196" s="40"/>
      <c r="Q196" s="111" t="n">
        <v>15</v>
      </c>
      <c r="R196" s="43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94" t="n">
        <f aca="false">SUM(F196:AI196)</f>
        <v>35</v>
      </c>
    </row>
    <row r="197" customFormat="false" ht="23.25" hidden="false" customHeight="false" outlineLevel="0" collapsed="false">
      <c r="A197" s="35" t="n">
        <v>195</v>
      </c>
      <c r="B197" s="36" t="s">
        <v>1844</v>
      </c>
      <c r="C197" s="37" t="n">
        <v>45</v>
      </c>
      <c r="D197" s="38" t="s">
        <v>1845</v>
      </c>
      <c r="E197" s="39" t="s">
        <v>1846</v>
      </c>
      <c r="F197" s="49"/>
      <c r="G197" s="49"/>
      <c r="H197" s="49"/>
      <c r="I197" s="49"/>
      <c r="J197" s="49"/>
      <c r="K197" s="49"/>
      <c r="L197" s="49"/>
      <c r="M197" s="49"/>
      <c r="N197" s="49"/>
      <c r="O197" s="48" t="n">
        <v>25</v>
      </c>
      <c r="P197" s="49"/>
      <c r="Q197" s="59"/>
      <c r="R197" s="43"/>
      <c r="S197" s="49"/>
      <c r="T197" s="40" t="n">
        <v>10</v>
      </c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94" t="n">
        <f aca="false">SUM(F197:AI197)</f>
        <v>35</v>
      </c>
    </row>
    <row r="198" customFormat="false" ht="23.25" hidden="false" customHeight="false" outlineLevel="0" collapsed="false">
      <c r="A198" s="35" t="n">
        <v>196</v>
      </c>
      <c r="B198" s="36" t="s">
        <v>1847</v>
      </c>
      <c r="C198" s="37" t="n">
        <v>58</v>
      </c>
      <c r="D198" s="38" t="s">
        <v>1848</v>
      </c>
      <c r="E198" s="39" t="s">
        <v>1849</v>
      </c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0" t="n">
        <v>35</v>
      </c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94" t="n">
        <f aca="false">SUM(F198:AI198)</f>
        <v>35</v>
      </c>
    </row>
    <row r="199" customFormat="false" ht="23.25" hidden="false" customHeight="false" outlineLevel="0" collapsed="false">
      <c r="A199" s="35" t="n">
        <v>197</v>
      </c>
      <c r="B199" s="36" t="s">
        <v>1850</v>
      </c>
      <c r="C199" s="37" t="n">
        <v>58</v>
      </c>
      <c r="D199" s="38" t="s">
        <v>1851</v>
      </c>
      <c r="E199" s="39" t="s">
        <v>1849</v>
      </c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0" t="n">
        <v>35</v>
      </c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94" t="n">
        <f aca="false">SUM(F199:AI199)</f>
        <v>35</v>
      </c>
    </row>
    <row r="200" customFormat="false" ht="23.25" hidden="false" customHeight="false" outlineLevel="0" collapsed="false">
      <c r="A200" s="35" t="n">
        <v>198</v>
      </c>
      <c r="B200" s="36" t="s">
        <v>1852</v>
      </c>
      <c r="C200" s="37" t="n">
        <v>58</v>
      </c>
      <c r="D200" s="38" t="s">
        <v>1853</v>
      </c>
      <c r="E200" s="39" t="s">
        <v>1854</v>
      </c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0" t="n">
        <v>35</v>
      </c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94" t="n">
        <f aca="false">SUM(F200:AI200)</f>
        <v>35</v>
      </c>
    </row>
    <row r="201" customFormat="false" ht="23.25" hidden="false" customHeight="false" outlineLevel="0" collapsed="false">
      <c r="A201" s="35" t="n">
        <v>199</v>
      </c>
      <c r="B201" s="36" t="s">
        <v>1855</v>
      </c>
      <c r="C201" s="37" t="n">
        <v>42</v>
      </c>
      <c r="D201" s="38" t="s">
        <v>1856</v>
      </c>
      <c r="E201" s="39" t="s">
        <v>1857</v>
      </c>
      <c r="F201" s="49"/>
      <c r="G201" s="49"/>
      <c r="H201" s="49"/>
      <c r="I201" s="49"/>
      <c r="J201" s="49"/>
      <c r="K201" s="49"/>
      <c r="L201" s="49"/>
      <c r="M201" s="49"/>
      <c r="N201" s="47" t="n">
        <v>15</v>
      </c>
      <c r="O201" s="48"/>
      <c r="P201" s="40"/>
      <c r="Q201" s="59"/>
      <c r="R201" s="43"/>
      <c r="S201" s="50" t="n">
        <v>20</v>
      </c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94" t="n">
        <f aca="false">SUM(F201:AI201)</f>
        <v>35</v>
      </c>
    </row>
    <row r="202" customFormat="false" ht="23.25" hidden="false" customHeight="false" outlineLevel="0" collapsed="false">
      <c r="A202" s="35" t="n">
        <v>200</v>
      </c>
      <c r="B202" s="36" t="s">
        <v>1858</v>
      </c>
      <c r="C202" s="37" t="n">
        <v>42</v>
      </c>
      <c r="D202" s="38" t="s">
        <v>1859</v>
      </c>
      <c r="E202" s="39" t="s">
        <v>1857</v>
      </c>
      <c r="F202" s="49"/>
      <c r="G202" s="49"/>
      <c r="H202" s="49"/>
      <c r="I202" s="49"/>
      <c r="J202" s="49"/>
      <c r="K202" s="49"/>
      <c r="L202" s="49"/>
      <c r="M202" s="49"/>
      <c r="N202" s="47" t="n">
        <v>15</v>
      </c>
      <c r="O202" s="48"/>
      <c r="P202" s="40"/>
      <c r="Q202" s="59"/>
      <c r="R202" s="43"/>
      <c r="S202" s="50" t="n">
        <v>20</v>
      </c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94" t="n">
        <f aca="false">SUM(F202:AI202)</f>
        <v>35</v>
      </c>
    </row>
    <row r="203" customFormat="false" ht="23.25" hidden="false" customHeight="false" outlineLevel="0" collapsed="false">
      <c r="A203" s="35" t="n">
        <v>201</v>
      </c>
      <c r="B203" s="36" t="s">
        <v>1860</v>
      </c>
      <c r="C203" s="37" t="n">
        <v>42</v>
      </c>
      <c r="D203" s="38" t="s">
        <v>1861</v>
      </c>
      <c r="E203" s="39" t="s">
        <v>1857</v>
      </c>
      <c r="F203" s="49"/>
      <c r="G203" s="49"/>
      <c r="H203" s="49"/>
      <c r="I203" s="49"/>
      <c r="J203" s="49"/>
      <c r="K203" s="49"/>
      <c r="L203" s="49"/>
      <c r="M203" s="49"/>
      <c r="N203" s="47" t="n">
        <v>15</v>
      </c>
      <c r="O203" s="48"/>
      <c r="P203" s="40"/>
      <c r="Q203" s="59"/>
      <c r="R203" s="43"/>
      <c r="S203" s="50" t="n">
        <v>20</v>
      </c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94" t="n">
        <f aca="false">SUM(F203:AI203)</f>
        <v>35</v>
      </c>
    </row>
    <row r="204" customFormat="false" ht="23.25" hidden="false" customHeight="false" outlineLevel="0" collapsed="false">
      <c r="A204" s="35" t="n">
        <v>202</v>
      </c>
      <c r="B204" s="36" t="s">
        <v>1862</v>
      </c>
      <c r="C204" s="37" t="n">
        <v>30</v>
      </c>
      <c r="D204" s="38" t="s">
        <v>1863</v>
      </c>
      <c r="E204" s="39" t="s">
        <v>1802</v>
      </c>
      <c r="F204" s="41"/>
      <c r="G204" s="41" t="n">
        <v>20</v>
      </c>
      <c r="H204" s="42"/>
      <c r="I204" s="42"/>
      <c r="J204" s="40"/>
      <c r="K204" s="46"/>
      <c r="L204" s="45"/>
      <c r="M204" s="46"/>
      <c r="N204" s="47"/>
      <c r="O204" s="48"/>
      <c r="P204" s="40"/>
      <c r="Q204" s="59"/>
      <c r="R204" s="43"/>
      <c r="S204" s="49"/>
      <c r="T204" s="49"/>
      <c r="U204" s="48" t="n">
        <v>15</v>
      </c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94" t="n">
        <f aca="false">SUM(F204:AI204)</f>
        <v>35</v>
      </c>
    </row>
    <row r="205" customFormat="false" ht="23.25" hidden="false" customHeight="false" outlineLevel="0" collapsed="false">
      <c r="A205" s="35" t="n">
        <v>203</v>
      </c>
      <c r="B205" s="36" t="s">
        <v>546</v>
      </c>
      <c r="C205" s="37" t="n">
        <v>12</v>
      </c>
      <c r="D205" s="38" t="s">
        <v>547</v>
      </c>
      <c r="E205" s="64" t="s">
        <v>1864</v>
      </c>
      <c r="F205" s="49"/>
      <c r="G205" s="49"/>
      <c r="H205" s="49"/>
      <c r="I205" s="49"/>
      <c r="J205" s="49"/>
      <c r="K205" s="49"/>
      <c r="L205" s="49"/>
      <c r="M205" s="49"/>
      <c r="N205" s="49"/>
      <c r="O205" s="48"/>
      <c r="P205" s="40" t="n">
        <v>20</v>
      </c>
      <c r="Q205" s="59"/>
      <c r="R205" s="43"/>
      <c r="S205" s="49"/>
      <c r="T205" s="49"/>
      <c r="U205" s="49"/>
      <c r="V205" s="49"/>
      <c r="W205" s="49"/>
      <c r="X205" s="53" t="n">
        <v>15</v>
      </c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94" t="n">
        <f aca="false">SUM(F205:AI205)</f>
        <v>35</v>
      </c>
    </row>
    <row r="206" customFormat="false" ht="23.25" hidden="false" customHeight="false" outlineLevel="0" collapsed="false">
      <c r="A206" s="35" t="n">
        <v>204</v>
      </c>
      <c r="B206" s="36" t="s">
        <v>1865</v>
      </c>
      <c r="C206" s="37" t="n">
        <v>12</v>
      </c>
      <c r="D206" s="38" t="s">
        <v>1866</v>
      </c>
      <c r="E206" s="39" t="s">
        <v>1495</v>
      </c>
      <c r="F206" s="49"/>
      <c r="G206" s="49"/>
      <c r="H206" s="49"/>
      <c r="I206" s="49"/>
      <c r="J206" s="49"/>
      <c r="K206" s="49"/>
      <c r="L206" s="49"/>
      <c r="M206" s="49"/>
      <c r="N206" s="49"/>
      <c r="O206" s="48"/>
      <c r="P206" s="40" t="n">
        <v>20</v>
      </c>
      <c r="Q206" s="59"/>
      <c r="R206" s="43"/>
      <c r="S206" s="49"/>
      <c r="T206" s="49"/>
      <c r="U206" s="49"/>
      <c r="V206" s="49"/>
      <c r="W206" s="49"/>
      <c r="X206" s="53" t="n">
        <v>15</v>
      </c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94" t="n">
        <f aca="false">SUM(F206:AI206)</f>
        <v>35</v>
      </c>
    </row>
    <row r="207" customFormat="false" ht="23.25" hidden="false" customHeight="false" outlineLevel="0" collapsed="false">
      <c r="A207" s="35" t="n">
        <v>205</v>
      </c>
      <c r="B207" s="36" t="s">
        <v>1867</v>
      </c>
      <c r="C207" s="37" t="n">
        <v>7</v>
      </c>
      <c r="D207" s="38" t="s">
        <v>1868</v>
      </c>
      <c r="E207" s="39" t="s">
        <v>1869</v>
      </c>
      <c r="F207" s="41"/>
      <c r="G207" s="41" t="n">
        <v>15</v>
      </c>
      <c r="H207" s="42"/>
      <c r="I207" s="42"/>
      <c r="J207" s="40"/>
      <c r="K207" s="46"/>
      <c r="L207" s="45"/>
      <c r="M207" s="46"/>
      <c r="N207" s="47" t="n">
        <v>5</v>
      </c>
      <c r="O207" s="48"/>
      <c r="P207" s="40"/>
      <c r="Q207" s="59"/>
      <c r="R207" s="43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96" t="n">
        <v>15</v>
      </c>
      <c r="AD207" s="49"/>
      <c r="AE207" s="49"/>
      <c r="AF207" s="49"/>
      <c r="AG207" s="49"/>
      <c r="AH207" s="49"/>
      <c r="AI207" s="49"/>
      <c r="AJ207" s="94" t="n">
        <f aca="false">SUM(F207:AI207)</f>
        <v>35</v>
      </c>
    </row>
    <row r="208" customFormat="false" ht="23.25" hidden="false" customHeight="false" outlineLevel="0" collapsed="false">
      <c r="A208" s="35" t="n">
        <v>206</v>
      </c>
      <c r="B208" s="36" t="s">
        <v>1870</v>
      </c>
      <c r="C208" s="37" t="n">
        <v>7</v>
      </c>
      <c r="D208" s="38" t="s">
        <v>1871</v>
      </c>
      <c r="E208" s="39" t="s">
        <v>1613</v>
      </c>
      <c r="F208" s="41"/>
      <c r="G208" s="41" t="n">
        <v>15</v>
      </c>
      <c r="H208" s="42"/>
      <c r="I208" s="42"/>
      <c r="J208" s="40"/>
      <c r="K208" s="46"/>
      <c r="L208" s="45"/>
      <c r="M208" s="46"/>
      <c r="N208" s="47" t="n">
        <v>5</v>
      </c>
      <c r="O208" s="48"/>
      <c r="P208" s="40"/>
      <c r="Q208" s="59"/>
      <c r="R208" s="43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96" t="n">
        <v>15</v>
      </c>
      <c r="AD208" s="49"/>
      <c r="AE208" s="49"/>
      <c r="AF208" s="49"/>
      <c r="AG208" s="49"/>
      <c r="AH208" s="49"/>
      <c r="AI208" s="49"/>
      <c r="AJ208" s="94" t="n">
        <f aca="false">SUM(F208:AI208)</f>
        <v>35</v>
      </c>
    </row>
    <row r="209" customFormat="false" ht="23.25" hidden="false" customHeight="false" outlineLevel="0" collapsed="false">
      <c r="A209" s="35" t="n">
        <v>207</v>
      </c>
      <c r="B209" s="36" t="s">
        <v>1872</v>
      </c>
      <c r="C209" s="37" t="n">
        <v>38</v>
      </c>
      <c r="D209" s="38" t="s">
        <v>1873</v>
      </c>
      <c r="E209" s="39" t="s">
        <v>1504</v>
      </c>
      <c r="F209" s="41" t="n">
        <v>15</v>
      </c>
      <c r="G209" s="41"/>
      <c r="H209" s="42"/>
      <c r="I209" s="42"/>
      <c r="J209" s="40"/>
      <c r="K209" s="46"/>
      <c r="L209" s="45"/>
      <c r="M209" s="46"/>
      <c r="N209" s="47"/>
      <c r="O209" s="48"/>
      <c r="P209" s="40"/>
      <c r="Q209" s="59"/>
      <c r="R209" s="43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96" t="n">
        <v>20</v>
      </c>
      <c r="AD209" s="49"/>
      <c r="AE209" s="49"/>
      <c r="AF209" s="49"/>
      <c r="AG209" s="49"/>
      <c r="AH209" s="49"/>
      <c r="AI209" s="49"/>
      <c r="AJ209" s="94" t="n">
        <f aca="false">SUM(F209:AI209)</f>
        <v>35</v>
      </c>
    </row>
    <row r="210" customFormat="false" ht="23.25" hidden="false" customHeight="false" outlineLevel="0" collapsed="false">
      <c r="A210" s="35" t="n">
        <v>208</v>
      </c>
      <c r="B210" s="36" t="s">
        <v>1874</v>
      </c>
      <c r="C210" s="37" t="n">
        <v>42</v>
      </c>
      <c r="D210" s="38" t="s">
        <v>1875</v>
      </c>
      <c r="E210" s="3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50" t="n">
        <v>15</v>
      </c>
      <c r="T210" s="49"/>
      <c r="U210" s="49"/>
      <c r="V210" s="49"/>
      <c r="W210" s="49"/>
      <c r="X210" s="49"/>
      <c r="Y210" s="49"/>
      <c r="Z210" s="49"/>
      <c r="AA210" s="49"/>
      <c r="AB210" s="49"/>
      <c r="AC210" s="96" t="n">
        <v>20</v>
      </c>
      <c r="AD210" s="49"/>
      <c r="AE210" s="49"/>
      <c r="AF210" s="49"/>
      <c r="AG210" s="49"/>
      <c r="AH210" s="49"/>
      <c r="AI210" s="49"/>
      <c r="AJ210" s="94" t="n">
        <f aca="false">SUM(F210:AI210)</f>
        <v>35</v>
      </c>
    </row>
    <row r="211" customFormat="false" ht="23.25" hidden="false" customHeight="false" outlineLevel="0" collapsed="false">
      <c r="A211" s="35" t="n">
        <v>209</v>
      </c>
      <c r="B211" s="36" t="s">
        <v>1876</v>
      </c>
      <c r="C211" s="37" t="n">
        <v>89</v>
      </c>
      <c r="D211" s="38" t="s">
        <v>1877</v>
      </c>
      <c r="E211" s="39" t="s">
        <v>511</v>
      </c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0" t="n">
        <v>25</v>
      </c>
      <c r="U211" s="49"/>
      <c r="V211" s="49"/>
      <c r="W211" s="49"/>
      <c r="X211" s="49"/>
      <c r="Y211" s="49"/>
      <c r="Z211" s="49"/>
      <c r="AA211" s="49"/>
      <c r="AB211" s="49"/>
      <c r="AC211" s="49"/>
      <c r="AD211" s="96" t="n">
        <v>10</v>
      </c>
      <c r="AE211" s="49"/>
      <c r="AF211" s="49"/>
      <c r="AG211" s="49"/>
      <c r="AH211" s="49"/>
      <c r="AI211" s="49"/>
      <c r="AJ211" s="94" t="n">
        <f aca="false">SUM(F211:AI211)</f>
        <v>35</v>
      </c>
    </row>
    <row r="212" customFormat="false" ht="23.25" hidden="false" customHeight="false" outlineLevel="0" collapsed="false">
      <c r="A212" s="35" t="n">
        <v>210</v>
      </c>
      <c r="B212" s="36" t="s">
        <v>1878</v>
      </c>
      <c r="C212" s="37" t="n">
        <v>77</v>
      </c>
      <c r="D212" s="38" t="s">
        <v>1879</v>
      </c>
      <c r="E212" s="39" t="s">
        <v>502</v>
      </c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0" t="n">
        <v>25</v>
      </c>
      <c r="U212" s="49"/>
      <c r="V212" s="49"/>
      <c r="W212" s="49"/>
      <c r="X212" s="49"/>
      <c r="Y212" s="49"/>
      <c r="Z212" s="49"/>
      <c r="AA212" s="49"/>
      <c r="AB212" s="49"/>
      <c r="AC212" s="49"/>
      <c r="AD212" s="96" t="n">
        <v>10</v>
      </c>
      <c r="AE212" s="49"/>
      <c r="AF212" s="49"/>
      <c r="AG212" s="49"/>
      <c r="AH212" s="49"/>
      <c r="AI212" s="49"/>
      <c r="AJ212" s="94" t="n">
        <f aca="false">SUM(F212:AI212)</f>
        <v>35</v>
      </c>
    </row>
    <row r="213" customFormat="false" ht="23.25" hidden="false" customHeight="false" outlineLevel="0" collapsed="false">
      <c r="A213" s="35" t="n">
        <v>211</v>
      </c>
      <c r="B213" s="36" t="s">
        <v>1880</v>
      </c>
      <c r="C213" s="37" t="n">
        <v>33</v>
      </c>
      <c r="D213" s="38" t="s">
        <v>1881</v>
      </c>
      <c r="E213" s="39"/>
      <c r="F213" s="49"/>
      <c r="G213" s="49"/>
      <c r="H213" s="49"/>
      <c r="I213" s="49"/>
      <c r="J213" s="49"/>
      <c r="K213" s="49"/>
      <c r="L213" s="49"/>
      <c r="M213" s="49"/>
      <c r="N213" s="49"/>
      <c r="O213" s="48"/>
      <c r="P213" s="40" t="n">
        <v>15</v>
      </c>
      <c r="Q213" s="59"/>
      <c r="R213" s="43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8" t="n">
        <v>20</v>
      </c>
      <c r="AI213" s="49"/>
      <c r="AJ213" s="94" t="n">
        <f aca="false">SUM(F213:AI213)</f>
        <v>35</v>
      </c>
    </row>
    <row r="214" customFormat="false" ht="23.25" hidden="false" customHeight="false" outlineLevel="0" collapsed="false">
      <c r="A214" s="35" t="n">
        <v>212</v>
      </c>
      <c r="B214" s="36" t="s">
        <v>1882</v>
      </c>
      <c r="C214" s="37" t="n">
        <v>33</v>
      </c>
      <c r="D214" s="38" t="s">
        <v>1883</v>
      </c>
      <c r="E214" s="39"/>
      <c r="F214" s="49"/>
      <c r="G214" s="49"/>
      <c r="H214" s="49"/>
      <c r="I214" s="49"/>
      <c r="J214" s="49"/>
      <c r="K214" s="49"/>
      <c r="L214" s="49"/>
      <c r="M214" s="49"/>
      <c r="N214" s="49"/>
      <c r="O214" s="48"/>
      <c r="P214" s="40" t="n">
        <v>15</v>
      </c>
      <c r="Q214" s="59"/>
      <c r="R214" s="43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8" t="n">
        <v>20</v>
      </c>
      <c r="AI214" s="49"/>
      <c r="AJ214" s="94" t="n">
        <f aca="false">SUM(F214:AI214)</f>
        <v>35</v>
      </c>
    </row>
    <row r="215" customFormat="false" ht="23.25" hidden="false" customHeight="false" outlineLevel="0" collapsed="false">
      <c r="A215" s="35" t="n">
        <v>213</v>
      </c>
      <c r="B215" s="36" t="s">
        <v>1884</v>
      </c>
      <c r="C215" s="37" t="n">
        <v>72</v>
      </c>
      <c r="D215" s="38" t="s">
        <v>1885</v>
      </c>
      <c r="E215" s="39"/>
      <c r="F215" s="49"/>
      <c r="G215" s="49"/>
      <c r="H215" s="49"/>
      <c r="I215" s="49"/>
      <c r="J215" s="49"/>
      <c r="K215" s="49"/>
      <c r="L215" s="49"/>
      <c r="M215" s="49"/>
      <c r="N215" s="49"/>
      <c r="O215" s="48" t="n">
        <v>15</v>
      </c>
      <c r="P215" s="49"/>
      <c r="Q215" s="59"/>
      <c r="R215" s="43"/>
      <c r="S215" s="49"/>
      <c r="T215" s="49"/>
      <c r="U215" s="49"/>
      <c r="V215" s="49"/>
      <c r="W215" s="93" t="n">
        <v>20</v>
      </c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94" t="n">
        <f aca="false">SUM(F215:AI215)</f>
        <v>35</v>
      </c>
    </row>
    <row r="216" customFormat="false" ht="23.25" hidden="false" customHeight="false" outlineLevel="0" collapsed="false">
      <c r="A216" s="35" t="n">
        <v>214</v>
      </c>
      <c r="B216" s="36" t="s">
        <v>1886</v>
      </c>
      <c r="C216" s="37" t="n">
        <v>63</v>
      </c>
      <c r="D216" s="38" t="s">
        <v>1887</v>
      </c>
      <c r="E216" s="39" t="s">
        <v>1888</v>
      </c>
      <c r="F216" s="41" t="n">
        <v>30</v>
      </c>
      <c r="G216" s="41"/>
      <c r="H216" s="42"/>
      <c r="I216" s="42"/>
      <c r="J216" s="40"/>
      <c r="K216" s="46"/>
      <c r="L216" s="45"/>
      <c r="M216" s="46"/>
      <c r="N216" s="47"/>
      <c r="O216" s="48"/>
      <c r="P216" s="40"/>
      <c r="Q216" s="59"/>
      <c r="R216" s="43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94" t="n">
        <f aca="false">SUM(F216:AI216)</f>
        <v>30</v>
      </c>
    </row>
    <row r="217" customFormat="false" ht="23.25" hidden="false" customHeight="false" outlineLevel="0" collapsed="false">
      <c r="A217" s="35" t="n">
        <v>215</v>
      </c>
      <c r="B217" s="36" t="s">
        <v>1889</v>
      </c>
      <c r="C217" s="37" t="n">
        <v>43</v>
      </c>
      <c r="D217" s="38" t="s">
        <v>1890</v>
      </c>
      <c r="E217" s="39"/>
      <c r="F217" s="41" t="n">
        <v>30</v>
      </c>
      <c r="G217" s="41"/>
      <c r="H217" s="42"/>
      <c r="I217" s="42"/>
      <c r="J217" s="40"/>
      <c r="K217" s="46"/>
      <c r="L217" s="45"/>
      <c r="M217" s="46"/>
      <c r="N217" s="47"/>
      <c r="O217" s="48"/>
      <c r="P217" s="40"/>
      <c r="Q217" s="59"/>
      <c r="R217" s="43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94" t="n">
        <f aca="false">SUM(F217:AI217)</f>
        <v>30</v>
      </c>
    </row>
    <row r="218" customFormat="false" ht="23.25" hidden="false" customHeight="false" outlineLevel="0" collapsed="false">
      <c r="A218" s="35" t="n">
        <v>216</v>
      </c>
      <c r="B218" s="36" t="s">
        <v>1891</v>
      </c>
      <c r="C218" s="37" t="n">
        <v>31</v>
      </c>
      <c r="D218" s="38" t="s">
        <v>1892</v>
      </c>
      <c r="E218" s="39"/>
      <c r="F218" s="41"/>
      <c r="G218" s="41"/>
      <c r="H218" s="42"/>
      <c r="I218" s="42" t="n">
        <v>30</v>
      </c>
      <c r="J218" s="40"/>
      <c r="K218" s="46"/>
      <c r="L218" s="45"/>
      <c r="M218" s="46"/>
      <c r="N218" s="47"/>
      <c r="O218" s="48"/>
      <c r="P218" s="40"/>
      <c r="Q218" s="59"/>
      <c r="R218" s="43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94" t="n">
        <f aca="false">SUM(F218:AI218)</f>
        <v>30</v>
      </c>
    </row>
    <row r="219" customFormat="false" ht="23.25" hidden="false" customHeight="false" outlineLevel="0" collapsed="false">
      <c r="A219" s="35" t="n">
        <v>217</v>
      </c>
      <c r="B219" s="112" t="s">
        <v>1893</v>
      </c>
      <c r="C219" s="37" t="n">
        <v>79</v>
      </c>
      <c r="D219" s="38" t="s">
        <v>1894</v>
      </c>
      <c r="E219" s="39" t="s">
        <v>1895</v>
      </c>
      <c r="F219" s="49"/>
      <c r="G219" s="41"/>
      <c r="H219" s="42"/>
      <c r="I219" s="42"/>
      <c r="J219" s="40" t="n">
        <v>30</v>
      </c>
      <c r="K219" s="46"/>
      <c r="L219" s="45"/>
      <c r="M219" s="46"/>
      <c r="N219" s="47"/>
      <c r="O219" s="48"/>
      <c r="P219" s="40"/>
      <c r="Q219" s="59"/>
      <c r="R219" s="43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94" t="n">
        <f aca="false">SUM(F219:AI219)</f>
        <v>30</v>
      </c>
    </row>
    <row r="220" customFormat="false" ht="23.25" hidden="false" customHeight="false" outlineLevel="0" collapsed="false">
      <c r="A220" s="35" t="n">
        <v>218</v>
      </c>
      <c r="B220" s="36" t="s">
        <v>1896</v>
      </c>
      <c r="C220" s="37" t="n">
        <v>79</v>
      </c>
      <c r="D220" s="38" t="s">
        <v>1897</v>
      </c>
      <c r="E220" s="39" t="s">
        <v>1563</v>
      </c>
      <c r="F220" s="49"/>
      <c r="G220" s="41"/>
      <c r="H220" s="42"/>
      <c r="I220" s="42"/>
      <c r="J220" s="40" t="n">
        <v>30</v>
      </c>
      <c r="K220" s="46"/>
      <c r="L220" s="45"/>
      <c r="M220" s="46"/>
      <c r="N220" s="47"/>
      <c r="O220" s="48"/>
      <c r="P220" s="40"/>
      <c r="Q220" s="59"/>
      <c r="R220" s="43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94" t="n">
        <f aca="false">SUM(F220:AI220)</f>
        <v>30</v>
      </c>
    </row>
    <row r="221" customFormat="false" ht="23.25" hidden="false" customHeight="false" outlineLevel="0" collapsed="false">
      <c r="A221" s="35" t="n">
        <v>219</v>
      </c>
      <c r="B221" s="36" t="s">
        <v>1898</v>
      </c>
      <c r="C221" s="37" t="n">
        <v>83</v>
      </c>
      <c r="D221" s="38" t="s">
        <v>1899</v>
      </c>
      <c r="E221" s="39" t="s">
        <v>366</v>
      </c>
      <c r="F221" s="49"/>
      <c r="G221" s="41"/>
      <c r="H221" s="42"/>
      <c r="I221" s="42"/>
      <c r="J221" s="49"/>
      <c r="K221" s="46" t="n">
        <v>30</v>
      </c>
      <c r="L221" s="45"/>
      <c r="M221" s="46"/>
      <c r="N221" s="47"/>
      <c r="O221" s="48"/>
      <c r="P221" s="40"/>
      <c r="Q221" s="59"/>
      <c r="R221" s="43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94" t="n">
        <f aca="false">SUM(F221:AI221)</f>
        <v>30</v>
      </c>
    </row>
    <row r="222" customFormat="false" ht="23.25" hidden="false" customHeight="false" outlineLevel="0" collapsed="false">
      <c r="A222" s="35" t="n">
        <v>220</v>
      </c>
      <c r="B222" s="36" t="s">
        <v>1900</v>
      </c>
      <c r="C222" s="37" t="n">
        <v>6</v>
      </c>
      <c r="D222" s="38" t="s">
        <v>1901</v>
      </c>
      <c r="E222" s="39" t="s">
        <v>1420</v>
      </c>
      <c r="F222" s="49"/>
      <c r="G222" s="41"/>
      <c r="H222" s="42"/>
      <c r="I222" s="42"/>
      <c r="J222" s="49"/>
      <c r="K222" s="46" t="n">
        <v>30</v>
      </c>
      <c r="L222" s="45"/>
      <c r="M222" s="46"/>
      <c r="N222" s="47"/>
      <c r="O222" s="48"/>
      <c r="P222" s="40"/>
      <c r="Q222" s="59"/>
      <c r="R222" s="43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94" t="n">
        <f aca="false">SUM(F222:AI222)</f>
        <v>30</v>
      </c>
    </row>
    <row r="223" customFormat="false" ht="23.25" hidden="false" customHeight="false" outlineLevel="0" collapsed="false">
      <c r="A223" s="35" t="n">
        <v>221</v>
      </c>
      <c r="B223" s="36" t="s">
        <v>1902</v>
      </c>
      <c r="C223" s="37" t="n">
        <v>59</v>
      </c>
      <c r="D223" s="38" t="s">
        <v>1903</v>
      </c>
      <c r="E223" s="39" t="s">
        <v>826</v>
      </c>
      <c r="F223" s="49"/>
      <c r="G223" s="49"/>
      <c r="H223" s="49"/>
      <c r="I223" s="49"/>
      <c r="J223" s="49"/>
      <c r="K223" s="49"/>
      <c r="L223" s="45" t="n">
        <v>30</v>
      </c>
      <c r="M223" s="46"/>
      <c r="N223" s="47"/>
      <c r="O223" s="48"/>
      <c r="P223" s="40"/>
      <c r="Q223" s="59"/>
      <c r="R223" s="43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94" t="n">
        <f aca="false">SUM(F223:AI223)</f>
        <v>30</v>
      </c>
    </row>
    <row r="224" customFormat="false" ht="23.25" hidden="false" customHeight="false" outlineLevel="0" collapsed="false">
      <c r="A224" s="35" t="n">
        <v>222</v>
      </c>
      <c r="B224" s="36" t="s">
        <v>1904</v>
      </c>
      <c r="C224" s="37" t="n">
        <v>59</v>
      </c>
      <c r="D224" s="38" t="s">
        <v>1905</v>
      </c>
      <c r="E224" s="39" t="s">
        <v>1906</v>
      </c>
      <c r="F224" s="49"/>
      <c r="G224" s="49"/>
      <c r="H224" s="49"/>
      <c r="I224" s="49"/>
      <c r="J224" s="49"/>
      <c r="K224" s="49"/>
      <c r="L224" s="45" t="n">
        <v>30</v>
      </c>
      <c r="M224" s="46"/>
      <c r="N224" s="47"/>
      <c r="O224" s="48"/>
      <c r="P224" s="40"/>
      <c r="Q224" s="59"/>
      <c r="R224" s="43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94" t="n">
        <f aca="false">SUM(F224:AI224)</f>
        <v>30</v>
      </c>
    </row>
    <row r="225" customFormat="false" ht="23.25" hidden="false" customHeight="false" outlineLevel="0" collapsed="false">
      <c r="A225" s="35" t="n">
        <v>223</v>
      </c>
      <c r="B225" s="36" t="s">
        <v>1907</v>
      </c>
      <c r="C225" s="37" t="n">
        <v>7</v>
      </c>
      <c r="D225" s="38" t="s">
        <v>1908</v>
      </c>
      <c r="E225" s="52" t="s">
        <v>1613</v>
      </c>
      <c r="F225" s="41"/>
      <c r="G225" s="41" t="n">
        <v>25</v>
      </c>
      <c r="H225" s="42"/>
      <c r="I225" s="42"/>
      <c r="J225" s="40"/>
      <c r="K225" s="46"/>
      <c r="L225" s="45"/>
      <c r="M225" s="46"/>
      <c r="N225" s="47" t="n">
        <v>5</v>
      </c>
      <c r="O225" s="48"/>
      <c r="P225" s="40"/>
      <c r="Q225" s="59"/>
      <c r="R225" s="43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94" t="n">
        <f aca="false">SUM(F225:AI225)</f>
        <v>30</v>
      </c>
    </row>
    <row r="226" customFormat="false" ht="23.25" hidden="false" customHeight="false" outlineLevel="0" collapsed="false">
      <c r="A226" s="35" t="n">
        <v>224</v>
      </c>
      <c r="B226" s="36" t="s">
        <v>1909</v>
      </c>
      <c r="C226" s="37" t="n">
        <v>69</v>
      </c>
      <c r="D226" s="38" t="s">
        <v>1910</v>
      </c>
      <c r="E226" s="39" t="s">
        <v>375</v>
      </c>
      <c r="F226" s="41" t="n">
        <v>10</v>
      </c>
      <c r="G226" s="41"/>
      <c r="H226" s="42"/>
      <c r="I226" s="42"/>
      <c r="J226" s="40"/>
      <c r="K226" s="46"/>
      <c r="L226" s="45"/>
      <c r="M226" s="46"/>
      <c r="N226" s="47" t="n">
        <v>20</v>
      </c>
      <c r="O226" s="48"/>
      <c r="P226" s="40"/>
      <c r="Q226" s="59"/>
      <c r="R226" s="43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94" t="n">
        <f aca="false">SUM(F226:AI226)</f>
        <v>30</v>
      </c>
    </row>
    <row r="227" customFormat="false" ht="23.25" hidden="false" customHeight="false" outlineLevel="0" collapsed="false">
      <c r="A227" s="35" t="n">
        <v>225</v>
      </c>
      <c r="B227" s="36" t="s">
        <v>1911</v>
      </c>
      <c r="C227" s="37" t="n">
        <v>72</v>
      </c>
      <c r="D227" s="38" t="s">
        <v>1912</v>
      </c>
      <c r="E227" s="39" t="s">
        <v>1913</v>
      </c>
      <c r="F227" s="49"/>
      <c r="G227" s="41"/>
      <c r="H227" s="42"/>
      <c r="I227" s="42"/>
      <c r="J227" s="40" t="n">
        <v>25</v>
      </c>
      <c r="K227" s="46"/>
      <c r="L227" s="45"/>
      <c r="M227" s="46"/>
      <c r="N227" s="47"/>
      <c r="O227" s="48" t="n">
        <v>5</v>
      </c>
      <c r="P227" s="40"/>
      <c r="Q227" s="59"/>
      <c r="R227" s="43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94" t="n">
        <f aca="false">SUM(F227:AI227)</f>
        <v>30</v>
      </c>
    </row>
    <row r="228" customFormat="false" ht="23.25" hidden="false" customHeight="false" outlineLevel="0" collapsed="false">
      <c r="A228" s="35" t="n">
        <v>226</v>
      </c>
      <c r="B228" s="36" t="s">
        <v>1914</v>
      </c>
      <c r="C228" s="37" t="n">
        <v>72</v>
      </c>
      <c r="D228" s="38" t="s">
        <v>1915</v>
      </c>
      <c r="E228" s="39" t="s">
        <v>1916</v>
      </c>
      <c r="F228" s="49"/>
      <c r="G228" s="41"/>
      <c r="H228" s="42"/>
      <c r="I228" s="42"/>
      <c r="J228" s="40" t="n">
        <v>25</v>
      </c>
      <c r="K228" s="46"/>
      <c r="L228" s="45"/>
      <c r="M228" s="46"/>
      <c r="N228" s="47"/>
      <c r="O228" s="48" t="n">
        <v>5</v>
      </c>
      <c r="P228" s="40"/>
      <c r="Q228" s="59"/>
      <c r="R228" s="43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94" t="n">
        <f aca="false">SUM(F228:AI228)</f>
        <v>30</v>
      </c>
    </row>
    <row r="229" customFormat="false" ht="23.25" hidden="false" customHeight="false" outlineLevel="0" collapsed="false">
      <c r="A229" s="35" t="n">
        <v>227</v>
      </c>
      <c r="B229" s="36" t="s">
        <v>1917</v>
      </c>
      <c r="C229" s="37" t="n">
        <v>72</v>
      </c>
      <c r="D229" s="38" t="s">
        <v>1918</v>
      </c>
      <c r="E229" s="39" t="s">
        <v>1919</v>
      </c>
      <c r="F229" s="49"/>
      <c r="G229" s="41"/>
      <c r="H229" s="42"/>
      <c r="I229" s="42"/>
      <c r="J229" s="40" t="n">
        <v>25</v>
      </c>
      <c r="K229" s="46"/>
      <c r="L229" s="45"/>
      <c r="M229" s="46"/>
      <c r="N229" s="47"/>
      <c r="O229" s="48" t="n">
        <v>5</v>
      </c>
      <c r="P229" s="40"/>
      <c r="Q229" s="59"/>
      <c r="R229" s="43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94" t="n">
        <f aca="false">SUM(F229:AI229)</f>
        <v>30</v>
      </c>
    </row>
    <row r="230" customFormat="false" ht="23.25" hidden="false" customHeight="false" outlineLevel="0" collapsed="false">
      <c r="A230" s="35" t="n">
        <v>228</v>
      </c>
      <c r="B230" s="36" t="s">
        <v>1920</v>
      </c>
      <c r="C230" s="37" t="n">
        <v>31</v>
      </c>
      <c r="D230" s="38" t="s">
        <v>1333</v>
      </c>
      <c r="E230" s="39" t="s">
        <v>1536</v>
      </c>
      <c r="F230" s="41"/>
      <c r="G230" s="41"/>
      <c r="H230" s="42"/>
      <c r="I230" s="42" t="n">
        <v>15</v>
      </c>
      <c r="J230" s="40"/>
      <c r="K230" s="46"/>
      <c r="L230" s="45"/>
      <c r="M230" s="46"/>
      <c r="N230" s="47"/>
      <c r="O230" s="48"/>
      <c r="P230" s="40"/>
      <c r="Q230" s="59"/>
      <c r="R230" s="43" t="n">
        <v>15</v>
      </c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94" t="n">
        <f aca="false">SUM(F230:AI230)</f>
        <v>30</v>
      </c>
    </row>
    <row r="231" customFormat="false" ht="23.25" hidden="false" customHeight="false" outlineLevel="0" collapsed="false">
      <c r="A231" s="35" t="n">
        <v>229</v>
      </c>
      <c r="B231" s="36" t="s">
        <v>1921</v>
      </c>
      <c r="C231" s="37" t="n">
        <v>59</v>
      </c>
      <c r="D231" s="38" t="s">
        <v>1922</v>
      </c>
      <c r="E231" s="39" t="s">
        <v>350</v>
      </c>
      <c r="F231" s="49"/>
      <c r="G231" s="49"/>
      <c r="H231" s="49"/>
      <c r="I231" s="49"/>
      <c r="J231" s="49"/>
      <c r="K231" s="49"/>
      <c r="L231" s="45" t="n">
        <v>10</v>
      </c>
      <c r="M231" s="46"/>
      <c r="N231" s="47"/>
      <c r="O231" s="48"/>
      <c r="P231" s="40"/>
      <c r="Q231" s="59" t="n">
        <v>20</v>
      </c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94" t="n">
        <f aca="false">SUM(F231:AI231)</f>
        <v>30</v>
      </c>
    </row>
    <row r="232" customFormat="false" ht="23.25" hidden="false" customHeight="false" outlineLevel="0" collapsed="false">
      <c r="A232" s="35" t="n">
        <v>230</v>
      </c>
      <c r="B232" s="36" t="s">
        <v>1923</v>
      </c>
      <c r="C232" s="37" t="n">
        <v>59</v>
      </c>
      <c r="D232" s="38" t="s">
        <v>1924</v>
      </c>
      <c r="E232" s="39" t="s">
        <v>350</v>
      </c>
      <c r="F232" s="49"/>
      <c r="G232" s="49"/>
      <c r="H232" s="49"/>
      <c r="I232" s="49"/>
      <c r="J232" s="49"/>
      <c r="K232" s="49"/>
      <c r="L232" s="45" t="n">
        <v>10</v>
      </c>
      <c r="M232" s="46"/>
      <c r="N232" s="47"/>
      <c r="O232" s="48"/>
      <c r="P232" s="40"/>
      <c r="Q232" s="59" t="n">
        <v>20</v>
      </c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94" t="n">
        <f aca="false">SUM(F232:AI232)</f>
        <v>30</v>
      </c>
    </row>
    <row r="233" customFormat="false" ht="23.25" hidden="false" customHeight="false" outlineLevel="0" collapsed="false">
      <c r="A233" s="35" t="n">
        <v>231</v>
      </c>
      <c r="B233" s="36" t="s">
        <v>1925</v>
      </c>
      <c r="C233" s="37" t="n">
        <v>59</v>
      </c>
      <c r="D233" s="38" t="s">
        <v>1926</v>
      </c>
      <c r="E233" s="39" t="s">
        <v>350</v>
      </c>
      <c r="F233" s="49"/>
      <c r="G233" s="49"/>
      <c r="H233" s="49"/>
      <c r="I233" s="49"/>
      <c r="J233" s="49"/>
      <c r="K233" s="49"/>
      <c r="L233" s="45" t="n">
        <v>10</v>
      </c>
      <c r="M233" s="46"/>
      <c r="N233" s="47"/>
      <c r="O233" s="48"/>
      <c r="P233" s="40"/>
      <c r="Q233" s="59" t="n">
        <v>20</v>
      </c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94" t="n">
        <f aca="false">SUM(F233:AI233)</f>
        <v>30</v>
      </c>
    </row>
    <row r="234" customFormat="false" ht="23.25" hidden="false" customHeight="false" outlineLevel="0" collapsed="false">
      <c r="A234" s="35" t="n">
        <v>232</v>
      </c>
      <c r="B234" s="36" t="s">
        <v>1927</v>
      </c>
      <c r="C234" s="37" t="n">
        <v>95</v>
      </c>
      <c r="D234" s="38" t="s">
        <v>1928</v>
      </c>
      <c r="E234" s="3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59" t="n">
        <v>30</v>
      </c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94" t="n">
        <f aca="false">SUM(F234:AI234)</f>
        <v>30</v>
      </c>
    </row>
    <row r="235" customFormat="false" ht="23.25" hidden="false" customHeight="false" outlineLevel="0" collapsed="false">
      <c r="A235" s="35" t="n">
        <v>233</v>
      </c>
      <c r="B235" s="36" t="s">
        <v>1929</v>
      </c>
      <c r="C235" s="37" t="n">
        <v>95</v>
      </c>
      <c r="D235" s="38" t="s">
        <v>1930</v>
      </c>
      <c r="E235" s="64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59" t="n">
        <v>30</v>
      </c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94" t="n">
        <f aca="false">SUM(F235:AI235)</f>
        <v>30</v>
      </c>
    </row>
    <row r="236" customFormat="false" ht="23.25" hidden="false" customHeight="false" outlineLevel="0" collapsed="false">
      <c r="A236" s="35" t="n">
        <v>234</v>
      </c>
      <c r="B236" s="36" t="s">
        <v>1931</v>
      </c>
      <c r="C236" s="37" t="n">
        <v>95</v>
      </c>
      <c r="D236" s="38" t="s">
        <v>1932</v>
      </c>
      <c r="E236" s="3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59" t="n">
        <v>30</v>
      </c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94" t="n">
        <f aca="false">SUM(F236:AI236)</f>
        <v>30</v>
      </c>
    </row>
    <row r="237" customFormat="false" ht="23.25" hidden="false" customHeight="false" outlineLevel="0" collapsed="false">
      <c r="A237" s="35" t="n">
        <v>235</v>
      </c>
      <c r="B237" s="36" t="s">
        <v>1933</v>
      </c>
      <c r="C237" s="37" t="n">
        <v>91</v>
      </c>
      <c r="D237" s="38" t="s">
        <v>1934</v>
      </c>
      <c r="E237" s="39" t="s">
        <v>1935</v>
      </c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59" t="n">
        <v>15</v>
      </c>
      <c r="R237" s="49"/>
      <c r="S237" s="49"/>
      <c r="T237" s="40" t="n">
        <v>15</v>
      </c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94" t="n">
        <f aca="false">SUM(F237:AI237)</f>
        <v>30</v>
      </c>
    </row>
    <row r="238" customFormat="false" ht="23.25" hidden="false" customHeight="false" outlineLevel="0" collapsed="false">
      <c r="A238" s="35" t="n">
        <v>236</v>
      </c>
      <c r="B238" s="36" t="s">
        <v>1936</v>
      </c>
      <c r="C238" s="37" t="n">
        <v>42</v>
      </c>
      <c r="D238" s="38" t="s">
        <v>1937</v>
      </c>
      <c r="E238" s="39" t="s">
        <v>265</v>
      </c>
      <c r="F238" s="41"/>
      <c r="G238" s="41" t="n">
        <v>10</v>
      </c>
      <c r="H238" s="42"/>
      <c r="I238" s="42"/>
      <c r="J238" s="40"/>
      <c r="K238" s="46"/>
      <c r="L238" s="45"/>
      <c r="M238" s="46"/>
      <c r="N238" s="47"/>
      <c r="O238" s="48"/>
      <c r="P238" s="40"/>
      <c r="Q238" s="59"/>
      <c r="R238" s="49"/>
      <c r="S238" s="50" t="n">
        <v>20</v>
      </c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94" t="n">
        <f aca="false">SUM(F238:AI238)</f>
        <v>30</v>
      </c>
    </row>
    <row r="239" customFormat="false" ht="23.25" hidden="false" customHeight="false" outlineLevel="0" collapsed="false">
      <c r="A239" s="35" t="n">
        <v>237</v>
      </c>
      <c r="B239" s="36" t="s">
        <v>1938</v>
      </c>
      <c r="C239" s="37" t="n">
        <v>42</v>
      </c>
      <c r="D239" s="38" t="s">
        <v>1939</v>
      </c>
      <c r="E239" s="39" t="s">
        <v>265</v>
      </c>
      <c r="F239" s="41"/>
      <c r="G239" s="41" t="n">
        <v>5</v>
      </c>
      <c r="H239" s="42"/>
      <c r="I239" s="42"/>
      <c r="J239" s="40"/>
      <c r="K239" s="46"/>
      <c r="L239" s="45"/>
      <c r="M239" s="46"/>
      <c r="N239" s="47" t="n">
        <v>5</v>
      </c>
      <c r="O239" s="48"/>
      <c r="P239" s="40"/>
      <c r="Q239" s="59"/>
      <c r="R239" s="49"/>
      <c r="S239" s="50" t="n">
        <v>20</v>
      </c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94" t="n">
        <f aca="false">SUM(F239:AI239)</f>
        <v>30</v>
      </c>
    </row>
    <row r="240" customFormat="false" ht="23.25" hidden="false" customHeight="false" outlineLevel="0" collapsed="false">
      <c r="A240" s="35" t="n">
        <v>238</v>
      </c>
      <c r="B240" s="36" t="s">
        <v>1940</v>
      </c>
      <c r="C240" s="37" t="n">
        <v>42</v>
      </c>
      <c r="D240" s="38" t="s">
        <v>1941</v>
      </c>
      <c r="E240" s="39" t="s">
        <v>1857</v>
      </c>
      <c r="F240" s="49"/>
      <c r="G240" s="49"/>
      <c r="H240" s="49"/>
      <c r="I240" s="49"/>
      <c r="J240" s="49"/>
      <c r="K240" s="49"/>
      <c r="L240" s="49"/>
      <c r="M240" s="49"/>
      <c r="N240" s="47" t="n">
        <v>10</v>
      </c>
      <c r="O240" s="49"/>
      <c r="P240" s="49"/>
      <c r="Q240" s="49"/>
      <c r="R240" s="49"/>
      <c r="S240" s="50" t="n">
        <v>20</v>
      </c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94" t="n">
        <f aca="false">SUM(F240:AI240)</f>
        <v>30</v>
      </c>
    </row>
    <row r="241" customFormat="false" ht="23.25" hidden="false" customHeight="false" outlineLevel="0" collapsed="false">
      <c r="A241" s="35" t="n">
        <v>239</v>
      </c>
      <c r="B241" s="36" t="s">
        <v>1942</v>
      </c>
      <c r="C241" s="37" t="n">
        <v>85</v>
      </c>
      <c r="D241" s="38" t="s">
        <v>1943</v>
      </c>
      <c r="E241" s="39" t="s">
        <v>1944</v>
      </c>
      <c r="F241" s="49"/>
      <c r="G241" s="41"/>
      <c r="H241" s="42"/>
      <c r="I241" s="42"/>
      <c r="J241" s="40" t="n">
        <v>15</v>
      </c>
      <c r="K241" s="46"/>
      <c r="L241" s="45"/>
      <c r="M241" s="46"/>
      <c r="N241" s="47"/>
      <c r="O241" s="48"/>
      <c r="P241" s="40"/>
      <c r="Q241" s="59"/>
      <c r="R241" s="43"/>
      <c r="S241" s="49"/>
      <c r="T241" s="49"/>
      <c r="U241" s="49"/>
      <c r="V241" s="49"/>
      <c r="W241" s="93" t="n">
        <v>15</v>
      </c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94" t="n">
        <f aca="false">SUM(F241:AI241)</f>
        <v>30</v>
      </c>
    </row>
    <row r="242" customFormat="false" ht="23.25" hidden="false" customHeight="false" outlineLevel="0" collapsed="false">
      <c r="A242" s="35" t="n">
        <v>240</v>
      </c>
      <c r="B242" s="36" t="s">
        <v>1945</v>
      </c>
      <c r="C242" s="37" t="n">
        <v>85</v>
      </c>
      <c r="D242" s="38" t="s">
        <v>1946</v>
      </c>
      <c r="E242" s="39" t="s">
        <v>1944</v>
      </c>
      <c r="F242" s="49"/>
      <c r="G242" s="41"/>
      <c r="H242" s="42"/>
      <c r="I242" s="42"/>
      <c r="J242" s="40" t="n">
        <v>15</v>
      </c>
      <c r="K242" s="46"/>
      <c r="L242" s="45"/>
      <c r="M242" s="46"/>
      <c r="N242" s="47"/>
      <c r="O242" s="48"/>
      <c r="P242" s="40"/>
      <c r="Q242" s="59"/>
      <c r="R242" s="43"/>
      <c r="S242" s="49"/>
      <c r="T242" s="49"/>
      <c r="U242" s="49"/>
      <c r="V242" s="49"/>
      <c r="W242" s="93" t="n">
        <v>15</v>
      </c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94" t="n">
        <f aca="false">SUM(F242:AI242)</f>
        <v>30</v>
      </c>
    </row>
    <row r="243" customFormat="false" ht="23.25" hidden="false" customHeight="false" outlineLevel="0" collapsed="false">
      <c r="A243" s="35" t="n">
        <v>241</v>
      </c>
      <c r="B243" s="36" t="s">
        <v>1947</v>
      </c>
      <c r="C243" s="37" t="n">
        <v>72</v>
      </c>
      <c r="D243" s="38" t="s">
        <v>1948</v>
      </c>
      <c r="E243" s="39" t="s">
        <v>1949</v>
      </c>
      <c r="F243" s="49"/>
      <c r="G243" s="49"/>
      <c r="H243" s="49"/>
      <c r="I243" s="49"/>
      <c r="J243" s="49"/>
      <c r="K243" s="49"/>
      <c r="L243" s="49"/>
      <c r="M243" s="49"/>
      <c r="N243" s="49"/>
      <c r="O243" s="48" t="n">
        <v>10</v>
      </c>
      <c r="P243" s="49"/>
      <c r="Q243" s="59"/>
      <c r="R243" s="49"/>
      <c r="S243" s="49"/>
      <c r="T243" s="49"/>
      <c r="U243" s="49"/>
      <c r="V243" s="49"/>
      <c r="W243" s="93" t="n">
        <v>20</v>
      </c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94" t="n">
        <f aca="false">SUM(F243:AI243)</f>
        <v>30</v>
      </c>
    </row>
    <row r="244" customFormat="false" ht="23.25" hidden="false" customHeight="false" outlineLevel="0" collapsed="false">
      <c r="A244" s="35" t="n">
        <v>242</v>
      </c>
      <c r="B244" s="36" t="s">
        <v>1950</v>
      </c>
      <c r="C244" s="37" t="n">
        <v>72</v>
      </c>
      <c r="D244" s="38" t="s">
        <v>1951</v>
      </c>
      <c r="E244" s="39" t="s">
        <v>1949</v>
      </c>
      <c r="F244" s="49"/>
      <c r="G244" s="49"/>
      <c r="H244" s="49"/>
      <c r="I244" s="49"/>
      <c r="J244" s="49"/>
      <c r="K244" s="49"/>
      <c r="L244" s="49"/>
      <c r="M244" s="49"/>
      <c r="N244" s="49"/>
      <c r="O244" s="48" t="n">
        <v>10</v>
      </c>
      <c r="P244" s="49"/>
      <c r="Q244" s="59"/>
      <c r="R244" s="49"/>
      <c r="S244" s="49"/>
      <c r="T244" s="49"/>
      <c r="U244" s="49"/>
      <c r="V244" s="49"/>
      <c r="W244" s="93" t="n">
        <v>20</v>
      </c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94" t="n">
        <f aca="false">SUM(F244:AI244)</f>
        <v>30</v>
      </c>
    </row>
    <row r="245" customFormat="false" ht="23.25" hidden="false" customHeight="false" outlineLevel="0" collapsed="false">
      <c r="A245" s="35" t="n">
        <v>243</v>
      </c>
      <c r="B245" s="36" t="s">
        <v>1952</v>
      </c>
      <c r="C245" s="37" t="n">
        <v>72</v>
      </c>
      <c r="D245" s="38" t="s">
        <v>1953</v>
      </c>
      <c r="E245" s="39" t="s">
        <v>1949</v>
      </c>
      <c r="F245" s="49"/>
      <c r="G245" s="49"/>
      <c r="H245" s="49"/>
      <c r="I245" s="49"/>
      <c r="J245" s="49"/>
      <c r="K245" s="49"/>
      <c r="L245" s="49"/>
      <c r="M245" s="49"/>
      <c r="N245" s="49"/>
      <c r="O245" s="48" t="n">
        <v>10</v>
      </c>
      <c r="P245" s="49"/>
      <c r="Q245" s="59"/>
      <c r="R245" s="49"/>
      <c r="S245" s="49"/>
      <c r="T245" s="49"/>
      <c r="U245" s="49"/>
      <c r="V245" s="49"/>
      <c r="W245" s="93" t="n">
        <v>20</v>
      </c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94" t="n">
        <f aca="false">SUM(F245:AI245)</f>
        <v>30</v>
      </c>
    </row>
    <row r="246" customFormat="false" ht="23.25" hidden="false" customHeight="false" outlineLevel="0" collapsed="false">
      <c r="A246" s="35" t="n">
        <v>244</v>
      </c>
      <c r="B246" s="36" t="s">
        <v>1954</v>
      </c>
      <c r="C246" s="37" t="n">
        <v>13</v>
      </c>
      <c r="D246" s="38" t="s">
        <v>1955</v>
      </c>
      <c r="E246" s="3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93" t="n">
        <v>30</v>
      </c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94" t="n">
        <f aca="false">SUM(F246:AI246)</f>
        <v>30</v>
      </c>
    </row>
    <row r="247" customFormat="false" ht="23.25" hidden="false" customHeight="false" outlineLevel="0" collapsed="false">
      <c r="A247" s="35" t="n">
        <v>245</v>
      </c>
      <c r="B247" s="36" t="s">
        <v>1956</v>
      </c>
      <c r="C247" s="37" t="n">
        <v>13</v>
      </c>
      <c r="D247" s="38" t="s">
        <v>1957</v>
      </c>
      <c r="E247" s="3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93" t="n">
        <v>30</v>
      </c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94" t="n">
        <f aca="false">SUM(F247:AI247)</f>
        <v>30</v>
      </c>
    </row>
    <row r="248" customFormat="false" ht="23.25" hidden="false" customHeight="false" outlineLevel="0" collapsed="false">
      <c r="A248" s="35" t="n">
        <v>246</v>
      </c>
      <c r="B248" s="36" t="s">
        <v>1958</v>
      </c>
      <c r="C248" s="37" t="n">
        <v>13</v>
      </c>
      <c r="D248" s="38" t="s">
        <v>1959</v>
      </c>
      <c r="E248" s="3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93" t="n">
        <v>30</v>
      </c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94" t="n">
        <f aca="false">SUM(F248:AI248)</f>
        <v>30</v>
      </c>
    </row>
    <row r="249" customFormat="false" ht="23.25" hidden="false" customHeight="false" outlineLevel="0" collapsed="false">
      <c r="A249" s="35" t="n">
        <v>247</v>
      </c>
      <c r="B249" s="36" t="s">
        <v>1960</v>
      </c>
      <c r="C249" s="37" t="n">
        <v>34</v>
      </c>
      <c r="D249" s="38" t="s">
        <v>1961</v>
      </c>
      <c r="E249" s="39" t="s">
        <v>1962</v>
      </c>
      <c r="F249" s="41"/>
      <c r="G249" s="41"/>
      <c r="H249" s="42"/>
      <c r="I249" s="42" t="n">
        <v>10</v>
      </c>
      <c r="J249" s="40"/>
      <c r="K249" s="46"/>
      <c r="L249" s="45"/>
      <c r="M249" s="46"/>
      <c r="N249" s="47"/>
      <c r="O249" s="48"/>
      <c r="P249" s="40"/>
      <c r="Q249" s="5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96" t="n">
        <v>20</v>
      </c>
      <c r="AC249" s="49"/>
      <c r="AD249" s="49"/>
      <c r="AE249" s="49"/>
      <c r="AF249" s="49"/>
      <c r="AG249" s="49"/>
      <c r="AH249" s="49"/>
      <c r="AI249" s="49"/>
      <c r="AJ249" s="94" t="n">
        <f aca="false">SUM(F249:AI249)</f>
        <v>30</v>
      </c>
    </row>
    <row r="250" customFormat="false" ht="23.25" hidden="false" customHeight="false" outlineLevel="0" collapsed="false">
      <c r="A250" s="35" t="n">
        <v>248</v>
      </c>
      <c r="B250" s="36" t="s">
        <v>1963</v>
      </c>
      <c r="C250" s="37" t="n">
        <v>13</v>
      </c>
      <c r="D250" s="38" t="s">
        <v>1964</v>
      </c>
      <c r="E250" s="3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8" t="n">
        <v>10</v>
      </c>
      <c r="V250" s="49"/>
      <c r="W250" s="49"/>
      <c r="X250" s="49"/>
      <c r="Y250" s="49"/>
      <c r="Z250" s="49"/>
      <c r="AA250" s="49"/>
      <c r="AB250" s="96" t="n">
        <v>20</v>
      </c>
      <c r="AC250" s="49"/>
      <c r="AD250" s="49"/>
      <c r="AE250" s="49"/>
      <c r="AF250" s="49"/>
      <c r="AG250" s="49"/>
      <c r="AH250" s="49"/>
      <c r="AI250" s="49"/>
      <c r="AJ250" s="94" t="n">
        <f aca="false">SUM(F250:AI250)</f>
        <v>30</v>
      </c>
    </row>
    <row r="251" customFormat="false" ht="23.25" hidden="false" customHeight="false" outlineLevel="0" collapsed="false">
      <c r="A251" s="35" t="n">
        <v>249</v>
      </c>
      <c r="B251" s="36" t="s">
        <v>1965</v>
      </c>
      <c r="C251" s="37" t="n">
        <v>12</v>
      </c>
      <c r="D251" s="38" t="s">
        <v>1966</v>
      </c>
      <c r="E251" s="39" t="s">
        <v>1967</v>
      </c>
      <c r="F251" s="41"/>
      <c r="G251" s="41"/>
      <c r="H251" s="42" t="n">
        <v>15</v>
      </c>
      <c r="I251" s="42"/>
      <c r="J251" s="40"/>
      <c r="K251" s="46"/>
      <c r="L251" s="45"/>
      <c r="M251" s="46"/>
      <c r="N251" s="47"/>
      <c r="O251" s="48"/>
      <c r="P251" s="40"/>
      <c r="Q251" s="59"/>
      <c r="R251" s="43"/>
      <c r="S251" s="49"/>
      <c r="T251" s="49"/>
      <c r="U251" s="49"/>
      <c r="V251" s="49"/>
      <c r="W251" s="49"/>
      <c r="X251" s="53" t="n">
        <v>15</v>
      </c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94" t="n">
        <f aca="false">SUM(F251:AI251)</f>
        <v>30</v>
      </c>
    </row>
    <row r="252" customFormat="false" ht="23.25" hidden="false" customHeight="false" outlineLevel="0" collapsed="false">
      <c r="A252" s="35" t="n">
        <v>250</v>
      </c>
      <c r="B252" s="36" t="s">
        <v>1968</v>
      </c>
      <c r="C252" s="37" t="n">
        <v>81</v>
      </c>
      <c r="D252" s="38" t="s">
        <v>1969</v>
      </c>
      <c r="E252" s="39" t="s">
        <v>1970</v>
      </c>
      <c r="F252" s="49"/>
      <c r="G252" s="49"/>
      <c r="H252" s="49"/>
      <c r="I252" s="49"/>
      <c r="J252" s="49"/>
      <c r="K252" s="49"/>
      <c r="L252" s="49"/>
      <c r="M252" s="49"/>
      <c r="N252" s="49"/>
      <c r="O252" s="48"/>
      <c r="P252" s="40" t="n">
        <v>15</v>
      </c>
      <c r="Q252" s="59"/>
      <c r="R252" s="43"/>
      <c r="S252" s="49"/>
      <c r="T252" s="49"/>
      <c r="U252" s="49"/>
      <c r="V252" s="49"/>
      <c r="W252" s="49"/>
      <c r="X252" s="53" t="n">
        <v>15</v>
      </c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94" t="n">
        <f aca="false">SUM(F252:AI252)</f>
        <v>30</v>
      </c>
    </row>
    <row r="253" customFormat="false" ht="23.25" hidden="false" customHeight="false" outlineLevel="0" collapsed="false">
      <c r="A253" s="35" t="n">
        <v>251</v>
      </c>
      <c r="B253" s="36" t="s">
        <v>1971</v>
      </c>
      <c r="C253" s="37" t="n">
        <v>75</v>
      </c>
      <c r="D253" s="38" t="s">
        <v>1972</v>
      </c>
      <c r="E253" s="3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59" t="n">
        <v>15</v>
      </c>
      <c r="R253" s="49"/>
      <c r="S253" s="49"/>
      <c r="T253" s="49"/>
      <c r="U253" s="49"/>
      <c r="V253" s="49"/>
      <c r="W253" s="49"/>
      <c r="X253" s="53" t="n">
        <v>15</v>
      </c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94" t="n">
        <f aca="false">SUM(F253:AI253)</f>
        <v>30</v>
      </c>
    </row>
    <row r="254" customFormat="false" ht="23.25" hidden="false" customHeight="false" outlineLevel="0" collapsed="false">
      <c r="A254" s="35" t="n">
        <v>252</v>
      </c>
      <c r="B254" s="36" t="s">
        <v>1973</v>
      </c>
      <c r="C254" s="37" t="n">
        <v>13</v>
      </c>
      <c r="D254" s="38" t="s">
        <v>1974</v>
      </c>
      <c r="E254" s="39" t="s">
        <v>1975</v>
      </c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97"/>
      <c r="R254" s="97"/>
      <c r="S254" s="97"/>
      <c r="T254" s="97"/>
      <c r="U254" s="97"/>
      <c r="V254" s="49"/>
      <c r="W254" s="49"/>
      <c r="X254" s="53" t="n">
        <v>30</v>
      </c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94" t="n">
        <f aca="false">SUM(F254:AI254)</f>
        <v>30</v>
      </c>
    </row>
    <row r="255" customFormat="false" ht="23.25" hidden="false" customHeight="false" outlineLevel="0" collapsed="false">
      <c r="A255" s="35" t="n">
        <v>253</v>
      </c>
      <c r="B255" s="36" t="s">
        <v>1976</v>
      </c>
      <c r="C255" s="37" t="n">
        <v>33</v>
      </c>
      <c r="D255" s="38" t="s">
        <v>1977</v>
      </c>
      <c r="E255" s="39"/>
      <c r="F255" s="49"/>
      <c r="G255" s="49"/>
      <c r="H255" s="104"/>
      <c r="I255" s="49"/>
      <c r="J255" s="49"/>
      <c r="K255" s="49"/>
      <c r="L255" s="49"/>
      <c r="M255" s="49"/>
      <c r="N255" s="49"/>
      <c r="O255" s="48"/>
      <c r="P255" s="40" t="n">
        <v>25</v>
      </c>
      <c r="Q255" s="59"/>
      <c r="R255" s="43"/>
      <c r="S255" s="49"/>
      <c r="T255" s="49"/>
      <c r="U255" s="49"/>
      <c r="V255" s="49"/>
      <c r="W255" s="49"/>
      <c r="X255" s="53" t="n">
        <v>5</v>
      </c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94" t="n">
        <f aca="false">SUM(F255:AI255)</f>
        <v>30</v>
      </c>
    </row>
    <row r="256" customFormat="false" ht="23.25" hidden="false" customHeight="false" outlineLevel="0" collapsed="false">
      <c r="A256" s="35" t="n">
        <v>254</v>
      </c>
      <c r="B256" s="36" t="s">
        <v>1978</v>
      </c>
      <c r="C256" s="37" t="n">
        <v>33</v>
      </c>
      <c r="D256" s="38" t="s">
        <v>1979</v>
      </c>
      <c r="E256" s="39"/>
      <c r="F256" s="49"/>
      <c r="G256" s="49"/>
      <c r="H256" s="49"/>
      <c r="I256" s="49"/>
      <c r="J256" s="49"/>
      <c r="K256" s="49"/>
      <c r="L256" s="49"/>
      <c r="M256" s="49"/>
      <c r="N256" s="49"/>
      <c r="O256" s="48"/>
      <c r="P256" s="40" t="n">
        <v>25</v>
      </c>
      <c r="Q256" s="59"/>
      <c r="R256" s="43"/>
      <c r="S256" s="49"/>
      <c r="T256" s="49"/>
      <c r="U256" s="49"/>
      <c r="V256" s="49"/>
      <c r="W256" s="49"/>
      <c r="X256" s="53" t="n">
        <v>5</v>
      </c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94" t="n">
        <f aca="false">SUM(F256:AI256)</f>
        <v>30</v>
      </c>
    </row>
    <row r="257" customFormat="false" ht="23.25" hidden="false" customHeight="false" outlineLevel="0" collapsed="false">
      <c r="A257" s="35" t="n">
        <v>255</v>
      </c>
      <c r="B257" s="36" t="s">
        <v>1980</v>
      </c>
      <c r="C257" s="37" t="n">
        <v>33</v>
      </c>
      <c r="D257" s="38" t="s">
        <v>1981</v>
      </c>
      <c r="E257" s="39"/>
      <c r="F257" s="49"/>
      <c r="G257" s="49"/>
      <c r="H257" s="49"/>
      <c r="I257" s="49"/>
      <c r="J257" s="49"/>
      <c r="K257" s="49"/>
      <c r="L257" s="49"/>
      <c r="M257" s="49"/>
      <c r="N257" s="49"/>
      <c r="O257" s="48"/>
      <c r="P257" s="40" t="n">
        <v>25</v>
      </c>
      <c r="Q257" s="59"/>
      <c r="R257" s="43"/>
      <c r="S257" s="49"/>
      <c r="T257" s="49"/>
      <c r="U257" s="49"/>
      <c r="V257" s="49"/>
      <c r="W257" s="49"/>
      <c r="X257" s="53" t="n">
        <v>5</v>
      </c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94" t="n">
        <f aca="false">SUM(F257:AI257)</f>
        <v>30</v>
      </c>
    </row>
    <row r="258" customFormat="false" ht="23.25" hidden="false" customHeight="false" outlineLevel="0" collapsed="false">
      <c r="A258" s="35" t="n">
        <v>256</v>
      </c>
      <c r="B258" s="36" t="s">
        <v>1982</v>
      </c>
      <c r="C258" s="37" t="n">
        <v>82</v>
      </c>
      <c r="D258" s="38" t="s">
        <v>1983</v>
      </c>
      <c r="E258" s="39" t="s">
        <v>1984</v>
      </c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7" t="n">
        <v>30</v>
      </c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94" t="n">
        <f aca="false">SUM(F258:AI258)</f>
        <v>30</v>
      </c>
    </row>
    <row r="259" customFormat="false" ht="23.25" hidden="false" customHeight="false" outlineLevel="0" collapsed="false">
      <c r="A259" s="35" t="n">
        <v>257</v>
      </c>
      <c r="B259" s="36" t="s">
        <v>1985</v>
      </c>
      <c r="C259" s="37" t="n">
        <v>26</v>
      </c>
      <c r="D259" s="38" t="s">
        <v>1986</v>
      </c>
      <c r="E259" s="52" t="s">
        <v>1681</v>
      </c>
      <c r="F259" s="49"/>
      <c r="G259" s="49"/>
      <c r="H259" s="49"/>
      <c r="I259" s="49"/>
      <c r="J259" s="49"/>
      <c r="K259" s="49"/>
      <c r="L259" s="49"/>
      <c r="M259" s="49"/>
      <c r="N259" s="47" t="n">
        <v>20</v>
      </c>
      <c r="O259" s="48"/>
      <c r="P259" s="40"/>
      <c r="Q259" s="59"/>
      <c r="R259" s="43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96" t="n">
        <v>10</v>
      </c>
      <c r="AD259" s="49"/>
      <c r="AE259" s="49"/>
      <c r="AF259" s="49"/>
      <c r="AG259" s="49"/>
      <c r="AH259" s="49"/>
      <c r="AI259" s="49"/>
      <c r="AJ259" s="94" t="n">
        <f aca="false">SUM(F259:AI259)</f>
        <v>30</v>
      </c>
    </row>
    <row r="260" customFormat="false" ht="23.25" hidden="false" customHeight="false" outlineLevel="0" collapsed="false">
      <c r="A260" s="35" t="n">
        <v>258</v>
      </c>
      <c r="B260" s="36" t="s">
        <v>1987</v>
      </c>
      <c r="C260" s="37" t="n">
        <v>26</v>
      </c>
      <c r="D260" s="38" t="s">
        <v>1988</v>
      </c>
      <c r="E260" s="39" t="s">
        <v>1989</v>
      </c>
      <c r="F260" s="49"/>
      <c r="G260" s="49"/>
      <c r="H260" s="49"/>
      <c r="I260" s="49"/>
      <c r="J260" s="49"/>
      <c r="K260" s="49"/>
      <c r="L260" s="49"/>
      <c r="M260" s="49"/>
      <c r="N260" s="47" t="n">
        <v>10</v>
      </c>
      <c r="O260" s="48"/>
      <c r="P260" s="40"/>
      <c r="Q260" s="59"/>
      <c r="R260" s="49"/>
      <c r="S260" s="49"/>
      <c r="T260" s="49"/>
      <c r="U260" s="48" t="n">
        <v>10</v>
      </c>
      <c r="V260" s="49"/>
      <c r="W260" s="49"/>
      <c r="X260" s="49"/>
      <c r="Y260" s="49"/>
      <c r="Z260" s="49"/>
      <c r="AA260" s="49"/>
      <c r="AB260" s="49"/>
      <c r="AC260" s="96" t="n">
        <v>10</v>
      </c>
      <c r="AD260" s="49"/>
      <c r="AE260" s="49"/>
      <c r="AF260" s="49"/>
      <c r="AG260" s="49"/>
      <c r="AH260" s="49"/>
      <c r="AI260" s="49"/>
      <c r="AJ260" s="94" t="n">
        <f aca="false">SUM(F260:AI260)</f>
        <v>30</v>
      </c>
    </row>
    <row r="261" customFormat="false" ht="23.25" hidden="false" customHeight="false" outlineLevel="0" collapsed="false">
      <c r="A261" s="35" t="n">
        <v>259</v>
      </c>
      <c r="B261" s="36" t="s">
        <v>1990</v>
      </c>
      <c r="C261" s="37" t="n">
        <v>7</v>
      </c>
      <c r="D261" s="38" t="s">
        <v>1991</v>
      </c>
      <c r="E261" s="39" t="s">
        <v>1637</v>
      </c>
      <c r="F261" s="41"/>
      <c r="G261" s="41" t="n">
        <v>5</v>
      </c>
      <c r="H261" s="42"/>
      <c r="I261" s="42"/>
      <c r="J261" s="40"/>
      <c r="K261" s="46"/>
      <c r="L261" s="45"/>
      <c r="M261" s="46"/>
      <c r="N261" s="47"/>
      <c r="O261" s="49"/>
      <c r="P261" s="40"/>
      <c r="Q261" s="59"/>
      <c r="R261" s="49"/>
      <c r="S261" s="49"/>
      <c r="T261" s="49"/>
      <c r="U261" s="49"/>
      <c r="V261" s="49"/>
      <c r="W261" s="49"/>
      <c r="X261" s="53" t="n">
        <v>15</v>
      </c>
      <c r="Y261" s="49"/>
      <c r="Z261" s="49"/>
      <c r="AA261" s="49"/>
      <c r="AB261" s="49"/>
      <c r="AC261" s="96" t="n">
        <v>10</v>
      </c>
      <c r="AD261" s="49"/>
      <c r="AE261" s="49"/>
      <c r="AF261" s="49"/>
      <c r="AG261" s="49"/>
      <c r="AH261" s="49"/>
      <c r="AI261" s="49"/>
      <c r="AJ261" s="94" t="n">
        <f aca="false">SUM(F261:AI261)</f>
        <v>30</v>
      </c>
    </row>
    <row r="262" customFormat="false" ht="23.25" hidden="false" customHeight="false" outlineLevel="0" collapsed="false">
      <c r="A262" s="35" t="n">
        <v>260</v>
      </c>
      <c r="B262" s="36" t="s">
        <v>1992</v>
      </c>
      <c r="C262" s="37" t="n">
        <v>38</v>
      </c>
      <c r="D262" s="38" t="s">
        <v>1993</v>
      </c>
      <c r="E262" s="39" t="s">
        <v>1994</v>
      </c>
      <c r="F262" s="41" t="n">
        <v>15</v>
      </c>
      <c r="G262" s="41"/>
      <c r="H262" s="42"/>
      <c r="I262" s="42"/>
      <c r="J262" s="40"/>
      <c r="K262" s="46"/>
      <c r="L262" s="45"/>
      <c r="M262" s="46"/>
      <c r="N262" s="47"/>
      <c r="O262" s="48"/>
      <c r="P262" s="40"/>
      <c r="Q262" s="59"/>
      <c r="R262" s="43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96" t="n">
        <v>15</v>
      </c>
      <c r="AD262" s="49"/>
      <c r="AE262" s="49"/>
      <c r="AF262" s="49"/>
      <c r="AG262" s="49"/>
      <c r="AH262" s="49"/>
      <c r="AI262" s="49"/>
      <c r="AJ262" s="94" t="n">
        <f aca="false">SUM(F262:AI262)</f>
        <v>30</v>
      </c>
    </row>
    <row r="263" customFormat="false" ht="23.25" hidden="false" customHeight="false" outlineLevel="0" collapsed="false">
      <c r="A263" s="35" t="n">
        <v>261</v>
      </c>
      <c r="B263" s="36" t="s">
        <v>1995</v>
      </c>
      <c r="C263" s="37" t="n">
        <v>69</v>
      </c>
      <c r="D263" s="38" t="s">
        <v>1996</v>
      </c>
      <c r="E263" s="39" t="s">
        <v>1997</v>
      </c>
      <c r="F263" s="41" t="n">
        <v>10</v>
      </c>
      <c r="G263" s="41" t="n">
        <v>5</v>
      </c>
      <c r="H263" s="42"/>
      <c r="I263" s="42"/>
      <c r="J263" s="40"/>
      <c r="K263" s="46"/>
      <c r="L263" s="45"/>
      <c r="M263" s="46"/>
      <c r="N263" s="47"/>
      <c r="O263" s="48"/>
      <c r="P263" s="40"/>
      <c r="Q263" s="59"/>
      <c r="R263" s="43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96" t="n">
        <v>15</v>
      </c>
      <c r="AD263" s="49"/>
      <c r="AE263" s="49"/>
      <c r="AF263" s="49"/>
      <c r="AG263" s="49"/>
      <c r="AH263" s="49"/>
      <c r="AI263" s="49"/>
      <c r="AJ263" s="94" t="n">
        <f aca="false">SUM(F263:AI263)</f>
        <v>30</v>
      </c>
    </row>
    <row r="264" customFormat="false" ht="23.25" hidden="false" customHeight="false" outlineLevel="0" collapsed="false">
      <c r="A264" s="35" t="n">
        <v>262</v>
      </c>
      <c r="B264" s="36" t="s">
        <v>1998</v>
      </c>
      <c r="C264" s="37" t="n">
        <v>7</v>
      </c>
      <c r="D264" s="38" t="s">
        <v>1999</v>
      </c>
      <c r="E264" s="39"/>
      <c r="F264" s="41"/>
      <c r="G264" s="41" t="n">
        <v>15</v>
      </c>
      <c r="H264" s="42"/>
      <c r="I264" s="42"/>
      <c r="J264" s="40"/>
      <c r="K264" s="46"/>
      <c r="L264" s="45"/>
      <c r="M264" s="46"/>
      <c r="N264" s="47"/>
      <c r="O264" s="48"/>
      <c r="P264" s="40"/>
      <c r="Q264" s="59"/>
      <c r="R264" s="43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96" t="n">
        <v>15</v>
      </c>
      <c r="AD264" s="49"/>
      <c r="AE264" s="49"/>
      <c r="AF264" s="49"/>
      <c r="AG264" s="49"/>
      <c r="AH264" s="49"/>
      <c r="AI264" s="49"/>
      <c r="AJ264" s="94" t="n">
        <f aca="false">SUM(F264:AI264)</f>
        <v>30</v>
      </c>
    </row>
    <row r="265" customFormat="false" ht="23.25" hidden="false" customHeight="false" outlineLevel="0" collapsed="false">
      <c r="A265" s="35" t="n">
        <v>263</v>
      </c>
      <c r="B265" s="36" t="s">
        <v>2000</v>
      </c>
      <c r="C265" s="37" t="n">
        <v>7</v>
      </c>
      <c r="D265" s="38" t="s">
        <v>2001</v>
      </c>
      <c r="E265" s="39"/>
      <c r="F265" s="41"/>
      <c r="G265" s="41" t="n">
        <v>15</v>
      </c>
      <c r="H265" s="42"/>
      <c r="I265" s="42"/>
      <c r="J265" s="40"/>
      <c r="K265" s="46"/>
      <c r="L265" s="45"/>
      <c r="M265" s="46"/>
      <c r="N265" s="47"/>
      <c r="O265" s="48"/>
      <c r="P265" s="40"/>
      <c r="Q265" s="59"/>
      <c r="R265" s="43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96" t="n">
        <v>15</v>
      </c>
      <c r="AD265" s="49"/>
      <c r="AE265" s="49"/>
      <c r="AF265" s="49"/>
      <c r="AG265" s="49"/>
      <c r="AH265" s="49"/>
      <c r="AI265" s="49"/>
      <c r="AJ265" s="94" t="n">
        <f aca="false">SUM(F265:AI265)</f>
        <v>30</v>
      </c>
    </row>
    <row r="266" customFormat="false" ht="23.25" hidden="false" customHeight="false" outlineLevel="0" collapsed="false">
      <c r="A266" s="35" t="n">
        <v>264</v>
      </c>
      <c r="B266" s="36" t="s">
        <v>2002</v>
      </c>
      <c r="C266" s="37" t="n">
        <v>7</v>
      </c>
      <c r="D266" s="38" t="s">
        <v>2003</v>
      </c>
      <c r="E266" s="39" t="s">
        <v>1613</v>
      </c>
      <c r="F266" s="41"/>
      <c r="G266" s="41" t="n">
        <v>15</v>
      </c>
      <c r="H266" s="42"/>
      <c r="I266" s="42"/>
      <c r="J266" s="40"/>
      <c r="K266" s="46"/>
      <c r="L266" s="45"/>
      <c r="M266" s="46"/>
      <c r="N266" s="47"/>
      <c r="O266" s="48"/>
      <c r="P266" s="40"/>
      <c r="Q266" s="59"/>
      <c r="R266" s="43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96" t="n">
        <v>15</v>
      </c>
      <c r="AD266" s="49"/>
      <c r="AE266" s="49"/>
      <c r="AF266" s="49"/>
      <c r="AG266" s="49"/>
      <c r="AH266" s="49"/>
      <c r="AI266" s="49"/>
      <c r="AJ266" s="94" t="n">
        <f aca="false">SUM(F266:AI266)</f>
        <v>30</v>
      </c>
    </row>
    <row r="267" customFormat="false" ht="23.25" hidden="false" customHeight="false" outlineLevel="0" collapsed="false">
      <c r="A267" s="35" t="n">
        <v>265</v>
      </c>
      <c r="B267" s="36" t="s">
        <v>2004</v>
      </c>
      <c r="C267" s="37" t="n">
        <v>26</v>
      </c>
      <c r="D267" s="38" t="s">
        <v>2005</v>
      </c>
      <c r="E267" s="39"/>
      <c r="F267" s="41"/>
      <c r="G267" s="41" t="n">
        <v>5</v>
      </c>
      <c r="H267" s="42"/>
      <c r="I267" s="42"/>
      <c r="J267" s="40"/>
      <c r="K267" s="46"/>
      <c r="L267" s="45"/>
      <c r="M267" s="46"/>
      <c r="N267" s="47"/>
      <c r="O267" s="49"/>
      <c r="P267" s="40"/>
      <c r="Q267" s="59"/>
      <c r="R267" s="49"/>
      <c r="S267" s="50" t="n">
        <v>10</v>
      </c>
      <c r="T267" s="49"/>
      <c r="U267" s="49"/>
      <c r="V267" s="49"/>
      <c r="W267" s="49"/>
      <c r="X267" s="49"/>
      <c r="Y267" s="49"/>
      <c r="Z267" s="49"/>
      <c r="AA267" s="49"/>
      <c r="AB267" s="49"/>
      <c r="AC267" s="96" t="n">
        <v>15</v>
      </c>
      <c r="AD267" s="49"/>
      <c r="AE267" s="49"/>
      <c r="AF267" s="49"/>
      <c r="AG267" s="49"/>
      <c r="AH267" s="49"/>
      <c r="AI267" s="49"/>
      <c r="AJ267" s="94" t="n">
        <f aca="false">SUM(F267:AI267)</f>
        <v>30</v>
      </c>
    </row>
    <row r="268" customFormat="false" ht="23.25" hidden="false" customHeight="false" outlineLevel="0" collapsed="false">
      <c r="A268" s="35" t="n">
        <v>266</v>
      </c>
      <c r="B268" s="36" t="s">
        <v>1263</v>
      </c>
      <c r="C268" s="37" t="n">
        <v>48</v>
      </c>
      <c r="D268" s="38" t="s">
        <v>1264</v>
      </c>
      <c r="E268" s="3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53" t="n">
        <v>5</v>
      </c>
      <c r="Y268" s="49"/>
      <c r="Z268" s="49"/>
      <c r="AA268" s="49"/>
      <c r="AB268" s="49"/>
      <c r="AC268" s="96" t="n">
        <v>25</v>
      </c>
      <c r="AD268" s="49"/>
      <c r="AE268" s="49"/>
      <c r="AF268" s="49"/>
      <c r="AG268" s="49"/>
      <c r="AH268" s="49"/>
      <c r="AI268" s="49"/>
      <c r="AJ268" s="94" t="n">
        <f aca="false">SUM(F268:AI268)</f>
        <v>30</v>
      </c>
    </row>
    <row r="269" customFormat="false" ht="23.25" hidden="false" customHeight="false" outlineLevel="0" collapsed="false">
      <c r="A269" s="35" t="n">
        <v>267</v>
      </c>
      <c r="B269" s="36" t="s">
        <v>2006</v>
      </c>
      <c r="C269" s="37"/>
      <c r="D269" s="38"/>
      <c r="E269" s="3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96" t="n">
        <v>30</v>
      </c>
      <c r="AD269" s="49"/>
      <c r="AE269" s="49"/>
      <c r="AF269" s="49"/>
      <c r="AG269" s="49"/>
      <c r="AH269" s="49"/>
      <c r="AI269" s="49"/>
      <c r="AJ269" s="94" t="n">
        <f aca="false">SUM(F269:AI269)</f>
        <v>30</v>
      </c>
    </row>
    <row r="270" customFormat="false" ht="23.25" hidden="false" customHeight="false" outlineLevel="0" collapsed="false">
      <c r="A270" s="35" t="n">
        <v>268</v>
      </c>
      <c r="B270" s="36" t="s">
        <v>2007</v>
      </c>
      <c r="C270" s="37" t="n">
        <v>59</v>
      </c>
      <c r="D270" s="38" t="s">
        <v>2008</v>
      </c>
      <c r="E270" s="39" t="s">
        <v>2009</v>
      </c>
      <c r="F270" s="49"/>
      <c r="G270" s="49"/>
      <c r="H270" s="49"/>
      <c r="I270" s="49"/>
      <c r="J270" s="49"/>
      <c r="K270" s="49"/>
      <c r="L270" s="45" t="n">
        <v>15</v>
      </c>
      <c r="M270" s="46"/>
      <c r="N270" s="47"/>
      <c r="O270" s="48"/>
      <c r="P270" s="40"/>
      <c r="Q270" s="59" t="n">
        <v>15</v>
      </c>
      <c r="R270" s="43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94" t="n">
        <f aca="false">SUM(F270:AI270)</f>
        <v>30</v>
      </c>
    </row>
    <row r="271" customFormat="false" ht="23.25" hidden="false" customHeight="false" outlineLevel="0" collapsed="false">
      <c r="A271" s="35" t="n">
        <v>269</v>
      </c>
      <c r="B271" s="36" t="s">
        <v>2010</v>
      </c>
      <c r="C271" s="37" t="n">
        <v>59</v>
      </c>
      <c r="D271" s="38" t="s">
        <v>2011</v>
      </c>
      <c r="E271" s="39" t="s">
        <v>243</v>
      </c>
      <c r="F271" s="49"/>
      <c r="G271" s="49"/>
      <c r="H271" s="49"/>
      <c r="I271" s="49"/>
      <c r="J271" s="49"/>
      <c r="K271" s="49"/>
      <c r="L271" s="45" t="n">
        <v>15</v>
      </c>
      <c r="M271" s="46"/>
      <c r="N271" s="47"/>
      <c r="O271" s="48"/>
      <c r="P271" s="40"/>
      <c r="Q271" s="59" t="n">
        <v>15</v>
      </c>
      <c r="R271" s="43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94" t="n">
        <f aca="false">SUM(F271:AI271)</f>
        <v>30</v>
      </c>
    </row>
    <row r="272" customFormat="false" ht="23.25" hidden="false" customHeight="false" outlineLevel="0" collapsed="false">
      <c r="A272" s="35" t="n">
        <v>270</v>
      </c>
      <c r="B272" s="36" t="s">
        <v>2012</v>
      </c>
      <c r="C272" s="37" t="n">
        <v>59</v>
      </c>
      <c r="D272" s="38" t="s">
        <v>2013</v>
      </c>
      <c r="E272" s="52" t="s">
        <v>299</v>
      </c>
      <c r="F272" s="49"/>
      <c r="G272" s="49"/>
      <c r="H272" s="49"/>
      <c r="I272" s="49"/>
      <c r="J272" s="49"/>
      <c r="K272" s="49"/>
      <c r="L272" s="45" t="n">
        <v>15</v>
      </c>
      <c r="M272" s="46"/>
      <c r="N272" s="47"/>
      <c r="O272" s="48"/>
      <c r="P272" s="40"/>
      <c r="Q272" s="59" t="n">
        <v>15</v>
      </c>
      <c r="R272" s="43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94" t="n">
        <f aca="false">SUM(F272:AI272)</f>
        <v>30</v>
      </c>
    </row>
    <row r="273" customFormat="false" ht="23.25" hidden="false" customHeight="false" outlineLevel="0" collapsed="false">
      <c r="A273" s="35" t="n">
        <v>271</v>
      </c>
      <c r="B273" s="36" t="s">
        <v>2014</v>
      </c>
      <c r="C273" s="37" t="n">
        <v>30</v>
      </c>
      <c r="D273" s="38" t="s">
        <v>2015</v>
      </c>
      <c r="E273" s="39" t="s">
        <v>2016</v>
      </c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96" t="s">
        <v>2017</v>
      </c>
      <c r="AB273" s="49"/>
      <c r="AC273" s="49"/>
      <c r="AD273" s="49"/>
      <c r="AE273" s="49"/>
      <c r="AF273" s="96" t="s">
        <v>1498</v>
      </c>
      <c r="AG273" s="96" t="n">
        <v>30</v>
      </c>
      <c r="AH273" s="49"/>
      <c r="AI273" s="49"/>
      <c r="AJ273" s="94" t="n">
        <f aca="false">SUM(F273:AI273)</f>
        <v>30</v>
      </c>
    </row>
    <row r="274" customFormat="false" ht="23.25" hidden="false" customHeight="false" outlineLevel="0" collapsed="false">
      <c r="A274" s="35" t="n">
        <v>272</v>
      </c>
      <c r="B274" s="36" t="s">
        <v>2018</v>
      </c>
      <c r="C274" s="37" t="n">
        <v>30</v>
      </c>
      <c r="D274" s="38" t="s">
        <v>2019</v>
      </c>
      <c r="E274" s="39" t="s">
        <v>2020</v>
      </c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96" t="s">
        <v>2017</v>
      </c>
      <c r="AB274" s="49"/>
      <c r="AC274" s="49"/>
      <c r="AD274" s="49"/>
      <c r="AE274" s="49"/>
      <c r="AF274" s="96" t="s">
        <v>1498</v>
      </c>
      <c r="AG274" s="96" t="n">
        <v>30</v>
      </c>
      <c r="AH274" s="49"/>
      <c r="AI274" s="49"/>
      <c r="AJ274" s="94" t="n">
        <f aca="false">SUM(F274:AI274)</f>
        <v>30</v>
      </c>
    </row>
    <row r="275" customFormat="false" ht="23.25" hidden="false" customHeight="false" outlineLevel="0" collapsed="false">
      <c r="A275" s="35" t="n">
        <v>273</v>
      </c>
      <c r="B275" s="36" t="s">
        <v>2021</v>
      </c>
      <c r="C275" s="37" t="n">
        <v>30</v>
      </c>
      <c r="D275" s="38" t="s">
        <v>2022</v>
      </c>
      <c r="E275" s="39" t="s">
        <v>2020</v>
      </c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96" t="s">
        <v>2017</v>
      </c>
      <c r="AB275" s="49"/>
      <c r="AC275" s="49"/>
      <c r="AD275" s="49"/>
      <c r="AE275" s="49"/>
      <c r="AF275" s="49"/>
      <c r="AG275" s="96" t="n">
        <v>30</v>
      </c>
      <c r="AH275" s="49"/>
      <c r="AI275" s="49"/>
      <c r="AJ275" s="94" t="n">
        <f aca="false">SUM(F275:AI275)</f>
        <v>30</v>
      </c>
    </row>
    <row r="276" customFormat="false" ht="23.25" hidden="false" customHeight="false" outlineLevel="0" collapsed="false">
      <c r="A276" s="35" t="n">
        <v>274</v>
      </c>
      <c r="B276" s="36" t="s">
        <v>2023</v>
      </c>
      <c r="C276" s="37" t="n">
        <v>64</v>
      </c>
      <c r="D276" s="38" t="s">
        <v>2024</v>
      </c>
      <c r="E276" s="39" t="s">
        <v>2025</v>
      </c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96" t="s">
        <v>1498</v>
      </c>
      <c r="AF276" s="49"/>
      <c r="AG276" s="49"/>
      <c r="AH276" s="48" t="n">
        <v>30</v>
      </c>
      <c r="AI276" s="49"/>
      <c r="AJ276" s="94" t="n">
        <f aca="false">SUM(F276:AI276)</f>
        <v>30</v>
      </c>
    </row>
    <row r="277" customFormat="false" ht="23.25" hidden="false" customHeight="false" outlineLevel="0" collapsed="false">
      <c r="A277" s="35" t="n">
        <v>275</v>
      </c>
      <c r="B277" s="36" t="s">
        <v>2026</v>
      </c>
      <c r="C277" s="37" t="n">
        <v>64</v>
      </c>
      <c r="D277" s="38" t="s">
        <v>2027</v>
      </c>
      <c r="E277" s="3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96" t="s">
        <v>1498</v>
      </c>
      <c r="AF277" s="49"/>
      <c r="AG277" s="49"/>
      <c r="AH277" s="48" t="n">
        <v>30</v>
      </c>
      <c r="AI277" s="49"/>
      <c r="AJ277" s="94" t="n">
        <f aca="false">SUM(F277:AI277)</f>
        <v>30</v>
      </c>
    </row>
    <row r="278" customFormat="false" ht="23.25" hidden="false" customHeight="false" outlineLevel="0" collapsed="false">
      <c r="A278" s="35" t="n">
        <v>276</v>
      </c>
      <c r="B278" s="36" t="s">
        <v>2028</v>
      </c>
      <c r="C278" s="37" t="n">
        <v>64</v>
      </c>
      <c r="D278" s="38" t="s">
        <v>2029</v>
      </c>
      <c r="E278" s="3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96" t="s">
        <v>1498</v>
      </c>
      <c r="AF278" s="49"/>
      <c r="AG278" s="49"/>
      <c r="AH278" s="48" t="n">
        <v>30</v>
      </c>
      <c r="AI278" s="49"/>
      <c r="AJ278" s="94" t="n">
        <f aca="false">SUM(F278:AI278)</f>
        <v>30</v>
      </c>
    </row>
    <row r="279" customFormat="false" ht="23.25" hidden="false" customHeight="false" outlineLevel="0" collapsed="false">
      <c r="A279" s="35" t="n">
        <v>277</v>
      </c>
      <c r="B279" s="36" t="s">
        <v>2030</v>
      </c>
      <c r="C279" s="37" t="n">
        <v>83</v>
      </c>
      <c r="D279" s="38" t="s">
        <v>2031</v>
      </c>
      <c r="E279" s="39" t="s">
        <v>73</v>
      </c>
      <c r="F279" s="49"/>
      <c r="G279" s="41"/>
      <c r="H279" s="42"/>
      <c r="I279" s="42"/>
      <c r="J279" s="49"/>
      <c r="K279" s="46" t="n">
        <v>15</v>
      </c>
      <c r="L279" s="45"/>
      <c r="M279" s="46"/>
      <c r="N279" s="47"/>
      <c r="O279" s="48"/>
      <c r="P279" s="40"/>
      <c r="Q279" s="59"/>
      <c r="R279" s="43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96" t="n">
        <v>15</v>
      </c>
      <c r="AH279" s="49"/>
      <c r="AI279" s="49"/>
      <c r="AJ279" s="94" t="n">
        <f aca="false">SUM(F279:AI279)</f>
        <v>30</v>
      </c>
    </row>
    <row r="280" customFormat="false" ht="23.25" hidden="false" customHeight="false" outlineLevel="0" collapsed="false">
      <c r="A280" s="35" t="n">
        <v>278</v>
      </c>
      <c r="B280" s="36" t="s">
        <v>2032</v>
      </c>
      <c r="C280" s="37" t="n">
        <v>83</v>
      </c>
      <c r="D280" s="38" t="s">
        <v>2033</v>
      </c>
      <c r="E280" s="39" t="s">
        <v>2034</v>
      </c>
      <c r="F280" s="49"/>
      <c r="G280" s="41"/>
      <c r="H280" s="42"/>
      <c r="I280" s="42"/>
      <c r="J280" s="49"/>
      <c r="K280" s="46" t="n">
        <v>10</v>
      </c>
      <c r="L280" s="45"/>
      <c r="M280" s="46"/>
      <c r="N280" s="47"/>
      <c r="O280" s="48"/>
      <c r="P280" s="40"/>
      <c r="Q280" s="59"/>
      <c r="R280" s="49"/>
      <c r="S280" s="49"/>
      <c r="T280" s="49"/>
      <c r="U280" s="48" t="n">
        <v>5</v>
      </c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96" t="n">
        <v>15</v>
      </c>
      <c r="AH280" s="49"/>
      <c r="AI280" s="49"/>
      <c r="AJ280" s="94" t="n">
        <f aca="false">SUM(F280:AI280)</f>
        <v>30</v>
      </c>
    </row>
    <row r="281" customFormat="false" ht="23.25" hidden="false" customHeight="false" outlineLevel="0" collapsed="false">
      <c r="A281" s="35" t="n">
        <v>279</v>
      </c>
      <c r="B281" s="36" t="s">
        <v>2035</v>
      </c>
      <c r="C281" s="37" t="n">
        <v>83</v>
      </c>
      <c r="D281" s="38" t="s">
        <v>2036</v>
      </c>
      <c r="E281" s="39" t="s">
        <v>2034</v>
      </c>
      <c r="F281" s="49"/>
      <c r="G281" s="41"/>
      <c r="H281" s="42"/>
      <c r="I281" s="42"/>
      <c r="J281" s="49"/>
      <c r="K281" s="46" t="n">
        <v>10</v>
      </c>
      <c r="L281" s="45"/>
      <c r="M281" s="46"/>
      <c r="N281" s="47"/>
      <c r="O281" s="48"/>
      <c r="P281" s="40"/>
      <c r="Q281" s="59"/>
      <c r="R281" s="49"/>
      <c r="S281" s="49"/>
      <c r="T281" s="49"/>
      <c r="U281" s="48" t="n">
        <v>5</v>
      </c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96" t="n">
        <v>15</v>
      </c>
      <c r="AH281" s="49"/>
      <c r="AI281" s="49"/>
      <c r="AJ281" s="94" t="n">
        <f aca="false">SUM(F281:AI281)</f>
        <v>30</v>
      </c>
    </row>
    <row r="282" customFormat="false" ht="23.25" hidden="false" customHeight="false" outlineLevel="0" collapsed="false">
      <c r="A282" s="35" t="n">
        <v>280</v>
      </c>
      <c r="B282" s="36" t="s">
        <v>2037</v>
      </c>
      <c r="C282" s="37" t="n">
        <v>6</v>
      </c>
      <c r="D282" s="38" t="s">
        <v>2038</v>
      </c>
      <c r="E282" s="52"/>
      <c r="F282" s="41"/>
      <c r="G282" s="41"/>
      <c r="H282" s="42" t="n">
        <v>10</v>
      </c>
      <c r="I282" s="42"/>
      <c r="J282" s="40"/>
      <c r="K282" s="46"/>
      <c r="L282" s="45"/>
      <c r="M282" s="46"/>
      <c r="N282" s="47"/>
      <c r="O282" s="48"/>
      <c r="P282" s="40"/>
      <c r="Q282" s="5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96" t="n">
        <v>20</v>
      </c>
      <c r="AH282" s="49"/>
      <c r="AI282" s="49"/>
      <c r="AJ282" s="94" t="n">
        <f aca="false">SUM(F282:AI282)</f>
        <v>30</v>
      </c>
    </row>
    <row r="283" customFormat="false" ht="23.25" hidden="false" customHeight="false" outlineLevel="0" collapsed="false">
      <c r="A283" s="35" t="n">
        <v>281</v>
      </c>
      <c r="B283" s="36" t="s">
        <v>2039</v>
      </c>
      <c r="C283" s="37" t="n">
        <v>64</v>
      </c>
      <c r="D283" s="38" t="s">
        <v>2040</v>
      </c>
      <c r="E283" s="39" t="s">
        <v>2041</v>
      </c>
      <c r="F283" s="41" t="n">
        <v>25</v>
      </c>
      <c r="G283" s="41"/>
      <c r="H283" s="42"/>
      <c r="I283" s="42"/>
      <c r="J283" s="40"/>
      <c r="K283" s="46"/>
      <c r="L283" s="45"/>
      <c r="M283" s="46"/>
      <c r="N283" s="47"/>
      <c r="O283" s="48"/>
      <c r="P283" s="40"/>
      <c r="Q283" s="59"/>
      <c r="R283" s="43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94" t="n">
        <f aca="false">SUM(F283:AI283)</f>
        <v>25</v>
      </c>
    </row>
    <row r="284" customFormat="false" ht="23.25" hidden="false" customHeight="false" outlineLevel="0" collapsed="false">
      <c r="A284" s="35" t="n">
        <v>282</v>
      </c>
      <c r="B284" s="36" t="s">
        <v>2042</v>
      </c>
      <c r="C284" s="37" t="n">
        <v>64</v>
      </c>
      <c r="D284" s="38" t="s">
        <v>2043</v>
      </c>
      <c r="E284" s="39" t="s">
        <v>2041</v>
      </c>
      <c r="F284" s="41" t="n">
        <v>25</v>
      </c>
      <c r="G284" s="41"/>
      <c r="H284" s="42"/>
      <c r="I284" s="42"/>
      <c r="J284" s="40"/>
      <c r="K284" s="46"/>
      <c r="L284" s="45"/>
      <c r="M284" s="46"/>
      <c r="N284" s="47"/>
      <c r="O284" s="48"/>
      <c r="P284" s="40"/>
      <c r="Q284" s="59"/>
      <c r="R284" s="43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94" t="n">
        <f aca="false">SUM(F284:AI284)</f>
        <v>25</v>
      </c>
    </row>
    <row r="285" customFormat="false" ht="23.25" hidden="false" customHeight="false" outlineLevel="0" collapsed="false">
      <c r="A285" s="35" t="n">
        <v>283</v>
      </c>
      <c r="B285" s="36" t="s">
        <v>2028</v>
      </c>
      <c r="C285" s="37" t="n">
        <v>64</v>
      </c>
      <c r="D285" s="38" t="s">
        <v>2029</v>
      </c>
      <c r="E285" s="39" t="s">
        <v>2041</v>
      </c>
      <c r="F285" s="41" t="n">
        <v>25</v>
      </c>
      <c r="G285" s="41"/>
      <c r="H285" s="42"/>
      <c r="I285" s="42"/>
      <c r="J285" s="40"/>
      <c r="K285" s="46"/>
      <c r="L285" s="45"/>
      <c r="M285" s="46"/>
      <c r="N285" s="47"/>
      <c r="O285" s="48"/>
      <c r="P285" s="40"/>
      <c r="Q285" s="59"/>
      <c r="R285" s="43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94" t="n">
        <f aca="false">SUM(F285:AI285)</f>
        <v>25</v>
      </c>
    </row>
    <row r="286" customFormat="false" ht="23.25" hidden="false" customHeight="false" outlineLevel="0" collapsed="false">
      <c r="A286" s="35" t="n">
        <v>284</v>
      </c>
      <c r="B286" s="36" t="s">
        <v>2044</v>
      </c>
      <c r="C286" s="37" t="n">
        <v>48</v>
      </c>
      <c r="D286" s="38" t="s">
        <v>2045</v>
      </c>
      <c r="E286" s="39"/>
      <c r="F286" s="41"/>
      <c r="G286" s="41" t="n">
        <v>25</v>
      </c>
      <c r="H286" s="42"/>
      <c r="I286" s="42"/>
      <c r="J286" s="40"/>
      <c r="K286" s="46"/>
      <c r="L286" s="45"/>
      <c r="M286" s="46"/>
      <c r="N286" s="47"/>
      <c r="O286" s="48"/>
      <c r="P286" s="40"/>
      <c r="Q286" s="59"/>
      <c r="R286" s="43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94" t="n">
        <f aca="false">SUM(F286:AI286)</f>
        <v>25</v>
      </c>
    </row>
    <row r="287" customFormat="false" ht="23.25" hidden="false" customHeight="false" outlineLevel="0" collapsed="false">
      <c r="A287" s="35" t="n">
        <v>285</v>
      </c>
      <c r="B287" s="36" t="s">
        <v>2046</v>
      </c>
      <c r="C287" s="37" t="n">
        <v>7</v>
      </c>
      <c r="D287" s="38" t="s">
        <v>2047</v>
      </c>
      <c r="E287" s="39" t="s">
        <v>1613</v>
      </c>
      <c r="F287" s="41"/>
      <c r="G287" s="41" t="n">
        <v>25</v>
      </c>
      <c r="H287" s="42"/>
      <c r="I287" s="42"/>
      <c r="J287" s="40"/>
      <c r="K287" s="46"/>
      <c r="L287" s="45"/>
      <c r="M287" s="46"/>
      <c r="N287" s="47"/>
      <c r="O287" s="48"/>
      <c r="P287" s="40"/>
      <c r="Q287" s="59"/>
      <c r="R287" s="43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94" t="n">
        <f aca="false">SUM(F287:AI287)</f>
        <v>25</v>
      </c>
    </row>
    <row r="288" customFormat="false" ht="23.25" hidden="false" customHeight="false" outlineLevel="0" collapsed="false">
      <c r="A288" s="35" t="n">
        <v>286</v>
      </c>
      <c r="B288" s="36" t="s">
        <v>2048</v>
      </c>
      <c r="C288" s="37" t="n">
        <v>69</v>
      </c>
      <c r="D288" s="38" t="s">
        <v>2049</v>
      </c>
      <c r="E288" s="39" t="s">
        <v>1554</v>
      </c>
      <c r="F288" s="41"/>
      <c r="G288" s="41" t="n">
        <v>25</v>
      </c>
      <c r="H288" s="42"/>
      <c r="I288" s="42"/>
      <c r="J288" s="40"/>
      <c r="K288" s="46"/>
      <c r="L288" s="45"/>
      <c r="M288" s="46"/>
      <c r="N288" s="47"/>
      <c r="O288" s="48"/>
      <c r="P288" s="40"/>
      <c r="Q288" s="59"/>
      <c r="R288" s="43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94" t="n">
        <f aca="false">SUM(F288:AI288)</f>
        <v>25</v>
      </c>
    </row>
    <row r="289" customFormat="false" ht="23.25" hidden="false" customHeight="false" outlineLevel="0" collapsed="false">
      <c r="A289" s="35" t="n">
        <v>287</v>
      </c>
      <c r="B289" s="36" t="s">
        <v>2050</v>
      </c>
      <c r="C289" s="37" t="n">
        <v>17</v>
      </c>
      <c r="D289" s="38" t="s">
        <v>2051</v>
      </c>
      <c r="E289" s="39" t="s">
        <v>1811</v>
      </c>
      <c r="F289" s="49"/>
      <c r="G289" s="41"/>
      <c r="H289" s="42"/>
      <c r="I289" s="42"/>
      <c r="J289" s="40" t="n">
        <v>25</v>
      </c>
      <c r="K289" s="46"/>
      <c r="L289" s="45"/>
      <c r="M289" s="46"/>
      <c r="N289" s="47"/>
      <c r="O289" s="48"/>
      <c r="P289" s="40"/>
      <c r="Q289" s="59"/>
      <c r="R289" s="43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94" t="n">
        <f aca="false">SUM(F289:AI289)</f>
        <v>25</v>
      </c>
    </row>
    <row r="290" customFormat="false" ht="23.25" hidden="false" customHeight="false" outlineLevel="0" collapsed="false">
      <c r="A290" s="35" t="n">
        <v>288</v>
      </c>
      <c r="B290" s="36" t="s">
        <v>2052</v>
      </c>
      <c r="C290" s="37" t="n">
        <v>17</v>
      </c>
      <c r="D290" s="38" t="s">
        <v>2053</v>
      </c>
      <c r="E290" s="39" t="s">
        <v>1811</v>
      </c>
      <c r="F290" s="49"/>
      <c r="G290" s="41"/>
      <c r="H290" s="42"/>
      <c r="I290" s="42"/>
      <c r="J290" s="40" t="n">
        <v>25</v>
      </c>
      <c r="K290" s="46"/>
      <c r="L290" s="45"/>
      <c r="M290" s="46"/>
      <c r="N290" s="47"/>
      <c r="O290" s="48"/>
      <c r="P290" s="40"/>
      <c r="Q290" s="59"/>
      <c r="R290" s="43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94" t="n">
        <f aca="false">SUM(F290:AI290)</f>
        <v>25</v>
      </c>
    </row>
    <row r="291" customFormat="false" ht="23.25" hidden="false" customHeight="false" outlineLevel="0" collapsed="false">
      <c r="A291" s="35" t="n">
        <v>289</v>
      </c>
      <c r="B291" s="36" t="s">
        <v>2054</v>
      </c>
      <c r="C291" s="37" t="n">
        <v>17</v>
      </c>
      <c r="D291" s="38" t="s">
        <v>2055</v>
      </c>
      <c r="E291" s="39" t="s">
        <v>1811</v>
      </c>
      <c r="F291" s="49"/>
      <c r="G291" s="41"/>
      <c r="H291" s="42"/>
      <c r="I291" s="42"/>
      <c r="J291" s="40" t="n">
        <v>25</v>
      </c>
      <c r="K291" s="46"/>
      <c r="L291" s="45"/>
      <c r="M291" s="46"/>
      <c r="N291" s="47"/>
      <c r="O291" s="48"/>
      <c r="P291" s="40"/>
      <c r="Q291" s="59"/>
      <c r="R291" s="43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94" t="n">
        <f aca="false">SUM(F291:AI291)</f>
        <v>25</v>
      </c>
    </row>
    <row r="292" customFormat="false" ht="23.25" hidden="false" customHeight="false" outlineLevel="0" collapsed="false">
      <c r="A292" s="35" t="n">
        <v>290</v>
      </c>
      <c r="B292" s="36" t="s">
        <v>2056</v>
      </c>
      <c r="C292" s="37" t="n">
        <v>6</v>
      </c>
      <c r="D292" s="38" t="s">
        <v>2057</v>
      </c>
      <c r="E292" s="39"/>
      <c r="F292" s="49"/>
      <c r="G292" s="41"/>
      <c r="H292" s="42"/>
      <c r="I292" s="42"/>
      <c r="J292" s="49"/>
      <c r="K292" s="46" t="n">
        <v>25</v>
      </c>
      <c r="L292" s="45"/>
      <c r="M292" s="46"/>
      <c r="N292" s="47"/>
      <c r="O292" s="48"/>
      <c r="P292" s="40"/>
      <c r="Q292" s="59"/>
      <c r="R292" s="43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94" t="n">
        <f aca="false">SUM(F292:AI292)</f>
        <v>25</v>
      </c>
    </row>
    <row r="293" customFormat="false" ht="23.25" hidden="false" customHeight="false" outlineLevel="0" collapsed="false">
      <c r="A293" s="35" t="n">
        <v>291</v>
      </c>
      <c r="B293" s="36" t="s">
        <v>2058</v>
      </c>
      <c r="C293" s="37" t="n">
        <v>59</v>
      </c>
      <c r="D293" s="38" t="s">
        <v>2059</v>
      </c>
      <c r="E293" s="39" t="s">
        <v>823</v>
      </c>
      <c r="F293" s="49"/>
      <c r="G293" s="49"/>
      <c r="H293" s="104"/>
      <c r="I293" s="49"/>
      <c r="J293" s="49"/>
      <c r="K293" s="49"/>
      <c r="L293" s="45" t="n">
        <v>25</v>
      </c>
      <c r="M293" s="46"/>
      <c r="N293" s="47"/>
      <c r="O293" s="48"/>
      <c r="P293" s="40"/>
      <c r="Q293" s="59"/>
      <c r="R293" s="43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94" t="n">
        <f aca="false">SUM(F293:AI293)</f>
        <v>25</v>
      </c>
    </row>
    <row r="294" customFormat="false" ht="23.25" hidden="false" customHeight="false" outlineLevel="0" collapsed="false">
      <c r="A294" s="35" t="n">
        <v>292</v>
      </c>
      <c r="B294" s="36" t="s">
        <v>2060</v>
      </c>
      <c r="C294" s="37" t="n">
        <v>59</v>
      </c>
      <c r="D294" s="38" t="s">
        <v>2061</v>
      </c>
      <c r="E294" s="39" t="s">
        <v>823</v>
      </c>
      <c r="F294" s="49"/>
      <c r="G294" s="49"/>
      <c r="H294" s="49"/>
      <c r="I294" s="49"/>
      <c r="J294" s="49"/>
      <c r="K294" s="49"/>
      <c r="L294" s="45" t="n">
        <v>25</v>
      </c>
      <c r="M294" s="46"/>
      <c r="N294" s="47"/>
      <c r="O294" s="48"/>
      <c r="P294" s="40"/>
      <c r="Q294" s="59"/>
      <c r="R294" s="43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94" t="n">
        <f aca="false">SUM(F294:AI294)</f>
        <v>25</v>
      </c>
    </row>
    <row r="295" customFormat="false" ht="23.25" hidden="false" customHeight="false" outlineLevel="0" collapsed="false">
      <c r="A295" s="35" t="n">
        <v>293</v>
      </c>
      <c r="B295" s="36" t="s">
        <v>2062</v>
      </c>
      <c r="C295" s="37" t="n">
        <v>59</v>
      </c>
      <c r="D295" s="38" t="s">
        <v>2063</v>
      </c>
      <c r="E295" s="39" t="s">
        <v>1070</v>
      </c>
      <c r="F295" s="49"/>
      <c r="G295" s="49"/>
      <c r="H295" s="49"/>
      <c r="I295" s="49"/>
      <c r="J295" s="49"/>
      <c r="K295" s="49"/>
      <c r="L295" s="45" t="n">
        <v>25</v>
      </c>
      <c r="M295" s="46"/>
      <c r="N295" s="47"/>
      <c r="O295" s="48"/>
      <c r="P295" s="40"/>
      <c r="Q295" s="59"/>
      <c r="R295" s="43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94" t="n">
        <f aca="false">SUM(F295:AI295)</f>
        <v>25</v>
      </c>
    </row>
    <row r="296" customFormat="false" ht="23.25" hidden="false" customHeight="false" outlineLevel="0" collapsed="false">
      <c r="A296" s="35" t="n">
        <v>294</v>
      </c>
      <c r="B296" s="36" t="s">
        <v>2064</v>
      </c>
      <c r="C296" s="37" t="n">
        <v>62</v>
      </c>
      <c r="D296" s="38" t="s">
        <v>2065</v>
      </c>
      <c r="E296" s="39" t="s">
        <v>2066</v>
      </c>
      <c r="F296" s="49"/>
      <c r="G296" s="49"/>
      <c r="H296" s="49"/>
      <c r="I296" s="49"/>
      <c r="J296" s="49"/>
      <c r="K296" s="49"/>
      <c r="L296" s="45" t="n">
        <v>25</v>
      </c>
      <c r="M296" s="46"/>
      <c r="N296" s="47"/>
      <c r="O296" s="48"/>
      <c r="P296" s="40"/>
      <c r="Q296" s="59"/>
      <c r="R296" s="43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94" t="n">
        <f aca="false">SUM(F296:AI296)</f>
        <v>25</v>
      </c>
    </row>
    <row r="297" customFormat="false" ht="23.25" hidden="false" customHeight="false" outlineLevel="0" collapsed="false">
      <c r="A297" s="35" t="n">
        <v>295</v>
      </c>
      <c r="B297" s="36" t="s">
        <v>2067</v>
      </c>
      <c r="C297" s="37" t="n">
        <v>62</v>
      </c>
      <c r="D297" s="38" t="s">
        <v>2068</v>
      </c>
      <c r="E297" s="39" t="s">
        <v>2066</v>
      </c>
      <c r="F297" s="49"/>
      <c r="G297" s="49"/>
      <c r="H297" s="49"/>
      <c r="I297" s="49"/>
      <c r="J297" s="49"/>
      <c r="K297" s="49"/>
      <c r="L297" s="45" t="n">
        <v>25</v>
      </c>
      <c r="M297" s="46"/>
      <c r="N297" s="47"/>
      <c r="O297" s="48"/>
      <c r="P297" s="40"/>
      <c r="Q297" s="59"/>
      <c r="R297" s="43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94" t="n">
        <f aca="false">SUM(F297:AI297)</f>
        <v>25</v>
      </c>
    </row>
    <row r="298" customFormat="false" ht="23.25" hidden="false" customHeight="false" outlineLevel="0" collapsed="false">
      <c r="A298" s="35" t="n">
        <v>296</v>
      </c>
      <c r="B298" s="36" t="s">
        <v>2069</v>
      </c>
      <c r="C298" s="37" t="n">
        <v>62</v>
      </c>
      <c r="D298" s="38" t="s">
        <v>2070</v>
      </c>
      <c r="E298" s="39" t="s">
        <v>2066</v>
      </c>
      <c r="F298" s="49"/>
      <c r="G298" s="49"/>
      <c r="H298" s="49"/>
      <c r="I298" s="49"/>
      <c r="J298" s="49"/>
      <c r="K298" s="49"/>
      <c r="L298" s="45" t="n">
        <v>25</v>
      </c>
      <c r="M298" s="46"/>
      <c r="N298" s="47"/>
      <c r="O298" s="48"/>
      <c r="P298" s="40"/>
      <c r="Q298" s="59"/>
      <c r="R298" s="43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94" t="n">
        <f aca="false">SUM(F298:AI298)</f>
        <v>25</v>
      </c>
    </row>
    <row r="299" customFormat="false" ht="23.25" hidden="false" customHeight="false" outlineLevel="0" collapsed="false">
      <c r="A299" s="35" t="n">
        <v>297</v>
      </c>
      <c r="B299" s="36" t="s">
        <v>2071</v>
      </c>
      <c r="C299" s="37" t="n">
        <v>59</v>
      </c>
      <c r="D299" s="38" t="s">
        <v>2072</v>
      </c>
      <c r="E299" s="39" t="s">
        <v>1906</v>
      </c>
      <c r="F299" s="49"/>
      <c r="G299" s="49"/>
      <c r="H299" s="49"/>
      <c r="I299" s="49"/>
      <c r="J299" s="49"/>
      <c r="K299" s="49"/>
      <c r="L299" s="45" t="n">
        <v>25</v>
      </c>
      <c r="M299" s="46"/>
      <c r="N299" s="47"/>
      <c r="O299" s="48"/>
      <c r="P299" s="40"/>
      <c r="Q299" s="59"/>
      <c r="R299" s="43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94" t="n">
        <f aca="false">SUM(F299:AI299)</f>
        <v>25</v>
      </c>
    </row>
    <row r="300" customFormat="false" ht="23.25" hidden="false" customHeight="false" outlineLevel="0" collapsed="false">
      <c r="A300" s="35" t="n">
        <v>298</v>
      </c>
      <c r="B300" s="36" t="s">
        <v>2073</v>
      </c>
      <c r="C300" s="37" t="n">
        <v>59</v>
      </c>
      <c r="D300" s="38" t="s">
        <v>2074</v>
      </c>
      <c r="E300" s="39" t="s">
        <v>1906</v>
      </c>
      <c r="F300" s="49"/>
      <c r="G300" s="49"/>
      <c r="H300" s="49"/>
      <c r="I300" s="49"/>
      <c r="J300" s="49"/>
      <c r="K300" s="49"/>
      <c r="L300" s="45" t="n">
        <v>25</v>
      </c>
      <c r="M300" s="46"/>
      <c r="N300" s="47"/>
      <c r="O300" s="48"/>
      <c r="P300" s="40"/>
      <c r="Q300" s="59"/>
      <c r="R300" s="43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94" t="n">
        <f aca="false">SUM(F300:AI300)</f>
        <v>25</v>
      </c>
    </row>
    <row r="301" customFormat="false" ht="23.25" hidden="false" customHeight="false" outlineLevel="0" collapsed="false">
      <c r="A301" s="35" t="n">
        <v>299</v>
      </c>
      <c r="B301" s="36" t="s">
        <v>2075</v>
      </c>
      <c r="C301" s="37" t="n">
        <v>59</v>
      </c>
      <c r="D301" s="38" t="s">
        <v>2076</v>
      </c>
      <c r="E301" s="39" t="s">
        <v>826</v>
      </c>
      <c r="F301" s="49"/>
      <c r="G301" s="49"/>
      <c r="H301" s="49"/>
      <c r="I301" s="49"/>
      <c r="J301" s="49"/>
      <c r="K301" s="49"/>
      <c r="L301" s="45" t="n">
        <v>25</v>
      </c>
      <c r="M301" s="46"/>
      <c r="N301" s="47"/>
      <c r="O301" s="48"/>
      <c r="P301" s="40"/>
      <c r="Q301" s="59"/>
      <c r="R301" s="43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94" t="n">
        <f aca="false">SUM(F301:AI301)</f>
        <v>25</v>
      </c>
    </row>
    <row r="302" customFormat="false" ht="23.25" hidden="false" customHeight="false" outlineLevel="0" collapsed="false">
      <c r="A302" s="35" t="n">
        <v>300</v>
      </c>
      <c r="B302" s="36" t="s">
        <v>2077</v>
      </c>
      <c r="C302" s="37" t="n">
        <v>6</v>
      </c>
      <c r="D302" s="38"/>
      <c r="E302" s="39" t="s">
        <v>116</v>
      </c>
      <c r="F302" s="49"/>
      <c r="G302" s="41"/>
      <c r="H302" s="42"/>
      <c r="I302" s="42"/>
      <c r="J302" s="49"/>
      <c r="K302" s="46" t="n">
        <v>10</v>
      </c>
      <c r="L302" s="45"/>
      <c r="M302" s="46" t="n">
        <v>15</v>
      </c>
      <c r="N302" s="47"/>
      <c r="O302" s="48"/>
      <c r="P302" s="40"/>
      <c r="Q302" s="59"/>
      <c r="R302" s="43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94" t="n">
        <f aca="false">SUM(F302:AI302)</f>
        <v>25</v>
      </c>
    </row>
    <row r="303" customFormat="false" ht="23.25" hidden="false" customHeight="false" outlineLevel="0" collapsed="false">
      <c r="A303" s="35" t="n">
        <v>301</v>
      </c>
      <c r="B303" s="36" t="s">
        <v>2078</v>
      </c>
      <c r="C303" s="37" t="n">
        <v>6</v>
      </c>
      <c r="D303" s="38" t="s">
        <v>2079</v>
      </c>
      <c r="E303" s="39"/>
      <c r="F303" s="49"/>
      <c r="G303" s="49"/>
      <c r="H303" s="49"/>
      <c r="I303" s="49"/>
      <c r="J303" s="49"/>
      <c r="K303" s="49"/>
      <c r="L303" s="49"/>
      <c r="M303" s="46" t="n">
        <v>25</v>
      </c>
      <c r="N303" s="47"/>
      <c r="O303" s="48"/>
      <c r="P303" s="40"/>
      <c r="Q303" s="59"/>
      <c r="R303" s="43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94" t="n">
        <f aca="false">SUM(F303:AI303)</f>
        <v>25</v>
      </c>
    </row>
    <row r="304" customFormat="false" ht="23.25" hidden="false" customHeight="false" outlineLevel="0" collapsed="false">
      <c r="A304" s="35" t="n">
        <v>302</v>
      </c>
      <c r="B304" s="36" t="s">
        <v>2080</v>
      </c>
      <c r="C304" s="37" t="n">
        <v>26</v>
      </c>
      <c r="D304" s="38" t="s">
        <v>2081</v>
      </c>
      <c r="E304" s="39" t="s">
        <v>2082</v>
      </c>
      <c r="F304" s="41"/>
      <c r="G304" s="41" t="n">
        <v>10</v>
      </c>
      <c r="H304" s="42"/>
      <c r="I304" s="42"/>
      <c r="J304" s="40"/>
      <c r="K304" s="46"/>
      <c r="L304" s="45"/>
      <c r="M304" s="46"/>
      <c r="N304" s="47" t="n">
        <v>15</v>
      </c>
      <c r="O304" s="48"/>
      <c r="P304" s="40"/>
      <c r="Q304" s="59"/>
      <c r="R304" s="43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94" t="n">
        <f aca="false">SUM(F304:AI304)</f>
        <v>25</v>
      </c>
    </row>
    <row r="305" customFormat="false" ht="23.25" hidden="false" customHeight="false" outlineLevel="0" collapsed="false">
      <c r="A305" s="35" t="n">
        <v>303</v>
      </c>
      <c r="B305" s="36" t="s">
        <v>2083</v>
      </c>
      <c r="C305" s="37" t="n">
        <v>26</v>
      </c>
      <c r="D305" s="38" t="s">
        <v>2084</v>
      </c>
      <c r="E305" s="39" t="s">
        <v>2082</v>
      </c>
      <c r="F305" s="41"/>
      <c r="G305" s="41" t="n">
        <v>10</v>
      </c>
      <c r="H305" s="42"/>
      <c r="I305" s="42"/>
      <c r="J305" s="40"/>
      <c r="K305" s="46"/>
      <c r="L305" s="45"/>
      <c r="M305" s="46"/>
      <c r="N305" s="47" t="n">
        <v>15</v>
      </c>
      <c r="O305" s="48"/>
      <c r="P305" s="40"/>
      <c r="Q305" s="59"/>
      <c r="R305" s="43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94" t="n">
        <f aca="false">SUM(F305:AI305)</f>
        <v>25</v>
      </c>
    </row>
    <row r="306" customFormat="false" ht="23.25" hidden="false" customHeight="false" outlineLevel="0" collapsed="false">
      <c r="A306" s="35" t="n">
        <v>304</v>
      </c>
      <c r="B306" s="36" t="s">
        <v>2085</v>
      </c>
      <c r="C306" s="37" t="n">
        <v>26</v>
      </c>
      <c r="D306" s="38" t="s">
        <v>2086</v>
      </c>
      <c r="E306" s="39" t="s">
        <v>2082</v>
      </c>
      <c r="F306" s="41"/>
      <c r="G306" s="41" t="n">
        <v>10</v>
      </c>
      <c r="H306" s="42"/>
      <c r="I306" s="42"/>
      <c r="J306" s="40"/>
      <c r="K306" s="46"/>
      <c r="L306" s="45"/>
      <c r="M306" s="46"/>
      <c r="N306" s="47" t="n">
        <v>15</v>
      </c>
      <c r="O306" s="48"/>
      <c r="P306" s="40"/>
      <c r="Q306" s="59"/>
      <c r="R306" s="43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94" t="n">
        <f aca="false">SUM(F306:AI306)</f>
        <v>25</v>
      </c>
    </row>
    <row r="307" customFormat="false" ht="23.25" hidden="false" customHeight="false" outlineLevel="0" collapsed="false">
      <c r="A307" s="35" t="n">
        <v>305</v>
      </c>
      <c r="B307" s="36" t="s">
        <v>2087</v>
      </c>
      <c r="C307" s="37" t="n">
        <v>7</v>
      </c>
      <c r="D307" s="38" t="s">
        <v>2088</v>
      </c>
      <c r="E307" s="39" t="s">
        <v>2089</v>
      </c>
      <c r="F307" s="41"/>
      <c r="G307" s="41" t="n">
        <v>10</v>
      </c>
      <c r="H307" s="42"/>
      <c r="I307" s="42"/>
      <c r="J307" s="40"/>
      <c r="K307" s="46"/>
      <c r="L307" s="45"/>
      <c r="M307" s="46"/>
      <c r="N307" s="47" t="n">
        <v>15</v>
      </c>
      <c r="O307" s="48"/>
      <c r="P307" s="40"/>
      <c r="Q307" s="59"/>
      <c r="R307" s="43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94" t="n">
        <f aca="false">SUM(F307:AI307)</f>
        <v>25</v>
      </c>
    </row>
    <row r="308" customFormat="false" ht="23.25" hidden="false" customHeight="false" outlineLevel="0" collapsed="false">
      <c r="A308" s="35" t="n">
        <v>306</v>
      </c>
      <c r="B308" s="36" t="s">
        <v>2090</v>
      </c>
      <c r="C308" s="37" t="n">
        <v>26</v>
      </c>
      <c r="D308" s="38" t="s">
        <v>2091</v>
      </c>
      <c r="E308" s="39" t="s">
        <v>2092</v>
      </c>
      <c r="F308" s="41"/>
      <c r="G308" s="41" t="n">
        <v>10</v>
      </c>
      <c r="H308" s="42"/>
      <c r="I308" s="42"/>
      <c r="J308" s="40"/>
      <c r="K308" s="46"/>
      <c r="L308" s="45"/>
      <c r="M308" s="46"/>
      <c r="N308" s="47" t="n">
        <v>15</v>
      </c>
      <c r="O308" s="48"/>
      <c r="P308" s="40"/>
      <c r="Q308" s="59"/>
      <c r="R308" s="43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94" t="n">
        <f aca="false">SUM(F308:AI308)</f>
        <v>25</v>
      </c>
    </row>
    <row r="309" customFormat="false" ht="23.25" hidden="false" customHeight="false" outlineLevel="0" collapsed="false">
      <c r="A309" s="35" t="n">
        <v>307</v>
      </c>
      <c r="B309" s="36" t="s">
        <v>2093</v>
      </c>
      <c r="C309" s="37" t="n">
        <v>26</v>
      </c>
      <c r="D309" s="38" t="s">
        <v>2094</v>
      </c>
      <c r="E309" s="39" t="s">
        <v>2092</v>
      </c>
      <c r="F309" s="41"/>
      <c r="G309" s="41" t="n">
        <v>10</v>
      </c>
      <c r="H309" s="42"/>
      <c r="I309" s="42"/>
      <c r="J309" s="40"/>
      <c r="K309" s="46"/>
      <c r="L309" s="45"/>
      <c r="M309" s="46"/>
      <c r="N309" s="47" t="n">
        <v>15</v>
      </c>
      <c r="O309" s="48"/>
      <c r="P309" s="40"/>
      <c r="Q309" s="59"/>
      <c r="R309" s="43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94" t="n">
        <f aca="false">SUM(F309:AI309)</f>
        <v>25</v>
      </c>
    </row>
    <row r="310" customFormat="false" ht="23.25" hidden="false" customHeight="false" outlineLevel="0" collapsed="false">
      <c r="A310" s="35" t="n">
        <v>308</v>
      </c>
      <c r="B310" s="36" t="s">
        <v>2095</v>
      </c>
      <c r="C310" s="37" t="n">
        <v>26</v>
      </c>
      <c r="D310" s="38" t="s">
        <v>2096</v>
      </c>
      <c r="E310" s="39" t="s">
        <v>2092</v>
      </c>
      <c r="F310" s="41"/>
      <c r="G310" s="41" t="n">
        <v>10</v>
      </c>
      <c r="H310" s="42"/>
      <c r="I310" s="42"/>
      <c r="J310" s="40"/>
      <c r="K310" s="46"/>
      <c r="L310" s="45"/>
      <c r="M310" s="46"/>
      <c r="N310" s="47" t="n">
        <v>15</v>
      </c>
      <c r="O310" s="48"/>
      <c r="P310" s="40"/>
      <c r="Q310" s="59"/>
      <c r="R310" s="43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94" t="n">
        <f aca="false">SUM(F310:AI310)</f>
        <v>25</v>
      </c>
    </row>
    <row r="311" customFormat="false" ht="23.25" hidden="false" customHeight="false" outlineLevel="0" collapsed="false">
      <c r="A311" s="35" t="n">
        <v>309</v>
      </c>
      <c r="B311" s="36" t="s">
        <v>2097</v>
      </c>
      <c r="C311" s="37" t="n">
        <v>7</v>
      </c>
      <c r="D311" s="38" t="s">
        <v>2098</v>
      </c>
      <c r="E311" s="39" t="s">
        <v>2099</v>
      </c>
      <c r="F311" s="41"/>
      <c r="G311" s="41" t="n">
        <v>10</v>
      </c>
      <c r="H311" s="42"/>
      <c r="I311" s="42"/>
      <c r="J311" s="40"/>
      <c r="K311" s="46"/>
      <c r="L311" s="45"/>
      <c r="M311" s="46"/>
      <c r="N311" s="47" t="n">
        <v>15</v>
      </c>
      <c r="O311" s="48"/>
      <c r="P311" s="40"/>
      <c r="Q311" s="59"/>
      <c r="R311" s="43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94" t="n">
        <f aca="false">SUM(F311:AI311)</f>
        <v>25</v>
      </c>
    </row>
    <row r="312" customFormat="false" ht="23.25" hidden="false" customHeight="false" outlineLevel="0" collapsed="false">
      <c r="A312" s="35" t="n">
        <v>310</v>
      </c>
      <c r="B312" s="36" t="s">
        <v>2100</v>
      </c>
      <c r="C312" s="37" t="n">
        <v>12</v>
      </c>
      <c r="D312" s="38" t="s">
        <v>2101</v>
      </c>
      <c r="E312" s="39"/>
      <c r="F312" s="41"/>
      <c r="G312" s="41"/>
      <c r="H312" s="42" t="n">
        <v>15</v>
      </c>
      <c r="I312" s="42"/>
      <c r="J312" s="40"/>
      <c r="K312" s="46"/>
      <c r="L312" s="45"/>
      <c r="M312" s="46"/>
      <c r="N312" s="47"/>
      <c r="O312" s="48"/>
      <c r="P312" s="40" t="n">
        <v>10</v>
      </c>
      <c r="Q312" s="59"/>
      <c r="R312" s="43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94" t="n">
        <f aca="false">SUM(F312:AI312)</f>
        <v>25</v>
      </c>
    </row>
    <row r="313" customFormat="false" ht="23.25" hidden="false" customHeight="false" outlineLevel="0" collapsed="false">
      <c r="A313" s="35" t="n">
        <v>311</v>
      </c>
      <c r="B313" s="36" t="s">
        <v>2102</v>
      </c>
      <c r="C313" s="37" t="n">
        <v>12</v>
      </c>
      <c r="D313" s="38" t="s">
        <v>2103</v>
      </c>
      <c r="E313" s="39"/>
      <c r="F313" s="41"/>
      <c r="G313" s="41"/>
      <c r="H313" s="42" t="n">
        <v>15</v>
      </c>
      <c r="I313" s="42"/>
      <c r="J313" s="40"/>
      <c r="K313" s="46"/>
      <c r="L313" s="45"/>
      <c r="M313" s="46"/>
      <c r="N313" s="47"/>
      <c r="O313" s="48"/>
      <c r="P313" s="40" t="n">
        <v>10</v>
      </c>
      <c r="Q313" s="59"/>
      <c r="R313" s="43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94" t="n">
        <f aca="false">SUM(F313:AI313)</f>
        <v>25</v>
      </c>
    </row>
    <row r="314" customFormat="false" ht="23.25" hidden="false" customHeight="false" outlineLevel="0" collapsed="false">
      <c r="A314" s="35" t="n">
        <v>312</v>
      </c>
      <c r="B314" s="36" t="s">
        <v>2104</v>
      </c>
      <c r="C314" s="37" t="n">
        <v>81</v>
      </c>
      <c r="D314" s="38" t="s">
        <v>2105</v>
      </c>
      <c r="E314" s="39" t="s">
        <v>1487</v>
      </c>
      <c r="F314" s="41"/>
      <c r="G314" s="41"/>
      <c r="H314" s="42" t="n">
        <v>15</v>
      </c>
      <c r="I314" s="42"/>
      <c r="J314" s="40"/>
      <c r="K314" s="46"/>
      <c r="L314" s="45"/>
      <c r="M314" s="46"/>
      <c r="N314" s="47"/>
      <c r="O314" s="48"/>
      <c r="P314" s="40" t="n">
        <v>10</v>
      </c>
      <c r="Q314" s="59"/>
      <c r="R314" s="43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94" t="n">
        <f aca="false">SUM(F314:AI314)</f>
        <v>25</v>
      </c>
    </row>
    <row r="315" customFormat="false" ht="23.25" hidden="false" customHeight="false" outlineLevel="0" collapsed="false">
      <c r="A315" s="35" t="n">
        <v>313</v>
      </c>
      <c r="B315" s="36" t="s">
        <v>2106</v>
      </c>
      <c r="C315" s="37" t="n">
        <v>19</v>
      </c>
      <c r="D315" s="38" t="s">
        <v>2107</v>
      </c>
      <c r="E315" s="39"/>
      <c r="F315" s="49"/>
      <c r="G315" s="49"/>
      <c r="H315" s="49"/>
      <c r="I315" s="49"/>
      <c r="J315" s="49"/>
      <c r="K315" s="49"/>
      <c r="L315" s="49"/>
      <c r="M315" s="49"/>
      <c r="N315" s="49"/>
      <c r="O315" s="48"/>
      <c r="P315" s="40" t="n">
        <v>25</v>
      </c>
      <c r="Q315" s="59"/>
      <c r="R315" s="43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94" t="n">
        <f aca="false">SUM(F315:AI315)</f>
        <v>25</v>
      </c>
    </row>
    <row r="316" customFormat="false" ht="23.25" hidden="false" customHeight="false" outlineLevel="0" collapsed="false">
      <c r="A316" s="35" t="n">
        <v>314</v>
      </c>
      <c r="B316" s="36" t="s">
        <v>2108</v>
      </c>
      <c r="C316" s="37" t="n">
        <v>19</v>
      </c>
      <c r="D316" s="38" t="s">
        <v>2109</v>
      </c>
      <c r="E316" s="39"/>
      <c r="F316" s="49"/>
      <c r="G316" s="49"/>
      <c r="H316" s="49"/>
      <c r="I316" s="49"/>
      <c r="J316" s="49"/>
      <c r="K316" s="49"/>
      <c r="L316" s="49"/>
      <c r="M316" s="49"/>
      <c r="N316" s="49"/>
      <c r="O316" s="48"/>
      <c r="P316" s="40" t="n">
        <v>25</v>
      </c>
      <c r="Q316" s="59"/>
      <c r="R316" s="43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94" t="n">
        <f aca="false">SUM(F316:AI316)</f>
        <v>25</v>
      </c>
    </row>
    <row r="317" customFormat="false" ht="23.25" hidden="false" customHeight="false" outlineLevel="0" collapsed="false">
      <c r="A317" s="35" t="n">
        <v>315</v>
      </c>
      <c r="B317" s="36" t="s">
        <v>2110</v>
      </c>
      <c r="C317" s="37" t="n">
        <v>25</v>
      </c>
      <c r="D317" s="38" t="s">
        <v>2111</v>
      </c>
      <c r="E317" s="39"/>
      <c r="F317" s="49"/>
      <c r="G317" s="49"/>
      <c r="H317" s="49"/>
      <c r="I317" s="49"/>
      <c r="J317" s="49"/>
      <c r="K317" s="49"/>
      <c r="L317" s="49"/>
      <c r="M317" s="49"/>
      <c r="N317" s="49"/>
      <c r="O317" s="48"/>
      <c r="P317" s="40" t="n">
        <v>25</v>
      </c>
      <c r="Q317" s="59"/>
      <c r="R317" s="43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94" t="n">
        <f aca="false">SUM(F317:AI317)</f>
        <v>25</v>
      </c>
    </row>
    <row r="318" customFormat="false" ht="23.25" hidden="false" customHeight="false" outlineLevel="0" collapsed="false">
      <c r="A318" s="35" t="n">
        <v>316</v>
      </c>
      <c r="B318" s="36" t="s">
        <v>2112</v>
      </c>
      <c r="C318" s="37" t="n">
        <v>72</v>
      </c>
      <c r="D318" s="38" t="s">
        <v>2113</v>
      </c>
      <c r="E318" s="39" t="s">
        <v>1916</v>
      </c>
      <c r="F318" s="49"/>
      <c r="G318" s="41"/>
      <c r="H318" s="42"/>
      <c r="I318" s="42"/>
      <c r="J318" s="40" t="n">
        <v>10</v>
      </c>
      <c r="K318" s="46"/>
      <c r="L318" s="45"/>
      <c r="M318" s="46"/>
      <c r="N318" s="47"/>
      <c r="O318" s="48" t="n">
        <v>15</v>
      </c>
      <c r="P318" s="40"/>
      <c r="Q318" s="59"/>
      <c r="R318" s="43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94" t="n">
        <f aca="false">SUM(F318:AI318)</f>
        <v>25</v>
      </c>
    </row>
    <row r="319" customFormat="false" ht="23.25" hidden="false" customHeight="false" outlineLevel="0" collapsed="false">
      <c r="A319" s="35" t="n">
        <v>317</v>
      </c>
      <c r="B319" s="36" t="s">
        <v>2114</v>
      </c>
      <c r="C319" s="37" t="n">
        <v>72</v>
      </c>
      <c r="D319" s="38" t="s">
        <v>2115</v>
      </c>
      <c r="E319" s="39" t="s">
        <v>2116</v>
      </c>
      <c r="F319" s="49"/>
      <c r="G319" s="41"/>
      <c r="H319" s="42"/>
      <c r="I319" s="42"/>
      <c r="J319" s="40" t="n">
        <v>10</v>
      </c>
      <c r="K319" s="46"/>
      <c r="L319" s="45"/>
      <c r="M319" s="46"/>
      <c r="N319" s="47"/>
      <c r="O319" s="48" t="n">
        <v>15</v>
      </c>
      <c r="P319" s="40"/>
      <c r="Q319" s="59"/>
      <c r="R319" s="43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94" t="n">
        <f aca="false">SUM(F319:AI319)</f>
        <v>25</v>
      </c>
    </row>
    <row r="320" customFormat="false" ht="23.25" hidden="false" customHeight="false" outlineLevel="0" collapsed="false">
      <c r="A320" s="35" t="n">
        <v>318</v>
      </c>
      <c r="B320" s="36" t="s">
        <v>2117</v>
      </c>
      <c r="C320" s="37" t="n">
        <v>72</v>
      </c>
      <c r="D320" s="38" t="s">
        <v>2118</v>
      </c>
      <c r="E320" s="39" t="s">
        <v>2116</v>
      </c>
      <c r="F320" s="49"/>
      <c r="G320" s="41"/>
      <c r="H320" s="42"/>
      <c r="I320" s="42"/>
      <c r="J320" s="40" t="n">
        <v>10</v>
      </c>
      <c r="K320" s="46"/>
      <c r="L320" s="45"/>
      <c r="M320" s="46"/>
      <c r="N320" s="47"/>
      <c r="O320" s="48" t="n">
        <v>15</v>
      </c>
      <c r="P320" s="40"/>
      <c r="Q320" s="59"/>
      <c r="R320" s="43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94" t="n">
        <f aca="false">SUM(F320:AI320)</f>
        <v>25</v>
      </c>
    </row>
    <row r="321" customFormat="false" ht="23.25" hidden="false" customHeight="false" outlineLevel="0" collapsed="false">
      <c r="A321" s="35" t="n">
        <v>319</v>
      </c>
      <c r="B321" s="36" t="s">
        <v>2119</v>
      </c>
      <c r="C321" s="37" t="n">
        <v>72</v>
      </c>
      <c r="D321" s="38" t="s">
        <v>2120</v>
      </c>
      <c r="E321" s="39" t="s">
        <v>2121</v>
      </c>
      <c r="F321" s="49"/>
      <c r="G321" s="49"/>
      <c r="H321" s="49"/>
      <c r="I321" s="49"/>
      <c r="J321" s="49"/>
      <c r="K321" s="49"/>
      <c r="L321" s="49"/>
      <c r="M321" s="49"/>
      <c r="N321" s="49"/>
      <c r="O321" s="48" t="n">
        <v>25</v>
      </c>
      <c r="P321" s="49"/>
      <c r="Q321" s="59"/>
      <c r="R321" s="43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94" t="n">
        <f aca="false">SUM(F321:AI321)</f>
        <v>25</v>
      </c>
    </row>
    <row r="322" customFormat="false" ht="23.25" hidden="false" customHeight="false" outlineLevel="0" collapsed="false">
      <c r="A322" s="35" t="n">
        <v>320</v>
      </c>
      <c r="B322" s="36" t="s">
        <v>2122</v>
      </c>
      <c r="C322" s="37" t="n">
        <v>45</v>
      </c>
      <c r="D322" s="38" t="s">
        <v>2123</v>
      </c>
      <c r="E322" s="39" t="s">
        <v>1846</v>
      </c>
      <c r="F322" s="49"/>
      <c r="G322" s="49"/>
      <c r="H322" s="49"/>
      <c r="I322" s="49"/>
      <c r="J322" s="49"/>
      <c r="K322" s="49"/>
      <c r="L322" s="49"/>
      <c r="M322" s="49"/>
      <c r="N322" s="49"/>
      <c r="O322" s="48" t="n">
        <v>25</v>
      </c>
      <c r="P322" s="49"/>
      <c r="Q322" s="59"/>
      <c r="R322" s="43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94" t="n">
        <f aca="false">SUM(F322:AI322)</f>
        <v>25</v>
      </c>
    </row>
    <row r="323" customFormat="false" ht="23.25" hidden="false" customHeight="false" outlineLevel="0" collapsed="false">
      <c r="A323" s="35" t="n">
        <v>321</v>
      </c>
      <c r="B323" s="36" t="s">
        <v>2124</v>
      </c>
      <c r="C323" s="37" t="n">
        <v>45</v>
      </c>
      <c r="D323" s="38" t="s">
        <v>2125</v>
      </c>
      <c r="E323" s="39" t="s">
        <v>1846</v>
      </c>
      <c r="F323" s="49"/>
      <c r="G323" s="49"/>
      <c r="H323" s="49"/>
      <c r="I323" s="49"/>
      <c r="J323" s="49"/>
      <c r="K323" s="49"/>
      <c r="L323" s="49"/>
      <c r="M323" s="49"/>
      <c r="N323" s="49"/>
      <c r="O323" s="48" t="n">
        <v>25</v>
      </c>
      <c r="P323" s="49"/>
      <c r="Q323" s="59"/>
      <c r="R323" s="43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94" t="n">
        <f aca="false">SUM(F323:AI323)</f>
        <v>25</v>
      </c>
    </row>
    <row r="324" customFormat="false" ht="23.25" hidden="false" customHeight="false" outlineLevel="0" collapsed="false">
      <c r="A324" s="35" t="n">
        <v>322</v>
      </c>
      <c r="B324" s="36" t="s">
        <v>2126</v>
      </c>
      <c r="C324" s="37" t="n">
        <v>82</v>
      </c>
      <c r="D324" s="38" t="s">
        <v>1983</v>
      </c>
      <c r="E324" s="3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59"/>
      <c r="R324" s="43" t="n">
        <v>25</v>
      </c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94" t="n">
        <f aca="false">SUM(F324:AI324)</f>
        <v>25</v>
      </c>
    </row>
    <row r="325" customFormat="false" ht="23.25" hidden="false" customHeight="false" outlineLevel="0" collapsed="false">
      <c r="A325" s="35" t="n">
        <v>323</v>
      </c>
      <c r="B325" s="36" t="s">
        <v>2127</v>
      </c>
      <c r="C325" s="37" t="n">
        <v>82</v>
      </c>
      <c r="D325" s="38" t="s">
        <v>2128</v>
      </c>
      <c r="E325" s="3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59"/>
      <c r="R325" s="43" t="n">
        <v>25</v>
      </c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94" t="n">
        <f aca="false">SUM(F325:AI325)</f>
        <v>25</v>
      </c>
    </row>
    <row r="326" customFormat="false" ht="23.25" hidden="false" customHeight="false" outlineLevel="0" collapsed="false">
      <c r="A326" s="35" t="n">
        <v>324</v>
      </c>
      <c r="B326" s="36" t="s">
        <v>2129</v>
      </c>
      <c r="C326" s="37" t="n">
        <v>62</v>
      </c>
      <c r="D326" s="38" t="s">
        <v>2130</v>
      </c>
      <c r="E326" s="39" t="s">
        <v>2131</v>
      </c>
      <c r="F326" s="49"/>
      <c r="G326" s="49"/>
      <c r="H326" s="49"/>
      <c r="I326" s="49"/>
      <c r="J326" s="49"/>
      <c r="K326" s="49"/>
      <c r="L326" s="45" t="n">
        <v>20</v>
      </c>
      <c r="M326" s="46"/>
      <c r="N326" s="47"/>
      <c r="O326" s="48"/>
      <c r="P326" s="40"/>
      <c r="Q326" s="105" t="n">
        <v>5</v>
      </c>
      <c r="R326" s="43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94" t="n">
        <f aca="false">SUM(F326:AI326)</f>
        <v>25</v>
      </c>
    </row>
    <row r="327" customFormat="false" ht="23.25" hidden="false" customHeight="false" outlineLevel="0" collapsed="false">
      <c r="A327" s="35" t="n">
        <v>325</v>
      </c>
      <c r="B327" s="36" t="s">
        <v>2132</v>
      </c>
      <c r="C327" s="37" t="n">
        <v>59</v>
      </c>
      <c r="D327" s="38" t="s">
        <v>2133</v>
      </c>
      <c r="E327" s="39" t="s">
        <v>246</v>
      </c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59" t="n">
        <v>25</v>
      </c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94" t="n">
        <f aca="false">SUM(F327:AI327)</f>
        <v>25</v>
      </c>
    </row>
    <row r="328" customFormat="false" ht="23.25" hidden="false" customHeight="false" outlineLevel="0" collapsed="false">
      <c r="A328" s="35" t="n">
        <v>326</v>
      </c>
      <c r="B328" s="36" t="s">
        <v>2134</v>
      </c>
      <c r="C328" s="37" t="n">
        <v>89</v>
      </c>
      <c r="D328" s="38" t="s">
        <v>2135</v>
      </c>
      <c r="E328" s="39" t="s">
        <v>511</v>
      </c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0" t="n">
        <v>25</v>
      </c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94" t="n">
        <f aca="false">SUM(F328:AI328)</f>
        <v>25</v>
      </c>
    </row>
    <row r="329" customFormat="false" ht="23.25" hidden="false" customHeight="false" outlineLevel="0" collapsed="false">
      <c r="A329" s="35" t="n">
        <v>327</v>
      </c>
      <c r="B329" s="36" t="s">
        <v>2136</v>
      </c>
      <c r="C329" s="37" t="n">
        <v>89</v>
      </c>
      <c r="D329" s="38" t="s">
        <v>2137</v>
      </c>
      <c r="E329" s="39" t="s">
        <v>2138</v>
      </c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0" t="n">
        <v>25</v>
      </c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94" t="n">
        <f aca="false">SUM(F329:AI329)</f>
        <v>25</v>
      </c>
    </row>
    <row r="330" customFormat="false" ht="23.25" hidden="false" customHeight="false" outlineLevel="0" collapsed="false">
      <c r="A330" s="35" t="n">
        <v>328</v>
      </c>
      <c r="B330" s="36" t="s">
        <v>2139</v>
      </c>
      <c r="C330" s="37" t="n">
        <v>92</v>
      </c>
      <c r="D330" s="38" t="s">
        <v>2140</v>
      </c>
      <c r="E330" s="39" t="s">
        <v>2141</v>
      </c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0" t="n">
        <v>25</v>
      </c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94" t="n">
        <f aca="false">SUM(F330:AI330)</f>
        <v>25</v>
      </c>
    </row>
    <row r="331" customFormat="false" ht="23.25" hidden="false" customHeight="false" outlineLevel="0" collapsed="false">
      <c r="A331" s="35" t="n">
        <v>329</v>
      </c>
      <c r="B331" s="36" t="s">
        <v>2142</v>
      </c>
      <c r="C331" s="37" t="n">
        <v>89</v>
      </c>
      <c r="D331" s="38" t="s">
        <v>2143</v>
      </c>
      <c r="E331" s="39" t="s">
        <v>511</v>
      </c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0" t="n">
        <v>25</v>
      </c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94" t="n">
        <f aca="false">SUM(F331:AI331)</f>
        <v>25</v>
      </c>
    </row>
    <row r="332" customFormat="false" ht="23.25" hidden="false" customHeight="false" outlineLevel="0" collapsed="false">
      <c r="A332" s="35" t="n">
        <v>330</v>
      </c>
      <c r="B332" s="36" t="s">
        <v>2144</v>
      </c>
      <c r="C332" s="37" t="n">
        <v>89</v>
      </c>
      <c r="D332" s="38" t="s">
        <v>2145</v>
      </c>
      <c r="E332" s="39" t="s">
        <v>516</v>
      </c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0" t="n">
        <v>25</v>
      </c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94" t="n">
        <f aca="false">SUM(F332:AI332)</f>
        <v>25</v>
      </c>
    </row>
    <row r="333" customFormat="false" ht="23.25" hidden="false" customHeight="false" outlineLevel="0" collapsed="false">
      <c r="A333" s="35" t="n">
        <v>331</v>
      </c>
      <c r="B333" s="36" t="s">
        <v>2146</v>
      </c>
      <c r="C333" s="37" t="n">
        <v>89</v>
      </c>
      <c r="D333" s="38" t="s">
        <v>2147</v>
      </c>
      <c r="E333" s="39" t="s">
        <v>516</v>
      </c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0" t="n">
        <v>25</v>
      </c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94" t="n">
        <f aca="false">SUM(F333:AI333)</f>
        <v>25</v>
      </c>
    </row>
    <row r="334" customFormat="false" ht="23.25" hidden="false" customHeight="false" outlineLevel="0" collapsed="false">
      <c r="A334" s="35" t="n">
        <v>332</v>
      </c>
      <c r="B334" s="36" t="s">
        <v>2148</v>
      </c>
      <c r="C334" s="37" t="n">
        <v>89</v>
      </c>
      <c r="D334" s="38" t="s">
        <v>2149</v>
      </c>
      <c r="E334" s="39" t="s">
        <v>516</v>
      </c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0" t="n">
        <v>25</v>
      </c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94" t="n">
        <f aca="false">SUM(F334:AI334)</f>
        <v>25</v>
      </c>
    </row>
    <row r="335" customFormat="false" ht="23.25" hidden="false" customHeight="false" outlineLevel="0" collapsed="false">
      <c r="A335" s="35" t="n">
        <v>333</v>
      </c>
      <c r="B335" s="36" t="s">
        <v>2150</v>
      </c>
      <c r="C335" s="37" t="n">
        <v>39</v>
      </c>
      <c r="D335" s="38" t="s">
        <v>2151</v>
      </c>
      <c r="E335" s="39" t="s">
        <v>1763</v>
      </c>
      <c r="F335" s="41" t="n">
        <v>15</v>
      </c>
      <c r="G335" s="41"/>
      <c r="H335" s="42"/>
      <c r="I335" s="42"/>
      <c r="J335" s="40"/>
      <c r="K335" s="46"/>
      <c r="L335" s="45"/>
      <c r="M335" s="46"/>
      <c r="N335" s="47"/>
      <c r="O335" s="48"/>
      <c r="P335" s="40"/>
      <c r="Q335" s="59"/>
      <c r="R335" s="43"/>
      <c r="S335" s="50" t="n">
        <v>10</v>
      </c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94" t="n">
        <f aca="false">SUM(F335:AI335)</f>
        <v>25</v>
      </c>
    </row>
    <row r="336" customFormat="false" ht="23.25" hidden="false" customHeight="false" outlineLevel="0" collapsed="false">
      <c r="A336" s="35" t="n">
        <v>334</v>
      </c>
      <c r="B336" s="36" t="s">
        <v>2152</v>
      </c>
      <c r="C336" s="37" t="n">
        <v>26</v>
      </c>
      <c r="D336" s="38" t="s">
        <v>2153</v>
      </c>
      <c r="E336" s="39" t="s">
        <v>1601</v>
      </c>
      <c r="F336" s="41" t="n">
        <v>10</v>
      </c>
      <c r="G336" s="41" t="n">
        <v>5</v>
      </c>
      <c r="H336" s="42"/>
      <c r="I336" s="42"/>
      <c r="J336" s="40"/>
      <c r="K336" s="46"/>
      <c r="L336" s="45"/>
      <c r="M336" s="46"/>
      <c r="N336" s="47"/>
      <c r="O336" s="48"/>
      <c r="P336" s="40"/>
      <c r="Q336" s="59"/>
      <c r="R336" s="43"/>
      <c r="S336" s="50" t="n">
        <v>10</v>
      </c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94" t="n">
        <f aca="false">SUM(F336:AI336)</f>
        <v>25</v>
      </c>
    </row>
    <row r="337" customFormat="false" ht="23.25" hidden="false" customHeight="false" outlineLevel="0" collapsed="false">
      <c r="A337" s="35" t="n">
        <v>335</v>
      </c>
      <c r="B337" s="36" t="s">
        <v>2154</v>
      </c>
      <c r="C337" s="37" t="s">
        <v>333</v>
      </c>
      <c r="D337" s="38" t="s">
        <v>2155</v>
      </c>
      <c r="E337" s="39" t="s">
        <v>2156</v>
      </c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3" t="n">
        <v>25</v>
      </c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94" t="n">
        <f aca="false">SUM(F337:AI337)</f>
        <v>25</v>
      </c>
    </row>
    <row r="338" customFormat="false" ht="23.25" hidden="false" customHeight="false" outlineLevel="0" collapsed="false">
      <c r="A338" s="35" t="n">
        <v>336</v>
      </c>
      <c r="B338" s="36" t="s">
        <v>2157</v>
      </c>
      <c r="C338" s="37" t="s">
        <v>333</v>
      </c>
      <c r="D338" s="38" t="s">
        <v>2158</v>
      </c>
      <c r="E338" s="39" t="s">
        <v>2156</v>
      </c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3" t="n">
        <v>25</v>
      </c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94" t="n">
        <f aca="false">SUM(F338:AI338)</f>
        <v>25</v>
      </c>
    </row>
    <row r="339" customFormat="false" ht="23.25" hidden="false" customHeight="false" outlineLevel="0" collapsed="false">
      <c r="A339" s="35" t="n">
        <v>337</v>
      </c>
      <c r="B339" s="36" t="s">
        <v>2159</v>
      </c>
      <c r="C339" s="37" t="s">
        <v>333</v>
      </c>
      <c r="D339" s="38" t="s">
        <v>2160</v>
      </c>
      <c r="E339" s="39" t="s">
        <v>2156</v>
      </c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3" t="n">
        <v>25</v>
      </c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94" t="n">
        <f aca="false">SUM(F339:AI339)</f>
        <v>25</v>
      </c>
    </row>
    <row r="340" customFormat="false" ht="23.25" hidden="false" customHeight="false" outlineLevel="0" collapsed="false">
      <c r="A340" s="35" t="n">
        <v>338</v>
      </c>
      <c r="B340" s="36" t="s">
        <v>2161</v>
      </c>
      <c r="C340" s="37" t="n">
        <v>31</v>
      </c>
      <c r="D340" s="38" t="s">
        <v>2162</v>
      </c>
      <c r="E340" s="3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59"/>
      <c r="R340" s="43" t="n">
        <v>20</v>
      </c>
      <c r="S340" s="49"/>
      <c r="T340" s="49"/>
      <c r="U340" s="96" t="n">
        <v>5</v>
      </c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94" t="n">
        <f aca="false">SUM(F340:AI340)</f>
        <v>25</v>
      </c>
    </row>
    <row r="341" customFormat="false" ht="23.25" hidden="false" customHeight="false" outlineLevel="0" collapsed="false">
      <c r="A341" s="35" t="n">
        <v>339</v>
      </c>
      <c r="B341" s="36" t="s">
        <v>2163</v>
      </c>
      <c r="C341" s="37" t="n">
        <v>84</v>
      </c>
      <c r="D341" s="38" t="s">
        <v>2164</v>
      </c>
      <c r="E341" s="39"/>
      <c r="F341" s="41"/>
      <c r="G341" s="41" t="n">
        <v>5</v>
      </c>
      <c r="H341" s="42"/>
      <c r="I341" s="42"/>
      <c r="J341" s="40"/>
      <c r="K341" s="46"/>
      <c r="L341" s="45"/>
      <c r="M341" s="46"/>
      <c r="N341" s="47"/>
      <c r="O341" s="49"/>
      <c r="P341" s="40"/>
      <c r="Q341" s="59"/>
      <c r="R341" s="49"/>
      <c r="S341" s="49"/>
      <c r="T341" s="49"/>
      <c r="U341" s="48" t="n">
        <v>20</v>
      </c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94" t="n">
        <f aca="false">SUM(F341:AI341)</f>
        <v>25</v>
      </c>
    </row>
    <row r="342" customFormat="false" ht="23.25" hidden="false" customHeight="false" outlineLevel="0" collapsed="false">
      <c r="A342" s="35" t="n">
        <v>340</v>
      </c>
      <c r="B342" s="36" t="s">
        <v>2165</v>
      </c>
      <c r="C342" s="37" t="n">
        <v>41</v>
      </c>
      <c r="D342" s="38" t="s">
        <v>2166</v>
      </c>
      <c r="E342" s="39" t="s">
        <v>963</v>
      </c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93" t="n">
        <v>25</v>
      </c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94" t="n">
        <f aca="false">SUM(F342:AI342)</f>
        <v>25</v>
      </c>
    </row>
    <row r="343" customFormat="false" ht="23.25" hidden="false" customHeight="false" outlineLevel="0" collapsed="false">
      <c r="A343" s="35" t="n">
        <v>341</v>
      </c>
      <c r="B343" s="36" t="s">
        <v>2167</v>
      </c>
      <c r="C343" s="37" t="n">
        <v>41</v>
      </c>
      <c r="D343" s="38" t="s">
        <v>2168</v>
      </c>
      <c r="E343" s="39" t="s">
        <v>963</v>
      </c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93" t="n">
        <v>25</v>
      </c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94" t="n">
        <f aca="false">SUM(F343:AI343)</f>
        <v>25</v>
      </c>
    </row>
    <row r="344" customFormat="false" ht="23.25" hidden="false" customHeight="false" outlineLevel="0" collapsed="false">
      <c r="A344" s="35" t="n">
        <v>342</v>
      </c>
      <c r="B344" s="36" t="s">
        <v>2169</v>
      </c>
      <c r="C344" s="37" t="n">
        <v>41</v>
      </c>
      <c r="D344" s="38" t="s">
        <v>2170</v>
      </c>
      <c r="E344" s="39" t="s">
        <v>963</v>
      </c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93" t="n">
        <v>25</v>
      </c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94" t="n">
        <f aca="false">SUM(F344:AI344)</f>
        <v>25</v>
      </c>
    </row>
    <row r="345" customFormat="false" ht="23.25" hidden="false" customHeight="false" outlineLevel="0" collapsed="false">
      <c r="A345" s="35" t="n">
        <v>343</v>
      </c>
      <c r="B345" s="36" t="s">
        <v>2171</v>
      </c>
      <c r="C345" s="37" t="n">
        <v>44</v>
      </c>
      <c r="D345" s="38" t="s">
        <v>2172</v>
      </c>
      <c r="E345" s="39" t="s">
        <v>2173</v>
      </c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93" t="n">
        <v>25</v>
      </c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94" t="n">
        <f aca="false">SUM(F345:AI345)</f>
        <v>25</v>
      </c>
    </row>
    <row r="346" customFormat="false" ht="23.25" hidden="false" customHeight="false" outlineLevel="0" collapsed="false">
      <c r="A346" s="35" t="n">
        <v>344</v>
      </c>
      <c r="B346" s="36" t="s">
        <v>2174</v>
      </c>
      <c r="C346" s="37" t="n">
        <v>44</v>
      </c>
      <c r="D346" s="38" t="s">
        <v>2175</v>
      </c>
      <c r="E346" s="39" t="s">
        <v>2173</v>
      </c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93" t="n">
        <v>25</v>
      </c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94" t="n">
        <f aca="false">SUM(F346:AI346)</f>
        <v>25</v>
      </c>
    </row>
    <row r="347" customFormat="false" ht="23.25" hidden="false" customHeight="false" outlineLevel="0" collapsed="false">
      <c r="A347" s="35" t="n">
        <v>345</v>
      </c>
      <c r="B347" s="36" t="s">
        <v>2176</v>
      </c>
      <c r="C347" s="37" t="n">
        <v>44</v>
      </c>
      <c r="D347" s="38" t="s">
        <v>2177</v>
      </c>
      <c r="E347" s="39" t="s">
        <v>2173</v>
      </c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93" t="n">
        <v>25</v>
      </c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94" t="n">
        <f aca="false">SUM(F347:AI347)</f>
        <v>25</v>
      </c>
    </row>
    <row r="348" customFormat="false" ht="23.25" hidden="false" customHeight="false" outlineLevel="0" collapsed="false">
      <c r="A348" s="35" t="n">
        <v>346</v>
      </c>
      <c r="B348" s="36" t="s">
        <v>2178</v>
      </c>
      <c r="C348" s="37" t="n">
        <v>13</v>
      </c>
      <c r="D348" s="38" t="s">
        <v>2179</v>
      </c>
      <c r="E348" s="3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8" t="n">
        <v>15</v>
      </c>
      <c r="V348" s="49"/>
      <c r="W348" s="49"/>
      <c r="X348" s="49"/>
      <c r="Y348" s="49"/>
      <c r="Z348" s="49"/>
      <c r="AA348" s="49"/>
      <c r="AB348" s="49" t="n">
        <v>10</v>
      </c>
      <c r="AC348" s="49"/>
      <c r="AD348" s="49"/>
      <c r="AE348" s="49"/>
      <c r="AF348" s="49"/>
      <c r="AG348" s="49"/>
      <c r="AH348" s="49"/>
      <c r="AI348" s="49"/>
      <c r="AJ348" s="94" t="n">
        <f aca="false">SUM(F348:AI348)</f>
        <v>25</v>
      </c>
    </row>
    <row r="349" customFormat="false" ht="23.25" hidden="false" customHeight="false" outlineLevel="0" collapsed="false">
      <c r="A349" s="35" t="n">
        <v>347</v>
      </c>
      <c r="B349" s="36" t="s">
        <v>2180</v>
      </c>
      <c r="C349" s="37" t="n">
        <v>34</v>
      </c>
      <c r="D349" s="38" t="s">
        <v>2181</v>
      </c>
      <c r="E349" s="39" t="s">
        <v>2182</v>
      </c>
      <c r="F349" s="41"/>
      <c r="G349" s="41"/>
      <c r="H349" s="42"/>
      <c r="I349" s="42" t="n">
        <v>5</v>
      </c>
      <c r="J349" s="40"/>
      <c r="K349" s="46"/>
      <c r="L349" s="45"/>
      <c r="M349" s="46"/>
      <c r="N349" s="47"/>
      <c r="O349" s="49"/>
      <c r="P349" s="40"/>
      <c r="Q349" s="59"/>
      <c r="R349" s="49"/>
      <c r="S349" s="49"/>
      <c r="T349" s="49"/>
      <c r="U349" s="49"/>
      <c r="V349" s="49"/>
      <c r="W349" s="49"/>
      <c r="X349" s="49"/>
      <c r="Y349" s="49"/>
      <c r="Z349" s="49"/>
      <c r="AA349" s="96" t="n">
        <v>20</v>
      </c>
      <c r="AB349" s="49"/>
      <c r="AC349" s="49"/>
      <c r="AD349" s="49"/>
      <c r="AE349" s="49"/>
      <c r="AF349" s="49"/>
      <c r="AG349" s="49"/>
      <c r="AH349" s="49"/>
      <c r="AI349" s="49"/>
      <c r="AJ349" s="94" t="n">
        <f aca="false">SUM(F349:AI349)</f>
        <v>25</v>
      </c>
    </row>
    <row r="350" customFormat="false" ht="23.25" hidden="false" customHeight="false" outlineLevel="0" collapsed="false">
      <c r="A350" s="35" t="n">
        <v>348</v>
      </c>
      <c r="B350" s="36" t="s">
        <v>2183</v>
      </c>
      <c r="C350" s="37" t="n">
        <v>13</v>
      </c>
      <c r="D350" s="38" t="s">
        <v>2184</v>
      </c>
      <c r="E350" s="3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8" t="n">
        <v>5</v>
      </c>
      <c r="V350" s="49"/>
      <c r="W350" s="49"/>
      <c r="X350" s="49"/>
      <c r="Y350" s="49"/>
      <c r="Z350" s="49"/>
      <c r="AA350" s="49"/>
      <c r="AB350" s="96" t="n">
        <v>20</v>
      </c>
      <c r="AC350" s="49"/>
      <c r="AD350" s="49"/>
      <c r="AE350" s="49"/>
      <c r="AF350" s="49"/>
      <c r="AG350" s="49"/>
      <c r="AH350" s="49"/>
      <c r="AI350" s="49"/>
      <c r="AJ350" s="94" t="n">
        <f aca="false">SUM(F350:AI350)</f>
        <v>25</v>
      </c>
    </row>
    <row r="351" customFormat="false" ht="23.25" hidden="false" customHeight="false" outlineLevel="0" collapsed="false">
      <c r="A351" s="35" t="n">
        <v>349</v>
      </c>
      <c r="B351" s="36" t="s">
        <v>2185</v>
      </c>
      <c r="C351" s="37" t="n">
        <v>13</v>
      </c>
      <c r="D351" s="38" t="s">
        <v>2186</v>
      </c>
      <c r="E351" s="3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8" t="n">
        <v>5</v>
      </c>
      <c r="V351" s="49"/>
      <c r="W351" s="49"/>
      <c r="X351" s="49"/>
      <c r="Y351" s="49"/>
      <c r="Z351" s="49"/>
      <c r="AA351" s="49"/>
      <c r="AB351" s="96" t="n">
        <v>20</v>
      </c>
      <c r="AC351" s="49"/>
      <c r="AD351" s="49"/>
      <c r="AE351" s="49"/>
      <c r="AF351" s="49"/>
      <c r="AG351" s="49"/>
      <c r="AH351" s="49"/>
      <c r="AI351" s="49"/>
      <c r="AJ351" s="94" t="n">
        <f aca="false">SUM(F351:AI351)</f>
        <v>25</v>
      </c>
    </row>
    <row r="352" customFormat="false" ht="23.25" hidden="false" customHeight="false" outlineLevel="0" collapsed="false">
      <c r="A352" s="35" t="n">
        <v>350</v>
      </c>
      <c r="B352" s="36" t="s">
        <v>2187</v>
      </c>
      <c r="C352" s="37" t="n">
        <v>13</v>
      </c>
      <c r="D352" s="38"/>
      <c r="E352" s="3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8" t="n">
        <v>5</v>
      </c>
      <c r="V352" s="49"/>
      <c r="W352" s="49"/>
      <c r="X352" s="49"/>
      <c r="Y352" s="49"/>
      <c r="Z352" s="49"/>
      <c r="AA352" s="49"/>
      <c r="AB352" s="96" t="n">
        <v>20</v>
      </c>
      <c r="AC352" s="49"/>
      <c r="AD352" s="49"/>
      <c r="AE352" s="49"/>
      <c r="AF352" s="49"/>
      <c r="AG352" s="49"/>
      <c r="AH352" s="49"/>
      <c r="AI352" s="49"/>
      <c r="AJ352" s="94" t="n">
        <f aca="false">SUM(F352:AI352)</f>
        <v>25</v>
      </c>
    </row>
    <row r="353" customFormat="false" ht="23.25" hidden="false" customHeight="false" outlineLevel="0" collapsed="false">
      <c r="A353" s="35" t="n">
        <v>351</v>
      </c>
      <c r="B353" s="36" t="s">
        <v>2188</v>
      </c>
      <c r="C353" s="37" t="n">
        <v>34</v>
      </c>
      <c r="D353" s="38" t="s">
        <v>2189</v>
      </c>
      <c r="E353" s="39" t="s">
        <v>1709</v>
      </c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96" t="n">
        <v>25</v>
      </c>
      <c r="AB353" s="49"/>
      <c r="AC353" s="49"/>
      <c r="AD353" s="49"/>
      <c r="AE353" s="49"/>
      <c r="AF353" s="49"/>
      <c r="AG353" s="49"/>
      <c r="AH353" s="49"/>
      <c r="AI353" s="49"/>
      <c r="AJ353" s="94" t="n">
        <f aca="false">SUM(F353:AI353)</f>
        <v>25</v>
      </c>
    </row>
    <row r="354" customFormat="false" ht="23.25" hidden="false" customHeight="false" outlineLevel="0" collapsed="false">
      <c r="A354" s="35" t="n">
        <v>352</v>
      </c>
      <c r="B354" s="36" t="s">
        <v>2190</v>
      </c>
      <c r="C354" s="37" t="n">
        <v>13</v>
      </c>
      <c r="D354" s="38" t="s">
        <v>2191</v>
      </c>
      <c r="E354" s="3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8" t="n">
        <v>20</v>
      </c>
      <c r="V354" s="49"/>
      <c r="W354" s="49"/>
      <c r="X354" s="53" t="n">
        <v>5</v>
      </c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94" t="n">
        <f aca="false">SUM(F354:AI354)</f>
        <v>25</v>
      </c>
    </row>
    <row r="355" customFormat="false" ht="23.25" hidden="false" customHeight="false" outlineLevel="0" collapsed="false">
      <c r="A355" s="35" t="n">
        <v>353</v>
      </c>
      <c r="B355" s="36" t="s">
        <v>2192</v>
      </c>
      <c r="C355" s="37" t="n">
        <v>26</v>
      </c>
      <c r="D355" s="38" t="s">
        <v>2193</v>
      </c>
      <c r="E355" s="39" t="s">
        <v>2194</v>
      </c>
      <c r="F355" s="41"/>
      <c r="G355" s="41" t="n">
        <v>15</v>
      </c>
      <c r="H355" s="42"/>
      <c r="I355" s="42"/>
      <c r="J355" s="40"/>
      <c r="K355" s="46"/>
      <c r="L355" s="45"/>
      <c r="M355" s="46"/>
      <c r="N355" s="47"/>
      <c r="O355" s="48"/>
      <c r="P355" s="40"/>
      <c r="Q355" s="59"/>
      <c r="R355" s="43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96" t="n">
        <v>10</v>
      </c>
      <c r="AD355" s="49"/>
      <c r="AE355" s="49"/>
      <c r="AF355" s="49"/>
      <c r="AG355" s="49"/>
      <c r="AH355" s="49"/>
      <c r="AI355" s="49"/>
      <c r="AJ355" s="94" t="n">
        <f aca="false">SUM(F355:AI355)</f>
        <v>25</v>
      </c>
    </row>
    <row r="356" customFormat="false" ht="23.25" hidden="false" customHeight="false" outlineLevel="0" collapsed="false">
      <c r="A356" s="35" t="n">
        <v>354</v>
      </c>
      <c r="B356" s="36" t="s">
        <v>2195</v>
      </c>
      <c r="C356" s="37" t="n">
        <v>42</v>
      </c>
      <c r="D356" s="38" t="s">
        <v>2196</v>
      </c>
      <c r="E356" s="39" t="s">
        <v>486</v>
      </c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50" t="n">
        <v>10</v>
      </c>
      <c r="T356" s="49"/>
      <c r="U356" s="49"/>
      <c r="V356" s="49"/>
      <c r="W356" s="49"/>
      <c r="X356" s="49"/>
      <c r="Y356" s="49"/>
      <c r="Z356" s="49"/>
      <c r="AA356" s="49"/>
      <c r="AB356" s="49"/>
      <c r="AC356" s="96" t="n">
        <v>15</v>
      </c>
      <c r="AD356" s="49"/>
      <c r="AE356" s="49"/>
      <c r="AF356" s="49"/>
      <c r="AG356" s="49"/>
      <c r="AH356" s="49"/>
      <c r="AI356" s="49"/>
      <c r="AJ356" s="94" t="n">
        <f aca="false">SUM(F356:AI356)</f>
        <v>25</v>
      </c>
    </row>
    <row r="357" customFormat="false" ht="23.25" hidden="false" customHeight="false" outlineLevel="0" collapsed="false">
      <c r="A357" s="35" t="n">
        <v>355</v>
      </c>
      <c r="B357" s="36" t="s">
        <v>2197</v>
      </c>
      <c r="C357" s="37"/>
      <c r="D357" s="38"/>
      <c r="E357" s="3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96" t="n">
        <v>25</v>
      </c>
      <c r="AF357" s="49"/>
      <c r="AG357" s="49"/>
      <c r="AH357" s="48"/>
      <c r="AI357" s="49"/>
      <c r="AJ357" s="94" t="n">
        <f aca="false">SUM(F357:AI357)</f>
        <v>25</v>
      </c>
    </row>
    <row r="358" customFormat="false" ht="23.25" hidden="false" customHeight="false" outlineLevel="0" collapsed="false">
      <c r="A358" s="35" t="n">
        <v>356</v>
      </c>
      <c r="B358" s="36" t="s">
        <v>2198</v>
      </c>
      <c r="C358" s="37" t="n">
        <v>64</v>
      </c>
      <c r="D358" s="38" t="s">
        <v>2199</v>
      </c>
      <c r="E358" s="39" t="s">
        <v>2025</v>
      </c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96" t="n">
        <v>25</v>
      </c>
      <c r="AF358" s="49"/>
      <c r="AG358" s="49"/>
      <c r="AH358" s="48" t="s">
        <v>1401</v>
      </c>
      <c r="AI358" s="49"/>
      <c r="AJ358" s="94" t="n">
        <f aca="false">SUM(F358:AI358)</f>
        <v>25</v>
      </c>
    </row>
    <row r="359" customFormat="false" ht="23.25" hidden="false" customHeight="false" outlineLevel="0" collapsed="false">
      <c r="A359" s="35" t="n">
        <v>357</v>
      </c>
      <c r="B359" s="36" t="s">
        <v>2200</v>
      </c>
      <c r="C359" s="37" t="n">
        <v>64</v>
      </c>
      <c r="D359" s="38" t="s">
        <v>2201</v>
      </c>
      <c r="E359" s="39" t="s">
        <v>2025</v>
      </c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96" t="n">
        <v>25</v>
      </c>
      <c r="AF359" s="49"/>
      <c r="AG359" s="49"/>
      <c r="AH359" s="48" t="s">
        <v>1401</v>
      </c>
      <c r="AI359" s="49"/>
      <c r="AJ359" s="94" t="n">
        <f aca="false">SUM(F359:AI359)</f>
        <v>25</v>
      </c>
    </row>
    <row r="360" customFormat="false" ht="23.25" hidden="false" customHeight="false" outlineLevel="0" collapsed="false">
      <c r="A360" s="35" t="n">
        <v>358</v>
      </c>
      <c r="B360" s="36" t="s">
        <v>2202</v>
      </c>
      <c r="C360" s="37"/>
      <c r="D360" s="38"/>
      <c r="E360" s="39" t="s">
        <v>2203</v>
      </c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96" t="n">
        <v>25</v>
      </c>
      <c r="AE360" s="49"/>
      <c r="AF360" s="49"/>
      <c r="AG360" s="49"/>
      <c r="AH360" s="49"/>
      <c r="AI360" s="49"/>
      <c r="AJ360" s="94" t="n">
        <f aca="false">SUM(F360:AI360)</f>
        <v>25</v>
      </c>
    </row>
    <row r="361" customFormat="false" ht="23.25" hidden="false" customHeight="false" outlineLevel="0" collapsed="false">
      <c r="A361" s="35" t="n">
        <v>359</v>
      </c>
      <c r="B361" s="36" t="s">
        <v>2204</v>
      </c>
      <c r="C361" s="37"/>
      <c r="D361" s="38"/>
      <c r="E361" s="39" t="s">
        <v>2203</v>
      </c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96" t="n">
        <v>25</v>
      </c>
      <c r="AE361" s="49"/>
      <c r="AF361" s="49"/>
      <c r="AG361" s="49"/>
      <c r="AH361" s="49"/>
      <c r="AI361" s="49"/>
      <c r="AJ361" s="94" t="n">
        <f aca="false">SUM(F361:AI361)</f>
        <v>25</v>
      </c>
    </row>
    <row r="362" customFormat="false" ht="23.25" hidden="false" customHeight="false" outlineLevel="0" collapsed="false">
      <c r="A362" s="35" t="n">
        <v>360</v>
      </c>
      <c r="B362" s="36" t="s">
        <v>2205</v>
      </c>
      <c r="C362" s="37"/>
      <c r="D362" s="38"/>
      <c r="E362" s="39" t="s">
        <v>2203</v>
      </c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96" t="n">
        <v>25</v>
      </c>
      <c r="AE362" s="49"/>
      <c r="AF362" s="49"/>
      <c r="AG362" s="49"/>
      <c r="AH362" s="49"/>
      <c r="AI362" s="49"/>
      <c r="AJ362" s="94" t="n">
        <f aca="false">SUM(F362:AI362)</f>
        <v>25</v>
      </c>
    </row>
    <row r="363" customFormat="false" ht="23.25" hidden="false" customHeight="false" outlineLevel="0" collapsed="false">
      <c r="A363" s="35" t="n">
        <v>361</v>
      </c>
      <c r="B363" s="36" t="s">
        <v>367</v>
      </c>
      <c r="C363" s="37" t="n">
        <v>59</v>
      </c>
      <c r="D363" s="38" t="s">
        <v>2206</v>
      </c>
      <c r="E363" s="39" t="s">
        <v>2207</v>
      </c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111" t="n">
        <v>25</v>
      </c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94" t="n">
        <f aca="false">SUM(F363:AI363)</f>
        <v>25</v>
      </c>
    </row>
    <row r="364" customFormat="false" ht="23.25" hidden="false" customHeight="false" outlineLevel="0" collapsed="false">
      <c r="A364" s="35" t="n">
        <v>362</v>
      </c>
      <c r="B364" s="36" t="s">
        <v>2208</v>
      </c>
      <c r="C364" s="37" t="n">
        <v>40</v>
      </c>
      <c r="D364" s="38" t="s">
        <v>2209</v>
      </c>
      <c r="E364" s="39" t="s">
        <v>2210</v>
      </c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96" t="s">
        <v>1678</v>
      </c>
      <c r="AF364" s="49"/>
      <c r="AG364" s="49"/>
      <c r="AH364" s="48" t="n">
        <v>25</v>
      </c>
      <c r="AI364" s="49"/>
      <c r="AJ364" s="94" t="n">
        <f aca="false">SUM(F364:AI364)</f>
        <v>25</v>
      </c>
    </row>
    <row r="365" customFormat="false" ht="23.25" hidden="false" customHeight="false" outlineLevel="0" collapsed="false">
      <c r="A365" s="35" t="n">
        <v>363</v>
      </c>
      <c r="B365" s="36" t="s">
        <v>2211</v>
      </c>
      <c r="C365" s="37" t="n">
        <v>40</v>
      </c>
      <c r="D365" s="38" t="s">
        <v>2212</v>
      </c>
      <c r="E365" s="39" t="s">
        <v>2213</v>
      </c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96" t="s">
        <v>1678</v>
      </c>
      <c r="AF365" s="49"/>
      <c r="AG365" s="49"/>
      <c r="AH365" s="48" t="n">
        <v>25</v>
      </c>
      <c r="AI365" s="49"/>
      <c r="AJ365" s="94" t="n">
        <f aca="false">SUM(F365:AI365)</f>
        <v>25</v>
      </c>
    </row>
    <row r="366" customFormat="false" ht="23.25" hidden="false" customHeight="false" outlineLevel="0" collapsed="false">
      <c r="A366" s="35" t="n">
        <v>364</v>
      </c>
      <c r="B366" s="36" t="s">
        <v>2214</v>
      </c>
      <c r="C366" s="37" t="n">
        <v>40</v>
      </c>
      <c r="D366" s="38" t="s">
        <v>2215</v>
      </c>
      <c r="E366" s="39" t="s">
        <v>2216</v>
      </c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96" t="s">
        <v>1678</v>
      </c>
      <c r="AF366" s="49"/>
      <c r="AG366" s="49"/>
      <c r="AH366" s="48" t="n">
        <v>25</v>
      </c>
      <c r="AI366" s="49"/>
      <c r="AJ366" s="94" t="n">
        <f aca="false">SUM(F366:AI366)</f>
        <v>25</v>
      </c>
    </row>
    <row r="367" customFormat="false" ht="23.25" hidden="false" customHeight="false" outlineLevel="0" collapsed="false">
      <c r="A367" s="35" t="n">
        <v>365</v>
      </c>
      <c r="B367" s="36" t="s">
        <v>2217</v>
      </c>
      <c r="C367" s="37" t="n">
        <v>83</v>
      </c>
      <c r="D367" s="38" t="s">
        <v>2218</v>
      </c>
      <c r="E367" s="39" t="s">
        <v>2034</v>
      </c>
      <c r="F367" s="49"/>
      <c r="G367" s="41"/>
      <c r="H367" s="42"/>
      <c r="I367" s="42"/>
      <c r="J367" s="49"/>
      <c r="K367" s="46" t="n">
        <v>10</v>
      </c>
      <c r="L367" s="45"/>
      <c r="M367" s="46"/>
      <c r="N367" s="47"/>
      <c r="O367" s="48"/>
      <c r="P367" s="40"/>
      <c r="Q367" s="5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96" t="n">
        <v>15</v>
      </c>
      <c r="AH367" s="49"/>
      <c r="AI367" s="49"/>
      <c r="AJ367" s="94" t="n">
        <f aca="false">SUM(F367:AI367)</f>
        <v>25</v>
      </c>
    </row>
    <row r="368" customFormat="false" ht="23.25" hidden="false" customHeight="false" outlineLevel="0" collapsed="false">
      <c r="A368" s="35" t="n">
        <v>366</v>
      </c>
      <c r="B368" s="36" t="s">
        <v>2219</v>
      </c>
      <c r="C368" s="37" t="n">
        <v>30</v>
      </c>
      <c r="D368" s="38" t="s">
        <v>1863</v>
      </c>
      <c r="E368" s="39" t="s">
        <v>1802</v>
      </c>
      <c r="F368" s="41"/>
      <c r="G368" s="41" t="n">
        <v>20</v>
      </c>
      <c r="H368" s="42"/>
      <c r="I368" s="42"/>
      <c r="J368" s="40"/>
      <c r="K368" s="46"/>
      <c r="L368" s="45"/>
      <c r="M368" s="46"/>
      <c r="N368" s="47"/>
      <c r="O368" s="48"/>
      <c r="P368" s="40"/>
      <c r="Q368" s="59"/>
      <c r="R368" s="43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94" t="n">
        <f aca="false">SUM(F368:AI368)</f>
        <v>20</v>
      </c>
    </row>
    <row r="369" customFormat="false" ht="23.25" hidden="false" customHeight="false" outlineLevel="0" collapsed="false">
      <c r="A369" s="35" t="n">
        <v>367</v>
      </c>
      <c r="B369" s="36" t="s">
        <v>2220</v>
      </c>
      <c r="C369" s="37" t="n">
        <v>43</v>
      </c>
      <c r="D369" s="38" t="s">
        <v>2221</v>
      </c>
      <c r="E369" s="39" t="s">
        <v>2222</v>
      </c>
      <c r="F369" s="41" t="n">
        <v>20</v>
      </c>
      <c r="G369" s="41"/>
      <c r="H369" s="42"/>
      <c r="I369" s="42"/>
      <c r="J369" s="40"/>
      <c r="K369" s="46"/>
      <c r="L369" s="45"/>
      <c r="M369" s="46"/>
      <c r="N369" s="47"/>
      <c r="O369" s="48"/>
      <c r="P369" s="40"/>
      <c r="Q369" s="59"/>
      <c r="R369" s="43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94" t="n">
        <f aca="false">SUM(F369:AI369)</f>
        <v>20</v>
      </c>
    </row>
    <row r="370" customFormat="false" ht="23.25" hidden="false" customHeight="false" outlineLevel="0" collapsed="false">
      <c r="A370" s="35" t="n">
        <v>368</v>
      </c>
      <c r="B370" s="36" t="s">
        <v>2223</v>
      </c>
      <c r="C370" s="37" t="n">
        <v>43</v>
      </c>
      <c r="D370" s="38" t="s">
        <v>2224</v>
      </c>
      <c r="E370" s="39" t="s">
        <v>2222</v>
      </c>
      <c r="F370" s="41" t="n">
        <v>20</v>
      </c>
      <c r="G370" s="41"/>
      <c r="H370" s="42"/>
      <c r="I370" s="42"/>
      <c r="J370" s="40"/>
      <c r="K370" s="46"/>
      <c r="L370" s="45"/>
      <c r="M370" s="46"/>
      <c r="N370" s="47"/>
      <c r="O370" s="48"/>
      <c r="P370" s="40"/>
      <c r="Q370" s="59"/>
      <c r="R370" s="43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94" t="n">
        <f aca="false">SUM(F370:AI370)</f>
        <v>20</v>
      </c>
    </row>
    <row r="371" customFormat="false" ht="23.25" hidden="false" customHeight="false" outlineLevel="0" collapsed="false">
      <c r="A371" s="35" t="n">
        <v>369</v>
      </c>
      <c r="B371" s="36" t="s">
        <v>2225</v>
      </c>
      <c r="C371" s="37" t="n">
        <v>43</v>
      </c>
      <c r="D371" s="38" t="s">
        <v>2226</v>
      </c>
      <c r="E371" s="39" t="s">
        <v>204</v>
      </c>
      <c r="F371" s="41" t="n">
        <v>20</v>
      </c>
      <c r="G371" s="41"/>
      <c r="H371" s="42"/>
      <c r="I371" s="42"/>
      <c r="J371" s="40"/>
      <c r="K371" s="46"/>
      <c r="L371" s="45"/>
      <c r="M371" s="46"/>
      <c r="N371" s="47"/>
      <c r="O371" s="48"/>
      <c r="P371" s="40"/>
      <c r="Q371" s="59"/>
      <c r="R371" s="43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94" t="n">
        <f aca="false">SUM(F371:AI371)</f>
        <v>20</v>
      </c>
    </row>
    <row r="372" customFormat="false" ht="23.25" hidden="false" customHeight="false" outlineLevel="0" collapsed="false">
      <c r="A372" s="35" t="n">
        <v>370</v>
      </c>
      <c r="B372" s="36" t="s">
        <v>2227</v>
      </c>
      <c r="C372" s="37" t="n">
        <v>74</v>
      </c>
      <c r="D372" s="38" t="s">
        <v>2228</v>
      </c>
      <c r="E372" s="39" t="s">
        <v>2229</v>
      </c>
      <c r="F372" s="41" t="n">
        <v>20</v>
      </c>
      <c r="G372" s="41"/>
      <c r="H372" s="42"/>
      <c r="I372" s="42"/>
      <c r="J372" s="40"/>
      <c r="K372" s="46"/>
      <c r="L372" s="45"/>
      <c r="M372" s="46"/>
      <c r="N372" s="47"/>
      <c r="O372" s="48"/>
      <c r="P372" s="40"/>
      <c r="Q372" s="59"/>
      <c r="R372" s="43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94" t="n">
        <f aca="false">SUM(F372:AI372)</f>
        <v>20</v>
      </c>
    </row>
    <row r="373" customFormat="false" ht="23.25" hidden="false" customHeight="false" outlineLevel="0" collapsed="false">
      <c r="A373" s="35" t="n">
        <v>371</v>
      </c>
      <c r="B373" s="36" t="s">
        <v>2230</v>
      </c>
      <c r="C373" s="37" t="n">
        <v>53</v>
      </c>
      <c r="D373" s="38" t="s">
        <v>2231</v>
      </c>
      <c r="E373" s="39"/>
      <c r="F373" s="41" t="n">
        <v>20</v>
      </c>
      <c r="G373" s="41"/>
      <c r="H373" s="42"/>
      <c r="I373" s="42"/>
      <c r="J373" s="40"/>
      <c r="K373" s="46"/>
      <c r="L373" s="45"/>
      <c r="M373" s="46"/>
      <c r="N373" s="47"/>
      <c r="O373" s="48"/>
      <c r="P373" s="40"/>
      <c r="Q373" s="59"/>
      <c r="R373" s="43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94" t="n">
        <f aca="false">SUM(F373:AI373)</f>
        <v>20</v>
      </c>
    </row>
    <row r="374" customFormat="false" ht="23.25" hidden="false" customHeight="false" outlineLevel="0" collapsed="false">
      <c r="A374" s="35" t="n">
        <v>372</v>
      </c>
      <c r="B374" s="36" t="s">
        <v>2232</v>
      </c>
      <c r="C374" s="37" t="n">
        <v>74</v>
      </c>
      <c r="D374" s="38" t="s">
        <v>2233</v>
      </c>
      <c r="E374" s="39"/>
      <c r="F374" s="41" t="n">
        <v>20</v>
      </c>
      <c r="G374" s="41"/>
      <c r="H374" s="42"/>
      <c r="I374" s="42"/>
      <c r="J374" s="40"/>
      <c r="K374" s="46"/>
      <c r="L374" s="45"/>
      <c r="M374" s="46"/>
      <c r="N374" s="47"/>
      <c r="O374" s="48"/>
      <c r="P374" s="40"/>
      <c r="Q374" s="59"/>
      <c r="R374" s="43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94" t="n">
        <f aca="false">SUM(F374:AI374)</f>
        <v>20</v>
      </c>
    </row>
    <row r="375" customFormat="false" ht="23.25" hidden="false" customHeight="false" outlineLevel="0" collapsed="false">
      <c r="A375" s="35" t="n">
        <v>373</v>
      </c>
      <c r="B375" s="36" t="s">
        <v>2234</v>
      </c>
      <c r="C375" s="37" t="n">
        <v>73</v>
      </c>
      <c r="D375" s="38" t="s">
        <v>2235</v>
      </c>
      <c r="E375" s="39" t="s">
        <v>1736</v>
      </c>
      <c r="F375" s="41" t="n">
        <v>20</v>
      </c>
      <c r="G375" s="41"/>
      <c r="H375" s="42"/>
      <c r="I375" s="42"/>
      <c r="J375" s="40"/>
      <c r="K375" s="46"/>
      <c r="L375" s="45"/>
      <c r="M375" s="46"/>
      <c r="N375" s="47"/>
      <c r="O375" s="48"/>
      <c r="P375" s="40"/>
      <c r="Q375" s="59"/>
      <c r="R375" s="43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94" t="n">
        <f aca="false">SUM(F375:AI375)</f>
        <v>20</v>
      </c>
    </row>
    <row r="376" customFormat="false" ht="23.25" hidden="false" customHeight="false" outlineLevel="0" collapsed="false">
      <c r="A376" s="35" t="n">
        <v>374</v>
      </c>
      <c r="B376" s="36" t="s">
        <v>2236</v>
      </c>
      <c r="C376" s="37" t="n">
        <v>69</v>
      </c>
      <c r="D376" s="38" t="s">
        <v>2237</v>
      </c>
      <c r="E376" s="39" t="s">
        <v>1554</v>
      </c>
      <c r="F376" s="41" t="n">
        <v>15</v>
      </c>
      <c r="G376" s="41" t="n">
        <v>5</v>
      </c>
      <c r="H376" s="42"/>
      <c r="I376" s="42"/>
      <c r="J376" s="40"/>
      <c r="K376" s="46"/>
      <c r="L376" s="45"/>
      <c r="M376" s="46"/>
      <c r="N376" s="47"/>
      <c r="O376" s="48"/>
      <c r="P376" s="40"/>
      <c r="Q376" s="59"/>
      <c r="R376" s="43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94" t="n">
        <f aca="false">SUM(F376:AI376)</f>
        <v>20</v>
      </c>
    </row>
    <row r="377" customFormat="false" ht="23.25" hidden="false" customHeight="false" outlineLevel="0" collapsed="false">
      <c r="A377" s="35" t="n">
        <v>375</v>
      </c>
      <c r="B377" s="36" t="s">
        <v>2238</v>
      </c>
      <c r="C377" s="37" t="n">
        <v>69</v>
      </c>
      <c r="D377" s="38" t="s">
        <v>2239</v>
      </c>
      <c r="E377" s="39" t="s">
        <v>2240</v>
      </c>
      <c r="F377" s="41" t="n">
        <v>10</v>
      </c>
      <c r="G377" s="41" t="n">
        <v>10</v>
      </c>
      <c r="H377" s="42"/>
      <c r="I377" s="42"/>
      <c r="J377" s="40"/>
      <c r="K377" s="46"/>
      <c r="L377" s="45"/>
      <c r="M377" s="46"/>
      <c r="N377" s="47"/>
      <c r="O377" s="48"/>
      <c r="P377" s="40"/>
      <c r="Q377" s="59"/>
      <c r="R377" s="43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94" t="n">
        <f aca="false">SUM(F377:AI377)</f>
        <v>20</v>
      </c>
    </row>
    <row r="378" customFormat="false" ht="23.25" hidden="false" customHeight="false" outlineLevel="0" collapsed="false">
      <c r="A378" s="35" t="n">
        <v>376</v>
      </c>
      <c r="B378" s="36" t="s">
        <v>2241</v>
      </c>
      <c r="C378" s="37" t="n">
        <v>7</v>
      </c>
      <c r="D378" s="38" t="s">
        <v>2242</v>
      </c>
      <c r="E378" s="39" t="s">
        <v>1613</v>
      </c>
      <c r="F378" s="41"/>
      <c r="G378" s="41" t="n">
        <v>20</v>
      </c>
      <c r="H378" s="42"/>
      <c r="I378" s="42"/>
      <c r="J378" s="40"/>
      <c r="K378" s="46"/>
      <c r="L378" s="45"/>
      <c r="M378" s="46"/>
      <c r="N378" s="47"/>
      <c r="O378" s="48"/>
      <c r="P378" s="40"/>
      <c r="Q378" s="59"/>
      <c r="R378" s="43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94" t="n">
        <f aca="false">SUM(F378:AI378)</f>
        <v>20</v>
      </c>
    </row>
    <row r="379" customFormat="false" ht="23.25" hidden="false" customHeight="false" outlineLevel="0" collapsed="false">
      <c r="A379" s="35" t="n">
        <v>377</v>
      </c>
      <c r="B379" s="36" t="s">
        <v>2243</v>
      </c>
      <c r="C379" s="37" t="n">
        <v>3</v>
      </c>
      <c r="D379" s="38" t="s">
        <v>2244</v>
      </c>
      <c r="E379" s="39" t="s">
        <v>2245</v>
      </c>
      <c r="F379" s="41"/>
      <c r="G379" s="41" t="n">
        <v>20</v>
      </c>
      <c r="H379" s="42"/>
      <c r="I379" s="42"/>
      <c r="J379" s="40"/>
      <c r="K379" s="46"/>
      <c r="L379" s="45"/>
      <c r="M379" s="46"/>
      <c r="N379" s="47"/>
      <c r="O379" s="48"/>
      <c r="P379" s="40"/>
      <c r="Q379" s="59"/>
      <c r="R379" s="43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94" t="n">
        <f aca="false">SUM(F379:AI379)</f>
        <v>20</v>
      </c>
    </row>
    <row r="380" customFormat="false" ht="23.25" hidden="false" customHeight="false" outlineLevel="0" collapsed="false">
      <c r="A380" s="35" t="n">
        <v>378</v>
      </c>
      <c r="B380" s="36" t="s">
        <v>2246</v>
      </c>
      <c r="C380" s="37" t="n">
        <v>3</v>
      </c>
      <c r="D380" s="38" t="s">
        <v>2247</v>
      </c>
      <c r="E380" s="39" t="s">
        <v>2245</v>
      </c>
      <c r="F380" s="41"/>
      <c r="G380" s="41" t="n">
        <v>20</v>
      </c>
      <c r="H380" s="42"/>
      <c r="I380" s="42"/>
      <c r="J380" s="40"/>
      <c r="K380" s="46"/>
      <c r="L380" s="45"/>
      <c r="M380" s="46"/>
      <c r="N380" s="47"/>
      <c r="O380" s="48"/>
      <c r="P380" s="40"/>
      <c r="Q380" s="59"/>
      <c r="R380" s="43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94" t="n">
        <f aca="false">SUM(F380:AI380)</f>
        <v>20</v>
      </c>
    </row>
    <row r="381" customFormat="false" ht="23.25" hidden="false" customHeight="false" outlineLevel="0" collapsed="false">
      <c r="A381" s="35" t="n">
        <v>379</v>
      </c>
      <c r="B381" s="36" t="s">
        <v>2248</v>
      </c>
      <c r="C381" s="37" t="n">
        <v>3</v>
      </c>
      <c r="D381" s="38" t="s">
        <v>2249</v>
      </c>
      <c r="E381" s="39" t="s">
        <v>2245</v>
      </c>
      <c r="F381" s="41"/>
      <c r="G381" s="41" t="n">
        <v>20</v>
      </c>
      <c r="H381" s="42"/>
      <c r="I381" s="42"/>
      <c r="J381" s="40"/>
      <c r="K381" s="46"/>
      <c r="L381" s="45"/>
      <c r="M381" s="46"/>
      <c r="N381" s="47"/>
      <c r="O381" s="48"/>
      <c r="P381" s="40"/>
      <c r="Q381" s="59"/>
      <c r="R381" s="43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94" t="n">
        <f aca="false">SUM(F381:AI381)</f>
        <v>20</v>
      </c>
    </row>
    <row r="382" customFormat="false" ht="23.25" hidden="false" customHeight="false" outlineLevel="0" collapsed="false">
      <c r="A382" s="35" t="n">
        <v>380</v>
      </c>
      <c r="B382" s="36" t="s">
        <v>2250</v>
      </c>
      <c r="C382" s="37" t="n">
        <v>49</v>
      </c>
      <c r="D382" s="38" t="s">
        <v>2251</v>
      </c>
      <c r="E382" s="39" t="s">
        <v>2252</v>
      </c>
      <c r="F382" s="49"/>
      <c r="G382" s="41"/>
      <c r="H382" s="42"/>
      <c r="I382" s="42"/>
      <c r="J382" s="40" t="n">
        <v>20</v>
      </c>
      <c r="K382" s="46"/>
      <c r="L382" s="45"/>
      <c r="M382" s="46"/>
      <c r="N382" s="47"/>
      <c r="O382" s="48"/>
      <c r="P382" s="40"/>
      <c r="Q382" s="59"/>
      <c r="R382" s="43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94" t="n">
        <f aca="false">SUM(F382:AI382)</f>
        <v>20</v>
      </c>
    </row>
    <row r="383" customFormat="false" ht="23.25" hidden="false" customHeight="false" outlineLevel="0" collapsed="false">
      <c r="A383" s="35" t="n">
        <v>381</v>
      </c>
      <c r="B383" s="36" t="s">
        <v>2253</v>
      </c>
      <c r="C383" s="37" t="n">
        <v>49</v>
      </c>
      <c r="D383" s="38" t="s">
        <v>2254</v>
      </c>
      <c r="E383" s="39" t="s">
        <v>2252</v>
      </c>
      <c r="F383" s="49"/>
      <c r="G383" s="41"/>
      <c r="H383" s="42"/>
      <c r="I383" s="42"/>
      <c r="J383" s="40" t="n">
        <v>20</v>
      </c>
      <c r="K383" s="46"/>
      <c r="L383" s="45"/>
      <c r="M383" s="46"/>
      <c r="N383" s="47"/>
      <c r="O383" s="48"/>
      <c r="P383" s="40"/>
      <c r="Q383" s="59"/>
      <c r="R383" s="43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94" t="n">
        <f aca="false">SUM(F383:AI383)</f>
        <v>20</v>
      </c>
    </row>
    <row r="384" customFormat="false" ht="23.25" hidden="false" customHeight="false" outlineLevel="0" collapsed="false">
      <c r="A384" s="35" t="n">
        <v>382</v>
      </c>
      <c r="B384" s="36" t="s">
        <v>2255</v>
      </c>
      <c r="C384" s="37" t="n">
        <v>49</v>
      </c>
      <c r="D384" s="38" t="s">
        <v>2256</v>
      </c>
      <c r="E384" s="39" t="s">
        <v>2252</v>
      </c>
      <c r="F384" s="49"/>
      <c r="G384" s="41"/>
      <c r="H384" s="42"/>
      <c r="I384" s="42"/>
      <c r="J384" s="40" t="n">
        <v>20</v>
      </c>
      <c r="K384" s="46"/>
      <c r="L384" s="45"/>
      <c r="M384" s="46"/>
      <c r="N384" s="47"/>
      <c r="O384" s="48"/>
      <c r="P384" s="40"/>
      <c r="Q384" s="59"/>
      <c r="R384" s="43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94" t="n">
        <f aca="false">SUM(F384:AI384)</f>
        <v>20</v>
      </c>
    </row>
    <row r="385" customFormat="false" ht="23.25" hidden="false" customHeight="false" outlineLevel="0" collapsed="false">
      <c r="A385" s="35" t="n">
        <v>383</v>
      </c>
      <c r="B385" s="36" t="s">
        <v>2257</v>
      </c>
      <c r="C385" s="37" t="n">
        <v>44</v>
      </c>
      <c r="D385" s="38" t="s">
        <v>2258</v>
      </c>
      <c r="E385" s="52" t="s">
        <v>2259</v>
      </c>
      <c r="F385" s="49"/>
      <c r="G385" s="41"/>
      <c r="H385" s="42"/>
      <c r="I385" s="42"/>
      <c r="J385" s="40" t="n">
        <v>20</v>
      </c>
      <c r="K385" s="46"/>
      <c r="L385" s="45"/>
      <c r="M385" s="46"/>
      <c r="N385" s="47"/>
      <c r="O385" s="48"/>
      <c r="P385" s="40"/>
      <c r="Q385" s="59"/>
      <c r="R385" s="43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94" t="n">
        <f aca="false">SUM(F385:AI385)</f>
        <v>20</v>
      </c>
    </row>
    <row r="386" customFormat="false" ht="23.25" hidden="false" customHeight="false" outlineLevel="0" collapsed="false">
      <c r="A386" s="35" t="n">
        <v>384</v>
      </c>
      <c r="B386" s="36" t="s">
        <v>2260</v>
      </c>
      <c r="C386" s="37" t="n">
        <v>44</v>
      </c>
      <c r="D386" s="38" t="s">
        <v>2261</v>
      </c>
      <c r="E386" s="64" t="s">
        <v>2259</v>
      </c>
      <c r="F386" s="49"/>
      <c r="G386" s="41"/>
      <c r="H386" s="42"/>
      <c r="I386" s="42"/>
      <c r="J386" s="40" t="n">
        <v>20</v>
      </c>
      <c r="K386" s="46"/>
      <c r="L386" s="45"/>
      <c r="M386" s="46"/>
      <c r="N386" s="47"/>
      <c r="O386" s="48"/>
      <c r="P386" s="40"/>
      <c r="Q386" s="59"/>
      <c r="R386" s="43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94" t="n">
        <f aca="false">SUM(F386:AI386)</f>
        <v>20</v>
      </c>
    </row>
    <row r="387" customFormat="false" ht="23.25" hidden="false" customHeight="false" outlineLevel="0" collapsed="false">
      <c r="A387" s="35" t="n">
        <v>385</v>
      </c>
      <c r="B387" s="36" t="s">
        <v>2262</v>
      </c>
      <c r="C387" s="37" t="n">
        <v>44</v>
      </c>
      <c r="D387" s="38" t="s">
        <v>2263</v>
      </c>
      <c r="E387" s="64" t="s">
        <v>2259</v>
      </c>
      <c r="F387" s="49"/>
      <c r="G387" s="41"/>
      <c r="H387" s="42"/>
      <c r="I387" s="42"/>
      <c r="J387" s="40" t="n">
        <v>20</v>
      </c>
      <c r="K387" s="46"/>
      <c r="L387" s="45"/>
      <c r="M387" s="46"/>
      <c r="N387" s="47"/>
      <c r="O387" s="48"/>
      <c r="P387" s="40"/>
      <c r="Q387" s="59"/>
      <c r="R387" s="43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94" t="n">
        <f aca="false">SUM(F387:AI387)</f>
        <v>20</v>
      </c>
    </row>
    <row r="388" customFormat="false" ht="23.25" hidden="false" customHeight="false" outlineLevel="0" collapsed="false">
      <c r="A388" s="35" t="n">
        <v>386</v>
      </c>
      <c r="B388" s="36" t="s">
        <v>396</v>
      </c>
      <c r="C388" s="37" t="n">
        <v>37</v>
      </c>
      <c r="D388" s="38" t="s">
        <v>397</v>
      </c>
      <c r="E388" s="64" t="s">
        <v>2264</v>
      </c>
      <c r="F388" s="49"/>
      <c r="G388" s="41"/>
      <c r="H388" s="42"/>
      <c r="I388" s="42"/>
      <c r="J388" s="40" t="n">
        <v>20</v>
      </c>
      <c r="K388" s="46"/>
      <c r="L388" s="45"/>
      <c r="M388" s="46"/>
      <c r="N388" s="47"/>
      <c r="O388" s="48"/>
      <c r="P388" s="40"/>
      <c r="Q388" s="59"/>
      <c r="R388" s="43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94" t="n">
        <f aca="false">SUM(F388:AI388)</f>
        <v>20</v>
      </c>
    </row>
    <row r="389" customFormat="false" ht="23.25" hidden="false" customHeight="false" outlineLevel="0" collapsed="false">
      <c r="A389" s="35" t="n">
        <v>387</v>
      </c>
      <c r="B389" s="36" t="s">
        <v>399</v>
      </c>
      <c r="C389" s="37" t="n">
        <v>37</v>
      </c>
      <c r="D389" s="38" t="s">
        <v>400</v>
      </c>
      <c r="E389" s="39" t="s">
        <v>2265</v>
      </c>
      <c r="F389" s="49"/>
      <c r="G389" s="41"/>
      <c r="H389" s="42"/>
      <c r="I389" s="42"/>
      <c r="J389" s="40" t="n">
        <v>20</v>
      </c>
      <c r="K389" s="46"/>
      <c r="L389" s="45"/>
      <c r="M389" s="46"/>
      <c r="N389" s="47"/>
      <c r="O389" s="48"/>
      <c r="P389" s="40"/>
      <c r="Q389" s="59"/>
      <c r="R389" s="43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94" t="n">
        <f aca="false">SUM(F389:AI389)</f>
        <v>20</v>
      </c>
    </row>
    <row r="390" customFormat="false" ht="23.25" hidden="false" customHeight="false" outlineLevel="0" collapsed="false">
      <c r="A390" s="35" t="n">
        <v>388</v>
      </c>
      <c r="B390" s="36" t="s">
        <v>2266</v>
      </c>
      <c r="C390" s="37" t="n">
        <v>37</v>
      </c>
      <c r="D390" s="38" t="s">
        <v>2267</v>
      </c>
      <c r="E390" s="39" t="s">
        <v>2264</v>
      </c>
      <c r="F390" s="49"/>
      <c r="G390" s="41"/>
      <c r="H390" s="42"/>
      <c r="I390" s="42"/>
      <c r="J390" s="40" t="n">
        <v>20</v>
      </c>
      <c r="K390" s="46"/>
      <c r="L390" s="45"/>
      <c r="M390" s="46"/>
      <c r="N390" s="47"/>
      <c r="O390" s="48"/>
      <c r="P390" s="40"/>
      <c r="Q390" s="59"/>
      <c r="R390" s="43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94" t="n">
        <f aca="false">SUM(F390:AI390)</f>
        <v>20</v>
      </c>
    </row>
    <row r="391" customFormat="false" ht="23.25" hidden="false" customHeight="false" outlineLevel="0" collapsed="false">
      <c r="A391" s="35" t="n">
        <v>389</v>
      </c>
      <c r="B391" s="36" t="s">
        <v>2268</v>
      </c>
      <c r="C391" s="37" t="n">
        <v>17</v>
      </c>
      <c r="D391" s="38" t="s">
        <v>2269</v>
      </c>
      <c r="E391" s="39" t="s">
        <v>2270</v>
      </c>
      <c r="F391" s="49"/>
      <c r="G391" s="41"/>
      <c r="H391" s="42"/>
      <c r="I391" s="42"/>
      <c r="J391" s="40" t="n">
        <v>20</v>
      </c>
      <c r="K391" s="46"/>
      <c r="L391" s="45"/>
      <c r="M391" s="46"/>
      <c r="N391" s="47"/>
      <c r="O391" s="48"/>
      <c r="P391" s="40"/>
      <c r="Q391" s="59"/>
      <c r="R391" s="43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94" t="n">
        <f aca="false">SUM(F391:AI391)</f>
        <v>20</v>
      </c>
    </row>
    <row r="392" customFormat="false" ht="23.25" hidden="false" customHeight="false" outlineLevel="0" collapsed="false">
      <c r="A392" s="35" t="n">
        <v>390</v>
      </c>
      <c r="B392" s="36" t="s">
        <v>2271</v>
      </c>
      <c r="C392" s="37" t="n">
        <v>17</v>
      </c>
      <c r="D392" s="38" t="s">
        <v>2272</v>
      </c>
      <c r="E392" s="39" t="s">
        <v>2270</v>
      </c>
      <c r="F392" s="49"/>
      <c r="G392" s="41"/>
      <c r="H392" s="42"/>
      <c r="I392" s="42"/>
      <c r="J392" s="40" t="n">
        <v>20</v>
      </c>
      <c r="K392" s="46"/>
      <c r="L392" s="45"/>
      <c r="M392" s="46"/>
      <c r="N392" s="47"/>
      <c r="O392" s="48"/>
      <c r="P392" s="40"/>
      <c r="Q392" s="59"/>
      <c r="R392" s="43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94" t="n">
        <f aca="false">SUM(F392:AI392)</f>
        <v>20</v>
      </c>
    </row>
    <row r="393" customFormat="false" ht="23.25" hidden="false" customHeight="false" outlineLevel="0" collapsed="false">
      <c r="A393" s="35" t="n">
        <v>391</v>
      </c>
      <c r="B393" s="36" t="s">
        <v>2273</v>
      </c>
      <c r="C393" s="37" t="n">
        <v>17</v>
      </c>
      <c r="D393" s="38" t="s">
        <v>2274</v>
      </c>
      <c r="E393" s="39" t="s">
        <v>2270</v>
      </c>
      <c r="F393" s="49"/>
      <c r="G393" s="41"/>
      <c r="H393" s="42"/>
      <c r="I393" s="42"/>
      <c r="J393" s="40" t="n">
        <v>20</v>
      </c>
      <c r="K393" s="46"/>
      <c r="L393" s="45"/>
      <c r="M393" s="46"/>
      <c r="N393" s="47"/>
      <c r="O393" s="48"/>
      <c r="P393" s="40"/>
      <c r="Q393" s="59"/>
      <c r="R393" s="43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94" t="n">
        <f aca="false">SUM(F393:AI393)</f>
        <v>20</v>
      </c>
    </row>
    <row r="394" customFormat="false" ht="23.25" hidden="false" customHeight="false" outlineLevel="0" collapsed="false">
      <c r="A394" s="35" t="n">
        <v>392</v>
      </c>
      <c r="B394" s="36" t="s">
        <v>2275</v>
      </c>
      <c r="C394" s="37" t="n">
        <v>83</v>
      </c>
      <c r="D394" s="38" t="s">
        <v>2276</v>
      </c>
      <c r="E394" s="39"/>
      <c r="F394" s="49"/>
      <c r="G394" s="41"/>
      <c r="H394" s="42"/>
      <c r="I394" s="42"/>
      <c r="J394" s="49"/>
      <c r="K394" s="46" t="n">
        <v>20</v>
      </c>
      <c r="L394" s="45"/>
      <c r="M394" s="46"/>
      <c r="N394" s="47"/>
      <c r="O394" s="48"/>
      <c r="P394" s="40"/>
      <c r="Q394" s="59"/>
      <c r="R394" s="43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94" t="n">
        <f aca="false">SUM(F394:AI394)</f>
        <v>20</v>
      </c>
    </row>
    <row r="395" customFormat="false" ht="23.25" hidden="false" customHeight="false" outlineLevel="0" collapsed="false">
      <c r="A395" s="35" t="n">
        <v>393</v>
      </c>
      <c r="B395" s="36" t="s">
        <v>2277</v>
      </c>
      <c r="C395" s="37" t="n">
        <v>83</v>
      </c>
      <c r="D395" s="38" t="s">
        <v>2278</v>
      </c>
      <c r="E395" s="39"/>
      <c r="F395" s="49"/>
      <c r="G395" s="41"/>
      <c r="H395" s="42"/>
      <c r="I395" s="42"/>
      <c r="J395" s="49"/>
      <c r="K395" s="46" t="n">
        <v>20</v>
      </c>
      <c r="L395" s="45"/>
      <c r="M395" s="46"/>
      <c r="N395" s="47"/>
      <c r="O395" s="48"/>
      <c r="P395" s="40"/>
      <c r="Q395" s="59"/>
      <c r="R395" s="43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94" t="n">
        <f aca="false">SUM(F395:AI395)</f>
        <v>20</v>
      </c>
    </row>
    <row r="396" customFormat="false" ht="23.25" hidden="false" customHeight="false" outlineLevel="0" collapsed="false">
      <c r="A396" s="35" t="n">
        <v>394</v>
      </c>
      <c r="B396" s="36" t="s">
        <v>2279</v>
      </c>
      <c r="C396" s="37" t="n">
        <v>83</v>
      </c>
      <c r="D396" s="38" t="s">
        <v>2280</v>
      </c>
      <c r="E396" s="39" t="s">
        <v>73</v>
      </c>
      <c r="F396" s="49"/>
      <c r="G396" s="41"/>
      <c r="H396" s="42"/>
      <c r="I396" s="42"/>
      <c r="J396" s="49"/>
      <c r="K396" s="46" t="n">
        <v>20</v>
      </c>
      <c r="L396" s="45"/>
      <c r="M396" s="46"/>
      <c r="N396" s="47"/>
      <c r="O396" s="48"/>
      <c r="P396" s="40"/>
      <c r="Q396" s="59"/>
      <c r="R396" s="43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94" t="n">
        <f aca="false">SUM(F396:AI396)</f>
        <v>20</v>
      </c>
    </row>
    <row r="397" customFormat="false" ht="23.25" hidden="false" customHeight="false" outlineLevel="0" collapsed="false">
      <c r="A397" s="35" t="n">
        <v>395</v>
      </c>
      <c r="B397" s="36" t="s">
        <v>2281</v>
      </c>
      <c r="C397" s="37" t="n">
        <v>83</v>
      </c>
      <c r="D397" s="38" t="s">
        <v>2282</v>
      </c>
      <c r="E397" s="39" t="s">
        <v>1799</v>
      </c>
      <c r="F397" s="49"/>
      <c r="G397" s="41"/>
      <c r="H397" s="42"/>
      <c r="I397" s="42"/>
      <c r="J397" s="49"/>
      <c r="K397" s="46" t="n">
        <v>20</v>
      </c>
      <c r="L397" s="45"/>
      <c r="M397" s="46"/>
      <c r="N397" s="47"/>
      <c r="O397" s="48"/>
      <c r="P397" s="40"/>
      <c r="Q397" s="59"/>
      <c r="R397" s="43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94" t="n">
        <f aca="false">SUM(F397:AI397)</f>
        <v>20</v>
      </c>
    </row>
    <row r="398" customFormat="false" ht="23.25" hidden="false" customHeight="false" outlineLevel="0" collapsed="false">
      <c r="A398" s="35" t="n">
        <v>396</v>
      </c>
      <c r="B398" s="36" t="s">
        <v>2283</v>
      </c>
      <c r="C398" s="37" t="n">
        <v>83</v>
      </c>
      <c r="D398" s="38" t="s">
        <v>2284</v>
      </c>
      <c r="E398" s="39" t="s">
        <v>1799</v>
      </c>
      <c r="F398" s="49"/>
      <c r="G398" s="41"/>
      <c r="H398" s="42"/>
      <c r="I398" s="42"/>
      <c r="J398" s="49"/>
      <c r="K398" s="46" t="n">
        <v>20</v>
      </c>
      <c r="L398" s="45"/>
      <c r="M398" s="46"/>
      <c r="N398" s="47"/>
      <c r="O398" s="48"/>
      <c r="P398" s="40"/>
      <c r="Q398" s="59"/>
      <c r="R398" s="43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94" t="n">
        <f aca="false">SUM(F398:AI398)</f>
        <v>20</v>
      </c>
    </row>
    <row r="399" customFormat="false" ht="23.25" hidden="false" customHeight="false" outlineLevel="0" collapsed="false">
      <c r="A399" s="35" t="n">
        <v>397</v>
      </c>
      <c r="B399" s="36" t="s">
        <v>2285</v>
      </c>
      <c r="C399" s="37" t="n">
        <v>76</v>
      </c>
      <c r="D399" s="38" t="s">
        <v>2286</v>
      </c>
      <c r="E399" s="39" t="s">
        <v>2287</v>
      </c>
      <c r="F399" s="49"/>
      <c r="G399" s="49"/>
      <c r="H399" s="49"/>
      <c r="I399" s="49"/>
      <c r="J399" s="49"/>
      <c r="K399" s="49"/>
      <c r="L399" s="45" t="n">
        <v>20</v>
      </c>
      <c r="M399" s="46"/>
      <c r="N399" s="47"/>
      <c r="O399" s="48"/>
      <c r="P399" s="40"/>
      <c r="Q399" s="59"/>
      <c r="R399" s="43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94" t="n">
        <f aca="false">SUM(F399:AI399)</f>
        <v>20</v>
      </c>
    </row>
    <row r="400" customFormat="false" ht="23.25" hidden="false" customHeight="false" outlineLevel="0" collapsed="false">
      <c r="A400" s="35" t="n">
        <v>398</v>
      </c>
      <c r="B400" s="36" t="s">
        <v>2288</v>
      </c>
      <c r="C400" s="37" t="n">
        <v>76</v>
      </c>
      <c r="D400" s="38" t="s">
        <v>2289</v>
      </c>
      <c r="E400" s="39" t="s">
        <v>2287</v>
      </c>
      <c r="F400" s="49"/>
      <c r="G400" s="49"/>
      <c r="H400" s="49"/>
      <c r="I400" s="49"/>
      <c r="J400" s="49"/>
      <c r="K400" s="49"/>
      <c r="L400" s="45" t="n">
        <v>20</v>
      </c>
      <c r="M400" s="46"/>
      <c r="N400" s="47"/>
      <c r="O400" s="48"/>
      <c r="P400" s="40"/>
      <c r="Q400" s="59"/>
      <c r="R400" s="43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94" t="n">
        <f aca="false">SUM(F400:AI400)</f>
        <v>20</v>
      </c>
    </row>
    <row r="401" customFormat="false" ht="23.25" hidden="false" customHeight="false" outlineLevel="0" collapsed="false">
      <c r="A401" s="35" t="n">
        <v>399</v>
      </c>
      <c r="B401" s="36" t="s">
        <v>2290</v>
      </c>
      <c r="C401" s="37" t="n">
        <v>76</v>
      </c>
      <c r="D401" s="38" t="s">
        <v>2291</v>
      </c>
      <c r="E401" s="39" t="s">
        <v>2287</v>
      </c>
      <c r="F401" s="49"/>
      <c r="G401" s="49"/>
      <c r="H401" s="49"/>
      <c r="I401" s="49"/>
      <c r="J401" s="49"/>
      <c r="K401" s="49"/>
      <c r="L401" s="45" t="n">
        <v>20</v>
      </c>
      <c r="M401" s="46"/>
      <c r="N401" s="47"/>
      <c r="O401" s="48"/>
      <c r="P401" s="40"/>
      <c r="Q401" s="59"/>
      <c r="R401" s="43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94" t="n">
        <f aca="false">SUM(F401:AI401)</f>
        <v>20</v>
      </c>
    </row>
    <row r="402" customFormat="false" ht="23.25" hidden="false" customHeight="false" outlineLevel="0" collapsed="false">
      <c r="A402" s="35" t="n">
        <v>400</v>
      </c>
      <c r="B402" s="55" t="s">
        <v>2292</v>
      </c>
      <c r="C402" s="56"/>
      <c r="D402" s="57" t="s">
        <v>2293</v>
      </c>
      <c r="E402" s="58" t="s">
        <v>432</v>
      </c>
      <c r="F402" s="49"/>
      <c r="G402" s="49"/>
      <c r="H402" s="49"/>
      <c r="I402" s="49"/>
      <c r="J402" s="49"/>
      <c r="K402" s="49"/>
      <c r="L402" s="45" t="n">
        <v>20</v>
      </c>
      <c r="M402" s="46"/>
      <c r="N402" s="47"/>
      <c r="O402" s="48"/>
      <c r="P402" s="40"/>
      <c r="Q402" s="59"/>
      <c r="R402" s="43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94" t="n">
        <f aca="false">SUM(F402:AI402)</f>
        <v>20</v>
      </c>
    </row>
    <row r="403" customFormat="false" ht="23.25" hidden="false" customHeight="false" outlineLevel="0" collapsed="false">
      <c r="A403" s="35" t="n">
        <v>401</v>
      </c>
      <c r="B403" s="55" t="s">
        <v>2294</v>
      </c>
      <c r="C403" s="56"/>
      <c r="D403" s="57" t="s">
        <v>2295</v>
      </c>
      <c r="E403" s="58" t="s">
        <v>432</v>
      </c>
      <c r="F403" s="49"/>
      <c r="G403" s="49"/>
      <c r="H403" s="49"/>
      <c r="I403" s="49"/>
      <c r="J403" s="49"/>
      <c r="K403" s="49"/>
      <c r="L403" s="45" t="n">
        <v>20</v>
      </c>
      <c r="M403" s="46"/>
      <c r="N403" s="47"/>
      <c r="O403" s="48"/>
      <c r="P403" s="40"/>
      <c r="Q403" s="59"/>
      <c r="R403" s="43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94" t="n">
        <f aca="false">SUM(F403:AI403)</f>
        <v>20</v>
      </c>
    </row>
    <row r="404" customFormat="false" ht="23.25" hidden="false" customHeight="false" outlineLevel="0" collapsed="false">
      <c r="A404" s="35" t="n">
        <v>402</v>
      </c>
      <c r="B404" s="55" t="s">
        <v>2296</v>
      </c>
      <c r="C404" s="56"/>
      <c r="D404" s="57" t="s">
        <v>2297</v>
      </c>
      <c r="E404" s="58" t="s">
        <v>432</v>
      </c>
      <c r="F404" s="49"/>
      <c r="G404" s="49"/>
      <c r="H404" s="49"/>
      <c r="I404" s="49"/>
      <c r="J404" s="49"/>
      <c r="K404" s="49"/>
      <c r="L404" s="45" t="n">
        <v>20</v>
      </c>
      <c r="M404" s="46"/>
      <c r="N404" s="47"/>
      <c r="O404" s="48"/>
      <c r="P404" s="40"/>
      <c r="Q404" s="59"/>
      <c r="R404" s="43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94" t="n">
        <f aca="false">SUM(F404:AI404)</f>
        <v>20</v>
      </c>
    </row>
    <row r="405" customFormat="false" ht="23.25" hidden="false" customHeight="false" outlineLevel="0" collapsed="false">
      <c r="A405" s="35" t="n">
        <v>403</v>
      </c>
      <c r="B405" s="36" t="s">
        <v>2298</v>
      </c>
      <c r="C405" s="37" t="n">
        <v>62</v>
      </c>
      <c r="D405" s="38" t="s">
        <v>2299</v>
      </c>
      <c r="E405" s="39" t="s">
        <v>2131</v>
      </c>
      <c r="F405" s="49"/>
      <c r="G405" s="49"/>
      <c r="H405" s="49"/>
      <c r="I405" s="49"/>
      <c r="J405" s="49"/>
      <c r="K405" s="49"/>
      <c r="L405" s="45" t="n">
        <v>20</v>
      </c>
      <c r="M405" s="46"/>
      <c r="N405" s="47"/>
      <c r="O405" s="48"/>
      <c r="P405" s="40"/>
      <c r="Q405" s="59"/>
      <c r="R405" s="43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94" t="n">
        <f aca="false">SUM(F405:AI405)</f>
        <v>20</v>
      </c>
    </row>
    <row r="406" customFormat="false" ht="23.25" hidden="false" customHeight="false" outlineLevel="0" collapsed="false">
      <c r="A406" s="35" t="n">
        <v>404</v>
      </c>
      <c r="B406" s="36" t="s">
        <v>2300</v>
      </c>
      <c r="C406" s="37" t="n">
        <v>62</v>
      </c>
      <c r="D406" s="38" t="s">
        <v>2301</v>
      </c>
      <c r="E406" s="39" t="s">
        <v>2131</v>
      </c>
      <c r="F406" s="49"/>
      <c r="G406" s="49"/>
      <c r="H406" s="49"/>
      <c r="I406" s="49"/>
      <c r="J406" s="49"/>
      <c r="K406" s="49"/>
      <c r="L406" s="45" t="n">
        <v>20</v>
      </c>
      <c r="M406" s="46"/>
      <c r="N406" s="47"/>
      <c r="O406" s="48"/>
      <c r="P406" s="40"/>
      <c r="Q406" s="59"/>
      <c r="R406" s="43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94" t="n">
        <f aca="false">SUM(F406:AI406)</f>
        <v>20</v>
      </c>
    </row>
    <row r="407" customFormat="false" ht="23.25" hidden="false" customHeight="false" outlineLevel="0" collapsed="false">
      <c r="A407" s="35" t="n">
        <v>405</v>
      </c>
      <c r="B407" s="36" t="s">
        <v>2302</v>
      </c>
      <c r="C407" s="37" t="n">
        <v>83</v>
      </c>
      <c r="D407" s="38" t="s">
        <v>2303</v>
      </c>
      <c r="E407" s="39" t="s">
        <v>1533</v>
      </c>
      <c r="F407" s="41"/>
      <c r="G407" s="41" t="n">
        <v>5</v>
      </c>
      <c r="H407" s="42"/>
      <c r="I407" s="42"/>
      <c r="J407" s="40"/>
      <c r="K407" s="46"/>
      <c r="L407" s="45"/>
      <c r="M407" s="46" t="n">
        <v>15</v>
      </c>
      <c r="N407" s="47"/>
      <c r="O407" s="48"/>
      <c r="P407" s="40"/>
      <c r="Q407" s="59"/>
      <c r="R407" s="43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94" t="n">
        <f aca="false">SUM(F407:AI407)</f>
        <v>20</v>
      </c>
    </row>
    <row r="408" customFormat="false" ht="23.25" hidden="false" customHeight="false" outlineLevel="0" collapsed="false">
      <c r="A408" s="35" t="n">
        <v>406</v>
      </c>
      <c r="B408" s="36" t="s">
        <v>2304</v>
      </c>
      <c r="C408" s="37" t="n">
        <v>83</v>
      </c>
      <c r="D408" s="38" t="s">
        <v>2305</v>
      </c>
      <c r="E408" s="39" t="s">
        <v>1533</v>
      </c>
      <c r="F408" s="41"/>
      <c r="G408" s="41" t="n">
        <v>5</v>
      </c>
      <c r="H408" s="42"/>
      <c r="I408" s="42"/>
      <c r="J408" s="40"/>
      <c r="K408" s="46"/>
      <c r="L408" s="45"/>
      <c r="M408" s="46" t="n">
        <v>15</v>
      </c>
      <c r="N408" s="47"/>
      <c r="O408" s="48"/>
      <c r="P408" s="40"/>
      <c r="Q408" s="59"/>
      <c r="R408" s="43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94" t="n">
        <f aca="false">SUM(F408:AI408)</f>
        <v>20</v>
      </c>
    </row>
    <row r="409" customFormat="false" ht="23.25" hidden="false" customHeight="false" outlineLevel="0" collapsed="false">
      <c r="A409" s="35" t="n">
        <v>407</v>
      </c>
      <c r="B409" s="36" t="s">
        <v>2306</v>
      </c>
      <c r="C409" s="37" t="n">
        <v>69</v>
      </c>
      <c r="D409" s="38" t="s">
        <v>2307</v>
      </c>
      <c r="E409" s="39" t="s">
        <v>375</v>
      </c>
      <c r="F409" s="41" t="n">
        <v>10</v>
      </c>
      <c r="G409" s="41"/>
      <c r="H409" s="42"/>
      <c r="I409" s="42"/>
      <c r="J409" s="40"/>
      <c r="K409" s="46"/>
      <c r="L409" s="45"/>
      <c r="M409" s="46"/>
      <c r="N409" s="47" t="n">
        <v>10</v>
      </c>
      <c r="O409" s="48"/>
      <c r="P409" s="40"/>
      <c r="Q409" s="59"/>
      <c r="R409" s="43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94" t="n">
        <f aca="false">SUM(F409:AI409)</f>
        <v>20</v>
      </c>
    </row>
    <row r="410" customFormat="false" ht="23.25" hidden="false" customHeight="false" outlineLevel="0" collapsed="false">
      <c r="A410" s="35" t="n">
        <v>408</v>
      </c>
      <c r="B410" s="36" t="s">
        <v>2308</v>
      </c>
      <c r="C410" s="37" t="n">
        <v>26</v>
      </c>
      <c r="D410" s="38" t="s">
        <v>2309</v>
      </c>
      <c r="E410" s="39" t="s">
        <v>1601</v>
      </c>
      <c r="F410" s="41"/>
      <c r="G410" s="41" t="n">
        <v>10</v>
      </c>
      <c r="H410" s="42"/>
      <c r="I410" s="42"/>
      <c r="J410" s="40"/>
      <c r="K410" s="46"/>
      <c r="L410" s="45"/>
      <c r="M410" s="46"/>
      <c r="N410" s="47" t="n">
        <v>10</v>
      </c>
      <c r="O410" s="48"/>
      <c r="P410" s="40"/>
      <c r="Q410" s="59"/>
      <c r="R410" s="43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94" t="n">
        <f aca="false">SUM(F410:AI410)</f>
        <v>20</v>
      </c>
    </row>
    <row r="411" customFormat="false" ht="23.25" hidden="false" customHeight="false" outlineLevel="0" collapsed="false">
      <c r="A411" s="35" t="n">
        <v>409</v>
      </c>
      <c r="B411" s="36" t="s">
        <v>2310</v>
      </c>
      <c r="C411" s="37" t="n">
        <v>26</v>
      </c>
      <c r="D411" s="38" t="s">
        <v>2311</v>
      </c>
      <c r="E411" s="39" t="s">
        <v>1601</v>
      </c>
      <c r="F411" s="41"/>
      <c r="G411" s="41" t="n">
        <v>10</v>
      </c>
      <c r="H411" s="42"/>
      <c r="I411" s="42"/>
      <c r="J411" s="40"/>
      <c r="K411" s="46"/>
      <c r="L411" s="45"/>
      <c r="M411" s="46"/>
      <c r="N411" s="47" t="n">
        <v>10</v>
      </c>
      <c r="O411" s="48"/>
      <c r="P411" s="40"/>
      <c r="Q411" s="59"/>
      <c r="R411" s="43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94" t="n">
        <f aca="false">SUM(F411:AI411)</f>
        <v>20</v>
      </c>
    </row>
    <row r="412" customFormat="false" ht="23.25" hidden="false" customHeight="false" outlineLevel="0" collapsed="false">
      <c r="A412" s="35" t="n">
        <v>410</v>
      </c>
      <c r="B412" s="36" t="s">
        <v>2312</v>
      </c>
      <c r="C412" s="37" t="n">
        <v>69</v>
      </c>
      <c r="D412" s="38" t="s">
        <v>2313</v>
      </c>
      <c r="E412" s="39" t="s">
        <v>2314</v>
      </c>
      <c r="F412" s="41" t="n">
        <v>5</v>
      </c>
      <c r="G412" s="41"/>
      <c r="H412" s="42"/>
      <c r="I412" s="42"/>
      <c r="J412" s="40"/>
      <c r="K412" s="46"/>
      <c r="L412" s="45"/>
      <c r="M412" s="46"/>
      <c r="N412" s="47" t="n">
        <v>15</v>
      </c>
      <c r="O412" s="48"/>
      <c r="P412" s="40"/>
      <c r="Q412" s="59"/>
      <c r="R412" s="43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94" t="n">
        <f aca="false">SUM(F412:AI412)</f>
        <v>20</v>
      </c>
    </row>
    <row r="413" customFormat="false" ht="23.25" hidden="false" customHeight="false" outlineLevel="0" collapsed="false">
      <c r="A413" s="35" t="n">
        <v>411</v>
      </c>
      <c r="B413" s="36" t="s">
        <v>2315</v>
      </c>
      <c r="C413" s="37" t="n">
        <v>69</v>
      </c>
      <c r="D413" s="38" t="s">
        <v>2316</v>
      </c>
      <c r="E413" s="39" t="s">
        <v>2314</v>
      </c>
      <c r="F413" s="41" t="n">
        <v>5</v>
      </c>
      <c r="G413" s="41"/>
      <c r="H413" s="42"/>
      <c r="I413" s="42"/>
      <c r="J413" s="40"/>
      <c r="K413" s="46"/>
      <c r="L413" s="45"/>
      <c r="M413" s="46"/>
      <c r="N413" s="47" t="n">
        <v>15</v>
      </c>
      <c r="O413" s="48"/>
      <c r="P413" s="40"/>
      <c r="Q413" s="59"/>
      <c r="R413" s="43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94" t="n">
        <f aca="false">SUM(F413:AI413)</f>
        <v>20</v>
      </c>
    </row>
    <row r="414" customFormat="false" ht="23.25" hidden="false" customHeight="false" outlineLevel="0" collapsed="false">
      <c r="A414" s="35" t="n">
        <v>412</v>
      </c>
      <c r="B414" s="36" t="s">
        <v>2317</v>
      </c>
      <c r="C414" s="37" t="n">
        <v>69</v>
      </c>
      <c r="D414" s="38" t="s">
        <v>2318</v>
      </c>
      <c r="E414" s="39" t="s">
        <v>2314</v>
      </c>
      <c r="F414" s="41" t="n">
        <v>5</v>
      </c>
      <c r="G414" s="41"/>
      <c r="H414" s="42"/>
      <c r="I414" s="42"/>
      <c r="J414" s="40"/>
      <c r="K414" s="46"/>
      <c r="L414" s="45"/>
      <c r="M414" s="46"/>
      <c r="N414" s="47" t="n">
        <v>15</v>
      </c>
      <c r="O414" s="48"/>
      <c r="P414" s="40"/>
      <c r="Q414" s="59"/>
      <c r="R414" s="43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94" t="n">
        <f aca="false">SUM(F414:AI414)</f>
        <v>20</v>
      </c>
    </row>
    <row r="415" customFormat="false" ht="23.25" hidden="false" customHeight="false" outlineLevel="0" collapsed="false">
      <c r="A415" s="35" t="n">
        <v>413</v>
      </c>
      <c r="B415" s="36" t="s">
        <v>2319</v>
      </c>
      <c r="C415" s="37" t="n">
        <v>7</v>
      </c>
      <c r="D415" s="38" t="s">
        <v>2320</v>
      </c>
      <c r="E415" s="39" t="s">
        <v>2089</v>
      </c>
      <c r="F415" s="41"/>
      <c r="G415" s="41" t="n">
        <v>5</v>
      </c>
      <c r="H415" s="42"/>
      <c r="I415" s="42"/>
      <c r="J415" s="40"/>
      <c r="K415" s="46"/>
      <c r="L415" s="45"/>
      <c r="M415" s="46"/>
      <c r="N415" s="47" t="n">
        <v>15</v>
      </c>
      <c r="O415" s="48"/>
      <c r="P415" s="40"/>
      <c r="Q415" s="59"/>
      <c r="R415" s="43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94" t="n">
        <f aca="false">SUM(F415:AI415)</f>
        <v>20</v>
      </c>
    </row>
    <row r="416" customFormat="false" ht="23.25" hidden="false" customHeight="false" outlineLevel="0" collapsed="false">
      <c r="A416" s="35" t="n">
        <v>414</v>
      </c>
      <c r="B416" s="36" t="s">
        <v>2321</v>
      </c>
      <c r="C416" s="37" t="n">
        <v>69</v>
      </c>
      <c r="D416" s="38" t="s">
        <v>2322</v>
      </c>
      <c r="E416" s="39" t="s">
        <v>2323</v>
      </c>
      <c r="F416" s="49"/>
      <c r="G416" s="49"/>
      <c r="H416" s="49"/>
      <c r="I416" s="49"/>
      <c r="J416" s="49"/>
      <c r="K416" s="49"/>
      <c r="L416" s="49"/>
      <c r="M416" s="49"/>
      <c r="N416" s="47" t="n">
        <v>20</v>
      </c>
      <c r="O416" s="48"/>
      <c r="P416" s="40"/>
      <c r="Q416" s="59"/>
      <c r="R416" s="43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94" t="n">
        <f aca="false">SUM(F416:AI416)</f>
        <v>20</v>
      </c>
    </row>
    <row r="417" customFormat="false" ht="23.25" hidden="false" customHeight="false" outlineLevel="0" collapsed="false">
      <c r="A417" s="35" t="n">
        <v>415</v>
      </c>
      <c r="B417" s="36" t="s">
        <v>2324</v>
      </c>
      <c r="C417" s="37" t="n">
        <v>7</v>
      </c>
      <c r="D417" s="38" t="s">
        <v>2325</v>
      </c>
      <c r="E417" s="52" t="s">
        <v>2089</v>
      </c>
      <c r="F417" s="41"/>
      <c r="G417" s="41" t="n">
        <v>5</v>
      </c>
      <c r="H417" s="42"/>
      <c r="I417" s="42"/>
      <c r="J417" s="40"/>
      <c r="K417" s="46"/>
      <c r="L417" s="45"/>
      <c r="M417" s="46"/>
      <c r="N417" s="47" t="n">
        <v>15</v>
      </c>
      <c r="O417" s="48"/>
      <c r="P417" s="40"/>
      <c r="Q417" s="59"/>
      <c r="R417" s="43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94" t="n">
        <f aca="false">SUM(F417:AI417)</f>
        <v>20</v>
      </c>
    </row>
    <row r="418" customFormat="false" ht="23.25" hidden="false" customHeight="false" outlineLevel="0" collapsed="false">
      <c r="A418" s="35" t="n">
        <v>416</v>
      </c>
      <c r="B418" s="36" t="s">
        <v>2326</v>
      </c>
      <c r="C418" s="37" t="n">
        <v>12</v>
      </c>
      <c r="D418" s="38" t="s">
        <v>2327</v>
      </c>
      <c r="E418" s="39"/>
      <c r="F418" s="41"/>
      <c r="G418" s="41"/>
      <c r="H418" s="99"/>
      <c r="I418" s="42" t="n">
        <v>10</v>
      </c>
      <c r="J418" s="40"/>
      <c r="K418" s="46"/>
      <c r="L418" s="45"/>
      <c r="M418" s="46"/>
      <c r="N418" s="47"/>
      <c r="O418" s="48"/>
      <c r="P418" s="40" t="n">
        <v>10</v>
      </c>
      <c r="Q418" s="59"/>
      <c r="R418" s="43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94" t="n">
        <f aca="false">SUM(F418:AI418)</f>
        <v>20</v>
      </c>
    </row>
    <row r="419" customFormat="false" ht="23.25" hidden="false" customHeight="false" outlineLevel="0" collapsed="false">
      <c r="A419" s="35" t="n">
        <v>417</v>
      </c>
      <c r="B419" s="36" t="s">
        <v>2328</v>
      </c>
      <c r="C419" s="37" t="n">
        <v>12</v>
      </c>
      <c r="D419" s="38" t="s">
        <v>2329</v>
      </c>
      <c r="E419" s="39"/>
      <c r="F419" s="49"/>
      <c r="G419" s="49"/>
      <c r="H419" s="49"/>
      <c r="I419" s="49"/>
      <c r="J419" s="49"/>
      <c r="K419" s="49"/>
      <c r="L419" s="49"/>
      <c r="M419" s="49"/>
      <c r="N419" s="49"/>
      <c r="O419" s="48"/>
      <c r="P419" s="40" t="n">
        <v>20</v>
      </c>
      <c r="Q419" s="59"/>
      <c r="R419" s="43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94" t="n">
        <f aca="false">SUM(F419:AI419)</f>
        <v>20</v>
      </c>
    </row>
    <row r="420" customFormat="false" ht="23.25" hidden="false" customHeight="false" outlineLevel="0" collapsed="false">
      <c r="A420" s="35" t="n">
        <v>418</v>
      </c>
      <c r="B420" s="36" t="s">
        <v>2330</v>
      </c>
      <c r="C420" s="37" t="n">
        <v>12</v>
      </c>
      <c r="D420" s="38" t="s">
        <v>2331</v>
      </c>
      <c r="E420" s="39"/>
      <c r="F420" s="49"/>
      <c r="G420" s="49"/>
      <c r="H420" s="49"/>
      <c r="I420" s="49"/>
      <c r="J420" s="49"/>
      <c r="K420" s="49"/>
      <c r="L420" s="49"/>
      <c r="M420" s="49"/>
      <c r="N420" s="49"/>
      <c r="O420" s="48"/>
      <c r="P420" s="40" t="n">
        <v>20</v>
      </c>
      <c r="Q420" s="59"/>
      <c r="R420" s="43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94" t="n">
        <f aca="false">SUM(F420:AI420)</f>
        <v>20</v>
      </c>
    </row>
    <row r="421" customFormat="false" ht="23.25" hidden="false" customHeight="false" outlineLevel="0" collapsed="false">
      <c r="A421" s="35" t="n">
        <v>419</v>
      </c>
      <c r="B421" s="36" t="s">
        <v>2332</v>
      </c>
      <c r="C421" s="37" t="n">
        <v>81</v>
      </c>
      <c r="D421" s="38" t="s">
        <v>2333</v>
      </c>
      <c r="E421" s="39" t="s">
        <v>2334</v>
      </c>
      <c r="F421" s="49"/>
      <c r="G421" s="49"/>
      <c r="H421" s="49"/>
      <c r="I421" s="49"/>
      <c r="J421" s="49"/>
      <c r="K421" s="49"/>
      <c r="L421" s="49"/>
      <c r="M421" s="49"/>
      <c r="N421" s="49"/>
      <c r="O421" s="48"/>
      <c r="P421" s="40" t="n">
        <v>20</v>
      </c>
      <c r="Q421" s="59"/>
      <c r="R421" s="43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94" t="n">
        <f aca="false">SUM(F421:AI421)</f>
        <v>20</v>
      </c>
    </row>
    <row r="422" customFormat="false" ht="23.25" hidden="false" customHeight="false" outlineLevel="0" collapsed="false">
      <c r="A422" s="35" t="n">
        <v>420</v>
      </c>
      <c r="B422" s="36" t="s">
        <v>2335</v>
      </c>
      <c r="C422" s="37" t="n">
        <v>81</v>
      </c>
      <c r="D422" s="38" t="s">
        <v>2336</v>
      </c>
      <c r="E422" s="39"/>
      <c r="F422" s="49"/>
      <c r="G422" s="49"/>
      <c r="H422" s="49"/>
      <c r="I422" s="49"/>
      <c r="J422" s="49"/>
      <c r="K422" s="49"/>
      <c r="L422" s="49"/>
      <c r="M422" s="49"/>
      <c r="N422" s="49"/>
      <c r="O422" s="48"/>
      <c r="P422" s="40" t="n">
        <v>20</v>
      </c>
      <c r="Q422" s="59"/>
      <c r="R422" s="43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94" t="n">
        <f aca="false">SUM(F422:AI422)</f>
        <v>20</v>
      </c>
    </row>
    <row r="423" customFormat="false" ht="23.25" hidden="false" customHeight="false" outlineLevel="0" collapsed="false">
      <c r="A423" s="35" t="n">
        <v>421</v>
      </c>
      <c r="B423" s="36" t="s">
        <v>2337</v>
      </c>
      <c r="C423" s="37" t="n">
        <v>81</v>
      </c>
      <c r="D423" s="38" t="s">
        <v>2338</v>
      </c>
      <c r="E423" s="39"/>
      <c r="F423" s="49"/>
      <c r="G423" s="49"/>
      <c r="H423" s="49"/>
      <c r="I423" s="49"/>
      <c r="J423" s="49"/>
      <c r="K423" s="49"/>
      <c r="L423" s="49"/>
      <c r="M423" s="49"/>
      <c r="N423" s="49"/>
      <c r="O423" s="48"/>
      <c r="P423" s="40" t="n">
        <v>20</v>
      </c>
      <c r="Q423" s="59"/>
      <c r="R423" s="43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94" t="n">
        <f aca="false">SUM(F423:AI423)</f>
        <v>20</v>
      </c>
    </row>
    <row r="424" customFormat="false" ht="23.25" hidden="false" customHeight="false" outlineLevel="0" collapsed="false">
      <c r="A424" s="35" t="n">
        <v>422</v>
      </c>
      <c r="B424" s="36" t="s">
        <v>2339</v>
      </c>
      <c r="C424" s="37" t="n">
        <v>81</v>
      </c>
      <c r="D424" s="38" t="s">
        <v>2340</v>
      </c>
      <c r="E424" s="39"/>
      <c r="F424" s="49"/>
      <c r="G424" s="49"/>
      <c r="H424" s="49"/>
      <c r="I424" s="49"/>
      <c r="J424" s="49"/>
      <c r="K424" s="49"/>
      <c r="L424" s="49"/>
      <c r="M424" s="49"/>
      <c r="N424" s="49"/>
      <c r="O424" s="48"/>
      <c r="P424" s="40" t="n">
        <v>20</v>
      </c>
      <c r="Q424" s="59"/>
      <c r="R424" s="43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94" t="n">
        <f aca="false">SUM(F424:AI424)</f>
        <v>20</v>
      </c>
    </row>
    <row r="425" customFormat="false" ht="23.25" hidden="false" customHeight="false" outlineLevel="0" collapsed="false">
      <c r="A425" s="35" t="n">
        <v>423</v>
      </c>
      <c r="B425" s="36" t="s">
        <v>2341</v>
      </c>
      <c r="C425" s="37" t="n">
        <v>22</v>
      </c>
      <c r="D425" s="38" t="s">
        <v>2342</v>
      </c>
      <c r="E425" s="39" t="s">
        <v>2343</v>
      </c>
      <c r="F425" s="49"/>
      <c r="G425" s="49"/>
      <c r="H425" s="49"/>
      <c r="I425" s="49"/>
      <c r="J425" s="49"/>
      <c r="K425" s="49"/>
      <c r="L425" s="49"/>
      <c r="M425" s="49"/>
      <c r="N425" s="49"/>
      <c r="O425" s="48" t="n">
        <v>20</v>
      </c>
      <c r="P425" s="49"/>
      <c r="Q425" s="59"/>
      <c r="R425" s="43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94" t="n">
        <f aca="false">SUM(F425:AI425)</f>
        <v>20</v>
      </c>
    </row>
    <row r="426" customFormat="false" ht="23.25" hidden="false" customHeight="false" outlineLevel="0" collapsed="false">
      <c r="A426" s="35" t="n">
        <v>424</v>
      </c>
      <c r="B426" s="36" t="s">
        <v>2344</v>
      </c>
      <c r="C426" s="37" t="n">
        <v>22</v>
      </c>
      <c r="D426" s="38" t="s">
        <v>2345</v>
      </c>
      <c r="E426" s="39" t="s">
        <v>2343</v>
      </c>
      <c r="F426" s="49"/>
      <c r="G426" s="49"/>
      <c r="H426" s="49"/>
      <c r="I426" s="49"/>
      <c r="J426" s="49"/>
      <c r="K426" s="49"/>
      <c r="L426" s="49"/>
      <c r="M426" s="49"/>
      <c r="N426" s="49"/>
      <c r="O426" s="48" t="n">
        <v>20</v>
      </c>
      <c r="P426" s="49"/>
      <c r="Q426" s="59"/>
      <c r="R426" s="43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94" t="n">
        <f aca="false">SUM(F426:AI426)</f>
        <v>20</v>
      </c>
    </row>
    <row r="427" customFormat="false" ht="23.25" hidden="false" customHeight="false" outlineLevel="0" collapsed="false">
      <c r="A427" s="35" t="n">
        <v>425</v>
      </c>
      <c r="B427" s="36" t="s">
        <v>2346</v>
      </c>
      <c r="C427" s="37" t="n">
        <v>22</v>
      </c>
      <c r="D427" s="38" t="s">
        <v>2347</v>
      </c>
      <c r="E427" s="39" t="s">
        <v>2343</v>
      </c>
      <c r="F427" s="49"/>
      <c r="G427" s="49"/>
      <c r="H427" s="49"/>
      <c r="I427" s="49"/>
      <c r="J427" s="49"/>
      <c r="K427" s="49"/>
      <c r="L427" s="49"/>
      <c r="M427" s="49"/>
      <c r="N427" s="49"/>
      <c r="O427" s="48" t="n">
        <v>20</v>
      </c>
      <c r="P427" s="49"/>
      <c r="Q427" s="59"/>
      <c r="R427" s="43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94" t="n">
        <f aca="false">SUM(F427:AI427)</f>
        <v>20</v>
      </c>
    </row>
    <row r="428" customFormat="false" ht="23.25" hidden="false" customHeight="false" outlineLevel="0" collapsed="false">
      <c r="A428" s="35" t="n">
        <v>426</v>
      </c>
      <c r="B428" s="36" t="s">
        <v>2348</v>
      </c>
      <c r="C428" s="37" t="n">
        <v>72</v>
      </c>
      <c r="D428" s="38" t="s">
        <v>2349</v>
      </c>
      <c r="E428" s="39" t="s">
        <v>2350</v>
      </c>
      <c r="F428" s="49"/>
      <c r="G428" s="41"/>
      <c r="H428" s="42"/>
      <c r="I428" s="42"/>
      <c r="J428" s="40" t="n">
        <v>15</v>
      </c>
      <c r="K428" s="46"/>
      <c r="L428" s="45"/>
      <c r="M428" s="46"/>
      <c r="N428" s="47"/>
      <c r="O428" s="48" t="n">
        <v>5</v>
      </c>
      <c r="P428" s="40"/>
      <c r="Q428" s="59"/>
      <c r="R428" s="43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94" t="n">
        <f aca="false">SUM(F428:AI428)</f>
        <v>20</v>
      </c>
    </row>
    <row r="429" customFormat="false" ht="23.25" hidden="false" customHeight="false" outlineLevel="0" collapsed="false">
      <c r="A429" s="35" t="n">
        <v>427</v>
      </c>
      <c r="B429" s="36" t="s">
        <v>984</v>
      </c>
      <c r="C429" s="37" t="n">
        <v>72</v>
      </c>
      <c r="D429" s="38" t="s">
        <v>985</v>
      </c>
      <c r="E429" s="39" t="s">
        <v>2350</v>
      </c>
      <c r="F429" s="49"/>
      <c r="G429" s="41"/>
      <c r="H429" s="42"/>
      <c r="I429" s="42"/>
      <c r="J429" s="40" t="n">
        <v>15</v>
      </c>
      <c r="K429" s="46"/>
      <c r="L429" s="45"/>
      <c r="M429" s="46"/>
      <c r="N429" s="47"/>
      <c r="O429" s="48" t="n">
        <v>5</v>
      </c>
      <c r="P429" s="40"/>
      <c r="Q429" s="59"/>
      <c r="R429" s="43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94" t="n">
        <f aca="false">SUM(F429:AI429)</f>
        <v>20</v>
      </c>
    </row>
    <row r="430" customFormat="false" ht="23.25" hidden="false" customHeight="false" outlineLevel="0" collapsed="false">
      <c r="A430" s="35" t="n">
        <v>428</v>
      </c>
      <c r="B430" s="36" t="s">
        <v>2351</v>
      </c>
      <c r="C430" s="37" t="n">
        <v>29</v>
      </c>
      <c r="D430" s="38" t="s">
        <v>2352</v>
      </c>
      <c r="E430" s="39" t="s">
        <v>2353</v>
      </c>
      <c r="F430" s="49"/>
      <c r="G430" s="41"/>
      <c r="H430" s="42"/>
      <c r="I430" s="42"/>
      <c r="J430" s="40" t="n">
        <v>5</v>
      </c>
      <c r="K430" s="46"/>
      <c r="L430" s="45"/>
      <c r="M430" s="46"/>
      <c r="N430" s="47"/>
      <c r="O430" s="48" t="n">
        <v>15</v>
      </c>
      <c r="P430" s="40"/>
      <c r="Q430" s="59"/>
      <c r="R430" s="43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94" t="n">
        <f aca="false">SUM(F430:AI430)</f>
        <v>20</v>
      </c>
    </row>
    <row r="431" customFormat="false" ht="23.25" hidden="false" customHeight="false" outlineLevel="0" collapsed="false">
      <c r="A431" s="35" t="n">
        <v>429</v>
      </c>
      <c r="B431" s="36" t="s">
        <v>2354</v>
      </c>
      <c r="C431" s="37" t="n">
        <v>29</v>
      </c>
      <c r="D431" s="38" t="s">
        <v>2355</v>
      </c>
      <c r="E431" s="39" t="s">
        <v>2356</v>
      </c>
      <c r="F431" s="49"/>
      <c r="G431" s="41"/>
      <c r="H431" s="42"/>
      <c r="I431" s="42"/>
      <c r="J431" s="40" t="n">
        <v>5</v>
      </c>
      <c r="K431" s="46"/>
      <c r="L431" s="45"/>
      <c r="M431" s="46"/>
      <c r="N431" s="47"/>
      <c r="O431" s="48" t="n">
        <v>15</v>
      </c>
      <c r="P431" s="40"/>
      <c r="Q431" s="59"/>
      <c r="R431" s="43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94" t="n">
        <f aca="false">SUM(F431:AI431)</f>
        <v>20</v>
      </c>
    </row>
    <row r="432" customFormat="false" ht="23.25" hidden="false" customHeight="false" outlineLevel="0" collapsed="false">
      <c r="A432" s="35" t="n">
        <v>430</v>
      </c>
      <c r="B432" s="36" t="s">
        <v>2357</v>
      </c>
      <c r="C432" s="37" t="n">
        <v>45</v>
      </c>
      <c r="D432" s="38" t="s">
        <v>2358</v>
      </c>
      <c r="E432" s="39"/>
      <c r="F432" s="49"/>
      <c r="G432" s="49"/>
      <c r="H432" s="49"/>
      <c r="I432" s="49"/>
      <c r="J432" s="49"/>
      <c r="K432" s="49"/>
      <c r="L432" s="49"/>
      <c r="M432" s="49"/>
      <c r="N432" s="49"/>
      <c r="O432" s="48" t="n">
        <v>20</v>
      </c>
      <c r="P432" s="49"/>
      <c r="Q432" s="59"/>
      <c r="R432" s="43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94" t="n">
        <f aca="false">SUM(F432:AI432)</f>
        <v>20</v>
      </c>
    </row>
    <row r="433" customFormat="false" ht="23.25" hidden="false" customHeight="false" outlineLevel="0" collapsed="false">
      <c r="A433" s="35" t="n">
        <v>431</v>
      </c>
      <c r="B433" s="36" t="s">
        <v>2359</v>
      </c>
      <c r="C433" s="37" t="n">
        <v>53</v>
      </c>
      <c r="D433" s="38" t="s">
        <v>2360</v>
      </c>
      <c r="E433" s="39"/>
      <c r="F433" s="49"/>
      <c r="G433" s="49"/>
      <c r="H433" s="49"/>
      <c r="I433" s="49"/>
      <c r="J433" s="49"/>
      <c r="K433" s="49"/>
      <c r="L433" s="49"/>
      <c r="M433" s="49"/>
      <c r="N433" s="49"/>
      <c r="O433" s="48" t="n">
        <v>20</v>
      </c>
      <c r="P433" s="49"/>
      <c r="Q433" s="59"/>
      <c r="R433" s="43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94" t="n">
        <f aca="false">SUM(F433:AI433)</f>
        <v>20</v>
      </c>
    </row>
    <row r="434" customFormat="false" ht="23.25" hidden="false" customHeight="false" outlineLevel="0" collapsed="false">
      <c r="A434" s="35" t="n">
        <v>432</v>
      </c>
      <c r="B434" s="36" t="s">
        <v>2361</v>
      </c>
      <c r="C434" s="37" t="n">
        <v>53</v>
      </c>
      <c r="D434" s="38" t="s">
        <v>2362</v>
      </c>
      <c r="E434" s="39"/>
      <c r="F434" s="49"/>
      <c r="G434" s="49"/>
      <c r="H434" s="49"/>
      <c r="I434" s="49"/>
      <c r="J434" s="49"/>
      <c r="K434" s="49"/>
      <c r="L434" s="49"/>
      <c r="M434" s="49"/>
      <c r="N434" s="49"/>
      <c r="O434" s="48" t="n">
        <v>20</v>
      </c>
      <c r="P434" s="49"/>
      <c r="Q434" s="59"/>
      <c r="R434" s="43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94" t="n">
        <f aca="false">SUM(F434:AI434)</f>
        <v>20</v>
      </c>
    </row>
    <row r="435" customFormat="false" ht="23.25" hidden="false" customHeight="false" outlineLevel="0" collapsed="false">
      <c r="A435" s="35" t="n">
        <v>433</v>
      </c>
      <c r="B435" s="36" t="s">
        <v>2363</v>
      </c>
      <c r="C435" s="37" t="n">
        <v>53</v>
      </c>
      <c r="D435" s="38" t="s">
        <v>2364</v>
      </c>
      <c r="E435" s="39"/>
      <c r="F435" s="49"/>
      <c r="G435" s="49"/>
      <c r="H435" s="104"/>
      <c r="I435" s="49"/>
      <c r="J435" s="49"/>
      <c r="K435" s="49"/>
      <c r="L435" s="49"/>
      <c r="M435" s="49"/>
      <c r="N435" s="49"/>
      <c r="O435" s="48" t="n">
        <v>20</v>
      </c>
      <c r="P435" s="49"/>
      <c r="Q435" s="59"/>
      <c r="R435" s="43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94" t="n">
        <f aca="false">SUM(F435:AI435)</f>
        <v>20</v>
      </c>
    </row>
    <row r="436" customFormat="false" ht="23.25" hidden="false" customHeight="false" outlineLevel="0" collapsed="false">
      <c r="A436" s="35" t="n">
        <v>434</v>
      </c>
      <c r="B436" s="55" t="s">
        <v>2365</v>
      </c>
      <c r="C436" s="56"/>
      <c r="D436" s="57" t="s">
        <v>2366</v>
      </c>
      <c r="E436" s="58" t="s">
        <v>2367</v>
      </c>
      <c r="F436" s="49"/>
      <c r="G436" s="49"/>
      <c r="H436" s="49"/>
      <c r="I436" s="49"/>
      <c r="J436" s="49"/>
      <c r="K436" s="49"/>
      <c r="L436" s="49"/>
      <c r="M436" s="49"/>
      <c r="N436" s="49"/>
      <c r="O436" s="48"/>
      <c r="P436" s="40" t="n">
        <v>10</v>
      </c>
      <c r="Q436" s="59"/>
      <c r="R436" s="43" t="n">
        <v>10</v>
      </c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94" t="n">
        <f aca="false">SUM(F436:AI436)</f>
        <v>20</v>
      </c>
    </row>
    <row r="437" customFormat="false" ht="23.25" hidden="false" customHeight="false" outlineLevel="0" collapsed="false">
      <c r="A437" s="35" t="n">
        <v>435</v>
      </c>
      <c r="B437" s="55" t="s">
        <v>2368</v>
      </c>
      <c r="C437" s="56"/>
      <c r="D437" s="57" t="s">
        <v>2369</v>
      </c>
      <c r="E437" s="58" t="s">
        <v>2367</v>
      </c>
      <c r="F437" s="49"/>
      <c r="G437" s="49"/>
      <c r="H437" s="49"/>
      <c r="I437" s="49"/>
      <c r="J437" s="49"/>
      <c r="K437" s="49"/>
      <c r="L437" s="49"/>
      <c r="M437" s="49"/>
      <c r="N437" s="49"/>
      <c r="O437" s="48"/>
      <c r="P437" s="40" t="n">
        <v>10</v>
      </c>
      <c r="Q437" s="59"/>
      <c r="R437" s="43" t="n">
        <v>10</v>
      </c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94" t="n">
        <f aca="false">SUM(F437:AI437)</f>
        <v>20</v>
      </c>
    </row>
    <row r="438" customFormat="false" ht="23.25" hidden="false" customHeight="false" outlineLevel="0" collapsed="false">
      <c r="A438" s="35" t="n">
        <v>436</v>
      </c>
      <c r="B438" s="55" t="s">
        <v>2370</v>
      </c>
      <c r="C438" s="56"/>
      <c r="D438" s="57" t="s">
        <v>2371</v>
      </c>
      <c r="E438" s="58" t="s">
        <v>2367</v>
      </c>
      <c r="F438" s="49"/>
      <c r="G438" s="49"/>
      <c r="H438" s="49"/>
      <c r="I438" s="49"/>
      <c r="J438" s="49"/>
      <c r="K438" s="49"/>
      <c r="L438" s="49"/>
      <c r="M438" s="49"/>
      <c r="N438" s="49"/>
      <c r="O438" s="48"/>
      <c r="P438" s="40" t="n">
        <v>10</v>
      </c>
      <c r="Q438" s="59"/>
      <c r="R438" s="43" t="n">
        <v>10</v>
      </c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94" t="n">
        <f aca="false">SUM(F438:AI438)</f>
        <v>20</v>
      </c>
    </row>
    <row r="439" customFormat="false" ht="23.25" hidden="false" customHeight="false" outlineLevel="0" collapsed="false">
      <c r="A439" s="35" t="n">
        <v>437</v>
      </c>
      <c r="B439" s="36" t="s">
        <v>2372</v>
      </c>
      <c r="C439" s="37" t="n">
        <v>31</v>
      </c>
      <c r="D439" s="38" t="s">
        <v>2373</v>
      </c>
      <c r="E439" s="39" t="s">
        <v>1444</v>
      </c>
      <c r="F439" s="41"/>
      <c r="G439" s="41"/>
      <c r="H439" s="42"/>
      <c r="I439" s="42" t="n">
        <v>5</v>
      </c>
      <c r="J439" s="40"/>
      <c r="K439" s="46"/>
      <c r="L439" s="45"/>
      <c r="M439" s="46"/>
      <c r="N439" s="47"/>
      <c r="O439" s="49"/>
      <c r="P439" s="40"/>
      <c r="Q439" s="59"/>
      <c r="R439" s="43" t="n">
        <v>15</v>
      </c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94" t="n">
        <f aca="false">SUM(F439:AI439)</f>
        <v>20</v>
      </c>
    </row>
    <row r="440" customFormat="false" ht="23.25" hidden="false" customHeight="false" outlineLevel="0" collapsed="false">
      <c r="A440" s="35" t="n">
        <v>438</v>
      </c>
      <c r="B440" s="36" t="s">
        <v>2374</v>
      </c>
      <c r="C440" s="37" t="n">
        <v>31</v>
      </c>
      <c r="D440" s="38" t="s">
        <v>2375</v>
      </c>
      <c r="E440" s="39" t="s">
        <v>2376</v>
      </c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59"/>
      <c r="R440" s="43" t="n">
        <v>20</v>
      </c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94" t="n">
        <f aca="false">SUM(F440:AI440)</f>
        <v>20</v>
      </c>
    </row>
    <row r="441" customFormat="false" ht="23.25" hidden="false" customHeight="false" outlineLevel="0" collapsed="false">
      <c r="A441" s="35" t="n">
        <v>439</v>
      </c>
      <c r="B441" s="36" t="s">
        <v>2377</v>
      </c>
      <c r="C441" s="37" t="n">
        <v>31</v>
      </c>
      <c r="D441" s="38" t="s">
        <v>2378</v>
      </c>
      <c r="E441" s="39" t="s">
        <v>2376</v>
      </c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59"/>
      <c r="R441" s="43" t="n">
        <v>20</v>
      </c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94" t="n">
        <f aca="false">SUM(F441:AI441)</f>
        <v>20</v>
      </c>
    </row>
    <row r="442" customFormat="false" ht="23.25" hidden="false" customHeight="false" outlineLevel="0" collapsed="false">
      <c r="A442" s="35" t="n">
        <v>440</v>
      </c>
      <c r="B442" s="36" t="s">
        <v>2379</v>
      </c>
      <c r="C442" s="37" t="n">
        <v>31</v>
      </c>
      <c r="D442" s="38" t="s">
        <v>2380</v>
      </c>
      <c r="E442" s="39" t="s">
        <v>2376</v>
      </c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59"/>
      <c r="R442" s="43" t="n">
        <v>20</v>
      </c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94" t="n">
        <f aca="false">SUM(F442:AI442)</f>
        <v>20</v>
      </c>
    </row>
    <row r="443" customFormat="false" ht="23.25" hidden="false" customHeight="false" outlineLevel="0" collapsed="false">
      <c r="A443" s="35" t="n">
        <v>441</v>
      </c>
      <c r="B443" s="36" t="s">
        <v>2381</v>
      </c>
      <c r="C443" s="37" t="n">
        <v>31</v>
      </c>
      <c r="D443" s="38" t="s">
        <v>2382</v>
      </c>
      <c r="E443" s="3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59"/>
      <c r="R443" s="43" t="n">
        <v>20</v>
      </c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94" t="n">
        <f aca="false">SUM(F443:AI443)</f>
        <v>20</v>
      </c>
    </row>
    <row r="444" customFormat="false" ht="23.25" hidden="false" customHeight="false" outlineLevel="0" collapsed="false">
      <c r="A444" s="35" t="n">
        <v>442</v>
      </c>
      <c r="B444" s="36" t="s">
        <v>2383</v>
      </c>
      <c r="C444" s="37" t="n">
        <v>31</v>
      </c>
      <c r="D444" s="38" t="s">
        <v>2384</v>
      </c>
      <c r="E444" s="3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59"/>
      <c r="R444" s="43" t="n">
        <v>20</v>
      </c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94" t="n">
        <f aca="false">SUM(F444:AI444)</f>
        <v>20</v>
      </c>
    </row>
    <row r="445" customFormat="false" ht="23.25" hidden="false" customHeight="false" outlineLevel="0" collapsed="false">
      <c r="A445" s="35" t="n">
        <v>443</v>
      </c>
      <c r="B445" s="36" t="s">
        <v>2385</v>
      </c>
      <c r="C445" s="37" t="n">
        <v>89</v>
      </c>
      <c r="D445" s="38" t="s">
        <v>2386</v>
      </c>
      <c r="E445" s="39" t="s">
        <v>511</v>
      </c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0" t="n">
        <v>20</v>
      </c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94" t="n">
        <f aca="false">SUM(F445:AI445)</f>
        <v>20</v>
      </c>
    </row>
    <row r="446" customFormat="false" ht="23.25" hidden="false" customHeight="false" outlineLevel="0" collapsed="false">
      <c r="A446" s="35" t="n">
        <v>444</v>
      </c>
      <c r="B446" s="36" t="s">
        <v>2387</v>
      </c>
      <c r="C446" s="37" t="n">
        <v>89</v>
      </c>
      <c r="D446" s="38" t="s">
        <v>2388</v>
      </c>
      <c r="E446" s="39" t="s">
        <v>511</v>
      </c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0" t="n">
        <v>20</v>
      </c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94" t="n">
        <f aca="false">SUM(F446:AI446)</f>
        <v>20</v>
      </c>
    </row>
    <row r="447" customFormat="false" ht="23.25" hidden="false" customHeight="false" outlineLevel="0" collapsed="false">
      <c r="A447" s="35" t="n">
        <v>445</v>
      </c>
      <c r="B447" s="36" t="s">
        <v>2389</v>
      </c>
      <c r="C447" s="37" t="n">
        <v>89</v>
      </c>
      <c r="D447" s="38" t="s">
        <v>2390</v>
      </c>
      <c r="E447" s="39" t="s">
        <v>511</v>
      </c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0" t="n">
        <v>20</v>
      </c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94" t="n">
        <f aca="false">SUM(F447:AI447)</f>
        <v>20</v>
      </c>
    </row>
    <row r="448" customFormat="false" ht="23.25" hidden="false" customHeight="false" outlineLevel="0" collapsed="false">
      <c r="A448" s="35" t="n">
        <v>446</v>
      </c>
      <c r="B448" s="36" t="s">
        <v>2391</v>
      </c>
      <c r="C448" s="37" t="n">
        <v>42</v>
      </c>
      <c r="D448" s="38" t="s">
        <v>2392</v>
      </c>
      <c r="E448" s="39" t="s">
        <v>265</v>
      </c>
      <c r="F448" s="41"/>
      <c r="G448" s="41" t="n">
        <v>5</v>
      </c>
      <c r="H448" s="42"/>
      <c r="I448" s="42"/>
      <c r="J448" s="40"/>
      <c r="K448" s="46"/>
      <c r="L448" s="45"/>
      <c r="M448" s="46"/>
      <c r="N448" s="47" t="n">
        <v>5</v>
      </c>
      <c r="O448" s="48"/>
      <c r="P448" s="40"/>
      <c r="Q448" s="59"/>
      <c r="R448" s="49"/>
      <c r="S448" s="50" t="n">
        <v>10</v>
      </c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94" t="n">
        <f aca="false">SUM(F448:AI448)</f>
        <v>20</v>
      </c>
    </row>
    <row r="449" customFormat="false" ht="23.25" hidden="false" customHeight="false" outlineLevel="0" collapsed="false">
      <c r="A449" s="35" t="n">
        <v>447</v>
      </c>
      <c r="B449" s="36" t="s">
        <v>2393</v>
      </c>
      <c r="C449" s="37" t="n">
        <v>42</v>
      </c>
      <c r="D449" s="38" t="s">
        <v>2394</v>
      </c>
      <c r="E449" s="39" t="s">
        <v>265</v>
      </c>
      <c r="F449" s="41"/>
      <c r="G449" s="41" t="n">
        <v>5</v>
      </c>
      <c r="H449" s="42"/>
      <c r="I449" s="42"/>
      <c r="J449" s="40"/>
      <c r="K449" s="46"/>
      <c r="L449" s="45"/>
      <c r="M449" s="46"/>
      <c r="N449" s="47" t="n">
        <v>5</v>
      </c>
      <c r="O449" s="48"/>
      <c r="P449" s="40"/>
      <c r="Q449" s="59"/>
      <c r="R449" s="49"/>
      <c r="S449" s="50" t="n">
        <v>10</v>
      </c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94" t="n">
        <f aca="false">SUM(F449:AI449)</f>
        <v>20</v>
      </c>
    </row>
    <row r="450" customFormat="false" ht="23.25" hidden="false" customHeight="false" outlineLevel="0" collapsed="false">
      <c r="A450" s="35" t="n">
        <v>448</v>
      </c>
      <c r="B450" s="36" t="s">
        <v>2395</v>
      </c>
      <c r="C450" s="37" t="n">
        <v>39</v>
      </c>
      <c r="D450" s="38" t="s">
        <v>2396</v>
      </c>
      <c r="E450" s="39" t="s">
        <v>2397</v>
      </c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50" t="n">
        <v>20</v>
      </c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94" t="n">
        <f aca="false">SUM(F450:AI450)</f>
        <v>20</v>
      </c>
    </row>
    <row r="451" customFormat="false" ht="23.25" hidden="false" customHeight="false" outlineLevel="0" collapsed="false">
      <c r="A451" s="35" t="n">
        <v>449</v>
      </c>
      <c r="B451" s="36" t="s">
        <v>2398</v>
      </c>
      <c r="C451" s="37" t="n">
        <v>42</v>
      </c>
      <c r="D451" s="38" t="s">
        <v>2399</v>
      </c>
      <c r="E451" s="39" t="s">
        <v>1857</v>
      </c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50" t="n">
        <v>20</v>
      </c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94" t="n">
        <f aca="false">SUM(F451:AI451)</f>
        <v>20</v>
      </c>
    </row>
    <row r="452" customFormat="false" ht="23.25" hidden="false" customHeight="false" outlineLevel="0" collapsed="false">
      <c r="A452" s="35" t="n">
        <v>450</v>
      </c>
      <c r="B452" s="36" t="s">
        <v>2400</v>
      </c>
      <c r="C452" s="37" t="n">
        <v>42</v>
      </c>
      <c r="D452" s="38" t="s">
        <v>2401</v>
      </c>
      <c r="E452" s="39" t="s">
        <v>1857</v>
      </c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50" t="n">
        <v>20</v>
      </c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94" t="n">
        <f aca="false">SUM(F452:AI452)</f>
        <v>20</v>
      </c>
    </row>
    <row r="453" customFormat="false" ht="23.25" hidden="false" customHeight="false" outlineLevel="0" collapsed="false">
      <c r="A453" s="35" t="n">
        <v>451</v>
      </c>
      <c r="B453" s="36" t="s">
        <v>2402</v>
      </c>
      <c r="C453" s="37" t="n">
        <v>42</v>
      </c>
      <c r="D453" s="38" t="s">
        <v>2403</v>
      </c>
      <c r="E453" s="39" t="s">
        <v>1135</v>
      </c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50" t="n">
        <v>20</v>
      </c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94" t="n">
        <f aca="false">SUM(F453:AI453)</f>
        <v>20</v>
      </c>
    </row>
    <row r="454" customFormat="false" ht="23.25" hidden="false" customHeight="false" outlineLevel="0" collapsed="false">
      <c r="A454" s="35" t="n">
        <v>452</v>
      </c>
      <c r="B454" s="36" t="s">
        <v>2404</v>
      </c>
      <c r="C454" s="37" t="n">
        <v>42</v>
      </c>
      <c r="D454" s="38" t="s">
        <v>2405</v>
      </c>
      <c r="E454" s="39" t="s">
        <v>1135</v>
      </c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50" t="n">
        <v>20</v>
      </c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94" t="n">
        <f aca="false">SUM(F454:AI454)</f>
        <v>20</v>
      </c>
    </row>
    <row r="455" customFormat="false" ht="23.25" hidden="false" customHeight="false" outlineLevel="0" collapsed="false">
      <c r="A455" s="35" t="n">
        <v>453</v>
      </c>
      <c r="B455" s="36" t="s">
        <v>2406</v>
      </c>
      <c r="C455" s="37" t="n">
        <v>42</v>
      </c>
      <c r="D455" s="38" t="s">
        <v>2407</v>
      </c>
      <c r="E455" s="39" t="s">
        <v>1135</v>
      </c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50" t="n">
        <v>20</v>
      </c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94" t="n">
        <f aca="false">SUM(F455:AI455)</f>
        <v>20</v>
      </c>
    </row>
    <row r="456" customFormat="false" ht="23.25" hidden="false" customHeight="false" outlineLevel="0" collapsed="false">
      <c r="A456" s="35" t="n">
        <v>454</v>
      </c>
      <c r="B456" s="36" t="s">
        <v>2408</v>
      </c>
      <c r="C456" s="37" t="n">
        <v>42</v>
      </c>
      <c r="D456" s="38" t="s">
        <v>2409</v>
      </c>
      <c r="E456" s="39" t="s">
        <v>265</v>
      </c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50" t="n">
        <v>20</v>
      </c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94" t="n">
        <f aca="false">SUM(F456:AI456)</f>
        <v>20</v>
      </c>
    </row>
    <row r="457" customFormat="false" ht="23.25" hidden="false" customHeight="false" outlineLevel="0" collapsed="false">
      <c r="A457" s="35" t="n">
        <v>455</v>
      </c>
      <c r="B457" s="36" t="s">
        <v>2410</v>
      </c>
      <c r="C457" s="37" t="n">
        <v>45</v>
      </c>
      <c r="D457" s="38" t="s">
        <v>2411</v>
      </c>
      <c r="E457" s="39" t="s">
        <v>2412</v>
      </c>
      <c r="F457" s="49"/>
      <c r="G457" s="49"/>
      <c r="H457" s="49"/>
      <c r="I457" s="49"/>
      <c r="J457" s="49"/>
      <c r="K457" s="49"/>
      <c r="L457" s="45" t="n">
        <v>5</v>
      </c>
      <c r="M457" s="46"/>
      <c r="N457" s="47"/>
      <c r="O457" s="48" t="n">
        <v>5</v>
      </c>
      <c r="P457" s="40"/>
      <c r="Q457" s="59"/>
      <c r="R457" s="49"/>
      <c r="S457" s="102"/>
      <c r="T457" s="41" t="n">
        <v>10</v>
      </c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94" t="n">
        <f aca="false">SUM(F457:AI457)</f>
        <v>20</v>
      </c>
    </row>
    <row r="458" customFormat="false" ht="23.25" hidden="false" customHeight="false" outlineLevel="0" collapsed="false">
      <c r="A458" s="35" t="n">
        <v>456</v>
      </c>
      <c r="B458" s="36" t="s">
        <v>394</v>
      </c>
      <c r="C458" s="37" t="s">
        <v>333</v>
      </c>
      <c r="D458" s="38" t="s">
        <v>2413</v>
      </c>
      <c r="E458" s="39" t="s">
        <v>2156</v>
      </c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3" t="n">
        <v>20</v>
      </c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94" t="n">
        <f aca="false">SUM(F458:AI458)</f>
        <v>20</v>
      </c>
    </row>
    <row r="459" customFormat="false" ht="23.25" hidden="false" customHeight="false" outlineLevel="0" collapsed="false">
      <c r="A459" s="35" t="n">
        <v>457</v>
      </c>
      <c r="B459" s="36" t="s">
        <v>2414</v>
      </c>
      <c r="C459" s="37" t="s">
        <v>333</v>
      </c>
      <c r="D459" s="38" t="s">
        <v>2415</v>
      </c>
      <c r="E459" s="39" t="s">
        <v>2156</v>
      </c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3" t="n">
        <v>20</v>
      </c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94" t="n">
        <f aca="false">SUM(F459:AI459)</f>
        <v>20</v>
      </c>
    </row>
    <row r="460" customFormat="false" ht="23.25" hidden="false" customHeight="false" outlineLevel="0" collapsed="false">
      <c r="A460" s="35" t="n">
        <v>458</v>
      </c>
      <c r="B460" s="36" t="s">
        <v>2416</v>
      </c>
      <c r="C460" s="37" t="s">
        <v>333</v>
      </c>
      <c r="D460" s="38" t="s">
        <v>2417</v>
      </c>
      <c r="E460" s="39" t="s">
        <v>2156</v>
      </c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3" t="n">
        <v>20</v>
      </c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94" t="n">
        <f aca="false">SUM(F460:AI460)</f>
        <v>20</v>
      </c>
    </row>
    <row r="461" customFormat="false" ht="23.25" hidden="false" customHeight="false" outlineLevel="0" collapsed="false">
      <c r="A461" s="35" t="n">
        <v>459</v>
      </c>
      <c r="B461" s="36" t="s">
        <v>2418</v>
      </c>
      <c r="C461" s="37" t="s">
        <v>333</v>
      </c>
      <c r="D461" s="38" t="s">
        <v>2419</v>
      </c>
      <c r="E461" s="39" t="s">
        <v>2156</v>
      </c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3" t="n">
        <v>20</v>
      </c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94" t="n">
        <f aca="false">SUM(F461:AI461)</f>
        <v>20</v>
      </c>
    </row>
    <row r="462" customFormat="false" ht="23.25" hidden="false" customHeight="false" outlineLevel="0" collapsed="false">
      <c r="A462" s="35" t="n">
        <v>460</v>
      </c>
      <c r="B462" s="36" t="s">
        <v>2420</v>
      </c>
      <c r="C462" s="37" t="s">
        <v>333</v>
      </c>
      <c r="D462" s="38" t="s">
        <v>2421</v>
      </c>
      <c r="E462" s="39" t="s">
        <v>2156</v>
      </c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3" t="n">
        <v>20</v>
      </c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94" t="n">
        <f aca="false">SUM(F462:AI462)</f>
        <v>20</v>
      </c>
    </row>
    <row r="463" customFormat="false" ht="23.25" hidden="false" customHeight="false" outlineLevel="0" collapsed="false">
      <c r="A463" s="35" t="n">
        <v>461</v>
      </c>
      <c r="B463" s="36" t="s">
        <v>2422</v>
      </c>
      <c r="C463" s="37" t="n">
        <v>78</v>
      </c>
      <c r="D463" s="38" t="s">
        <v>2423</v>
      </c>
      <c r="E463" s="39" t="s">
        <v>693</v>
      </c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105" t="n">
        <v>5</v>
      </c>
      <c r="R463" s="49"/>
      <c r="S463" s="49"/>
      <c r="T463" s="95" t="n">
        <v>15</v>
      </c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94" t="n">
        <f aca="false">SUM(F463:AI463)</f>
        <v>20</v>
      </c>
    </row>
    <row r="464" customFormat="false" ht="23.25" hidden="false" customHeight="false" outlineLevel="0" collapsed="false">
      <c r="A464" s="35" t="n">
        <v>462</v>
      </c>
      <c r="B464" s="36" t="s">
        <v>2424</v>
      </c>
      <c r="C464" s="37" t="n">
        <v>78</v>
      </c>
      <c r="D464" s="38" t="s">
        <v>2425</v>
      </c>
      <c r="E464" s="52" t="s">
        <v>693</v>
      </c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105" t="n">
        <v>5</v>
      </c>
      <c r="R464" s="49"/>
      <c r="S464" s="49"/>
      <c r="T464" s="95" t="n">
        <v>15</v>
      </c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94" t="n">
        <f aca="false">SUM(F464:AI464)</f>
        <v>20</v>
      </c>
    </row>
    <row r="465" customFormat="false" ht="23.25" hidden="false" customHeight="false" outlineLevel="0" collapsed="false">
      <c r="A465" s="35" t="n">
        <v>463</v>
      </c>
      <c r="B465" s="36" t="s">
        <v>2426</v>
      </c>
      <c r="C465" s="37" t="n">
        <v>29</v>
      </c>
      <c r="D465" s="38" t="s">
        <v>2427</v>
      </c>
      <c r="E465" s="39" t="s">
        <v>2428</v>
      </c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93" t="n">
        <v>20</v>
      </c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94" t="n">
        <f aca="false">SUM(F465:AI465)</f>
        <v>20</v>
      </c>
    </row>
    <row r="466" customFormat="false" ht="23.25" hidden="false" customHeight="false" outlineLevel="0" collapsed="false">
      <c r="A466" s="35" t="n">
        <v>464</v>
      </c>
      <c r="B466" s="36" t="s">
        <v>2429</v>
      </c>
      <c r="C466" s="37" t="n">
        <v>29</v>
      </c>
      <c r="D466" s="38" t="s">
        <v>2430</v>
      </c>
      <c r="E466" s="39" t="s">
        <v>2428</v>
      </c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93" t="n">
        <v>20</v>
      </c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94" t="n">
        <f aca="false">SUM(F466:AI466)</f>
        <v>20</v>
      </c>
    </row>
    <row r="467" customFormat="false" ht="23.25" hidden="false" customHeight="false" outlineLevel="0" collapsed="false">
      <c r="A467" s="35" t="n">
        <v>465</v>
      </c>
      <c r="B467" s="36" t="s">
        <v>2431</v>
      </c>
      <c r="C467" s="37" t="n">
        <v>29</v>
      </c>
      <c r="D467" s="38" t="s">
        <v>2432</v>
      </c>
      <c r="E467" s="39" t="s">
        <v>2433</v>
      </c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93" t="n">
        <v>20</v>
      </c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94" t="n">
        <f aca="false">SUM(F467:AI467)</f>
        <v>20</v>
      </c>
    </row>
    <row r="468" customFormat="false" ht="23.25" hidden="false" customHeight="false" outlineLevel="0" collapsed="false">
      <c r="A468" s="35" t="n">
        <v>466</v>
      </c>
      <c r="B468" s="36" t="s">
        <v>2434</v>
      </c>
      <c r="C468" s="37" t="n">
        <v>13</v>
      </c>
      <c r="D468" s="38" t="s">
        <v>2435</v>
      </c>
      <c r="E468" s="3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0" t="n">
        <v>20</v>
      </c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94" t="n">
        <f aca="false">SUM(F468:AI468)</f>
        <v>20</v>
      </c>
    </row>
    <row r="469" customFormat="false" ht="23.25" hidden="false" customHeight="false" outlineLevel="0" collapsed="false">
      <c r="A469" s="35" t="n">
        <v>467</v>
      </c>
      <c r="B469" s="36" t="s">
        <v>2436</v>
      </c>
      <c r="C469" s="37" t="n">
        <v>13</v>
      </c>
      <c r="D469" s="38" t="s">
        <v>2437</v>
      </c>
      <c r="E469" s="3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0" t="n">
        <v>20</v>
      </c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94" t="n">
        <f aca="false">SUM(F469:AI469)</f>
        <v>20</v>
      </c>
    </row>
    <row r="470" customFormat="false" ht="23.25" hidden="false" customHeight="false" outlineLevel="0" collapsed="false">
      <c r="A470" s="35" t="n">
        <v>468</v>
      </c>
      <c r="B470" s="36" t="s">
        <v>2438</v>
      </c>
      <c r="C470" s="37"/>
      <c r="D470" s="38"/>
      <c r="E470" s="3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0" t="n">
        <v>20</v>
      </c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94" t="n">
        <f aca="false">SUM(F470:AI470)</f>
        <v>20</v>
      </c>
    </row>
    <row r="471" customFormat="false" ht="23.25" hidden="false" customHeight="false" outlineLevel="0" collapsed="false">
      <c r="A471" s="35" t="n">
        <v>469</v>
      </c>
      <c r="B471" s="36" t="s">
        <v>2439</v>
      </c>
      <c r="C471" s="37" t="n">
        <v>13</v>
      </c>
      <c r="D471" s="38"/>
      <c r="E471" s="52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 t="n">
        <v>20</v>
      </c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94" t="n">
        <f aca="false">SUM(F471:AI471)</f>
        <v>20</v>
      </c>
    </row>
    <row r="472" customFormat="false" ht="23.25" hidden="false" customHeight="false" outlineLevel="0" collapsed="false">
      <c r="A472" s="35" t="n">
        <v>470</v>
      </c>
      <c r="B472" s="36" t="s">
        <v>2440</v>
      </c>
      <c r="C472" s="37" t="n">
        <v>12</v>
      </c>
      <c r="D472" s="38" t="s">
        <v>2441</v>
      </c>
      <c r="E472" s="39" t="s">
        <v>119</v>
      </c>
      <c r="F472" s="41"/>
      <c r="G472" s="41"/>
      <c r="H472" s="42" t="n">
        <v>10</v>
      </c>
      <c r="I472" s="42"/>
      <c r="J472" s="40"/>
      <c r="K472" s="46"/>
      <c r="L472" s="45"/>
      <c r="M472" s="46"/>
      <c r="N472" s="47"/>
      <c r="O472" s="48"/>
      <c r="P472" s="40"/>
      <c r="Q472" s="59"/>
      <c r="R472" s="49"/>
      <c r="S472" s="49"/>
      <c r="T472" s="49"/>
      <c r="U472" s="49"/>
      <c r="V472" s="49"/>
      <c r="W472" s="49"/>
      <c r="X472" s="49"/>
      <c r="Y472" s="49"/>
      <c r="Z472" s="49"/>
      <c r="AA472" s="96" t="n">
        <v>10</v>
      </c>
      <c r="AB472" s="49"/>
      <c r="AC472" s="49"/>
      <c r="AD472" s="49"/>
      <c r="AE472" s="49"/>
      <c r="AF472" s="49"/>
      <c r="AG472" s="49"/>
      <c r="AH472" s="49"/>
      <c r="AI472" s="49"/>
      <c r="AJ472" s="94" t="n">
        <f aca="false">SUM(F472:AI472)</f>
        <v>20</v>
      </c>
    </row>
    <row r="473" customFormat="false" ht="23.25" hidden="false" customHeight="false" outlineLevel="0" collapsed="false">
      <c r="A473" s="35" t="n">
        <v>471</v>
      </c>
      <c r="B473" s="36" t="s">
        <v>2442</v>
      </c>
      <c r="C473" s="37" t="n">
        <v>84</v>
      </c>
      <c r="D473" s="38" t="s">
        <v>2443</v>
      </c>
      <c r="E473" s="3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 t="n">
        <v>10</v>
      </c>
      <c r="V473" s="49"/>
      <c r="W473" s="49"/>
      <c r="X473" s="49"/>
      <c r="Y473" s="49"/>
      <c r="Z473" s="49"/>
      <c r="AA473" s="49"/>
      <c r="AB473" s="96" t="n">
        <v>10</v>
      </c>
      <c r="AC473" s="49"/>
      <c r="AD473" s="49"/>
      <c r="AE473" s="49"/>
      <c r="AF473" s="49"/>
      <c r="AG473" s="49"/>
      <c r="AH473" s="49"/>
      <c r="AI473" s="49"/>
      <c r="AJ473" s="94" t="n">
        <f aca="false">SUM(F473:AI473)</f>
        <v>20</v>
      </c>
    </row>
    <row r="474" customFormat="false" ht="23.25" hidden="false" customHeight="false" outlineLevel="0" collapsed="false">
      <c r="A474" s="35" t="n">
        <v>472</v>
      </c>
      <c r="B474" s="36" t="s">
        <v>2444</v>
      </c>
      <c r="C474" s="37" t="n">
        <v>11</v>
      </c>
      <c r="D474" s="38"/>
      <c r="E474" s="3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96" t="n">
        <v>20</v>
      </c>
      <c r="AB474" s="49"/>
      <c r="AC474" s="49"/>
      <c r="AD474" s="49"/>
      <c r="AE474" s="49"/>
      <c r="AF474" s="49"/>
      <c r="AG474" s="49"/>
      <c r="AH474" s="49"/>
      <c r="AI474" s="49"/>
      <c r="AJ474" s="94" t="n">
        <f aca="false">SUM(F474:AI474)</f>
        <v>20</v>
      </c>
    </row>
    <row r="475" customFormat="false" ht="23.25" hidden="false" customHeight="false" outlineLevel="0" collapsed="false">
      <c r="A475" s="35" t="n">
        <v>473</v>
      </c>
      <c r="B475" s="36" t="s">
        <v>2445</v>
      </c>
      <c r="C475" s="37" t="n">
        <v>11</v>
      </c>
      <c r="D475" s="38"/>
      <c r="E475" s="3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96" t="n">
        <v>20</v>
      </c>
      <c r="AB475" s="49"/>
      <c r="AC475" s="49"/>
      <c r="AD475" s="49"/>
      <c r="AE475" s="49"/>
      <c r="AF475" s="49"/>
      <c r="AG475" s="49"/>
      <c r="AH475" s="49"/>
      <c r="AI475" s="49"/>
      <c r="AJ475" s="94" t="n">
        <f aca="false">SUM(F475:AI475)</f>
        <v>20</v>
      </c>
    </row>
    <row r="476" customFormat="false" ht="23.25" hidden="false" customHeight="false" outlineLevel="0" collapsed="false">
      <c r="A476" s="35" t="n">
        <v>474</v>
      </c>
      <c r="B476" s="36" t="s">
        <v>2446</v>
      </c>
      <c r="C476" s="37" t="n">
        <v>11</v>
      </c>
      <c r="D476" s="38" t="s">
        <v>2447</v>
      </c>
      <c r="E476" s="3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96" t="n">
        <v>20</v>
      </c>
      <c r="AB476" s="49"/>
      <c r="AC476" s="49"/>
      <c r="AD476" s="49"/>
      <c r="AE476" s="49"/>
      <c r="AF476" s="49"/>
      <c r="AG476" s="49"/>
      <c r="AH476" s="49"/>
      <c r="AI476" s="49"/>
      <c r="AJ476" s="94" t="n">
        <f aca="false">SUM(F476:AI476)</f>
        <v>20</v>
      </c>
    </row>
    <row r="477" customFormat="false" ht="23.25" hidden="false" customHeight="false" outlineLevel="0" collapsed="false">
      <c r="A477" s="35" t="n">
        <v>475</v>
      </c>
      <c r="B477" s="36" t="s">
        <v>2448</v>
      </c>
      <c r="C477" s="37" t="n">
        <v>34</v>
      </c>
      <c r="D477" s="38" t="s">
        <v>2449</v>
      </c>
      <c r="E477" s="39" t="s">
        <v>2450</v>
      </c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96" t="n">
        <v>20</v>
      </c>
      <c r="AB477" s="49"/>
      <c r="AC477" s="49"/>
      <c r="AD477" s="49"/>
      <c r="AE477" s="49"/>
      <c r="AF477" s="49"/>
      <c r="AG477" s="49"/>
      <c r="AH477" s="49"/>
      <c r="AI477" s="49"/>
      <c r="AJ477" s="94" t="n">
        <f aca="false">SUM(F477:AI477)</f>
        <v>20</v>
      </c>
    </row>
    <row r="478" customFormat="false" ht="23.25" hidden="false" customHeight="false" outlineLevel="0" collapsed="false">
      <c r="A478" s="35" t="n">
        <v>476</v>
      </c>
      <c r="B478" s="36" t="s">
        <v>2451</v>
      </c>
      <c r="C478" s="37" t="n">
        <v>34</v>
      </c>
      <c r="D478" s="38" t="s">
        <v>2452</v>
      </c>
      <c r="E478" s="39" t="s">
        <v>2453</v>
      </c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96" t="n">
        <v>20</v>
      </c>
      <c r="AB478" s="49"/>
      <c r="AC478" s="49"/>
      <c r="AD478" s="49"/>
      <c r="AE478" s="49"/>
      <c r="AF478" s="49"/>
      <c r="AG478" s="49"/>
      <c r="AH478" s="49"/>
      <c r="AI478" s="49"/>
      <c r="AJ478" s="94" t="n">
        <f aca="false">SUM(F478:AI478)</f>
        <v>20</v>
      </c>
    </row>
    <row r="479" customFormat="false" ht="23.25" hidden="false" customHeight="false" outlineLevel="0" collapsed="false">
      <c r="A479" s="35" t="n">
        <v>477</v>
      </c>
      <c r="B479" s="36" t="s">
        <v>2454</v>
      </c>
      <c r="C479" s="37" t="n">
        <v>34</v>
      </c>
      <c r="D479" s="38" t="s">
        <v>2455</v>
      </c>
      <c r="E479" s="39" t="s">
        <v>2456</v>
      </c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96" t="n">
        <v>20</v>
      </c>
      <c r="AB479" s="49"/>
      <c r="AC479" s="49"/>
      <c r="AD479" s="49"/>
      <c r="AE479" s="49"/>
      <c r="AF479" s="49"/>
      <c r="AG479" s="49"/>
      <c r="AH479" s="49"/>
      <c r="AI479" s="49"/>
      <c r="AJ479" s="94" t="n">
        <f aca="false">SUM(F479:AI479)</f>
        <v>20</v>
      </c>
    </row>
    <row r="480" customFormat="false" ht="23.25" hidden="false" customHeight="false" outlineLevel="0" collapsed="false">
      <c r="A480" s="35" t="n">
        <v>478</v>
      </c>
      <c r="B480" s="36" t="s">
        <v>2457</v>
      </c>
      <c r="C480" s="37" t="n">
        <v>34</v>
      </c>
      <c r="D480" s="38" t="s">
        <v>2458</v>
      </c>
      <c r="E480" s="39" t="s">
        <v>2456</v>
      </c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96" t="n">
        <v>20</v>
      </c>
      <c r="AB480" s="49"/>
      <c r="AC480" s="49"/>
      <c r="AD480" s="49"/>
      <c r="AE480" s="49"/>
      <c r="AF480" s="49"/>
      <c r="AG480" s="49"/>
      <c r="AH480" s="49"/>
      <c r="AI480" s="49"/>
      <c r="AJ480" s="94" t="n">
        <f aca="false">SUM(F480:AI480)</f>
        <v>20</v>
      </c>
    </row>
    <row r="481" customFormat="false" ht="23.25" hidden="false" customHeight="false" outlineLevel="0" collapsed="false">
      <c r="A481" s="35" t="n">
        <v>479</v>
      </c>
      <c r="B481" s="36" t="s">
        <v>2459</v>
      </c>
      <c r="C481" s="37" t="n">
        <v>34</v>
      </c>
      <c r="D481" s="38" t="s">
        <v>1961</v>
      </c>
      <c r="E481" s="39" t="s">
        <v>1962</v>
      </c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96" t="n">
        <v>20</v>
      </c>
      <c r="AC481" s="49"/>
      <c r="AD481" s="49"/>
      <c r="AE481" s="49"/>
      <c r="AF481" s="49"/>
      <c r="AG481" s="49"/>
      <c r="AH481" s="49"/>
      <c r="AI481" s="49"/>
      <c r="AJ481" s="94" t="n">
        <f aca="false">SUM(F481:AI481)</f>
        <v>20</v>
      </c>
    </row>
    <row r="482" customFormat="false" ht="23.25" hidden="false" customHeight="false" outlineLevel="0" collapsed="false">
      <c r="A482" s="35" t="n">
        <v>480</v>
      </c>
      <c r="B482" s="36" t="s">
        <v>2460</v>
      </c>
      <c r="C482" s="37" t="n">
        <v>34</v>
      </c>
      <c r="D482" s="38" t="s">
        <v>2461</v>
      </c>
      <c r="E482" s="39" t="s">
        <v>1962</v>
      </c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96" t="n">
        <v>20</v>
      </c>
      <c r="AC482" s="49"/>
      <c r="AD482" s="49"/>
      <c r="AE482" s="49"/>
      <c r="AF482" s="49"/>
      <c r="AG482" s="49"/>
      <c r="AH482" s="49"/>
      <c r="AI482" s="49"/>
      <c r="AJ482" s="94" t="n">
        <f aca="false">SUM(F482:AI482)</f>
        <v>20</v>
      </c>
    </row>
    <row r="483" customFormat="false" ht="23.25" hidden="false" customHeight="false" outlineLevel="0" collapsed="false">
      <c r="A483" s="35" t="n">
        <v>481</v>
      </c>
      <c r="B483" s="36" t="s">
        <v>2462</v>
      </c>
      <c r="C483" s="37" t="n">
        <v>48</v>
      </c>
      <c r="D483" s="38" t="s">
        <v>2463</v>
      </c>
      <c r="E483" s="39" t="s">
        <v>2464</v>
      </c>
      <c r="F483" s="49"/>
      <c r="G483" s="49"/>
      <c r="H483" s="49"/>
      <c r="I483" s="49"/>
      <c r="J483" s="49"/>
      <c r="K483" s="49"/>
      <c r="L483" s="49"/>
      <c r="M483" s="49"/>
      <c r="N483" s="49"/>
      <c r="O483" s="48"/>
      <c r="P483" s="40" t="n">
        <v>15</v>
      </c>
      <c r="Q483" s="59"/>
      <c r="R483" s="43"/>
      <c r="S483" s="49"/>
      <c r="T483" s="49"/>
      <c r="U483" s="49"/>
      <c r="V483" s="49"/>
      <c r="W483" s="49"/>
      <c r="X483" s="53" t="n">
        <v>5</v>
      </c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94" t="n">
        <f aca="false">SUM(F483:AI483)</f>
        <v>20</v>
      </c>
    </row>
    <row r="484" customFormat="false" ht="23.25" hidden="false" customHeight="false" outlineLevel="0" collapsed="false">
      <c r="A484" s="35" t="n">
        <v>482</v>
      </c>
      <c r="B484" s="36" t="s">
        <v>2465</v>
      </c>
      <c r="C484" s="37" t="n">
        <v>82</v>
      </c>
      <c r="D484" s="38" t="s">
        <v>2466</v>
      </c>
      <c r="E484" s="39" t="s">
        <v>2467</v>
      </c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7" t="n">
        <v>20</v>
      </c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94" t="n">
        <f aca="false">SUM(F484:AI484)</f>
        <v>20</v>
      </c>
    </row>
    <row r="485" customFormat="false" ht="23.25" hidden="false" customHeight="false" outlineLevel="0" collapsed="false">
      <c r="A485" s="35" t="n">
        <v>483</v>
      </c>
      <c r="B485" s="36" t="s">
        <v>2468</v>
      </c>
      <c r="C485" s="37" t="n">
        <v>82</v>
      </c>
      <c r="D485" s="38" t="s">
        <v>2469</v>
      </c>
      <c r="E485" s="39" t="s">
        <v>2470</v>
      </c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7" t="n">
        <v>20</v>
      </c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94" t="n">
        <f aca="false">SUM(F485:AI485)</f>
        <v>20</v>
      </c>
    </row>
    <row r="486" customFormat="false" ht="23.25" hidden="false" customHeight="false" outlineLevel="0" collapsed="false">
      <c r="A486" s="35" t="n">
        <v>484</v>
      </c>
      <c r="B486" s="36" t="s">
        <v>2471</v>
      </c>
      <c r="C486" s="37" t="n">
        <v>82</v>
      </c>
      <c r="D486" s="38" t="s">
        <v>2472</v>
      </c>
      <c r="E486" s="39" t="s">
        <v>2473</v>
      </c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7" t="n">
        <v>20</v>
      </c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94" t="n">
        <f aca="false">SUM(F486:AI486)</f>
        <v>20</v>
      </c>
    </row>
    <row r="487" customFormat="false" ht="23.25" hidden="false" customHeight="false" outlineLevel="0" collapsed="false">
      <c r="A487" s="35" t="n">
        <v>485</v>
      </c>
      <c r="B487" s="36" t="s">
        <v>2474</v>
      </c>
      <c r="C487" s="37" t="n">
        <v>26</v>
      </c>
      <c r="D487" s="38" t="s">
        <v>2475</v>
      </c>
      <c r="E487" s="39"/>
      <c r="F487" s="41"/>
      <c r="G487" s="41" t="n">
        <v>10</v>
      </c>
      <c r="H487" s="42"/>
      <c r="I487" s="42"/>
      <c r="J487" s="40"/>
      <c r="K487" s="46"/>
      <c r="L487" s="45"/>
      <c r="M487" s="46"/>
      <c r="N487" s="47"/>
      <c r="O487" s="48"/>
      <c r="P487" s="40"/>
      <c r="Q487" s="5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96" t="n">
        <v>10</v>
      </c>
      <c r="AD487" s="49"/>
      <c r="AE487" s="49"/>
      <c r="AF487" s="49"/>
      <c r="AG487" s="49"/>
      <c r="AH487" s="49"/>
      <c r="AI487" s="49"/>
      <c r="AJ487" s="94" t="n">
        <f aca="false">SUM(F487:AI487)</f>
        <v>20</v>
      </c>
    </row>
    <row r="488" customFormat="false" ht="23.25" hidden="false" customHeight="false" outlineLevel="0" collapsed="false">
      <c r="A488" s="35" t="n">
        <v>486</v>
      </c>
      <c r="B488" s="36" t="s">
        <v>2476</v>
      </c>
      <c r="C488" s="37" t="n">
        <v>7</v>
      </c>
      <c r="D488" s="38" t="s">
        <v>2477</v>
      </c>
      <c r="E488" s="39" t="s">
        <v>2089</v>
      </c>
      <c r="F488" s="41"/>
      <c r="G488" s="41" t="n">
        <v>5</v>
      </c>
      <c r="H488" s="42"/>
      <c r="I488" s="42"/>
      <c r="J488" s="40"/>
      <c r="K488" s="46"/>
      <c r="L488" s="45"/>
      <c r="M488" s="46"/>
      <c r="N488" s="47" t="n">
        <v>5</v>
      </c>
      <c r="O488" s="48"/>
      <c r="P488" s="40"/>
      <c r="Q488" s="5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96" t="n">
        <v>10</v>
      </c>
      <c r="AD488" s="49"/>
      <c r="AE488" s="49"/>
      <c r="AF488" s="49"/>
      <c r="AG488" s="49"/>
      <c r="AH488" s="49"/>
      <c r="AI488" s="49"/>
      <c r="AJ488" s="94" t="n">
        <f aca="false">SUM(F488:AI488)</f>
        <v>20</v>
      </c>
    </row>
    <row r="489" customFormat="false" ht="23.25" hidden="false" customHeight="false" outlineLevel="0" collapsed="false">
      <c r="A489" s="35" t="n">
        <v>487</v>
      </c>
      <c r="B489" s="36" t="s">
        <v>2478</v>
      </c>
      <c r="C489" s="37"/>
      <c r="D489" s="38"/>
      <c r="E489" s="3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96" t="n">
        <v>20</v>
      </c>
      <c r="AD489" s="49"/>
      <c r="AE489" s="49"/>
      <c r="AF489" s="49"/>
      <c r="AG489" s="49"/>
      <c r="AH489" s="49"/>
      <c r="AI489" s="49"/>
      <c r="AJ489" s="94" t="n">
        <f aca="false">SUM(F489:AI489)</f>
        <v>20</v>
      </c>
    </row>
    <row r="490" customFormat="false" ht="23.25" hidden="false" customHeight="false" outlineLevel="0" collapsed="false">
      <c r="A490" s="35" t="n">
        <v>488</v>
      </c>
      <c r="B490" s="36" t="s">
        <v>2479</v>
      </c>
      <c r="C490" s="37"/>
      <c r="D490" s="38"/>
      <c r="E490" s="3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96" t="n">
        <v>20</v>
      </c>
      <c r="AD490" s="49"/>
      <c r="AE490" s="49"/>
      <c r="AF490" s="49"/>
      <c r="AG490" s="49"/>
      <c r="AH490" s="49"/>
      <c r="AI490" s="49"/>
      <c r="AJ490" s="94" t="n">
        <f aca="false">SUM(F490:AI490)</f>
        <v>20</v>
      </c>
    </row>
    <row r="491" customFormat="false" ht="23.25" hidden="false" customHeight="false" outlineLevel="0" collapsed="false">
      <c r="A491" s="35" t="n">
        <v>489</v>
      </c>
      <c r="B491" s="36" t="s">
        <v>2480</v>
      </c>
      <c r="C491" s="37"/>
      <c r="D491" s="38"/>
      <c r="E491" s="3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96" t="n">
        <v>20</v>
      </c>
      <c r="AD491" s="49"/>
      <c r="AE491" s="49"/>
      <c r="AF491" s="49"/>
      <c r="AG491" s="49"/>
      <c r="AH491" s="49"/>
      <c r="AI491" s="49"/>
      <c r="AJ491" s="94" t="n">
        <f aca="false">SUM(F491:AI491)</f>
        <v>20</v>
      </c>
    </row>
    <row r="492" customFormat="false" ht="23.25" hidden="false" customHeight="false" outlineLevel="0" collapsed="false">
      <c r="A492" s="35" t="n">
        <v>490</v>
      </c>
      <c r="B492" s="36" t="s">
        <v>2481</v>
      </c>
      <c r="C492" s="37"/>
      <c r="D492" s="38"/>
      <c r="E492" s="3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96" t="n">
        <v>20</v>
      </c>
      <c r="AF492" s="49"/>
      <c r="AG492" s="49"/>
      <c r="AH492" s="49"/>
      <c r="AI492" s="49"/>
      <c r="AJ492" s="94" t="n">
        <f aca="false">SUM(F492:AI492)</f>
        <v>20</v>
      </c>
    </row>
    <row r="493" customFormat="false" ht="23.25" hidden="false" customHeight="false" outlineLevel="0" collapsed="false">
      <c r="A493" s="35" t="n">
        <v>491</v>
      </c>
      <c r="B493" s="36" t="s">
        <v>2482</v>
      </c>
      <c r="C493" s="37"/>
      <c r="D493" s="38"/>
      <c r="E493" s="3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96" t="n">
        <v>20</v>
      </c>
      <c r="AF493" s="49"/>
      <c r="AG493" s="49"/>
      <c r="AH493" s="49"/>
      <c r="AI493" s="49"/>
      <c r="AJ493" s="94" t="n">
        <f aca="false">SUM(F493:AI493)</f>
        <v>20</v>
      </c>
    </row>
    <row r="494" customFormat="false" ht="23.25" hidden="false" customHeight="false" outlineLevel="0" collapsed="false">
      <c r="A494" s="35" t="n">
        <v>492</v>
      </c>
      <c r="B494" s="36" t="s">
        <v>2483</v>
      </c>
      <c r="C494" s="37"/>
      <c r="D494" s="38"/>
      <c r="E494" s="3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96" t="n">
        <v>20</v>
      </c>
      <c r="AF494" s="49"/>
      <c r="AG494" s="49"/>
      <c r="AH494" s="49"/>
      <c r="AI494" s="49"/>
      <c r="AJ494" s="94" t="n">
        <f aca="false">SUM(F494:AI494)</f>
        <v>20</v>
      </c>
    </row>
    <row r="495" customFormat="false" ht="23.25" hidden="false" customHeight="false" outlineLevel="0" collapsed="false">
      <c r="A495" s="35" t="n">
        <v>493</v>
      </c>
      <c r="B495" s="36" t="s">
        <v>2484</v>
      </c>
      <c r="C495" s="37"/>
      <c r="D495" s="38"/>
      <c r="E495" s="3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96" t="n">
        <v>20</v>
      </c>
      <c r="AF495" s="49"/>
      <c r="AG495" s="49"/>
      <c r="AH495" s="49"/>
      <c r="AI495" s="49"/>
      <c r="AJ495" s="94" t="n">
        <f aca="false">SUM(F495:AI495)</f>
        <v>20</v>
      </c>
    </row>
    <row r="496" customFormat="false" ht="23.25" hidden="false" customHeight="false" outlineLevel="0" collapsed="false">
      <c r="A496" s="35" t="n">
        <v>494</v>
      </c>
      <c r="B496" s="36" t="s">
        <v>2485</v>
      </c>
      <c r="C496" s="37"/>
      <c r="D496" s="38"/>
      <c r="E496" s="3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96" t="n">
        <v>20</v>
      </c>
      <c r="AF496" s="49"/>
      <c r="AG496" s="49"/>
      <c r="AH496" s="49"/>
      <c r="AI496" s="49"/>
      <c r="AJ496" s="94" t="n">
        <f aca="false">SUM(F496:AI496)</f>
        <v>20</v>
      </c>
    </row>
    <row r="497" customFormat="false" ht="23.25" hidden="false" customHeight="false" outlineLevel="0" collapsed="false">
      <c r="A497" s="35" t="n">
        <v>495</v>
      </c>
      <c r="B497" s="36" t="s">
        <v>2486</v>
      </c>
      <c r="C497" s="37"/>
      <c r="D497" s="38"/>
      <c r="E497" s="3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96" t="n">
        <v>20</v>
      </c>
      <c r="AF497" s="49"/>
      <c r="AG497" s="49"/>
      <c r="AH497" s="49"/>
      <c r="AI497" s="49"/>
      <c r="AJ497" s="94" t="n">
        <f aca="false">SUM(F497:AI497)</f>
        <v>20</v>
      </c>
    </row>
    <row r="498" customFormat="false" ht="23.25" hidden="false" customHeight="false" outlineLevel="0" collapsed="false">
      <c r="A498" s="35" t="n">
        <v>496</v>
      </c>
      <c r="B498" s="36" t="s">
        <v>2487</v>
      </c>
      <c r="C498" s="37"/>
      <c r="D498" s="38"/>
      <c r="E498" s="39" t="s">
        <v>2488</v>
      </c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96" t="n">
        <v>20</v>
      </c>
      <c r="AE498" s="49"/>
      <c r="AF498" s="49"/>
      <c r="AG498" s="49"/>
      <c r="AH498" s="49"/>
      <c r="AI498" s="49"/>
      <c r="AJ498" s="94" t="n">
        <f aca="false">SUM(F498:AI498)</f>
        <v>20</v>
      </c>
    </row>
    <row r="499" customFormat="false" ht="23.25" hidden="false" customHeight="false" outlineLevel="0" collapsed="false">
      <c r="A499" s="35" t="n">
        <v>497</v>
      </c>
      <c r="B499" s="36" t="s">
        <v>2489</v>
      </c>
      <c r="C499" s="37"/>
      <c r="D499" s="38"/>
      <c r="E499" s="39" t="s">
        <v>2488</v>
      </c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96" t="n">
        <v>20</v>
      </c>
      <c r="AE499" s="49"/>
      <c r="AF499" s="49"/>
      <c r="AG499" s="49"/>
      <c r="AH499" s="49"/>
      <c r="AI499" s="49"/>
      <c r="AJ499" s="94" t="n">
        <f aca="false">SUM(F499:AI499)</f>
        <v>20</v>
      </c>
    </row>
    <row r="500" customFormat="false" ht="23.25" hidden="false" customHeight="false" outlineLevel="0" collapsed="false">
      <c r="A500" s="35" t="n">
        <v>498</v>
      </c>
      <c r="B500" s="36" t="s">
        <v>2490</v>
      </c>
      <c r="C500" s="37"/>
      <c r="D500" s="38"/>
      <c r="E500" s="39" t="s">
        <v>2488</v>
      </c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96" t="n">
        <v>20</v>
      </c>
      <c r="AE500" s="49"/>
      <c r="AF500" s="49"/>
      <c r="AG500" s="49"/>
      <c r="AH500" s="49"/>
      <c r="AI500" s="49"/>
      <c r="AJ500" s="94" t="n">
        <f aca="false">SUM(F500:AI500)</f>
        <v>20</v>
      </c>
    </row>
    <row r="501" customFormat="false" ht="23.25" hidden="false" customHeight="false" outlineLevel="0" collapsed="false">
      <c r="A501" s="35" t="n">
        <v>499</v>
      </c>
      <c r="B501" s="36" t="s">
        <v>2491</v>
      </c>
      <c r="C501" s="37" t="n">
        <v>35</v>
      </c>
      <c r="D501" s="38" t="s">
        <v>2492</v>
      </c>
      <c r="E501" s="39"/>
      <c r="F501" s="49"/>
      <c r="G501" s="49"/>
      <c r="H501" s="49"/>
      <c r="I501" s="49"/>
      <c r="J501" s="49"/>
      <c r="K501" s="49"/>
      <c r="L501" s="49"/>
      <c r="M501" s="49"/>
      <c r="N501" s="49"/>
      <c r="O501" s="48" t="n">
        <v>15</v>
      </c>
      <c r="P501" s="49"/>
      <c r="Q501" s="59"/>
      <c r="R501" s="43"/>
      <c r="S501" s="49"/>
      <c r="T501" s="49"/>
      <c r="U501" s="49"/>
      <c r="V501" s="49"/>
      <c r="W501" s="93" t="n">
        <v>5</v>
      </c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94" t="n">
        <f aca="false">SUM(F501:AI501)</f>
        <v>20</v>
      </c>
    </row>
    <row r="502" customFormat="false" ht="23.25" hidden="false" customHeight="false" outlineLevel="0" collapsed="false">
      <c r="A502" s="35" t="n">
        <v>500</v>
      </c>
      <c r="B502" s="36" t="s">
        <v>2493</v>
      </c>
      <c r="C502" s="37" t="n">
        <v>35</v>
      </c>
      <c r="D502" s="38" t="s">
        <v>2494</v>
      </c>
      <c r="E502" s="39"/>
      <c r="F502" s="49"/>
      <c r="G502" s="49"/>
      <c r="H502" s="49"/>
      <c r="I502" s="49"/>
      <c r="J502" s="49"/>
      <c r="K502" s="49"/>
      <c r="L502" s="49"/>
      <c r="M502" s="49"/>
      <c r="N502" s="49"/>
      <c r="O502" s="48" t="n">
        <v>15</v>
      </c>
      <c r="P502" s="49"/>
      <c r="Q502" s="59"/>
      <c r="R502" s="43"/>
      <c r="S502" s="49"/>
      <c r="T502" s="49"/>
      <c r="U502" s="49"/>
      <c r="V502" s="49"/>
      <c r="W502" s="93" t="n">
        <v>5</v>
      </c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94" t="n">
        <f aca="false">SUM(F502:AI502)</f>
        <v>20</v>
      </c>
    </row>
    <row r="503" customFormat="false" ht="23.25" hidden="false" customHeight="false" outlineLevel="0" collapsed="false">
      <c r="A503" s="35" t="n">
        <v>501</v>
      </c>
      <c r="B503" s="36" t="s">
        <v>2495</v>
      </c>
      <c r="C503" s="37" t="n">
        <v>35</v>
      </c>
      <c r="D503" s="38" t="s">
        <v>2496</v>
      </c>
      <c r="E503" s="39"/>
      <c r="F503" s="49"/>
      <c r="G503" s="49"/>
      <c r="H503" s="49"/>
      <c r="I503" s="49"/>
      <c r="J503" s="49"/>
      <c r="K503" s="49"/>
      <c r="L503" s="49"/>
      <c r="M503" s="49"/>
      <c r="N503" s="49"/>
      <c r="O503" s="48" t="n">
        <v>15</v>
      </c>
      <c r="P503" s="49"/>
      <c r="Q503" s="59"/>
      <c r="R503" s="43"/>
      <c r="S503" s="49"/>
      <c r="T503" s="49"/>
      <c r="U503" s="49"/>
      <c r="V503" s="49"/>
      <c r="W503" s="93" t="n">
        <v>5</v>
      </c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94" t="n">
        <f aca="false">SUM(F503:AI503)</f>
        <v>20</v>
      </c>
    </row>
    <row r="504" customFormat="false" ht="23.25" hidden="false" customHeight="false" outlineLevel="0" collapsed="false">
      <c r="A504" s="35" t="n">
        <v>502</v>
      </c>
      <c r="B504" s="36" t="s">
        <v>2497</v>
      </c>
      <c r="C504" s="37" t="n">
        <v>33</v>
      </c>
      <c r="D504" s="38"/>
      <c r="E504" s="3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96" t="s">
        <v>1678</v>
      </c>
      <c r="AF504" s="49"/>
      <c r="AG504" s="49"/>
      <c r="AH504" s="48" t="n">
        <v>20</v>
      </c>
      <c r="AI504" s="49"/>
      <c r="AJ504" s="94" t="n">
        <f aca="false">SUM(F504:AI504)</f>
        <v>20</v>
      </c>
    </row>
    <row r="505" customFormat="false" ht="23.25" hidden="false" customHeight="false" outlineLevel="0" collapsed="false">
      <c r="A505" s="35" t="n">
        <v>503</v>
      </c>
      <c r="B505" s="36" t="s">
        <v>2498</v>
      </c>
      <c r="C505" s="37" t="n">
        <v>64</v>
      </c>
      <c r="D505" s="38" t="s">
        <v>2499</v>
      </c>
      <c r="E505" s="39" t="s">
        <v>2500</v>
      </c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8" t="n">
        <v>20</v>
      </c>
      <c r="AI505" s="49"/>
      <c r="AJ505" s="94" t="n">
        <f aca="false">SUM(F505:AI505)</f>
        <v>20</v>
      </c>
    </row>
    <row r="506" customFormat="false" ht="23.25" hidden="false" customHeight="false" outlineLevel="0" collapsed="false">
      <c r="A506" s="35" t="n">
        <v>504</v>
      </c>
      <c r="B506" s="36" t="s">
        <v>2501</v>
      </c>
      <c r="C506" s="37" t="n">
        <v>73</v>
      </c>
      <c r="D506" s="38" t="s">
        <v>2502</v>
      </c>
      <c r="E506" s="39"/>
      <c r="F506" s="41" t="n">
        <v>15</v>
      </c>
      <c r="G506" s="41"/>
      <c r="H506" s="42"/>
      <c r="I506" s="42"/>
      <c r="J506" s="40"/>
      <c r="K506" s="46"/>
      <c r="L506" s="45"/>
      <c r="M506" s="46"/>
      <c r="N506" s="47"/>
      <c r="O506" s="48"/>
      <c r="P506" s="40"/>
      <c r="Q506" s="59"/>
      <c r="R506" s="43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94" t="n">
        <f aca="false">SUM(F506:AI506)</f>
        <v>15</v>
      </c>
    </row>
    <row r="507" customFormat="false" ht="23.25" hidden="false" customHeight="false" outlineLevel="0" collapsed="false">
      <c r="A507" s="35" t="n">
        <v>505</v>
      </c>
      <c r="B507" s="36" t="s">
        <v>2503</v>
      </c>
      <c r="C507" s="37" t="n">
        <v>73</v>
      </c>
      <c r="D507" s="38" t="s">
        <v>2504</v>
      </c>
      <c r="E507" s="39"/>
      <c r="F507" s="41" t="n">
        <v>15</v>
      </c>
      <c r="G507" s="41"/>
      <c r="H507" s="42"/>
      <c r="I507" s="42"/>
      <c r="J507" s="40"/>
      <c r="K507" s="46"/>
      <c r="L507" s="45"/>
      <c r="M507" s="46"/>
      <c r="N507" s="47"/>
      <c r="O507" s="48"/>
      <c r="P507" s="40"/>
      <c r="Q507" s="59"/>
      <c r="R507" s="43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94" t="n">
        <f aca="false">SUM(F507:AI507)</f>
        <v>15</v>
      </c>
    </row>
    <row r="508" customFormat="false" ht="23.25" hidden="false" customHeight="false" outlineLevel="0" collapsed="false">
      <c r="A508" s="35" t="n">
        <v>506</v>
      </c>
      <c r="B508" s="36" t="s">
        <v>2505</v>
      </c>
      <c r="C508" s="37" t="n">
        <v>73</v>
      </c>
      <c r="D508" s="38" t="s">
        <v>2506</v>
      </c>
      <c r="E508" s="52"/>
      <c r="F508" s="41" t="n">
        <v>15</v>
      </c>
      <c r="G508" s="41"/>
      <c r="H508" s="42"/>
      <c r="I508" s="42"/>
      <c r="J508" s="40"/>
      <c r="K508" s="46"/>
      <c r="L508" s="45"/>
      <c r="M508" s="46"/>
      <c r="N508" s="47"/>
      <c r="O508" s="48"/>
      <c r="P508" s="40"/>
      <c r="Q508" s="59"/>
      <c r="R508" s="43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94" t="n">
        <f aca="false">SUM(F508:AI508)</f>
        <v>15</v>
      </c>
    </row>
    <row r="509" customFormat="false" ht="23.25" hidden="false" customHeight="false" outlineLevel="0" collapsed="false">
      <c r="A509" s="35" t="n">
        <v>507</v>
      </c>
      <c r="B509" s="36" t="s">
        <v>2507</v>
      </c>
      <c r="C509" s="37" t="n">
        <v>69</v>
      </c>
      <c r="D509" s="38" t="s">
        <v>2508</v>
      </c>
      <c r="E509" s="39" t="s">
        <v>1554</v>
      </c>
      <c r="F509" s="41" t="n">
        <v>15</v>
      </c>
      <c r="G509" s="41"/>
      <c r="H509" s="42"/>
      <c r="I509" s="42"/>
      <c r="J509" s="40"/>
      <c r="K509" s="46"/>
      <c r="L509" s="45"/>
      <c r="M509" s="46"/>
      <c r="N509" s="47"/>
      <c r="O509" s="48"/>
      <c r="P509" s="40"/>
      <c r="Q509" s="59"/>
      <c r="R509" s="43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94" t="n">
        <f aca="false">SUM(F509:AI509)</f>
        <v>15</v>
      </c>
    </row>
    <row r="510" customFormat="false" ht="23.25" hidden="false" customHeight="false" outlineLevel="0" collapsed="false">
      <c r="A510" s="35" t="n">
        <v>508</v>
      </c>
      <c r="B510" s="36" t="s">
        <v>2509</v>
      </c>
      <c r="C510" s="37" t="n">
        <v>38</v>
      </c>
      <c r="D510" s="38" t="s">
        <v>2510</v>
      </c>
      <c r="E510" s="39" t="s">
        <v>1504</v>
      </c>
      <c r="F510" s="41" t="n">
        <v>15</v>
      </c>
      <c r="G510" s="41"/>
      <c r="H510" s="42"/>
      <c r="I510" s="42"/>
      <c r="J510" s="40"/>
      <c r="K510" s="46"/>
      <c r="L510" s="45"/>
      <c r="M510" s="46"/>
      <c r="N510" s="47"/>
      <c r="O510" s="48"/>
      <c r="P510" s="40"/>
      <c r="Q510" s="59"/>
      <c r="R510" s="43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94" t="n">
        <f aca="false">SUM(F510:AI510)</f>
        <v>15</v>
      </c>
    </row>
    <row r="511" customFormat="false" ht="23.25" hidden="false" customHeight="false" outlineLevel="0" collapsed="false">
      <c r="A511" s="35" t="n">
        <v>509</v>
      </c>
      <c r="B511" s="36" t="s">
        <v>2511</v>
      </c>
      <c r="C511" s="37" t="n">
        <v>39</v>
      </c>
      <c r="D511" s="38" t="s">
        <v>2512</v>
      </c>
      <c r="E511" s="39" t="s">
        <v>1604</v>
      </c>
      <c r="F511" s="41" t="n">
        <v>15</v>
      </c>
      <c r="G511" s="41"/>
      <c r="H511" s="42"/>
      <c r="I511" s="42"/>
      <c r="J511" s="40"/>
      <c r="K511" s="46"/>
      <c r="L511" s="45"/>
      <c r="M511" s="46"/>
      <c r="N511" s="47"/>
      <c r="O511" s="48"/>
      <c r="P511" s="40"/>
      <c r="Q511" s="59"/>
      <c r="R511" s="43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94" t="n">
        <f aca="false">SUM(F511:AI511)</f>
        <v>15</v>
      </c>
    </row>
    <row r="512" customFormat="false" ht="23.25" hidden="false" customHeight="false" outlineLevel="0" collapsed="false">
      <c r="A512" s="35" t="n">
        <v>510</v>
      </c>
      <c r="B512" s="36" t="s">
        <v>2513</v>
      </c>
      <c r="C512" s="37" t="n">
        <v>39</v>
      </c>
      <c r="D512" s="38" t="s">
        <v>2514</v>
      </c>
      <c r="E512" s="39" t="s">
        <v>1604</v>
      </c>
      <c r="F512" s="41" t="n">
        <v>15</v>
      </c>
      <c r="G512" s="41"/>
      <c r="H512" s="42"/>
      <c r="I512" s="42"/>
      <c r="J512" s="40"/>
      <c r="K512" s="46"/>
      <c r="L512" s="45"/>
      <c r="M512" s="46"/>
      <c r="N512" s="47"/>
      <c r="O512" s="48"/>
      <c r="P512" s="40"/>
      <c r="Q512" s="59"/>
      <c r="R512" s="43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94" t="n">
        <f aca="false">SUM(F512:AI512)</f>
        <v>15</v>
      </c>
    </row>
    <row r="513" customFormat="false" ht="23.25" hidden="false" customHeight="false" outlineLevel="0" collapsed="false">
      <c r="A513" s="35" t="n">
        <v>511</v>
      </c>
      <c r="B513" s="36" t="s">
        <v>2515</v>
      </c>
      <c r="C513" s="37" t="n">
        <v>38</v>
      </c>
      <c r="D513" s="38" t="s">
        <v>2516</v>
      </c>
      <c r="E513" s="39" t="s">
        <v>2517</v>
      </c>
      <c r="F513" s="41" t="n">
        <v>15</v>
      </c>
      <c r="G513" s="41"/>
      <c r="H513" s="42"/>
      <c r="I513" s="42"/>
      <c r="J513" s="40"/>
      <c r="K513" s="46"/>
      <c r="L513" s="45"/>
      <c r="M513" s="46"/>
      <c r="N513" s="47"/>
      <c r="O513" s="48"/>
      <c r="P513" s="40"/>
      <c r="Q513" s="59"/>
      <c r="R513" s="43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94" t="n">
        <f aca="false">SUM(F513:AI513)</f>
        <v>15</v>
      </c>
    </row>
    <row r="514" customFormat="false" ht="23.25" hidden="false" customHeight="false" outlineLevel="0" collapsed="false">
      <c r="A514" s="35" t="n">
        <v>512</v>
      </c>
      <c r="B514" s="36" t="s">
        <v>2518</v>
      </c>
      <c r="C514" s="37" t="n">
        <v>38</v>
      </c>
      <c r="D514" s="38" t="s">
        <v>2519</v>
      </c>
      <c r="E514" s="39" t="s">
        <v>2520</v>
      </c>
      <c r="F514" s="41" t="n">
        <v>15</v>
      </c>
      <c r="G514" s="41"/>
      <c r="H514" s="42"/>
      <c r="I514" s="42"/>
      <c r="J514" s="40"/>
      <c r="K514" s="46"/>
      <c r="L514" s="45"/>
      <c r="M514" s="46"/>
      <c r="N514" s="47"/>
      <c r="O514" s="48"/>
      <c r="P514" s="40"/>
      <c r="Q514" s="59"/>
      <c r="R514" s="43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94" t="n">
        <f aca="false">SUM(F514:AI514)</f>
        <v>15</v>
      </c>
    </row>
    <row r="515" customFormat="false" ht="23.25" hidden="false" customHeight="false" outlineLevel="0" collapsed="false">
      <c r="A515" s="35" t="n">
        <v>513</v>
      </c>
      <c r="B515" s="36" t="s">
        <v>2521</v>
      </c>
      <c r="C515" s="37" t="n">
        <v>48</v>
      </c>
      <c r="D515" s="38" t="s">
        <v>2522</v>
      </c>
      <c r="E515" s="39"/>
      <c r="F515" s="41"/>
      <c r="G515" s="41"/>
      <c r="H515" s="42" t="n">
        <v>15</v>
      </c>
      <c r="I515" s="42"/>
      <c r="J515" s="40"/>
      <c r="K515" s="46"/>
      <c r="L515" s="45"/>
      <c r="M515" s="46"/>
      <c r="N515" s="47"/>
      <c r="O515" s="48"/>
      <c r="P515" s="40"/>
      <c r="Q515" s="59"/>
      <c r="R515" s="43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94" t="n">
        <f aca="false">SUM(F515:AI515)</f>
        <v>15</v>
      </c>
    </row>
    <row r="516" customFormat="false" ht="23.25" hidden="false" customHeight="false" outlineLevel="0" collapsed="false">
      <c r="A516" s="35" t="n">
        <v>514</v>
      </c>
      <c r="B516" s="36" t="s">
        <v>872</v>
      </c>
      <c r="C516" s="37" t="n">
        <v>12</v>
      </c>
      <c r="D516" s="38" t="s">
        <v>873</v>
      </c>
      <c r="E516" s="39"/>
      <c r="F516" s="41"/>
      <c r="G516" s="41"/>
      <c r="H516" s="42" t="n">
        <v>15</v>
      </c>
      <c r="I516" s="42"/>
      <c r="J516" s="40"/>
      <c r="K516" s="46"/>
      <c r="L516" s="45"/>
      <c r="M516" s="46"/>
      <c r="N516" s="47"/>
      <c r="O516" s="48"/>
      <c r="P516" s="40"/>
      <c r="Q516" s="59"/>
      <c r="R516" s="43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94" t="n">
        <f aca="false">SUM(F516:AI516)</f>
        <v>15</v>
      </c>
    </row>
    <row r="517" customFormat="false" ht="23.25" hidden="false" customHeight="false" outlineLevel="0" collapsed="false">
      <c r="A517" s="35" t="n">
        <v>515</v>
      </c>
      <c r="B517" s="36" t="s">
        <v>2523</v>
      </c>
      <c r="C517" s="37" t="n">
        <v>12</v>
      </c>
      <c r="D517" s="38" t="s">
        <v>2524</v>
      </c>
      <c r="E517" s="39"/>
      <c r="F517" s="41"/>
      <c r="G517" s="41"/>
      <c r="H517" s="42" t="n">
        <v>15</v>
      </c>
      <c r="I517" s="42"/>
      <c r="J517" s="40"/>
      <c r="K517" s="46"/>
      <c r="L517" s="45"/>
      <c r="M517" s="46"/>
      <c r="N517" s="47"/>
      <c r="O517" s="48"/>
      <c r="P517" s="40"/>
      <c r="Q517" s="59"/>
      <c r="R517" s="43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94" t="n">
        <f aca="false">SUM(F517:AI517)</f>
        <v>15</v>
      </c>
    </row>
    <row r="518" customFormat="false" ht="23.25" hidden="false" customHeight="false" outlineLevel="0" collapsed="false">
      <c r="A518" s="35" t="n">
        <v>516</v>
      </c>
      <c r="B518" s="36" t="s">
        <v>2525</v>
      </c>
      <c r="C518" s="37" t="n">
        <v>12</v>
      </c>
      <c r="D518" s="38" t="s">
        <v>2526</v>
      </c>
      <c r="E518" s="39"/>
      <c r="F518" s="41"/>
      <c r="G518" s="41"/>
      <c r="H518" s="42" t="n">
        <v>15</v>
      </c>
      <c r="I518" s="42"/>
      <c r="J518" s="40"/>
      <c r="K518" s="46"/>
      <c r="L518" s="45"/>
      <c r="M518" s="46"/>
      <c r="N518" s="47"/>
      <c r="O518" s="48"/>
      <c r="P518" s="40"/>
      <c r="Q518" s="59"/>
      <c r="R518" s="43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94" t="n">
        <f aca="false">SUM(F518:AI518)</f>
        <v>15</v>
      </c>
    </row>
    <row r="519" customFormat="false" ht="23.25" hidden="false" customHeight="false" outlineLevel="0" collapsed="false">
      <c r="A519" s="35" t="n">
        <v>517</v>
      </c>
      <c r="B519" s="36" t="s">
        <v>2527</v>
      </c>
      <c r="C519" s="37" t="n">
        <v>48</v>
      </c>
      <c r="D519" s="38" t="s">
        <v>2528</v>
      </c>
      <c r="E519" s="39" t="s">
        <v>2529</v>
      </c>
      <c r="F519" s="41"/>
      <c r="G519" s="41"/>
      <c r="H519" s="42" t="n">
        <v>15</v>
      </c>
      <c r="I519" s="42"/>
      <c r="J519" s="40"/>
      <c r="K519" s="46"/>
      <c r="L519" s="45"/>
      <c r="M519" s="46"/>
      <c r="N519" s="47"/>
      <c r="O519" s="48"/>
      <c r="P519" s="40"/>
      <c r="Q519" s="59"/>
      <c r="R519" s="43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94" t="n">
        <f aca="false">SUM(F519:AI519)</f>
        <v>15</v>
      </c>
    </row>
    <row r="520" customFormat="false" ht="23.25" hidden="false" customHeight="false" outlineLevel="0" collapsed="false">
      <c r="A520" s="35" t="n">
        <v>518</v>
      </c>
      <c r="B520" s="36" t="s">
        <v>2530</v>
      </c>
      <c r="C520" s="37" t="n">
        <v>48</v>
      </c>
      <c r="D520" s="38" t="s">
        <v>2531</v>
      </c>
      <c r="E520" s="39" t="s">
        <v>2529</v>
      </c>
      <c r="F520" s="41"/>
      <c r="G520" s="41"/>
      <c r="H520" s="42" t="n">
        <v>15</v>
      </c>
      <c r="I520" s="42"/>
      <c r="J520" s="40"/>
      <c r="K520" s="46"/>
      <c r="L520" s="45"/>
      <c r="M520" s="46"/>
      <c r="N520" s="47"/>
      <c r="O520" s="48"/>
      <c r="P520" s="40"/>
      <c r="Q520" s="59"/>
      <c r="R520" s="43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94" t="n">
        <f aca="false">SUM(F520:AI520)</f>
        <v>15</v>
      </c>
    </row>
    <row r="521" customFormat="false" ht="23.25" hidden="false" customHeight="false" outlineLevel="0" collapsed="false">
      <c r="A521" s="35" t="n">
        <v>519</v>
      </c>
      <c r="B521" s="36" t="s">
        <v>2532</v>
      </c>
      <c r="C521" s="37" t="n">
        <v>48</v>
      </c>
      <c r="D521" s="38" t="s">
        <v>2533</v>
      </c>
      <c r="E521" s="39" t="s">
        <v>2529</v>
      </c>
      <c r="F521" s="41"/>
      <c r="G521" s="41"/>
      <c r="H521" s="42" t="n">
        <v>15</v>
      </c>
      <c r="I521" s="42"/>
      <c r="J521" s="40"/>
      <c r="K521" s="46"/>
      <c r="L521" s="45"/>
      <c r="M521" s="46"/>
      <c r="N521" s="47"/>
      <c r="O521" s="48"/>
      <c r="P521" s="40"/>
      <c r="Q521" s="59"/>
      <c r="R521" s="43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94" t="n">
        <f aca="false">SUM(F521:AI521)</f>
        <v>15</v>
      </c>
    </row>
    <row r="522" customFormat="false" ht="23.25" hidden="false" customHeight="false" outlineLevel="0" collapsed="false">
      <c r="A522" s="35" t="n">
        <v>520</v>
      </c>
      <c r="B522" s="36" t="s">
        <v>2534</v>
      </c>
      <c r="C522" s="37" t="n">
        <v>12</v>
      </c>
      <c r="D522" s="38" t="s">
        <v>2535</v>
      </c>
      <c r="E522" s="39" t="s">
        <v>2536</v>
      </c>
      <c r="F522" s="41"/>
      <c r="G522" s="41"/>
      <c r="H522" s="42" t="n">
        <v>15</v>
      </c>
      <c r="I522" s="42"/>
      <c r="J522" s="40"/>
      <c r="K522" s="46"/>
      <c r="L522" s="45"/>
      <c r="M522" s="46"/>
      <c r="N522" s="47"/>
      <c r="O522" s="48"/>
      <c r="P522" s="40"/>
      <c r="Q522" s="59"/>
      <c r="R522" s="43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94" t="n">
        <f aca="false">SUM(F522:AI522)</f>
        <v>15</v>
      </c>
    </row>
    <row r="523" customFormat="false" ht="23.25" hidden="false" customHeight="false" outlineLevel="0" collapsed="false">
      <c r="A523" s="35" t="n">
        <v>521</v>
      </c>
      <c r="B523" s="36" t="s">
        <v>2537</v>
      </c>
      <c r="C523" s="37" t="n">
        <v>12</v>
      </c>
      <c r="D523" s="38" t="s">
        <v>2538</v>
      </c>
      <c r="E523" s="39" t="s">
        <v>2536</v>
      </c>
      <c r="F523" s="41"/>
      <c r="G523" s="41"/>
      <c r="H523" s="42" t="n">
        <v>15</v>
      </c>
      <c r="I523" s="42"/>
      <c r="J523" s="40"/>
      <c r="K523" s="46"/>
      <c r="L523" s="45"/>
      <c r="M523" s="46"/>
      <c r="N523" s="47"/>
      <c r="O523" s="48"/>
      <c r="P523" s="40"/>
      <c r="Q523" s="59"/>
      <c r="R523" s="43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94" t="n">
        <f aca="false">SUM(F523:AI523)</f>
        <v>15</v>
      </c>
    </row>
    <row r="524" customFormat="false" ht="23.25" hidden="false" customHeight="false" outlineLevel="0" collapsed="false">
      <c r="A524" s="35" t="n">
        <v>522</v>
      </c>
      <c r="B524" s="36" t="s">
        <v>2539</v>
      </c>
      <c r="C524" s="37" t="n">
        <v>12</v>
      </c>
      <c r="D524" s="38" t="s">
        <v>2540</v>
      </c>
      <c r="E524" s="39" t="s">
        <v>2536</v>
      </c>
      <c r="F524" s="41"/>
      <c r="G524" s="41"/>
      <c r="H524" s="42" t="n">
        <v>15</v>
      </c>
      <c r="I524" s="42"/>
      <c r="J524" s="40"/>
      <c r="K524" s="46"/>
      <c r="L524" s="45"/>
      <c r="M524" s="46"/>
      <c r="N524" s="47"/>
      <c r="O524" s="48"/>
      <c r="P524" s="40"/>
      <c r="Q524" s="59"/>
      <c r="R524" s="43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94" t="n">
        <f aca="false">SUM(F524:AI524)</f>
        <v>15</v>
      </c>
    </row>
    <row r="525" customFormat="false" ht="23.25" hidden="false" customHeight="false" outlineLevel="0" collapsed="false">
      <c r="A525" s="35" t="n">
        <v>523</v>
      </c>
      <c r="B525" s="36" t="s">
        <v>2541</v>
      </c>
      <c r="C525" s="37" t="n">
        <v>26</v>
      </c>
      <c r="D525" s="38" t="s">
        <v>2542</v>
      </c>
      <c r="E525" s="39" t="s">
        <v>2543</v>
      </c>
      <c r="F525" s="41" t="n">
        <v>10</v>
      </c>
      <c r="G525" s="41" t="n">
        <v>5</v>
      </c>
      <c r="H525" s="42"/>
      <c r="I525" s="42"/>
      <c r="J525" s="40"/>
      <c r="K525" s="46"/>
      <c r="L525" s="45"/>
      <c r="M525" s="46"/>
      <c r="N525" s="47"/>
      <c r="O525" s="48"/>
      <c r="P525" s="40"/>
      <c r="Q525" s="59"/>
      <c r="R525" s="43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94" t="n">
        <f aca="false">SUM(F525:AI525)</f>
        <v>15</v>
      </c>
    </row>
    <row r="526" customFormat="false" ht="23.25" hidden="false" customHeight="false" outlineLevel="0" collapsed="false">
      <c r="A526" s="35" t="n">
        <v>524</v>
      </c>
      <c r="B526" s="36" t="s">
        <v>2544</v>
      </c>
      <c r="C526" s="37" t="n">
        <v>26</v>
      </c>
      <c r="D526" s="38" t="s">
        <v>2545</v>
      </c>
      <c r="E526" s="52" t="s">
        <v>2543</v>
      </c>
      <c r="F526" s="41" t="n">
        <v>10</v>
      </c>
      <c r="G526" s="41" t="n">
        <v>5</v>
      </c>
      <c r="H526" s="42"/>
      <c r="I526" s="42"/>
      <c r="J526" s="40"/>
      <c r="K526" s="46"/>
      <c r="L526" s="45"/>
      <c r="M526" s="46"/>
      <c r="N526" s="47"/>
      <c r="O526" s="48"/>
      <c r="P526" s="40"/>
      <c r="Q526" s="59"/>
      <c r="R526" s="43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94" t="n">
        <f aca="false">SUM(F526:AI526)</f>
        <v>15</v>
      </c>
    </row>
    <row r="527" customFormat="false" ht="23.25" hidden="false" customHeight="false" outlineLevel="0" collapsed="false">
      <c r="A527" s="35" t="n">
        <v>525</v>
      </c>
      <c r="B527" s="36" t="s">
        <v>2546</v>
      </c>
      <c r="C527" s="37" t="n">
        <v>26</v>
      </c>
      <c r="D527" s="38" t="s">
        <v>2547</v>
      </c>
      <c r="E527" s="52" t="s">
        <v>2543</v>
      </c>
      <c r="F527" s="41" t="n">
        <v>10</v>
      </c>
      <c r="G527" s="41" t="n">
        <v>5</v>
      </c>
      <c r="H527" s="42"/>
      <c r="I527" s="42"/>
      <c r="J527" s="40"/>
      <c r="K527" s="46"/>
      <c r="L527" s="45"/>
      <c r="M527" s="46"/>
      <c r="N527" s="47"/>
      <c r="O527" s="48"/>
      <c r="P527" s="40"/>
      <c r="Q527" s="59"/>
      <c r="R527" s="43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94" t="n">
        <f aca="false">SUM(F527:AI527)</f>
        <v>15</v>
      </c>
    </row>
    <row r="528" customFormat="false" ht="23.25" hidden="false" customHeight="false" outlineLevel="0" collapsed="false">
      <c r="A528" s="35" t="n">
        <v>526</v>
      </c>
      <c r="B528" s="36" t="s">
        <v>2548</v>
      </c>
      <c r="C528" s="37" t="n">
        <v>69</v>
      </c>
      <c r="D528" s="38" t="s">
        <v>2549</v>
      </c>
      <c r="E528" s="39" t="s">
        <v>1997</v>
      </c>
      <c r="F528" s="41" t="n">
        <v>10</v>
      </c>
      <c r="G528" s="41" t="n">
        <v>5</v>
      </c>
      <c r="H528" s="42"/>
      <c r="I528" s="42"/>
      <c r="J528" s="40"/>
      <c r="K528" s="46"/>
      <c r="L528" s="45"/>
      <c r="M528" s="46"/>
      <c r="N528" s="47"/>
      <c r="O528" s="48"/>
      <c r="P528" s="40"/>
      <c r="Q528" s="59"/>
      <c r="R528" s="43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94" t="n">
        <f aca="false">SUM(F528:AI528)</f>
        <v>15</v>
      </c>
    </row>
    <row r="529" customFormat="false" ht="23.25" hidden="false" customHeight="false" outlineLevel="0" collapsed="false">
      <c r="A529" s="35" t="n">
        <v>527</v>
      </c>
      <c r="B529" s="36" t="s">
        <v>2550</v>
      </c>
      <c r="C529" s="37" t="n">
        <v>69</v>
      </c>
      <c r="D529" s="38" t="s">
        <v>2551</v>
      </c>
      <c r="E529" s="39" t="s">
        <v>1997</v>
      </c>
      <c r="F529" s="41" t="n">
        <v>10</v>
      </c>
      <c r="G529" s="41" t="n">
        <v>5</v>
      </c>
      <c r="H529" s="42"/>
      <c r="I529" s="42"/>
      <c r="J529" s="40"/>
      <c r="K529" s="46"/>
      <c r="L529" s="45"/>
      <c r="M529" s="46"/>
      <c r="N529" s="47"/>
      <c r="O529" s="48"/>
      <c r="P529" s="40"/>
      <c r="Q529" s="59"/>
      <c r="R529" s="43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94" t="n">
        <f aca="false">SUM(F529:AI529)</f>
        <v>15</v>
      </c>
    </row>
    <row r="530" customFormat="false" ht="23.25" hidden="false" customHeight="false" outlineLevel="0" collapsed="false">
      <c r="A530" s="35" t="n">
        <v>528</v>
      </c>
      <c r="B530" s="36" t="s">
        <v>2552</v>
      </c>
      <c r="C530" s="37" t="n">
        <v>7</v>
      </c>
      <c r="D530" s="38" t="s">
        <v>2553</v>
      </c>
      <c r="E530" s="39" t="s">
        <v>1869</v>
      </c>
      <c r="F530" s="41"/>
      <c r="G530" s="41" t="n">
        <v>15</v>
      </c>
      <c r="H530" s="42"/>
      <c r="I530" s="42"/>
      <c r="J530" s="40"/>
      <c r="K530" s="46"/>
      <c r="L530" s="45"/>
      <c r="M530" s="46"/>
      <c r="N530" s="47"/>
      <c r="O530" s="48"/>
      <c r="P530" s="40"/>
      <c r="Q530" s="59"/>
      <c r="R530" s="43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94" t="n">
        <f aca="false">SUM(F530:AI530)</f>
        <v>15</v>
      </c>
    </row>
    <row r="531" customFormat="false" ht="23.25" hidden="false" customHeight="false" outlineLevel="0" collapsed="false">
      <c r="A531" s="35" t="n">
        <v>529</v>
      </c>
      <c r="B531" s="36" t="s">
        <v>2554</v>
      </c>
      <c r="C531" s="37" t="n">
        <v>7</v>
      </c>
      <c r="D531" s="38" t="s">
        <v>2555</v>
      </c>
      <c r="E531" s="39" t="s">
        <v>1869</v>
      </c>
      <c r="F531" s="41"/>
      <c r="G531" s="41" t="n">
        <v>15</v>
      </c>
      <c r="H531" s="42"/>
      <c r="I531" s="42"/>
      <c r="J531" s="40"/>
      <c r="K531" s="46"/>
      <c r="L531" s="45"/>
      <c r="M531" s="46"/>
      <c r="N531" s="47"/>
      <c r="O531" s="48"/>
      <c r="P531" s="40"/>
      <c r="Q531" s="59"/>
      <c r="R531" s="43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94" t="n">
        <f aca="false">SUM(F531:AI531)</f>
        <v>15</v>
      </c>
    </row>
    <row r="532" customFormat="false" ht="23.25" hidden="false" customHeight="false" outlineLevel="0" collapsed="false">
      <c r="A532" s="35" t="n">
        <v>530</v>
      </c>
      <c r="B532" s="36" t="s">
        <v>2556</v>
      </c>
      <c r="C532" s="37" t="n">
        <v>26</v>
      </c>
      <c r="D532" s="38" t="s">
        <v>2557</v>
      </c>
      <c r="E532" s="39" t="s">
        <v>2194</v>
      </c>
      <c r="F532" s="41"/>
      <c r="G532" s="41" t="n">
        <v>15</v>
      </c>
      <c r="H532" s="42"/>
      <c r="I532" s="42"/>
      <c r="J532" s="40"/>
      <c r="K532" s="46"/>
      <c r="L532" s="45"/>
      <c r="M532" s="46"/>
      <c r="N532" s="47"/>
      <c r="O532" s="48"/>
      <c r="P532" s="40"/>
      <c r="Q532" s="59"/>
      <c r="R532" s="43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94" t="n">
        <f aca="false">SUM(F532:AI532)</f>
        <v>15</v>
      </c>
    </row>
    <row r="533" customFormat="false" ht="23.25" hidden="false" customHeight="false" outlineLevel="0" collapsed="false">
      <c r="A533" s="35" t="n">
        <v>531</v>
      </c>
      <c r="B533" s="36" t="s">
        <v>2558</v>
      </c>
      <c r="C533" s="37" t="n">
        <v>26</v>
      </c>
      <c r="D533" s="38" t="s">
        <v>2559</v>
      </c>
      <c r="E533" s="39" t="s">
        <v>2194</v>
      </c>
      <c r="F533" s="41"/>
      <c r="G533" s="41" t="n">
        <v>15</v>
      </c>
      <c r="H533" s="42"/>
      <c r="I533" s="42"/>
      <c r="J533" s="40"/>
      <c r="K533" s="46"/>
      <c r="L533" s="45"/>
      <c r="M533" s="46"/>
      <c r="N533" s="47"/>
      <c r="O533" s="48"/>
      <c r="P533" s="40"/>
      <c r="Q533" s="59"/>
      <c r="R533" s="43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94" t="n">
        <f aca="false">SUM(F533:AI533)</f>
        <v>15</v>
      </c>
    </row>
    <row r="534" customFormat="false" ht="23.25" hidden="false" customHeight="false" outlineLevel="0" collapsed="false">
      <c r="A534" s="35" t="n">
        <v>532</v>
      </c>
      <c r="B534" s="36" t="s">
        <v>2560</v>
      </c>
      <c r="C534" s="37" t="n">
        <v>7</v>
      </c>
      <c r="D534" s="38" t="s">
        <v>2561</v>
      </c>
      <c r="E534" s="39" t="s">
        <v>1613</v>
      </c>
      <c r="F534" s="41"/>
      <c r="G534" s="41" t="n">
        <v>15</v>
      </c>
      <c r="H534" s="42"/>
      <c r="I534" s="42"/>
      <c r="J534" s="40"/>
      <c r="K534" s="46"/>
      <c r="L534" s="45"/>
      <c r="M534" s="46"/>
      <c r="N534" s="47"/>
      <c r="O534" s="48"/>
      <c r="P534" s="40"/>
      <c r="Q534" s="59"/>
      <c r="R534" s="43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94" t="n">
        <f aca="false">SUM(F534:AI534)</f>
        <v>15</v>
      </c>
    </row>
    <row r="535" customFormat="false" ht="23.25" hidden="false" customHeight="false" outlineLevel="0" collapsed="false">
      <c r="A535" s="35" t="n">
        <v>533</v>
      </c>
      <c r="B535" s="36" t="s">
        <v>2562</v>
      </c>
      <c r="C535" s="37" t="n">
        <v>30</v>
      </c>
      <c r="D535" s="38" t="s">
        <v>2563</v>
      </c>
      <c r="E535" s="39" t="s">
        <v>2564</v>
      </c>
      <c r="F535" s="41"/>
      <c r="G535" s="41" t="n">
        <v>15</v>
      </c>
      <c r="H535" s="42"/>
      <c r="I535" s="42"/>
      <c r="J535" s="40"/>
      <c r="K535" s="46"/>
      <c r="L535" s="45"/>
      <c r="M535" s="46"/>
      <c r="N535" s="47"/>
      <c r="O535" s="48"/>
      <c r="P535" s="40"/>
      <c r="Q535" s="59"/>
      <c r="R535" s="43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94" t="n">
        <f aca="false">SUM(F535:AI535)</f>
        <v>15</v>
      </c>
    </row>
    <row r="536" customFormat="false" ht="23.25" hidden="false" customHeight="false" outlineLevel="0" collapsed="false">
      <c r="A536" s="35" t="n">
        <v>534</v>
      </c>
      <c r="B536" s="36" t="s">
        <v>2565</v>
      </c>
      <c r="C536" s="37" t="n">
        <v>30</v>
      </c>
      <c r="D536" s="38" t="s">
        <v>2566</v>
      </c>
      <c r="E536" s="39" t="s">
        <v>2564</v>
      </c>
      <c r="F536" s="41"/>
      <c r="G536" s="41" t="n">
        <v>15</v>
      </c>
      <c r="H536" s="42"/>
      <c r="I536" s="42"/>
      <c r="J536" s="40"/>
      <c r="K536" s="46"/>
      <c r="L536" s="45"/>
      <c r="M536" s="46"/>
      <c r="N536" s="47"/>
      <c r="O536" s="48"/>
      <c r="P536" s="40"/>
      <c r="Q536" s="59"/>
      <c r="R536" s="43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94" t="n">
        <f aca="false">SUM(F536:AI536)</f>
        <v>15</v>
      </c>
    </row>
    <row r="537" customFormat="false" ht="23.25" hidden="false" customHeight="false" outlineLevel="0" collapsed="false">
      <c r="A537" s="35" t="n">
        <v>535</v>
      </c>
      <c r="B537" s="36" t="s">
        <v>2567</v>
      </c>
      <c r="C537" s="37" t="n">
        <v>34</v>
      </c>
      <c r="D537" s="38" t="s">
        <v>2568</v>
      </c>
      <c r="E537" s="39" t="s">
        <v>2569</v>
      </c>
      <c r="F537" s="41"/>
      <c r="G537" s="41"/>
      <c r="H537" s="42"/>
      <c r="I537" s="42" t="n">
        <v>15</v>
      </c>
      <c r="J537" s="40"/>
      <c r="K537" s="46"/>
      <c r="L537" s="45"/>
      <c r="M537" s="46"/>
      <c r="N537" s="47"/>
      <c r="O537" s="48"/>
      <c r="P537" s="40"/>
      <c r="Q537" s="59"/>
      <c r="R537" s="43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94" t="n">
        <f aca="false">SUM(F537:AI537)</f>
        <v>15</v>
      </c>
    </row>
    <row r="538" customFormat="false" ht="23.25" hidden="false" customHeight="false" outlineLevel="0" collapsed="false">
      <c r="A538" s="35" t="n">
        <v>536</v>
      </c>
      <c r="B538" s="36" t="s">
        <v>2570</v>
      </c>
      <c r="C538" s="37" t="n">
        <v>34</v>
      </c>
      <c r="D538" s="38" t="s">
        <v>2571</v>
      </c>
      <c r="E538" s="39" t="s">
        <v>2569</v>
      </c>
      <c r="F538" s="41"/>
      <c r="G538" s="41"/>
      <c r="H538" s="42"/>
      <c r="I538" s="42" t="n">
        <v>15</v>
      </c>
      <c r="J538" s="40"/>
      <c r="K538" s="46"/>
      <c r="L538" s="45"/>
      <c r="M538" s="46"/>
      <c r="N538" s="47"/>
      <c r="O538" s="48"/>
      <c r="P538" s="40"/>
      <c r="Q538" s="59"/>
      <c r="R538" s="43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94" t="n">
        <f aca="false">SUM(F538:AI538)</f>
        <v>15</v>
      </c>
    </row>
    <row r="539" customFormat="false" ht="23.25" hidden="false" customHeight="false" outlineLevel="0" collapsed="false">
      <c r="A539" s="35" t="n">
        <v>537</v>
      </c>
      <c r="B539" s="36" t="s">
        <v>2572</v>
      </c>
      <c r="C539" s="37" t="n">
        <v>34</v>
      </c>
      <c r="D539" s="38" t="s">
        <v>2573</v>
      </c>
      <c r="E539" s="39" t="s">
        <v>2574</v>
      </c>
      <c r="F539" s="41"/>
      <c r="G539" s="41"/>
      <c r="H539" s="42"/>
      <c r="I539" s="42" t="n">
        <v>15</v>
      </c>
      <c r="J539" s="40"/>
      <c r="K539" s="46"/>
      <c r="L539" s="45"/>
      <c r="M539" s="46"/>
      <c r="N539" s="47"/>
      <c r="O539" s="48"/>
      <c r="P539" s="40"/>
      <c r="Q539" s="59"/>
      <c r="R539" s="43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94" t="n">
        <f aca="false">SUM(F539:AI539)</f>
        <v>15</v>
      </c>
    </row>
    <row r="540" customFormat="false" ht="23.25" hidden="false" customHeight="false" outlineLevel="0" collapsed="false">
      <c r="A540" s="35" t="n">
        <v>538</v>
      </c>
      <c r="B540" s="36" t="s">
        <v>2575</v>
      </c>
      <c r="C540" s="37" t="n">
        <v>34</v>
      </c>
      <c r="D540" s="38" t="s">
        <v>2576</v>
      </c>
      <c r="E540" s="39" t="s">
        <v>2574</v>
      </c>
      <c r="F540" s="41"/>
      <c r="G540" s="41"/>
      <c r="H540" s="42"/>
      <c r="I540" s="42" t="n">
        <v>15</v>
      </c>
      <c r="J540" s="40"/>
      <c r="K540" s="46"/>
      <c r="L540" s="45"/>
      <c r="M540" s="46"/>
      <c r="N540" s="47"/>
      <c r="O540" s="48"/>
      <c r="P540" s="40"/>
      <c r="Q540" s="59"/>
      <c r="R540" s="43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94" t="n">
        <f aca="false">SUM(F540:AI540)</f>
        <v>15</v>
      </c>
    </row>
    <row r="541" customFormat="false" ht="23.25" hidden="false" customHeight="false" outlineLevel="0" collapsed="false">
      <c r="A541" s="35" t="n">
        <v>539</v>
      </c>
      <c r="B541" s="36" t="s">
        <v>2577</v>
      </c>
      <c r="C541" s="37" t="n">
        <v>34</v>
      </c>
      <c r="D541" s="38" t="s">
        <v>2578</v>
      </c>
      <c r="E541" s="39" t="s">
        <v>2574</v>
      </c>
      <c r="F541" s="41"/>
      <c r="G541" s="41"/>
      <c r="H541" s="42"/>
      <c r="I541" s="42" t="n">
        <v>15</v>
      </c>
      <c r="J541" s="40"/>
      <c r="K541" s="46"/>
      <c r="L541" s="45"/>
      <c r="M541" s="46"/>
      <c r="N541" s="47"/>
      <c r="O541" s="48"/>
      <c r="P541" s="40"/>
      <c r="Q541" s="59"/>
      <c r="R541" s="43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94" t="n">
        <f aca="false">SUM(F541:AI541)</f>
        <v>15</v>
      </c>
    </row>
    <row r="542" customFormat="false" ht="23.25" hidden="false" customHeight="false" outlineLevel="0" collapsed="false">
      <c r="A542" s="35" t="n">
        <v>540</v>
      </c>
      <c r="B542" s="36" t="s">
        <v>2579</v>
      </c>
      <c r="C542" s="37" t="n">
        <v>72</v>
      </c>
      <c r="D542" s="38" t="s">
        <v>2580</v>
      </c>
      <c r="E542" s="39" t="s">
        <v>2350</v>
      </c>
      <c r="F542" s="49"/>
      <c r="G542" s="41"/>
      <c r="H542" s="42"/>
      <c r="I542" s="42"/>
      <c r="J542" s="40" t="n">
        <v>15</v>
      </c>
      <c r="K542" s="46"/>
      <c r="L542" s="45"/>
      <c r="M542" s="46"/>
      <c r="N542" s="47"/>
      <c r="O542" s="48"/>
      <c r="P542" s="40"/>
      <c r="Q542" s="59"/>
      <c r="R542" s="43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94" t="n">
        <f aca="false">SUM(F542:AI542)</f>
        <v>15</v>
      </c>
    </row>
    <row r="543" customFormat="false" ht="23.25" hidden="false" customHeight="false" outlineLevel="0" collapsed="false">
      <c r="A543" s="35" t="n">
        <v>541</v>
      </c>
      <c r="B543" s="36" t="s">
        <v>2581</v>
      </c>
      <c r="C543" s="37" t="n">
        <v>49</v>
      </c>
      <c r="D543" s="38" t="s">
        <v>2582</v>
      </c>
      <c r="E543" s="39" t="s">
        <v>2583</v>
      </c>
      <c r="F543" s="49"/>
      <c r="G543" s="41"/>
      <c r="H543" s="42"/>
      <c r="I543" s="42"/>
      <c r="J543" s="40" t="n">
        <v>15</v>
      </c>
      <c r="K543" s="46"/>
      <c r="L543" s="45"/>
      <c r="M543" s="46"/>
      <c r="N543" s="47"/>
      <c r="O543" s="48"/>
      <c r="P543" s="40"/>
      <c r="Q543" s="59"/>
      <c r="R543" s="43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94" t="n">
        <f aca="false">SUM(F543:AI543)</f>
        <v>15</v>
      </c>
    </row>
    <row r="544" customFormat="false" ht="23.25" hidden="false" customHeight="false" outlineLevel="0" collapsed="false">
      <c r="A544" s="35" t="n">
        <v>542</v>
      </c>
      <c r="B544" s="36" t="s">
        <v>2584</v>
      </c>
      <c r="C544" s="37" t="n">
        <v>49</v>
      </c>
      <c r="D544" s="38" t="s">
        <v>2585</v>
      </c>
      <c r="E544" s="39" t="s">
        <v>2583</v>
      </c>
      <c r="F544" s="49"/>
      <c r="G544" s="41"/>
      <c r="H544" s="42"/>
      <c r="I544" s="42"/>
      <c r="J544" s="40" t="n">
        <v>15</v>
      </c>
      <c r="K544" s="46"/>
      <c r="L544" s="45"/>
      <c r="M544" s="46"/>
      <c r="N544" s="47"/>
      <c r="O544" s="48"/>
      <c r="P544" s="40"/>
      <c r="Q544" s="59"/>
      <c r="R544" s="43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94" t="n">
        <f aca="false">SUM(F544:AI544)</f>
        <v>15</v>
      </c>
    </row>
    <row r="545" customFormat="false" ht="23.25" hidden="false" customHeight="false" outlineLevel="0" collapsed="false">
      <c r="A545" s="35" t="n">
        <v>543</v>
      </c>
      <c r="B545" s="36" t="s">
        <v>2586</v>
      </c>
      <c r="C545" s="37" t="n">
        <v>49</v>
      </c>
      <c r="D545" s="38" t="s">
        <v>2587</v>
      </c>
      <c r="E545" s="39" t="s">
        <v>2588</v>
      </c>
      <c r="F545" s="49"/>
      <c r="G545" s="41"/>
      <c r="H545" s="42"/>
      <c r="I545" s="42"/>
      <c r="J545" s="40" t="n">
        <v>15</v>
      </c>
      <c r="K545" s="46"/>
      <c r="L545" s="45"/>
      <c r="M545" s="46"/>
      <c r="N545" s="47"/>
      <c r="O545" s="48"/>
      <c r="P545" s="40"/>
      <c r="Q545" s="59"/>
      <c r="R545" s="43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94" t="n">
        <f aca="false">SUM(F545:AI545)</f>
        <v>15</v>
      </c>
    </row>
    <row r="546" customFormat="false" ht="23.25" hidden="false" customHeight="false" outlineLevel="0" collapsed="false">
      <c r="A546" s="35" t="n">
        <v>544</v>
      </c>
      <c r="B546" s="36" t="s">
        <v>2589</v>
      </c>
      <c r="C546" s="37" t="n">
        <v>85</v>
      </c>
      <c r="D546" s="38" t="s">
        <v>2590</v>
      </c>
      <c r="E546" s="39" t="s">
        <v>2591</v>
      </c>
      <c r="F546" s="49"/>
      <c r="G546" s="41"/>
      <c r="H546" s="42"/>
      <c r="I546" s="42"/>
      <c r="J546" s="40" t="n">
        <v>15</v>
      </c>
      <c r="K546" s="46"/>
      <c r="L546" s="45"/>
      <c r="M546" s="46"/>
      <c r="N546" s="47"/>
      <c r="O546" s="48"/>
      <c r="P546" s="40"/>
      <c r="Q546" s="59"/>
      <c r="R546" s="43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94" t="n">
        <f aca="false">SUM(F546:AI546)</f>
        <v>15</v>
      </c>
    </row>
    <row r="547" customFormat="false" ht="23.25" hidden="false" customHeight="false" outlineLevel="0" collapsed="false">
      <c r="A547" s="35" t="n">
        <v>545</v>
      </c>
      <c r="B547" s="36" t="s">
        <v>2592</v>
      </c>
      <c r="C547" s="37" t="n">
        <v>13</v>
      </c>
      <c r="D547" s="38"/>
      <c r="E547" s="39" t="s">
        <v>1780</v>
      </c>
      <c r="F547" s="49"/>
      <c r="G547" s="41"/>
      <c r="H547" s="42"/>
      <c r="I547" s="42"/>
      <c r="J547" s="49"/>
      <c r="K547" s="46" t="n">
        <v>15</v>
      </c>
      <c r="L547" s="45"/>
      <c r="M547" s="46"/>
      <c r="N547" s="47"/>
      <c r="O547" s="48"/>
      <c r="P547" s="40"/>
      <c r="Q547" s="59"/>
      <c r="R547" s="43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94" t="n">
        <f aca="false">SUM(F547:AI547)</f>
        <v>15</v>
      </c>
    </row>
    <row r="548" customFormat="false" ht="23.25" hidden="false" customHeight="false" outlineLevel="0" collapsed="false">
      <c r="A548" s="35" t="n">
        <v>546</v>
      </c>
      <c r="B548" s="36" t="s">
        <v>2593</v>
      </c>
      <c r="C548" s="37" t="n">
        <v>59</v>
      </c>
      <c r="D548" s="38" t="s">
        <v>2594</v>
      </c>
      <c r="E548" s="52" t="s">
        <v>2009</v>
      </c>
      <c r="F548" s="49"/>
      <c r="G548" s="49"/>
      <c r="H548" s="49"/>
      <c r="I548" s="49"/>
      <c r="J548" s="49"/>
      <c r="K548" s="49"/>
      <c r="L548" s="45" t="n">
        <v>15</v>
      </c>
      <c r="M548" s="46"/>
      <c r="N548" s="47"/>
      <c r="O548" s="48"/>
      <c r="P548" s="40"/>
      <c r="Q548" s="59"/>
      <c r="R548" s="43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94" t="n">
        <f aca="false">SUM(F548:AI548)</f>
        <v>15</v>
      </c>
    </row>
    <row r="549" customFormat="false" ht="23.25" hidden="false" customHeight="false" outlineLevel="0" collapsed="false">
      <c r="A549" s="35" t="n">
        <v>547</v>
      </c>
      <c r="B549" s="36" t="s">
        <v>2595</v>
      </c>
      <c r="C549" s="37" t="n">
        <v>59</v>
      </c>
      <c r="D549" s="38" t="s">
        <v>2596</v>
      </c>
      <c r="E549" s="52" t="s">
        <v>299</v>
      </c>
      <c r="F549" s="49"/>
      <c r="G549" s="49"/>
      <c r="H549" s="49"/>
      <c r="I549" s="49"/>
      <c r="J549" s="49"/>
      <c r="K549" s="49"/>
      <c r="L549" s="45" t="n">
        <v>15</v>
      </c>
      <c r="M549" s="46"/>
      <c r="N549" s="47"/>
      <c r="O549" s="48"/>
      <c r="P549" s="40"/>
      <c r="Q549" s="59"/>
      <c r="R549" s="43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94" t="n">
        <f aca="false">SUM(F549:AI549)</f>
        <v>15</v>
      </c>
    </row>
    <row r="550" customFormat="false" ht="23.25" hidden="false" customHeight="false" outlineLevel="0" collapsed="false">
      <c r="A550" s="35" t="n">
        <v>549</v>
      </c>
      <c r="B550" s="36" t="s">
        <v>2597</v>
      </c>
      <c r="C550" s="37" t="n">
        <v>59</v>
      </c>
      <c r="D550" s="38" t="s">
        <v>2598</v>
      </c>
      <c r="E550" s="52" t="s">
        <v>299</v>
      </c>
      <c r="F550" s="49"/>
      <c r="G550" s="49"/>
      <c r="H550" s="49"/>
      <c r="I550" s="49"/>
      <c r="J550" s="49"/>
      <c r="K550" s="49"/>
      <c r="L550" s="45" t="n">
        <v>15</v>
      </c>
      <c r="M550" s="46"/>
      <c r="N550" s="47"/>
      <c r="O550" s="48"/>
      <c r="P550" s="40"/>
      <c r="Q550" s="59"/>
      <c r="R550" s="43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94" t="n">
        <f aca="false">SUM(F550:AI550)</f>
        <v>15</v>
      </c>
    </row>
    <row r="551" customFormat="false" ht="23.25" hidden="false" customHeight="false" outlineLevel="0" collapsed="false">
      <c r="A551" s="35" t="n">
        <v>550</v>
      </c>
      <c r="B551" s="36" t="s">
        <v>2599</v>
      </c>
      <c r="C551" s="37" t="n">
        <v>59</v>
      </c>
      <c r="D551" s="38" t="s">
        <v>2600</v>
      </c>
      <c r="E551" s="39" t="s">
        <v>1906</v>
      </c>
      <c r="F551" s="49"/>
      <c r="G551" s="49"/>
      <c r="H551" s="49"/>
      <c r="I551" s="49"/>
      <c r="J551" s="49"/>
      <c r="K551" s="49"/>
      <c r="L551" s="45" t="n">
        <v>15</v>
      </c>
      <c r="M551" s="46"/>
      <c r="N551" s="47"/>
      <c r="O551" s="48"/>
      <c r="P551" s="40"/>
      <c r="Q551" s="59"/>
      <c r="R551" s="43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94" t="n">
        <f aca="false">SUM(F551:AI551)</f>
        <v>15</v>
      </c>
    </row>
    <row r="552" customFormat="false" ht="23.25" hidden="false" customHeight="false" outlineLevel="0" collapsed="false">
      <c r="A552" s="35" t="n">
        <v>551</v>
      </c>
      <c r="B552" s="36" t="s">
        <v>2601</v>
      </c>
      <c r="C552" s="37" t="n">
        <v>59</v>
      </c>
      <c r="D552" s="38" t="s">
        <v>2602</v>
      </c>
      <c r="E552" s="39" t="s">
        <v>1906</v>
      </c>
      <c r="F552" s="49"/>
      <c r="G552" s="49"/>
      <c r="H552" s="49"/>
      <c r="I552" s="49"/>
      <c r="J552" s="49"/>
      <c r="K552" s="49"/>
      <c r="L552" s="45" t="n">
        <v>15</v>
      </c>
      <c r="M552" s="46"/>
      <c r="N552" s="47"/>
      <c r="O552" s="48"/>
      <c r="P552" s="40"/>
      <c r="Q552" s="59"/>
      <c r="R552" s="43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94" t="n">
        <f aca="false">SUM(F552:AI552)</f>
        <v>15</v>
      </c>
    </row>
    <row r="553" customFormat="false" ht="23.25" hidden="false" customHeight="false" outlineLevel="0" collapsed="false">
      <c r="A553" s="35" t="n">
        <v>552</v>
      </c>
      <c r="B553" s="36" t="s">
        <v>2603</v>
      </c>
      <c r="C553" s="37" t="n">
        <v>59</v>
      </c>
      <c r="D553" s="38" t="s">
        <v>2604</v>
      </c>
      <c r="E553" s="39" t="s">
        <v>826</v>
      </c>
      <c r="F553" s="49"/>
      <c r="G553" s="49"/>
      <c r="H553" s="49"/>
      <c r="I553" s="49"/>
      <c r="J553" s="49"/>
      <c r="K553" s="49"/>
      <c r="L553" s="45" t="n">
        <v>15</v>
      </c>
      <c r="M553" s="46"/>
      <c r="N553" s="47"/>
      <c r="O553" s="48"/>
      <c r="P553" s="40"/>
      <c r="Q553" s="59"/>
      <c r="R553" s="43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94" t="n">
        <f aca="false">SUM(F553:AI553)</f>
        <v>15</v>
      </c>
    </row>
    <row r="554" customFormat="false" ht="23.25" hidden="false" customHeight="false" outlineLevel="0" collapsed="false">
      <c r="A554" s="35" t="n">
        <v>553</v>
      </c>
      <c r="B554" s="36" t="s">
        <v>2605</v>
      </c>
      <c r="C554" s="37" t="n">
        <v>42</v>
      </c>
      <c r="D554" s="38" t="s">
        <v>2606</v>
      </c>
      <c r="E554" s="39" t="s">
        <v>265</v>
      </c>
      <c r="F554" s="41"/>
      <c r="G554" s="41" t="n">
        <v>10</v>
      </c>
      <c r="H554" s="42"/>
      <c r="I554" s="42"/>
      <c r="J554" s="40"/>
      <c r="K554" s="46"/>
      <c r="L554" s="45"/>
      <c r="M554" s="46"/>
      <c r="N554" s="47" t="n">
        <v>5</v>
      </c>
      <c r="O554" s="48"/>
      <c r="P554" s="40"/>
      <c r="Q554" s="59"/>
      <c r="R554" s="43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94" t="n">
        <f aca="false">SUM(F554:AI554)</f>
        <v>15</v>
      </c>
    </row>
    <row r="555" customFormat="false" ht="23.25" hidden="false" customHeight="false" outlineLevel="0" collapsed="false">
      <c r="A555" s="35" t="n">
        <v>554</v>
      </c>
      <c r="B555" s="36" t="s">
        <v>2607</v>
      </c>
      <c r="C555" s="37" t="n">
        <v>26</v>
      </c>
      <c r="D555" s="38" t="s">
        <v>2608</v>
      </c>
      <c r="E555" s="39" t="s">
        <v>2609</v>
      </c>
      <c r="F555" s="41"/>
      <c r="G555" s="41" t="n">
        <v>10</v>
      </c>
      <c r="H555" s="42"/>
      <c r="I555" s="42"/>
      <c r="J555" s="40"/>
      <c r="K555" s="46"/>
      <c r="L555" s="45"/>
      <c r="M555" s="46"/>
      <c r="N555" s="47" t="n">
        <v>5</v>
      </c>
      <c r="O555" s="48"/>
      <c r="P555" s="40"/>
      <c r="Q555" s="59"/>
      <c r="R555" s="43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94" t="n">
        <f aca="false">SUM(F555:AI555)</f>
        <v>15</v>
      </c>
    </row>
    <row r="556" customFormat="false" ht="23.25" hidden="false" customHeight="false" outlineLevel="0" collapsed="false">
      <c r="A556" s="35" t="n">
        <v>555</v>
      </c>
      <c r="B556" s="36" t="s">
        <v>2610</v>
      </c>
      <c r="C556" s="37" t="n">
        <v>26</v>
      </c>
      <c r="D556" s="38" t="s">
        <v>2611</v>
      </c>
      <c r="E556" s="39" t="s">
        <v>2609</v>
      </c>
      <c r="F556" s="41"/>
      <c r="G556" s="41" t="n">
        <v>10</v>
      </c>
      <c r="H556" s="42"/>
      <c r="I556" s="42"/>
      <c r="J556" s="40"/>
      <c r="K556" s="46"/>
      <c r="L556" s="45"/>
      <c r="M556" s="46"/>
      <c r="N556" s="47" t="n">
        <v>5</v>
      </c>
      <c r="O556" s="48"/>
      <c r="P556" s="40"/>
      <c r="Q556" s="59"/>
      <c r="R556" s="43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94" t="n">
        <f aca="false">SUM(F556:AI556)</f>
        <v>15</v>
      </c>
    </row>
    <row r="557" customFormat="false" ht="23.25" hidden="false" customHeight="false" outlineLevel="0" collapsed="false">
      <c r="A557" s="35" t="n">
        <v>556</v>
      </c>
      <c r="B557" s="36" t="s">
        <v>2612</v>
      </c>
      <c r="C557" s="37" t="n">
        <v>26</v>
      </c>
      <c r="D557" s="38" t="s">
        <v>2613</v>
      </c>
      <c r="E557" s="39" t="s">
        <v>2609</v>
      </c>
      <c r="F557" s="41"/>
      <c r="G557" s="41" t="n">
        <v>10</v>
      </c>
      <c r="H557" s="42"/>
      <c r="I557" s="42"/>
      <c r="J557" s="40"/>
      <c r="K557" s="46"/>
      <c r="L557" s="45"/>
      <c r="M557" s="46"/>
      <c r="N557" s="47" t="n">
        <v>5</v>
      </c>
      <c r="O557" s="48"/>
      <c r="P557" s="40"/>
      <c r="Q557" s="59"/>
      <c r="R557" s="43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94" t="n">
        <f aca="false">SUM(F557:AI557)</f>
        <v>15</v>
      </c>
    </row>
    <row r="558" customFormat="false" ht="23.25" hidden="false" customHeight="false" outlineLevel="0" collapsed="false">
      <c r="A558" s="35" t="n">
        <v>557</v>
      </c>
      <c r="B558" s="36" t="s">
        <v>2614</v>
      </c>
      <c r="C558" s="37" t="n">
        <v>7</v>
      </c>
      <c r="D558" s="38" t="s">
        <v>2615</v>
      </c>
      <c r="E558" s="39" t="s">
        <v>2089</v>
      </c>
      <c r="F558" s="41"/>
      <c r="G558" s="41" t="n">
        <v>10</v>
      </c>
      <c r="H558" s="42"/>
      <c r="I558" s="42"/>
      <c r="J558" s="40"/>
      <c r="K558" s="46"/>
      <c r="L558" s="45"/>
      <c r="M558" s="46"/>
      <c r="N558" s="47" t="n">
        <v>5</v>
      </c>
      <c r="O558" s="48"/>
      <c r="P558" s="40"/>
      <c r="Q558" s="59"/>
      <c r="R558" s="43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94" t="n">
        <f aca="false">SUM(F558:AI558)</f>
        <v>15</v>
      </c>
    </row>
    <row r="559" customFormat="false" ht="23.25" hidden="false" customHeight="false" outlineLevel="0" collapsed="false">
      <c r="A559" s="35" t="n">
        <v>558</v>
      </c>
      <c r="B559" s="36" t="s">
        <v>2616</v>
      </c>
      <c r="C559" s="37" t="n">
        <v>7</v>
      </c>
      <c r="D559" s="38"/>
      <c r="E559" s="39" t="s">
        <v>2089</v>
      </c>
      <c r="F559" s="41"/>
      <c r="G559" s="41" t="n">
        <v>10</v>
      </c>
      <c r="H559" s="42"/>
      <c r="I559" s="42"/>
      <c r="J559" s="40"/>
      <c r="K559" s="46"/>
      <c r="L559" s="45"/>
      <c r="M559" s="46"/>
      <c r="N559" s="47" t="n">
        <v>5</v>
      </c>
      <c r="O559" s="48"/>
      <c r="P559" s="40"/>
      <c r="Q559" s="59"/>
      <c r="R559" s="43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94" t="n">
        <f aca="false">SUM(F559:AI559)</f>
        <v>15</v>
      </c>
    </row>
    <row r="560" customFormat="false" ht="23.25" hidden="false" customHeight="false" outlineLevel="0" collapsed="false">
      <c r="A560" s="35" t="n">
        <v>559</v>
      </c>
      <c r="B560" s="36" t="s">
        <v>2617</v>
      </c>
      <c r="C560" s="37" t="n">
        <v>69</v>
      </c>
      <c r="D560" s="38" t="s">
        <v>2618</v>
      </c>
      <c r="E560" s="39" t="s">
        <v>375</v>
      </c>
      <c r="F560" s="41" t="n">
        <v>5</v>
      </c>
      <c r="G560" s="41"/>
      <c r="H560" s="42"/>
      <c r="I560" s="42"/>
      <c r="J560" s="40"/>
      <c r="K560" s="46"/>
      <c r="L560" s="45"/>
      <c r="M560" s="46"/>
      <c r="N560" s="47" t="n">
        <v>10</v>
      </c>
      <c r="O560" s="48"/>
      <c r="P560" s="40"/>
      <c r="Q560" s="59"/>
      <c r="R560" s="43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94" t="n">
        <f aca="false">SUM(F560:AI560)</f>
        <v>15</v>
      </c>
    </row>
    <row r="561" customFormat="false" ht="23.25" hidden="false" customHeight="false" outlineLevel="0" collapsed="false">
      <c r="A561" s="35" t="n">
        <v>560</v>
      </c>
      <c r="B561" s="36" t="s">
        <v>2619</v>
      </c>
      <c r="C561" s="37" t="n">
        <v>69</v>
      </c>
      <c r="D561" s="38" t="s">
        <v>2620</v>
      </c>
      <c r="E561" s="39" t="s">
        <v>375</v>
      </c>
      <c r="F561" s="41" t="n">
        <v>5</v>
      </c>
      <c r="G561" s="41"/>
      <c r="H561" s="42"/>
      <c r="I561" s="42"/>
      <c r="J561" s="40"/>
      <c r="K561" s="46"/>
      <c r="L561" s="45"/>
      <c r="M561" s="46"/>
      <c r="N561" s="47" t="n">
        <v>10</v>
      </c>
      <c r="O561" s="48"/>
      <c r="P561" s="40"/>
      <c r="Q561" s="59"/>
      <c r="R561" s="43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94" t="n">
        <f aca="false">SUM(F561:AI561)</f>
        <v>15</v>
      </c>
    </row>
    <row r="562" customFormat="false" ht="23.25" hidden="false" customHeight="false" outlineLevel="0" collapsed="false">
      <c r="A562" s="35" t="n">
        <v>561</v>
      </c>
      <c r="B562" s="36" t="s">
        <v>2621</v>
      </c>
      <c r="C562" s="37" t="n">
        <v>69</v>
      </c>
      <c r="D562" s="38" t="s">
        <v>2622</v>
      </c>
      <c r="E562" s="52"/>
      <c r="F562" s="49"/>
      <c r="G562" s="49"/>
      <c r="H562" s="49"/>
      <c r="I562" s="49"/>
      <c r="J562" s="49"/>
      <c r="K562" s="49"/>
      <c r="L562" s="49"/>
      <c r="M562" s="49"/>
      <c r="N562" s="47" t="n">
        <v>15</v>
      </c>
      <c r="O562" s="48"/>
      <c r="P562" s="40"/>
      <c r="Q562" s="59"/>
      <c r="R562" s="43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94" t="n">
        <f aca="false">SUM(F562:AI562)</f>
        <v>15</v>
      </c>
    </row>
    <row r="563" customFormat="false" ht="23.25" hidden="false" customHeight="false" outlineLevel="0" collapsed="false">
      <c r="A563" s="35" t="n">
        <v>562</v>
      </c>
      <c r="B563" s="36" t="s">
        <v>2623</v>
      </c>
      <c r="C563" s="37" t="n">
        <v>7</v>
      </c>
      <c r="D563" s="38"/>
      <c r="E563" s="39" t="s">
        <v>1714</v>
      </c>
      <c r="F563" s="49"/>
      <c r="G563" s="49"/>
      <c r="H563" s="49"/>
      <c r="I563" s="49"/>
      <c r="J563" s="49"/>
      <c r="K563" s="49"/>
      <c r="L563" s="49"/>
      <c r="M563" s="49"/>
      <c r="N563" s="47" t="n">
        <v>15</v>
      </c>
      <c r="O563" s="48"/>
      <c r="P563" s="40"/>
      <c r="Q563" s="59"/>
      <c r="R563" s="43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94" t="n">
        <f aca="false">SUM(F563:AI563)</f>
        <v>15</v>
      </c>
    </row>
    <row r="564" customFormat="false" ht="23.25" hidden="false" customHeight="false" outlineLevel="0" collapsed="false">
      <c r="A564" s="35" t="n">
        <v>563</v>
      </c>
      <c r="B564" s="36" t="s">
        <v>2624</v>
      </c>
      <c r="C564" s="37" t="n">
        <v>7</v>
      </c>
      <c r="D564" s="38"/>
      <c r="E564" s="39" t="s">
        <v>1714</v>
      </c>
      <c r="F564" s="49"/>
      <c r="G564" s="49"/>
      <c r="H564" s="49"/>
      <c r="I564" s="49"/>
      <c r="J564" s="49"/>
      <c r="K564" s="49"/>
      <c r="L564" s="49"/>
      <c r="M564" s="49"/>
      <c r="N564" s="47" t="n">
        <v>15</v>
      </c>
      <c r="O564" s="48"/>
      <c r="P564" s="40"/>
      <c r="Q564" s="59"/>
      <c r="R564" s="43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94" t="n">
        <f aca="false">SUM(F564:AI564)</f>
        <v>15</v>
      </c>
    </row>
    <row r="565" customFormat="false" ht="23.25" hidden="false" customHeight="false" outlineLevel="0" collapsed="false">
      <c r="A565" s="35" t="n">
        <v>564</v>
      </c>
      <c r="B565" s="36" t="s">
        <v>2625</v>
      </c>
      <c r="C565" s="37" t="n">
        <v>7</v>
      </c>
      <c r="D565" s="38" t="s">
        <v>2626</v>
      </c>
      <c r="E565" s="39"/>
      <c r="F565" s="49"/>
      <c r="G565" s="49"/>
      <c r="H565" s="49"/>
      <c r="I565" s="49"/>
      <c r="J565" s="49"/>
      <c r="K565" s="49"/>
      <c r="L565" s="49"/>
      <c r="M565" s="49"/>
      <c r="N565" s="47" t="n">
        <v>15</v>
      </c>
      <c r="O565" s="48"/>
      <c r="P565" s="40"/>
      <c r="Q565" s="59"/>
      <c r="R565" s="43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94" t="n">
        <f aca="false">SUM(F565:AI565)</f>
        <v>15</v>
      </c>
    </row>
    <row r="566" customFormat="false" ht="23.25" hidden="false" customHeight="false" outlineLevel="0" collapsed="false">
      <c r="A566" s="35" t="n">
        <v>565</v>
      </c>
      <c r="B566" s="36" t="s">
        <v>2627</v>
      </c>
      <c r="C566" s="37" t="n">
        <v>7</v>
      </c>
      <c r="D566" s="38"/>
      <c r="E566" s="39" t="s">
        <v>2089</v>
      </c>
      <c r="F566" s="49"/>
      <c r="G566" s="49"/>
      <c r="H566" s="49"/>
      <c r="I566" s="49"/>
      <c r="J566" s="49"/>
      <c r="K566" s="49"/>
      <c r="L566" s="49"/>
      <c r="M566" s="49"/>
      <c r="N566" s="47" t="n">
        <v>15</v>
      </c>
      <c r="O566" s="48"/>
      <c r="P566" s="40"/>
      <c r="Q566" s="59"/>
      <c r="R566" s="43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94" t="n">
        <f aca="false">SUM(F566:AI566)</f>
        <v>15</v>
      </c>
    </row>
    <row r="567" customFormat="false" ht="23.25" hidden="false" customHeight="false" outlineLevel="0" collapsed="false">
      <c r="A567" s="35" t="n">
        <v>566</v>
      </c>
      <c r="B567" s="36" t="s">
        <v>2628</v>
      </c>
      <c r="C567" s="37" t="n">
        <v>38</v>
      </c>
      <c r="D567" s="38" t="s">
        <v>2629</v>
      </c>
      <c r="E567" s="39" t="s">
        <v>2630</v>
      </c>
      <c r="F567" s="41" t="n">
        <v>5</v>
      </c>
      <c r="G567" s="41" t="n">
        <v>5</v>
      </c>
      <c r="H567" s="42"/>
      <c r="I567" s="42"/>
      <c r="J567" s="40"/>
      <c r="K567" s="46"/>
      <c r="L567" s="45"/>
      <c r="M567" s="46"/>
      <c r="N567" s="47" t="n">
        <v>5</v>
      </c>
      <c r="O567" s="48"/>
      <c r="P567" s="40"/>
      <c r="Q567" s="59"/>
      <c r="R567" s="43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94" t="n">
        <f aca="false">SUM(F567:AI567)</f>
        <v>15</v>
      </c>
    </row>
    <row r="568" customFormat="false" ht="23.25" hidden="false" customHeight="false" outlineLevel="0" collapsed="false">
      <c r="A568" s="35" t="n">
        <v>567</v>
      </c>
      <c r="B568" s="36" t="s">
        <v>2631</v>
      </c>
      <c r="C568" s="37" t="n">
        <v>12</v>
      </c>
      <c r="D568" s="38" t="s">
        <v>2632</v>
      </c>
      <c r="E568" s="39" t="s">
        <v>2633</v>
      </c>
      <c r="F568" s="41"/>
      <c r="G568" s="41"/>
      <c r="H568" s="42" t="n">
        <v>10</v>
      </c>
      <c r="I568" s="42"/>
      <c r="J568" s="40"/>
      <c r="K568" s="46"/>
      <c r="L568" s="45"/>
      <c r="M568" s="46"/>
      <c r="N568" s="47"/>
      <c r="O568" s="48"/>
      <c r="P568" s="40" t="n">
        <v>5</v>
      </c>
      <c r="Q568" s="59"/>
      <c r="R568" s="43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94" t="n">
        <f aca="false">SUM(F568:AI568)</f>
        <v>15</v>
      </c>
    </row>
    <row r="569" customFormat="false" ht="23.25" hidden="false" customHeight="false" outlineLevel="0" collapsed="false">
      <c r="A569" s="35" t="n">
        <v>568</v>
      </c>
      <c r="B569" s="36" t="s">
        <v>2634</v>
      </c>
      <c r="C569" s="37" t="n">
        <v>12</v>
      </c>
      <c r="D569" s="38" t="s">
        <v>2635</v>
      </c>
      <c r="E569" s="39" t="s">
        <v>2633</v>
      </c>
      <c r="F569" s="41"/>
      <c r="G569" s="41"/>
      <c r="H569" s="42" t="n">
        <v>10</v>
      </c>
      <c r="I569" s="42"/>
      <c r="J569" s="40"/>
      <c r="K569" s="46"/>
      <c r="L569" s="45"/>
      <c r="M569" s="46"/>
      <c r="N569" s="47"/>
      <c r="O569" s="48"/>
      <c r="P569" s="40" t="n">
        <v>5</v>
      </c>
      <c r="Q569" s="59"/>
      <c r="R569" s="43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94" t="n">
        <f aca="false">SUM(F569:AI569)</f>
        <v>15</v>
      </c>
    </row>
    <row r="570" customFormat="false" ht="23.25" hidden="false" customHeight="false" outlineLevel="0" collapsed="false">
      <c r="A570" s="35" t="n">
        <v>569</v>
      </c>
      <c r="B570" s="36" t="s">
        <v>2636</v>
      </c>
      <c r="C570" s="37" t="n">
        <v>82</v>
      </c>
      <c r="D570" s="38" t="s">
        <v>2637</v>
      </c>
      <c r="E570" s="39" t="s">
        <v>2638</v>
      </c>
      <c r="F570" s="49"/>
      <c r="G570" s="49"/>
      <c r="H570" s="49"/>
      <c r="I570" s="49"/>
      <c r="J570" s="49"/>
      <c r="K570" s="49"/>
      <c r="L570" s="49"/>
      <c r="M570" s="49"/>
      <c r="N570" s="49"/>
      <c r="O570" s="48"/>
      <c r="P570" s="40" t="n">
        <v>15</v>
      </c>
      <c r="Q570" s="59"/>
      <c r="R570" s="43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94" t="n">
        <f aca="false">SUM(F570:AI570)</f>
        <v>15</v>
      </c>
    </row>
    <row r="571" customFormat="false" ht="23.25" hidden="false" customHeight="false" outlineLevel="0" collapsed="false">
      <c r="A571" s="35" t="n">
        <v>570</v>
      </c>
      <c r="B571" s="36" t="s">
        <v>2639</v>
      </c>
      <c r="C571" s="37" t="n">
        <v>82</v>
      </c>
      <c r="D571" s="38" t="s">
        <v>2640</v>
      </c>
      <c r="E571" s="39" t="s">
        <v>2638</v>
      </c>
      <c r="F571" s="49"/>
      <c r="G571" s="49"/>
      <c r="H571" s="49"/>
      <c r="I571" s="49"/>
      <c r="J571" s="49"/>
      <c r="K571" s="49"/>
      <c r="L571" s="49"/>
      <c r="M571" s="49"/>
      <c r="N571" s="49"/>
      <c r="O571" s="48"/>
      <c r="P571" s="40" t="n">
        <v>15</v>
      </c>
      <c r="Q571" s="59"/>
      <c r="R571" s="43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94" t="n">
        <f aca="false">SUM(F571:AI571)</f>
        <v>15</v>
      </c>
    </row>
    <row r="572" customFormat="false" ht="23.25" hidden="false" customHeight="false" outlineLevel="0" collapsed="false">
      <c r="A572" s="35" t="n">
        <v>571</v>
      </c>
      <c r="B572" s="36" t="s">
        <v>2641</v>
      </c>
      <c r="C572" s="37" t="n">
        <v>82</v>
      </c>
      <c r="D572" s="38" t="s">
        <v>2642</v>
      </c>
      <c r="E572" s="39" t="s">
        <v>2638</v>
      </c>
      <c r="F572" s="49"/>
      <c r="G572" s="49"/>
      <c r="H572" s="49"/>
      <c r="I572" s="49"/>
      <c r="J572" s="49"/>
      <c r="K572" s="49"/>
      <c r="L572" s="49"/>
      <c r="M572" s="49"/>
      <c r="N572" s="49"/>
      <c r="O572" s="48"/>
      <c r="P572" s="40" t="n">
        <v>15</v>
      </c>
      <c r="Q572" s="59"/>
      <c r="R572" s="43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94" t="n">
        <f aca="false">SUM(F572:AI572)</f>
        <v>15</v>
      </c>
    </row>
    <row r="573" customFormat="false" ht="23.25" hidden="false" customHeight="false" outlineLevel="0" collapsed="false">
      <c r="A573" s="35" t="n">
        <v>572</v>
      </c>
      <c r="B573" s="36" t="s">
        <v>728</v>
      </c>
      <c r="C573" s="37" t="n">
        <v>48</v>
      </c>
      <c r="D573" s="38" t="s">
        <v>729</v>
      </c>
      <c r="E573" s="39" t="s">
        <v>2464</v>
      </c>
      <c r="F573" s="49"/>
      <c r="G573" s="49"/>
      <c r="H573" s="49"/>
      <c r="I573" s="49"/>
      <c r="J573" s="49"/>
      <c r="K573" s="49"/>
      <c r="L573" s="49"/>
      <c r="M573" s="49"/>
      <c r="N573" s="49"/>
      <c r="O573" s="48"/>
      <c r="P573" s="40" t="n">
        <v>15</v>
      </c>
      <c r="Q573" s="59"/>
      <c r="R573" s="43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94" t="n">
        <f aca="false">SUM(F573:AI573)</f>
        <v>15</v>
      </c>
    </row>
    <row r="574" customFormat="false" ht="23.25" hidden="false" customHeight="false" outlineLevel="0" collapsed="false">
      <c r="A574" s="35" t="n">
        <v>573</v>
      </c>
      <c r="B574" s="36" t="s">
        <v>2643</v>
      </c>
      <c r="C574" s="37" t="n">
        <v>48</v>
      </c>
      <c r="D574" s="38" t="s">
        <v>2644</v>
      </c>
      <c r="E574" s="39" t="s">
        <v>2464</v>
      </c>
      <c r="F574" s="49"/>
      <c r="G574" s="49"/>
      <c r="H574" s="49"/>
      <c r="I574" s="49"/>
      <c r="J574" s="49"/>
      <c r="K574" s="49"/>
      <c r="L574" s="49"/>
      <c r="M574" s="49"/>
      <c r="N574" s="49"/>
      <c r="O574" s="48"/>
      <c r="P574" s="40" t="n">
        <v>15</v>
      </c>
      <c r="Q574" s="59"/>
      <c r="R574" s="43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94" t="n">
        <f aca="false">SUM(F574:AI574)</f>
        <v>15</v>
      </c>
    </row>
    <row r="575" customFormat="false" ht="23.25" hidden="false" customHeight="false" outlineLevel="0" collapsed="false">
      <c r="A575" s="35" t="n">
        <v>574</v>
      </c>
      <c r="B575" s="36" t="s">
        <v>2645</v>
      </c>
      <c r="C575" s="37" t="n">
        <v>81</v>
      </c>
      <c r="D575" s="38" t="s">
        <v>2646</v>
      </c>
      <c r="E575" s="39"/>
      <c r="F575" s="49"/>
      <c r="G575" s="49"/>
      <c r="H575" s="49"/>
      <c r="I575" s="49"/>
      <c r="J575" s="49"/>
      <c r="K575" s="49"/>
      <c r="L575" s="49"/>
      <c r="M575" s="49"/>
      <c r="N575" s="49"/>
      <c r="O575" s="48"/>
      <c r="P575" s="40" t="n">
        <v>15</v>
      </c>
      <c r="Q575" s="59"/>
      <c r="R575" s="43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94" t="n">
        <f aca="false">SUM(F575:AI575)</f>
        <v>15</v>
      </c>
    </row>
    <row r="576" customFormat="false" ht="23.25" hidden="false" customHeight="false" outlineLevel="0" collapsed="false">
      <c r="A576" s="35" t="n">
        <v>575</v>
      </c>
      <c r="B576" s="36" t="s">
        <v>2647</v>
      </c>
      <c r="C576" s="37" t="n">
        <v>81</v>
      </c>
      <c r="D576" s="38" t="s">
        <v>2648</v>
      </c>
      <c r="E576" s="39"/>
      <c r="F576" s="49"/>
      <c r="G576" s="49"/>
      <c r="H576" s="49"/>
      <c r="I576" s="49"/>
      <c r="J576" s="49"/>
      <c r="K576" s="49"/>
      <c r="L576" s="49"/>
      <c r="M576" s="49"/>
      <c r="N576" s="49"/>
      <c r="O576" s="48"/>
      <c r="P576" s="40" t="n">
        <v>15</v>
      </c>
      <c r="Q576" s="59"/>
      <c r="R576" s="43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94" t="n">
        <f aca="false">SUM(F576:AI576)</f>
        <v>15</v>
      </c>
    </row>
    <row r="577" customFormat="false" ht="23.25" hidden="false" customHeight="false" outlineLevel="0" collapsed="false">
      <c r="A577" s="35" t="n">
        <v>576</v>
      </c>
      <c r="B577" s="36" t="s">
        <v>2649</v>
      </c>
      <c r="C577" s="37" t="n">
        <v>81</v>
      </c>
      <c r="D577" s="38" t="s">
        <v>2650</v>
      </c>
      <c r="E577" s="39"/>
      <c r="F577" s="49"/>
      <c r="G577" s="49"/>
      <c r="H577" s="49"/>
      <c r="I577" s="49"/>
      <c r="J577" s="49"/>
      <c r="K577" s="49"/>
      <c r="L577" s="49"/>
      <c r="M577" s="49"/>
      <c r="N577" s="49"/>
      <c r="O577" s="48"/>
      <c r="P577" s="40" t="n">
        <v>15</v>
      </c>
      <c r="Q577" s="59"/>
      <c r="R577" s="43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94" t="n">
        <f aca="false">SUM(F577:AI577)</f>
        <v>15</v>
      </c>
    </row>
    <row r="578" customFormat="false" ht="23.25" hidden="false" customHeight="false" outlineLevel="0" collapsed="false">
      <c r="A578" s="35" t="n">
        <v>577</v>
      </c>
      <c r="B578" s="36" t="s">
        <v>2651</v>
      </c>
      <c r="C578" s="37" t="n">
        <v>81</v>
      </c>
      <c r="D578" s="38" t="s">
        <v>2652</v>
      </c>
      <c r="E578" s="64"/>
      <c r="F578" s="49"/>
      <c r="G578" s="49"/>
      <c r="H578" s="49"/>
      <c r="I578" s="49"/>
      <c r="J578" s="49"/>
      <c r="K578" s="49"/>
      <c r="L578" s="49"/>
      <c r="M578" s="49"/>
      <c r="N578" s="49"/>
      <c r="O578" s="48"/>
      <c r="P578" s="40" t="n">
        <v>15</v>
      </c>
      <c r="Q578" s="59"/>
      <c r="R578" s="43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94" t="n">
        <f aca="false">SUM(F578:AI578)</f>
        <v>15</v>
      </c>
    </row>
    <row r="579" customFormat="false" ht="23.25" hidden="false" customHeight="false" outlineLevel="0" collapsed="false">
      <c r="A579" s="35" t="n">
        <v>578</v>
      </c>
      <c r="B579" s="36" t="s">
        <v>2653</v>
      </c>
      <c r="C579" s="37" t="n">
        <v>31</v>
      </c>
      <c r="D579" s="38" t="s">
        <v>2654</v>
      </c>
      <c r="E579" s="39"/>
      <c r="F579" s="49"/>
      <c r="G579" s="49"/>
      <c r="H579" s="49"/>
      <c r="I579" s="49"/>
      <c r="J579" s="49"/>
      <c r="K579" s="49"/>
      <c r="L579" s="49"/>
      <c r="M579" s="49"/>
      <c r="N579" s="49"/>
      <c r="O579" s="48"/>
      <c r="P579" s="40" t="n">
        <v>15</v>
      </c>
      <c r="Q579" s="59"/>
      <c r="R579" s="43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94" t="n">
        <f aca="false">SUM(F579:AI579)</f>
        <v>15</v>
      </c>
    </row>
    <row r="580" customFormat="false" ht="23.25" hidden="false" customHeight="false" outlineLevel="0" collapsed="false">
      <c r="A580" s="35" t="n">
        <v>579</v>
      </c>
      <c r="B580" s="36" t="s">
        <v>2655</v>
      </c>
      <c r="C580" s="37" t="n">
        <v>14</v>
      </c>
      <c r="D580" s="38" t="s">
        <v>2656</v>
      </c>
      <c r="E580" s="39" t="s">
        <v>1770</v>
      </c>
      <c r="F580" s="49"/>
      <c r="G580" s="49"/>
      <c r="H580" s="49"/>
      <c r="I580" s="49"/>
      <c r="J580" s="49"/>
      <c r="K580" s="49"/>
      <c r="L580" s="49"/>
      <c r="M580" s="49"/>
      <c r="N580" s="49"/>
      <c r="O580" s="48" t="n">
        <v>15</v>
      </c>
      <c r="P580" s="49"/>
      <c r="Q580" s="59"/>
      <c r="R580" s="43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94" t="n">
        <f aca="false">SUM(F580:AI580)</f>
        <v>15</v>
      </c>
    </row>
    <row r="581" customFormat="false" ht="23.25" hidden="false" customHeight="false" outlineLevel="0" collapsed="false">
      <c r="A581" s="35" t="n">
        <v>580</v>
      </c>
      <c r="B581" s="36" t="s">
        <v>2657</v>
      </c>
      <c r="C581" s="37" t="n">
        <v>14</v>
      </c>
      <c r="D581" s="38" t="s">
        <v>2658</v>
      </c>
      <c r="E581" s="39" t="s">
        <v>1770</v>
      </c>
      <c r="F581" s="49"/>
      <c r="G581" s="49"/>
      <c r="H581" s="49"/>
      <c r="I581" s="49"/>
      <c r="J581" s="49"/>
      <c r="K581" s="49"/>
      <c r="L581" s="49"/>
      <c r="M581" s="49"/>
      <c r="N581" s="49"/>
      <c r="O581" s="48" t="n">
        <v>15</v>
      </c>
      <c r="P581" s="49"/>
      <c r="Q581" s="59"/>
      <c r="R581" s="43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94" t="n">
        <f aca="false">SUM(F581:AI581)</f>
        <v>15</v>
      </c>
    </row>
    <row r="582" customFormat="false" ht="23.25" hidden="false" customHeight="false" outlineLevel="0" collapsed="false">
      <c r="A582" s="35" t="n">
        <v>581</v>
      </c>
      <c r="B582" s="36" t="s">
        <v>2659</v>
      </c>
      <c r="C582" s="37" t="n">
        <v>14</v>
      </c>
      <c r="D582" s="38" t="s">
        <v>2660</v>
      </c>
      <c r="E582" s="39" t="s">
        <v>1770</v>
      </c>
      <c r="F582" s="49"/>
      <c r="G582" s="49"/>
      <c r="H582" s="49"/>
      <c r="I582" s="49"/>
      <c r="J582" s="49"/>
      <c r="K582" s="49"/>
      <c r="L582" s="49"/>
      <c r="M582" s="49"/>
      <c r="N582" s="49"/>
      <c r="O582" s="48" t="n">
        <v>15</v>
      </c>
      <c r="P582" s="49"/>
      <c r="Q582" s="59"/>
      <c r="R582" s="43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94" t="n">
        <f aca="false">SUM(F582:AI582)</f>
        <v>15</v>
      </c>
    </row>
    <row r="583" customFormat="false" ht="23.25" hidden="false" customHeight="false" outlineLevel="0" collapsed="false">
      <c r="A583" s="35" t="n">
        <v>582</v>
      </c>
      <c r="B583" s="36" t="s">
        <v>2661</v>
      </c>
      <c r="C583" s="37" t="n">
        <v>29</v>
      </c>
      <c r="D583" s="38" t="s">
        <v>2662</v>
      </c>
      <c r="E583" s="39" t="s">
        <v>2663</v>
      </c>
      <c r="F583" s="49"/>
      <c r="G583" s="49"/>
      <c r="H583" s="49"/>
      <c r="I583" s="49"/>
      <c r="J583" s="49"/>
      <c r="K583" s="49"/>
      <c r="L583" s="49"/>
      <c r="M583" s="49"/>
      <c r="N583" s="49"/>
      <c r="O583" s="48" t="n">
        <v>15</v>
      </c>
      <c r="P583" s="49"/>
      <c r="Q583" s="59"/>
      <c r="R583" s="43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94" t="n">
        <f aca="false">SUM(F583:AI583)</f>
        <v>15</v>
      </c>
    </row>
    <row r="584" customFormat="false" ht="23.25" hidden="false" customHeight="false" outlineLevel="0" collapsed="false">
      <c r="A584" s="35" t="n">
        <v>583</v>
      </c>
      <c r="B584" s="36" t="s">
        <v>2664</v>
      </c>
      <c r="C584" s="37" t="n">
        <v>72</v>
      </c>
      <c r="D584" s="38" t="s">
        <v>2665</v>
      </c>
      <c r="E584" s="39"/>
      <c r="F584" s="49"/>
      <c r="G584" s="49"/>
      <c r="H584" s="49"/>
      <c r="I584" s="49"/>
      <c r="J584" s="49"/>
      <c r="K584" s="49"/>
      <c r="L584" s="49"/>
      <c r="M584" s="49"/>
      <c r="N584" s="49"/>
      <c r="O584" s="48" t="n">
        <v>15</v>
      </c>
      <c r="P584" s="49"/>
      <c r="Q584" s="59"/>
      <c r="R584" s="43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94" t="n">
        <f aca="false">SUM(F584:AI584)</f>
        <v>15</v>
      </c>
    </row>
    <row r="585" customFormat="false" ht="23.25" hidden="false" customHeight="false" outlineLevel="0" collapsed="false">
      <c r="A585" s="35" t="n">
        <v>584</v>
      </c>
      <c r="B585" s="36" t="s">
        <v>2666</v>
      </c>
      <c r="C585" s="37" t="n">
        <v>72</v>
      </c>
      <c r="D585" s="38" t="s">
        <v>2667</v>
      </c>
      <c r="E585" s="39"/>
      <c r="F585" s="49"/>
      <c r="G585" s="49"/>
      <c r="H585" s="49"/>
      <c r="I585" s="49"/>
      <c r="J585" s="49"/>
      <c r="K585" s="49"/>
      <c r="L585" s="49"/>
      <c r="M585" s="49"/>
      <c r="N585" s="49"/>
      <c r="O585" s="48" t="n">
        <v>15</v>
      </c>
      <c r="P585" s="49"/>
      <c r="Q585" s="59"/>
      <c r="R585" s="43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94" t="n">
        <f aca="false">SUM(F585:AI585)</f>
        <v>15</v>
      </c>
    </row>
    <row r="586" customFormat="false" ht="23.25" hidden="false" customHeight="false" outlineLevel="0" collapsed="false">
      <c r="A586" s="35" t="n">
        <v>585</v>
      </c>
      <c r="B586" s="55" t="s">
        <v>2668</v>
      </c>
      <c r="C586" s="56"/>
      <c r="D586" s="57" t="s">
        <v>2669</v>
      </c>
      <c r="E586" s="58" t="s">
        <v>2367</v>
      </c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0" t="n">
        <v>5</v>
      </c>
      <c r="Q586" s="59"/>
      <c r="R586" s="43" t="n">
        <v>10</v>
      </c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94" t="n">
        <f aca="false">SUM(F586:AI586)</f>
        <v>15</v>
      </c>
    </row>
    <row r="587" customFormat="false" ht="23.25" hidden="false" customHeight="false" outlineLevel="0" collapsed="false">
      <c r="A587" s="35" t="n">
        <v>586</v>
      </c>
      <c r="B587" s="55" t="s">
        <v>2670</v>
      </c>
      <c r="C587" s="56"/>
      <c r="D587" s="57" t="s">
        <v>2671</v>
      </c>
      <c r="E587" s="58" t="s">
        <v>2367</v>
      </c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0" t="n">
        <v>5</v>
      </c>
      <c r="Q587" s="59"/>
      <c r="R587" s="43" t="n">
        <v>10</v>
      </c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94" t="n">
        <f aca="false">SUM(F587:AI587)</f>
        <v>15</v>
      </c>
    </row>
    <row r="588" customFormat="false" ht="23.25" hidden="false" customHeight="false" outlineLevel="0" collapsed="false">
      <c r="A588" s="35" t="n">
        <v>587</v>
      </c>
      <c r="B588" s="55" t="s">
        <v>2672</v>
      </c>
      <c r="C588" s="56"/>
      <c r="D588" s="57" t="s">
        <v>2673</v>
      </c>
      <c r="E588" s="58" t="s">
        <v>2367</v>
      </c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0" t="n">
        <v>5</v>
      </c>
      <c r="Q588" s="59"/>
      <c r="R588" s="43" t="n">
        <v>10</v>
      </c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94" t="n">
        <f aca="false">SUM(F588:AI588)</f>
        <v>15</v>
      </c>
    </row>
    <row r="589" customFormat="false" ht="23.25" hidden="false" customHeight="false" outlineLevel="0" collapsed="false">
      <c r="A589" s="35" t="n">
        <v>588</v>
      </c>
      <c r="B589" s="36" t="s">
        <v>2674</v>
      </c>
      <c r="C589" s="37" t="n">
        <v>31</v>
      </c>
      <c r="D589" s="38" t="s">
        <v>2675</v>
      </c>
      <c r="E589" s="39" t="s">
        <v>2676</v>
      </c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59"/>
      <c r="R589" s="43" t="n">
        <v>15</v>
      </c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94" t="n">
        <f aca="false">SUM(F589:AI589)</f>
        <v>15</v>
      </c>
    </row>
    <row r="590" customFormat="false" ht="23.25" hidden="false" customHeight="false" outlineLevel="0" collapsed="false">
      <c r="A590" s="35" t="n">
        <v>589</v>
      </c>
      <c r="B590" s="36" t="s">
        <v>2677</v>
      </c>
      <c r="C590" s="37" t="n">
        <v>31</v>
      </c>
      <c r="D590" s="38" t="s">
        <v>2678</v>
      </c>
      <c r="E590" s="39" t="s">
        <v>2676</v>
      </c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59"/>
      <c r="R590" s="43" t="n">
        <v>15</v>
      </c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94" t="n">
        <f aca="false">SUM(F590:AI590)</f>
        <v>15</v>
      </c>
    </row>
    <row r="591" customFormat="false" ht="23.25" hidden="false" customHeight="false" outlineLevel="0" collapsed="false">
      <c r="A591" s="35" t="n">
        <v>590</v>
      </c>
      <c r="B591" s="36" t="s">
        <v>2679</v>
      </c>
      <c r="C591" s="37" t="n">
        <v>31</v>
      </c>
      <c r="D591" s="38" t="s">
        <v>2680</v>
      </c>
      <c r="E591" s="39" t="s">
        <v>2676</v>
      </c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59"/>
      <c r="R591" s="43" t="n">
        <v>15</v>
      </c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94" t="n">
        <f aca="false">SUM(F591:AI591)</f>
        <v>15</v>
      </c>
    </row>
    <row r="592" customFormat="false" ht="23.25" hidden="false" customHeight="false" outlineLevel="0" collapsed="false">
      <c r="A592" s="35" t="n">
        <v>591</v>
      </c>
      <c r="B592" s="36" t="s">
        <v>2681</v>
      </c>
      <c r="C592" s="37" t="n">
        <v>59</v>
      </c>
      <c r="D592" s="38" t="s">
        <v>2682</v>
      </c>
      <c r="E592" s="39" t="s">
        <v>609</v>
      </c>
      <c r="F592" s="49"/>
      <c r="G592" s="49"/>
      <c r="H592" s="49"/>
      <c r="I592" s="49"/>
      <c r="J592" s="49"/>
      <c r="K592" s="49"/>
      <c r="L592" s="45" t="n">
        <v>10</v>
      </c>
      <c r="M592" s="46"/>
      <c r="N592" s="47"/>
      <c r="O592" s="48"/>
      <c r="P592" s="40"/>
      <c r="Q592" s="111" t="n">
        <v>5</v>
      </c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94" t="n">
        <f aca="false">SUM(F592:AI592)</f>
        <v>15</v>
      </c>
    </row>
    <row r="593" customFormat="false" ht="23.25" hidden="false" customHeight="false" outlineLevel="0" collapsed="false">
      <c r="A593" s="35" t="n">
        <v>592</v>
      </c>
      <c r="B593" s="36" t="s">
        <v>2683</v>
      </c>
      <c r="C593" s="37" t="n">
        <v>59</v>
      </c>
      <c r="D593" s="38" t="s">
        <v>2684</v>
      </c>
      <c r="E593" s="39" t="s">
        <v>2685</v>
      </c>
      <c r="F593" s="49"/>
      <c r="G593" s="49"/>
      <c r="H593" s="49"/>
      <c r="I593" s="49"/>
      <c r="J593" s="49"/>
      <c r="K593" s="49"/>
      <c r="L593" s="45" t="n">
        <v>10</v>
      </c>
      <c r="M593" s="46"/>
      <c r="N593" s="47"/>
      <c r="O593" s="48"/>
      <c r="P593" s="40"/>
      <c r="Q593" s="111" t="n">
        <v>5</v>
      </c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94" t="n">
        <f aca="false">SUM(F593:AI593)</f>
        <v>15</v>
      </c>
    </row>
    <row r="594" customFormat="false" ht="23.25" hidden="false" customHeight="false" outlineLevel="0" collapsed="false">
      <c r="A594" s="35" t="n">
        <v>593</v>
      </c>
      <c r="B594" s="36" t="s">
        <v>2686</v>
      </c>
      <c r="C594" s="37" t="n">
        <v>59</v>
      </c>
      <c r="D594" s="38" t="s">
        <v>2687</v>
      </c>
      <c r="E594" s="39" t="s">
        <v>2685</v>
      </c>
      <c r="F594" s="49"/>
      <c r="G594" s="49"/>
      <c r="H594" s="49"/>
      <c r="I594" s="49"/>
      <c r="J594" s="49"/>
      <c r="K594" s="49"/>
      <c r="L594" s="45" t="n">
        <v>10</v>
      </c>
      <c r="M594" s="46"/>
      <c r="N594" s="47"/>
      <c r="O594" s="48"/>
      <c r="P594" s="40"/>
      <c r="Q594" s="111" t="n">
        <v>5</v>
      </c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94" t="n">
        <f aca="false">SUM(F594:AI594)</f>
        <v>15</v>
      </c>
    </row>
    <row r="595" customFormat="false" ht="23.25" hidden="false" customHeight="false" outlineLevel="0" collapsed="false">
      <c r="A595" s="35" t="n">
        <v>594</v>
      </c>
      <c r="B595" s="36" t="s">
        <v>2688</v>
      </c>
      <c r="C595" s="37" t="n">
        <v>59</v>
      </c>
      <c r="D595" s="38" t="s">
        <v>2689</v>
      </c>
      <c r="E595" s="39" t="s">
        <v>609</v>
      </c>
      <c r="F595" s="49"/>
      <c r="G595" s="49"/>
      <c r="H595" s="49"/>
      <c r="I595" s="49"/>
      <c r="J595" s="49"/>
      <c r="K595" s="49"/>
      <c r="L595" s="45" t="n">
        <v>10</v>
      </c>
      <c r="M595" s="46"/>
      <c r="N595" s="47"/>
      <c r="O595" s="48"/>
      <c r="P595" s="40"/>
      <c r="Q595" s="111" t="n">
        <v>5</v>
      </c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94" t="n">
        <f aca="false">SUM(F595:AI595)</f>
        <v>15</v>
      </c>
    </row>
    <row r="596" customFormat="false" ht="23.25" hidden="false" customHeight="false" outlineLevel="0" collapsed="false">
      <c r="A596" s="35" t="n">
        <v>595</v>
      </c>
      <c r="B596" s="36" t="s">
        <v>2690</v>
      </c>
      <c r="C596" s="37" t="n">
        <v>59</v>
      </c>
      <c r="D596" s="38" t="s">
        <v>2691</v>
      </c>
      <c r="E596" s="39" t="s">
        <v>2685</v>
      </c>
      <c r="F596" s="49"/>
      <c r="G596" s="49"/>
      <c r="H596" s="49"/>
      <c r="I596" s="49"/>
      <c r="J596" s="49"/>
      <c r="K596" s="49"/>
      <c r="L596" s="45" t="n">
        <v>10</v>
      </c>
      <c r="M596" s="46"/>
      <c r="N596" s="47"/>
      <c r="O596" s="48"/>
      <c r="P596" s="40"/>
      <c r="Q596" s="111" t="n">
        <v>5</v>
      </c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94" t="n">
        <f aca="false">SUM(F596:AI596)</f>
        <v>15</v>
      </c>
    </row>
    <row r="597" customFormat="false" ht="23.25" hidden="false" customHeight="false" outlineLevel="0" collapsed="false">
      <c r="A597" s="35" t="n">
        <v>596</v>
      </c>
      <c r="B597" s="36" t="s">
        <v>2692</v>
      </c>
      <c r="C597" s="37" t="n">
        <v>59</v>
      </c>
      <c r="D597" s="38" t="s">
        <v>2693</v>
      </c>
      <c r="E597" s="39" t="s">
        <v>609</v>
      </c>
      <c r="F597" s="49"/>
      <c r="G597" s="49"/>
      <c r="H597" s="49"/>
      <c r="I597" s="49"/>
      <c r="J597" s="49"/>
      <c r="K597" s="49"/>
      <c r="L597" s="45" t="n">
        <v>10</v>
      </c>
      <c r="M597" s="46"/>
      <c r="N597" s="47"/>
      <c r="O597" s="48"/>
      <c r="P597" s="40"/>
      <c r="Q597" s="111" t="n">
        <v>5</v>
      </c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94" t="n">
        <f aca="false">SUM(F597:AI597)</f>
        <v>15</v>
      </c>
    </row>
    <row r="598" customFormat="false" ht="23.25" hidden="false" customHeight="false" outlineLevel="0" collapsed="false">
      <c r="A598" s="35" t="n">
        <v>597</v>
      </c>
      <c r="B598" s="36" t="s">
        <v>2694</v>
      </c>
      <c r="C598" s="37" t="n">
        <v>59</v>
      </c>
      <c r="D598" s="38" t="s">
        <v>2695</v>
      </c>
      <c r="E598" s="52" t="s">
        <v>2696</v>
      </c>
      <c r="F598" s="49"/>
      <c r="G598" s="49"/>
      <c r="H598" s="49"/>
      <c r="I598" s="49"/>
      <c r="J598" s="49"/>
      <c r="K598" s="49"/>
      <c r="L598" s="45" t="n">
        <v>10</v>
      </c>
      <c r="M598" s="46"/>
      <c r="N598" s="47"/>
      <c r="O598" s="48"/>
      <c r="P598" s="40"/>
      <c r="Q598" s="111" t="n">
        <v>5</v>
      </c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94" t="n">
        <f aca="false">SUM(F598:AI598)</f>
        <v>15</v>
      </c>
    </row>
    <row r="599" customFormat="false" ht="23.25" hidden="false" customHeight="false" outlineLevel="0" collapsed="false">
      <c r="A599" s="35" t="n">
        <v>598</v>
      </c>
      <c r="B599" s="36" t="s">
        <v>2697</v>
      </c>
      <c r="C599" s="37" t="n">
        <v>59</v>
      </c>
      <c r="D599" s="38" t="s">
        <v>2698</v>
      </c>
      <c r="E599" s="39" t="s">
        <v>2009</v>
      </c>
      <c r="F599" s="49"/>
      <c r="G599" s="49"/>
      <c r="H599" s="49"/>
      <c r="I599" s="49"/>
      <c r="J599" s="49"/>
      <c r="K599" s="49"/>
      <c r="L599" s="45" t="n">
        <v>10</v>
      </c>
      <c r="M599" s="46"/>
      <c r="N599" s="47"/>
      <c r="O599" s="48"/>
      <c r="P599" s="40"/>
      <c r="Q599" s="111" t="n">
        <v>5</v>
      </c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94" t="n">
        <f aca="false">SUM(F599:AI599)</f>
        <v>15</v>
      </c>
    </row>
    <row r="600" customFormat="false" ht="23.25" hidden="false" customHeight="false" outlineLevel="0" collapsed="false">
      <c r="A600" s="35" t="n">
        <v>599</v>
      </c>
      <c r="B600" s="36" t="s">
        <v>2699</v>
      </c>
      <c r="C600" s="37" t="n">
        <v>92</v>
      </c>
      <c r="D600" s="38" t="s">
        <v>2700</v>
      </c>
      <c r="E600" s="39" t="s">
        <v>2701</v>
      </c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59" t="n">
        <v>15</v>
      </c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94" t="n">
        <f aca="false">SUM(F600:AI600)</f>
        <v>15</v>
      </c>
    </row>
    <row r="601" customFormat="false" ht="23.25" hidden="false" customHeight="false" outlineLevel="0" collapsed="false">
      <c r="A601" s="35" t="n">
        <v>600</v>
      </c>
      <c r="B601" s="36" t="s">
        <v>2702</v>
      </c>
      <c r="C601" s="37" t="n">
        <v>92</v>
      </c>
      <c r="D601" s="38" t="s">
        <v>2703</v>
      </c>
      <c r="E601" s="39" t="s">
        <v>2701</v>
      </c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59" t="n">
        <v>15</v>
      </c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94" t="n">
        <f aca="false">SUM(F601:AI601)</f>
        <v>15</v>
      </c>
    </row>
    <row r="602" customFormat="false" ht="23.25" hidden="false" customHeight="false" outlineLevel="0" collapsed="false">
      <c r="A602" s="35" t="n">
        <v>601</v>
      </c>
      <c r="B602" s="36" t="s">
        <v>2704</v>
      </c>
      <c r="C602" s="37" t="n">
        <v>92</v>
      </c>
      <c r="D602" s="38" t="s">
        <v>2705</v>
      </c>
      <c r="E602" s="39" t="s">
        <v>2701</v>
      </c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59" t="n">
        <v>15</v>
      </c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94" t="n">
        <f aca="false">SUM(F602:AI602)</f>
        <v>15</v>
      </c>
    </row>
    <row r="603" customFormat="false" ht="23.25" hidden="false" customHeight="false" outlineLevel="0" collapsed="false">
      <c r="A603" s="35" t="n">
        <v>602</v>
      </c>
      <c r="B603" s="36" t="s">
        <v>2706</v>
      </c>
      <c r="C603" s="37" t="n">
        <v>94</v>
      </c>
      <c r="D603" s="38" t="s">
        <v>2707</v>
      </c>
      <c r="E603" s="3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59" t="n">
        <v>15</v>
      </c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94" t="n">
        <f aca="false">SUM(F603:AI603)</f>
        <v>15</v>
      </c>
    </row>
    <row r="604" customFormat="false" ht="23.25" hidden="false" customHeight="false" outlineLevel="0" collapsed="false">
      <c r="A604" s="35" t="n">
        <v>603</v>
      </c>
      <c r="B604" s="36" t="s">
        <v>2708</v>
      </c>
      <c r="C604" s="37" t="n">
        <v>94</v>
      </c>
      <c r="D604" s="38" t="s">
        <v>2709</v>
      </c>
      <c r="E604" s="3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59" t="n">
        <v>15</v>
      </c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94" t="n">
        <f aca="false">SUM(F604:AI604)</f>
        <v>15</v>
      </c>
    </row>
    <row r="605" customFormat="false" ht="23.25" hidden="false" customHeight="false" outlineLevel="0" collapsed="false">
      <c r="A605" s="35" t="n">
        <v>604</v>
      </c>
      <c r="B605" s="36" t="s">
        <v>1272</v>
      </c>
      <c r="C605" s="37" t="n">
        <v>94</v>
      </c>
      <c r="D605" s="38" t="s">
        <v>1273</v>
      </c>
      <c r="E605" s="3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59" t="n">
        <v>15</v>
      </c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94" t="n">
        <f aca="false">SUM(F605:AI605)</f>
        <v>15</v>
      </c>
    </row>
    <row r="606" customFormat="false" ht="23.25" hidden="false" customHeight="false" outlineLevel="0" collapsed="false">
      <c r="A606" s="35" t="n">
        <v>605</v>
      </c>
      <c r="B606" s="36" t="s">
        <v>2710</v>
      </c>
      <c r="C606" s="37" t="n">
        <v>75</v>
      </c>
      <c r="D606" s="38" t="s">
        <v>2711</v>
      </c>
      <c r="E606" s="52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59" t="n">
        <v>15</v>
      </c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94" t="n">
        <f aca="false">SUM(F606:AI606)</f>
        <v>15</v>
      </c>
    </row>
    <row r="607" customFormat="false" ht="23.25" hidden="false" customHeight="false" outlineLevel="0" collapsed="false">
      <c r="A607" s="35" t="n">
        <v>606</v>
      </c>
      <c r="B607" s="36" t="s">
        <v>2712</v>
      </c>
      <c r="C607" s="37" t="n">
        <v>94</v>
      </c>
      <c r="D607" s="38" t="s">
        <v>2713</v>
      </c>
      <c r="E607" s="3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59" t="n">
        <v>15</v>
      </c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94" t="n">
        <f aca="false">SUM(F607:AI607)</f>
        <v>15</v>
      </c>
    </row>
    <row r="608" customFormat="false" ht="23.25" hidden="false" customHeight="false" outlineLevel="0" collapsed="false">
      <c r="A608" s="35" t="n">
        <v>607</v>
      </c>
      <c r="B608" s="36" t="s">
        <v>2714</v>
      </c>
      <c r="C608" s="37" t="n">
        <v>91</v>
      </c>
      <c r="D608" s="38" t="s">
        <v>2715</v>
      </c>
      <c r="E608" s="39" t="s">
        <v>1935</v>
      </c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59" t="n">
        <v>15</v>
      </c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94" t="n">
        <f aca="false">SUM(F608:AI608)</f>
        <v>15</v>
      </c>
    </row>
    <row r="609" customFormat="false" ht="23.25" hidden="false" customHeight="false" outlineLevel="0" collapsed="false">
      <c r="A609" s="35" t="n">
        <v>608</v>
      </c>
      <c r="B609" s="36" t="s">
        <v>2716</v>
      </c>
      <c r="C609" s="37" t="n">
        <v>91</v>
      </c>
      <c r="D609" s="38" t="s">
        <v>2717</v>
      </c>
      <c r="E609" s="39" t="s">
        <v>1935</v>
      </c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59" t="n">
        <v>15</v>
      </c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94" t="n">
        <f aca="false">SUM(F609:AI609)</f>
        <v>15</v>
      </c>
    </row>
    <row r="610" customFormat="false" ht="23.25" hidden="false" customHeight="false" outlineLevel="0" collapsed="false">
      <c r="A610" s="35" t="n">
        <v>609</v>
      </c>
      <c r="B610" s="36" t="s">
        <v>2718</v>
      </c>
      <c r="C610" s="37" t="n">
        <v>93</v>
      </c>
      <c r="D610" s="38" t="s">
        <v>2719</v>
      </c>
      <c r="E610" s="39" t="s">
        <v>2720</v>
      </c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59" t="n">
        <v>15</v>
      </c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94" t="n">
        <f aca="false">SUM(F610:AI610)</f>
        <v>15</v>
      </c>
    </row>
    <row r="611" customFormat="false" ht="23.25" hidden="false" customHeight="false" outlineLevel="0" collapsed="false">
      <c r="A611" s="35" t="n">
        <v>610</v>
      </c>
      <c r="B611" s="36" t="s">
        <v>2721</v>
      </c>
      <c r="C611" s="37" t="n">
        <v>93</v>
      </c>
      <c r="D611" s="38" t="s">
        <v>2722</v>
      </c>
      <c r="E611" s="39" t="s">
        <v>2720</v>
      </c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59" t="n">
        <v>15</v>
      </c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94" t="n">
        <f aca="false">SUM(F611:AI611)</f>
        <v>15</v>
      </c>
    </row>
    <row r="612" customFormat="false" ht="23.25" hidden="false" customHeight="false" outlineLevel="0" collapsed="false">
      <c r="A612" s="35" t="n">
        <v>611</v>
      </c>
      <c r="B612" s="36" t="s">
        <v>2723</v>
      </c>
      <c r="C612" s="37" t="n">
        <v>93</v>
      </c>
      <c r="D612" s="38" t="s">
        <v>2724</v>
      </c>
      <c r="E612" s="39" t="s">
        <v>2720</v>
      </c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59" t="n">
        <v>15</v>
      </c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94" t="n">
        <f aca="false">SUM(F612:AI612)</f>
        <v>15</v>
      </c>
    </row>
    <row r="613" customFormat="false" ht="23.25" hidden="false" customHeight="false" outlineLevel="0" collapsed="false">
      <c r="A613" s="35" t="n">
        <v>612</v>
      </c>
      <c r="B613" s="36" t="s">
        <v>2725</v>
      </c>
      <c r="C613" s="37" t="n">
        <v>45</v>
      </c>
      <c r="D613" s="38" t="s">
        <v>2726</v>
      </c>
      <c r="E613" s="39" t="s">
        <v>2412</v>
      </c>
      <c r="F613" s="49"/>
      <c r="G613" s="49"/>
      <c r="H613" s="49"/>
      <c r="I613" s="49"/>
      <c r="J613" s="49"/>
      <c r="K613" s="49"/>
      <c r="L613" s="49"/>
      <c r="M613" s="49"/>
      <c r="N613" s="49"/>
      <c r="O613" s="48" t="n">
        <v>5</v>
      </c>
      <c r="P613" s="49"/>
      <c r="Q613" s="59"/>
      <c r="R613" s="49"/>
      <c r="S613" s="49"/>
      <c r="T613" s="40" t="n">
        <v>10</v>
      </c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94" t="n">
        <f aca="false">SUM(F613:AI613)</f>
        <v>15</v>
      </c>
    </row>
    <row r="614" customFormat="false" ht="23.25" hidden="false" customHeight="false" outlineLevel="0" collapsed="false">
      <c r="A614" s="35" t="n">
        <v>613</v>
      </c>
      <c r="B614" s="36" t="s">
        <v>2727</v>
      </c>
      <c r="C614" s="37" t="n">
        <v>91</v>
      </c>
      <c r="D614" s="38" t="s">
        <v>2728</v>
      </c>
      <c r="E614" s="39" t="s">
        <v>2729</v>
      </c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0" t="n">
        <v>15</v>
      </c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94" t="n">
        <f aca="false">SUM(F614:AI614)</f>
        <v>15</v>
      </c>
    </row>
    <row r="615" customFormat="false" ht="23.25" hidden="false" customHeight="false" outlineLevel="0" collapsed="false">
      <c r="A615" s="35" t="n">
        <v>614</v>
      </c>
      <c r="B615" s="36" t="s">
        <v>2730</v>
      </c>
      <c r="C615" s="37" t="n">
        <v>91</v>
      </c>
      <c r="D615" s="38" t="s">
        <v>2731</v>
      </c>
      <c r="E615" s="39" t="s">
        <v>2732</v>
      </c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0" t="n">
        <v>15</v>
      </c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94" t="n">
        <f aca="false">SUM(F615:AI615)</f>
        <v>15</v>
      </c>
    </row>
    <row r="616" customFormat="false" ht="23.25" hidden="false" customHeight="false" outlineLevel="0" collapsed="false">
      <c r="A616" s="35" t="n">
        <v>615</v>
      </c>
      <c r="B616" s="36" t="s">
        <v>2733</v>
      </c>
      <c r="C616" s="37" t="n">
        <v>89</v>
      </c>
      <c r="D616" s="38" t="s">
        <v>2734</v>
      </c>
      <c r="E616" s="39" t="s">
        <v>516</v>
      </c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0" t="n">
        <v>15</v>
      </c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94" t="n">
        <f aca="false">SUM(F616:AI616)</f>
        <v>15</v>
      </c>
    </row>
    <row r="617" customFormat="false" ht="23.25" hidden="false" customHeight="false" outlineLevel="0" collapsed="false">
      <c r="A617" s="35" t="n">
        <v>616</v>
      </c>
      <c r="B617" s="36" t="s">
        <v>2735</v>
      </c>
      <c r="C617" s="37" t="n">
        <v>89</v>
      </c>
      <c r="D617" s="38" t="s">
        <v>2736</v>
      </c>
      <c r="E617" s="39" t="s">
        <v>516</v>
      </c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0" t="n">
        <v>15</v>
      </c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94" t="n">
        <f aca="false">SUM(F617:AI617)</f>
        <v>15</v>
      </c>
    </row>
    <row r="618" customFormat="false" ht="23.25" hidden="false" customHeight="false" outlineLevel="0" collapsed="false">
      <c r="A618" s="35" t="n">
        <v>617</v>
      </c>
      <c r="B618" s="36" t="s">
        <v>2737</v>
      </c>
      <c r="C618" s="37" t="n">
        <v>89</v>
      </c>
      <c r="D618" s="38" t="s">
        <v>2738</v>
      </c>
      <c r="E618" s="39" t="s">
        <v>516</v>
      </c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0" t="n">
        <v>15</v>
      </c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94" t="n">
        <f aca="false">SUM(F618:AI618)</f>
        <v>15</v>
      </c>
    </row>
    <row r="619" customFormat="false" ht="23.25" hidden="false" customHeight="false" outlineLevel="0" collapsed="false">
      <c r="A619" s="35" t="n">
        <v>618</v>
      </c>
      <c r="B619" s="62" t="s">
        <v>2739</v>
      </c>
      <c r="C619" s="65"/>
      <c r="D619" s="66" t="s">
        <v>2740</v>
      </c>
      <c r="E619" s="81" t="s">
        <v>389</v>
      </c>
      <c r="F619" s="41" t="n">
        <v>5</v>
      </c>
      <c r="G619" s="41"/>
      <c r="H619" s="42"/>
      <c r="I619" s="42"/>
      <c r="J619" s="40"/>
      <c r="K619" s="46"/>
      <c r="L619" s="45"/>
      <c r="M619" s="46"/>
      <c r="N619" s="47"/>
      <c r="O619" s="49"/>
      <c r="P619" s="40"/>
      <c r="Q619" s="59"/>
      <c r="R619" s="49"/>
      <c r="S619" s="50" t="n">
        <v>10</v>
      </c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94" t="n">
        <f aca="false">SUM(F619:AI619)</f>
        <v>15</v>
      </c>
    </row>
    <row r="620" customFormat="false" ht="23.25" hidden="false" customHeight="false" outlineLevel="0" collapsed="false">
      <c r="A620" s="35" t="n">
        <v>619</v>
      </c>
      <c r="B620" s="62" t="s">
        <v>2741</v>
      </c>
      <c r="C620" s="65"/>
      <c r="D620" s="66" t="s">
        <v>2742</v>
      </c>
      <c r="E620" s="81" t="s">
        <v>389</v>
      </c>
      <c r="F620" s="41" t="n">
        <v>5</v>
      </c>
      <c r="G620" s="41"/>
      <c r="H620" s="42"/>
      <c r="I620" s="42"/>
      <c r="J620" s="40"/>
      <c r="K620" s="46"/>
      <c r="L620" s="45"/>
      <c r="M620" s="46"/>
      <c r="N620" s="47"/>
      <c r="O620" s="49"/>
      <c r="P620" s="40"/>
      <c r="Q620" s="59"/>
      <c r="R620" s="49"/>
      <c r="S620" s="50" t="n">
        <v>10</v>
      </c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94" t="n">
        <f aca="false">SUM(F620:AI620)</f>
        <v>15</v>
      </c>
    </row>
    <row r="621" customFormat="false" ht="23.25" hidden="false" customHeight="false" outlineLevel="0" collapsed="false">
      <c r="A621" s="35" t="n">
        <v>620</v>
      </c>
      <c r="B621" s="36" t="s">
        <v>2743</v>
      </c>
      <c r="C621" s="37" t="n">
        <v>39</v>
      </c>
      <c r="D621" s="38" t="s">
        <v>2744</v>
      </c>
      <c r="E621" s="52" t="s">
        <v>2745</v>
      </c>
      <c r="F621" s="41" t="n">
        <v>5</v>
      </c>
      <c r="G621" s="41"/>
      <c r="H621" s="42"/>
      <c r="I621" s="42"/>
      <c r="J621" s="40"/>
      <c r="K621" s="46"/>
      <c r="L621" s="45"/>
      <c r="M621" s="46"/>
      <c r="N621" s="47"/>
      <c r="O621" s="49"/>
      <c r="P621" s="40"/>
      <c r="Q621" s="59"/>
      <c r="R621" s="49"/>
      <c r="S621" s="50" t="n">
        <v>10</v>
      </c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94" t="n">
        <f aca="false">SUM(F621:AI621)</f>
        <v>15</v>
      </c>
    </row>
    <row r="622" customFormat="false" ht="23.25" hidden="false" customHeight="false" outlineLevel="0" collapsed="false">
      <c r="A622" s="35" t="n">
        <v>621</v>
      </c>
      <c r="B622" s="36" t="s">
        <v>2746</v>
      </c>
      <c r="C622" s="37" t="n">
        <v>42</v>
      </c>
      <c r="D622" s="38" t="s">
        <v>2747</v>
      </c>
      <c r="E622" s="39" t="s">
        <v>265</v>
      </c>
      <c r="F622" s="49"/>
      <c r="G622" s="49"/>
      <c r="H622" s="49"/>
      <c r="I622" s="49"/>
      <c r="J622" s="49"/>
      <c r="K622" s="49"/>
      <c r="L622" s="49"/>
      <c r="M622" s="49"/>
      <c r="N622" s="47" t="n">
        <v>5</v>
      </c>
      <c r="O622" s="49"/>
      <c r="P622" s="40"/>
      <c r="Q622" s="59"/>
      <c r="R622" s="49"/>
      <c r="S622" s="50" t="n">
        <v>10</v>
      </c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94" t="n">
        <f aca="false">SUM(F622:AI622)</f>
        <v>15</v>
      </c>
    </row>
    <row r="623" customFormat="false" ht="23.25" hidden="false" customHeight="false" outlineLevel="0" collapsed="false">
      <c r="A623" s="35" t="n">
        <v>622</v>
      </c>
      <c r="B623" s="36" t="s">
        <v>2748</v>
      </c>
      <c r="C623" s="37" t="n">
        <v>42</v>
      </c>
      <c r="D623" s="38" t="s">
        <v>2749</v>
      </c>
      <c r="E623" s="3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50" t="n">
        <v>15</v>
      </c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94" t="n">
        <f aca="false">SUM(F623:AI623)</f>
        <v>15</v>
      </c>
    </row>
    <row r="624" customFormat="false" ht="23.25" hidden="false" customHeight="false" outlineLevel="0" collapsed="false">
      <c r="A624" s="35" t="n">
        <v>623</v>
      </c>
      <c r="B624" s="36" t="s">
        <v>2750</v>
      </c>
      <c r="C624" s="37" t="n">
        <v>42</v>
      </c>
      <c r="D624" s="38" t="s">
        <v>2751</v>
      </c>
      <c r="E624" s="3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50" t="n">
        <v>15</v>
      </c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94" t="n">
        <f aca="false">SUM(F624:AI624)</f>
        <v>15</v>
      </c>
    </row>
    <row r="625" customFormat="false" ht="23.25" hidden="false" customHeight="false" outlineLevel="0" collapsed="false">
      <c r="A625" s="35" t="n">
        <v>624</v>
      </c>
      <c r="B625" s="36" t="s">
        <v>2752</v>
      </c>
      <c r="C625" s="37" t="n">
        <v>1</v>
      </c>
      <c r="D625" s="38" t="s">
        <v>2753</v>
      </c>
      <c r="E625" s="39" t="s">
        <v>2754</v>
      </c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50" t="n">
        <v>15</v>
      </c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94" t="n">
        <f aca="false">SUM(F625:AI625)</f>
        <v>15</v>
      </c>
    </row>
    <row r="626" customFormat="false" ht="23.25" hidden="false" customHeight="false" outlineLevel="0" collapsed="false">
      <c r="A626" s="35" t="n">
        <v>625</v>
      </c>
      <c r="B626" s="36" t="s">
        <v>2755</v>
      </c>
      <c r="C626" s="37" t="n">
        <v>1</v>
      </c>
      <c r="D626" s="38" t="s">
        <v>2756</v>
      </c>
      <c r="E626" s="39" t="s">
        <v>2754</v>
      </c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50" t="n">
        <v>15</v>
      </c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94" t="n">
        <f aca="false">SUM(F626:AI626)</f>
        <v>15</v>
      </c>
    </row>
    <row r="627" customFormat="false" ht="23.25" hidden="false" customHeight="false" outlineLevel="0" collapsed="false">
      <c r="A627" s="35" t="n">
        <v>626</v>
      </c>
      <c r="B627" s="36" t="s">
        <v>2757</v>
      </c>
      <c r="C627" s="37" t="n">
        <v>1</v>
      </c>
      <c r="D627" s="38" t="s">
        <v>2758</v>
      </c>
      <c r="E627" s="39" t="s">
        <v>2754</v>
      </c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50" t="n">
        <v>15</v>
      </c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94" t="n">
        <f aca="false">SUM(F627:AI627)</f>
        <v>15</v>
      </c>
    </row>
    <row r="628" customFormat="false" ht="23.25" hidden="false" customHeight="false" outlineLevel="0" collapsed="false">
      <c r="A628" s="35" t="n">
        <v>627</v>
      </c>
      <c r="B628" s="36" t="s">
        <v>2759</v>
      </c>
      <c r="C628" s="37" t="n">
        <v>58</v>
      </c>
      <c r="D628" s="38" t="s">
        <v>2760</v>
      </c>
      <c r="E628" s="39" t="s">
        <v>2761</v>
      </c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95" t="n">
        <v>15</v>
      </c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94" t="n">
        <f aca="false">SUM(F628:AI628)</f>
        <v>15</v>
      </c>
    </row>
    <row r="629" customFormat="false" ht="23.25" hidden="false" customHeight="false" outlineLevel="0" collapsed="false">
      <c r="A629" s="35" t="n">
        <v>628</v>
      </c>
      <c r="B629" s="36" t="s">
        <v>2762</v>
      </c>
      <c r="C629" s="37" t="n">
        <v>58</v>
      </c>
      <c r="D629" s="38" t="s">
        <v>2763</v>
      </c>
      <c r="E629" s="39" t="s">
        <v>2761</v>
      </c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95" t="n">
        <v>15</v>
      </c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94" t="n">
        <f aca="false">SUM(F629:AI629)</f>
        <v>15</v>
      </c>
    </row>
    <row r="630" customFormat="false" ht="23.25" hidden="false" customHeight="false" outlineLevel="0" collapsed="false">
      <c r="A630" s="35" t="n">
        <v>629</v>
      </c>
      <c r="B630" s="36" t="s">
        <v>2764</v>
      </c>
      <c r="C630" s="37" t="n">
        <v>58</v>
      </c>
      <c r="D630" s="38" t="s">
        <v>2765</v>
      </c>
      <c r="E630" s="39" t="s">
        <v>2761</v>
      </c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95" t="n">
        <v>15</v>
      </c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94" t="n">
        <f aca="false">SUM(F630:AI630)</f>
        <v>15</v>
      </c>
    </row>
    <row r="631" customFormat="false" ht="23.25" hidden="false" customHeight="false" outlineLevel="0" collapsed="false">
      <c r="A631" s="35" t="n">
        <v>630</v>
      </c>
      <c r="B631" s="36" t="s">
        <v>2766</v>
      </c>
      <c r="C631" s="37" t="n">
        <v>78</v>
      </c>
      <c r="D631" s="38" t="s">
        <v>2767</v>
      </c>
      <c r="E631" s="39" t="s">
        <v>2768</v>
      </c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95" t="n">
        <v>15</v>
      </c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94" t="n">
        <f aca="false">SUM(F631:AI631)</f>
        <v>15</v>
      </c>
    </row>
    <row r="632" customFormat="false" ht="23.25" hidden="false" customHeight="false" outlineLevel="0" collapsed="false">
      <c r="A632" s="35" t="n">
        <v>631</v>
      </c>
      <c r="B632" s="36" t="s">
        <v>2769</v>
      </c>
      <c r="C632" s="37" t="n">
        <v>21</v>
      </c>
      <c r="D632" s="38" t="s">
        <v>2770</v>
      </c>
      <c r="E632" s="39" t="s">
        <v>2771</v>
      </c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95" t="n">
        <v>15</v>
      </c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94" t="n">
        <f aca="false">SUM(F632:AI632)</f>
        <v>15</v>
      </c>
    </row>
    <row r="633" customFormat="false" ht="23.25" hidden="false" customHeight="false" outlineLevel="0" collapsed="false">
      <c r="A633" s="35" t="n">
        <v>632</v>
      </c>
      <c r="B633" s="36" t="s">
        <v>2772</v>
      </c>
      <c r="C633" s="37" t="n">
        <v>21</v>
      </c>
      <c r="D633" s="38" t="s">
        <v>2773</v>
      </c>
      <c r="E633" s="39" t="s">
        <v>2771</v>
      </c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95" t="n">
        <v>15</v>
      </c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94" t="n">
        <f aca="false">SUM(F633:AI633)</f>
        <v>15</v>
      </c>
    </row>
    <row r="634" customFormat="false" ht="23.25" hidden="false" customHeight="false" outlineLevel="0" collapsed="false">
      <c r="A634" s="35" t="n">
        <v>633</v>
      </c>
      <c r="B634" s="36" t="s">
        <v>2774</v>
      </c>
      <c r="C634" s="37" t="n">
        <v>21</v>
      </c>
      <c r="D634" s="38" t="s">
        <v>2775</v>
      </c>
      <c r="E634" s="39" t="s">
        <v>2771</v>
      </c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95" t="n">
        <v>15</v>
      </c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94" t="n">
        <f aca="false">SUM(F634:AI634)</f>
        <v>15</v>
      </c>
    </row>
    <row r="635" customFormat="false" ht="23.25" hidden="false" customHeight="false" outlineLevel="0" collapsed="false">
      <c r="A635" s="35" t="n">
        <v>634</v>
      </c>
      <c r="B635" s="36" t="s">
        <v>2776</v>
      </c>
      <c r="C635" s="37" t="n">
        <v>13</v>
      </c>
      <c r="D635" s="38" t="s">
        <v>2777</v>
      </c>
      <c r="E635" s="3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8" t="n">
        <v>15</v>
      </c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94" t="n">
        <f aca="false">SUM(F635:AI635)</f>
        <v>15</v>
      </c>
    </row>
    <row r="636" customFormat="false" ht="23.25" hidden="false" customHeight="false" outlineLevel="0" collapsed="false">
      <c r="A636" s="35" t="n">
        <v>635</v>
      </c>
      <c r="B636" s="36" t="s">
        <v>2778</v>
      </c>
      <c r="C636" s="37" t="n">
        <v>13</v>
      </c>
      <c r="D636" s="38"/>
      <c r="E636" s="3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8" t="n">
        <v>15</v>
      </c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94" t="n">
        <f aca="false">SUM(F636:AI636)</f>
        <v>15</v>
      </c>
    </row>
    <row r="637" customFormat="false" ht="23.25" hidden="false" customHeight="false" outlineLevel="0" collapsed="false">
      <c r="A637" s="35" t="n">
        <v>636</v>
      </c>
      <c r="B637" s="36" t="s">
        <v>2779</v>
      </c>
      <c r="C637" s="37" t="n">
        <v>50</v>
      </c>
      <c r="D637" s="38" t="s">
        <v>2780</v>
      </c>
      <c r="E637" s="39" t="s">
        <v>2781</v>
      </c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93" t="n">
        <v>15</v>
      </c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94" t="n">
        <f aca="false">SUM(F637:AI637)</f>
        <v>15</v>
      </c>
    </row>
    <row r="638" customFormat="false" ht="23.25" hidden="false" customHeight="false" outlineLevel="0" collapsed="false">
      <c r="A638" s="35" t="n">
        <v>637</v>
      </c>
      <c r="B638" s="36" t="s">
        <v>2782</v>
      </c>
      <c r="C638" s="37" t="n">
        <v>50</v>
      </c>
      <c r="D638" s="38" t="s">
        <v>2783</v>
      </c>
      <c r="E638" s="39" t="s">
        <v>2781</v>
      </c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93" t="n">
        <v>15</v>
      </c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94" t="n">
        <f aca="false">SUM(F638:AI638)</f>
        <v>15</v>
      </c>
    </row>
    <row r="639" customFormat="false" ht="23.25" hidden="false" customHeight="false" outlineLevel="0" collapsed="false">
      <c r="A639" s="35" t="n">
        <v>638</v>
      </c>
      <c r="B639" s="36" t="s">
        <v>2784</v>
      </c>
      <c r="C639" s="37" t="n">
        <v>50</v>
      </c>
      <c r="D639" s="38" t="s">
        <v>2785</v>
      </c>
      <c r="E639" s="39" t="s">
        <v>2786</v>
      </c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93" t="n">
        <v>15</v>
      </c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94" t="n">
        <f aca="false">SUM(F639:AI639)</f>
        <v>15</v>
      </c>
    </row>
    <row r="640" customFormat="false" ht="23.25" hidden="false" customHeight="false" outlineLevel="0" collapsed="false">
      <c r="A640" s="35" t="n">
        <v>639</v>
      </c>
      <c r="B640" s="36" t="s">
        <v>2787</v>
      </c>
      <c r="C640" s="37" t="n">
        <v>50</v>
      </c>
      <c r="D640" s="38" t="s">
        <v>2788</v>
      </c>
      <c r="E640" s="39" t="s">
        <v>2789</v>
      </c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93" t="n">
        <v>15</v>
      </c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94" t="n">
        <f aca="false">SUM(F640:AI640)</f>
        <v>15</v>
      </c>
    </row>
    <row r="641" customFormat="false" ht="23.25" hidden="false" customHeight="false" outlineLevel="0" collapsed="false">
      <c r="A641" s="35" t="n">
        <v>640</v>
      </c>
      <c r="B641" s="36" t="s">
        <v>2790</v>
      </c>
      <c r="C641" s="37" t="n">
        <v>50</v>
      </c>
      <c r="D641" s="38" t="s">
        <v>2791</v>
      </c>
      <c r="E641" s="39" t="s">
        <v>2792</v>
      </c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93" t="n">
        <v>15</v>
      </c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94" t="n">
        <f aca="false">SUM(F641:AI641)</f>
        <v>15</v>
      </c>
    </row>
    <row r="642" customFormat="false" ht="23.25" hidden="false" customHeight="false" outlineLevel="0" collapsed="false">
      <c r="A642" s="35" t="n">
        <v>641</v>
      </c>
      <c r="B642" s="36" t="s">
        <v>2793</v>
      </c>
      <c r="C642" s="37" t="n">
        <v>50</v>
      </c>
      <c r="D642" s="38" t="s">
        <v>2794</v>
      </c>
      <c r="E642" s="39" t="s">
        <v>2786</v>
      </c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93" t="n">
        <v>15</v>
      </c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94" t="n">
        <f aca="false">SUM(F642:AI642)</f>
        <v>15</v>
      </c>
    </row>
    <row r="643" customFormat="false" ht="23.25" hidden="false" customHeight="false" outlineLevel="0" collapsed="false">
      <c r="A643" s="35" t="n">
        <v>642</v>
      </c>
      <c r="B643" s="36" t="s">
        <v>2795</v>
      </c>
      <c r="C643" s="37" t="n">
        <v>53</v>
      </c>
      <c r="D643" s="38" t="s">
        <v>2796</v>
      </c>
      <c r="E643" s="39" t="s">
        <v>2797</v>
      </c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93" t="n">
        <v>15</v>
      </c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94" t="n">
        <f aca="false">SUM(F643:AI643)</f>
        <v>15</v>
      </c>
    </row>
    <row r="644" customFormat="false" ht="23.25" hidden="false" customHeight="false" outlineLevel="0" collapsed="false">
      <c r="A644" s="35" t="n">
        <v>643</v>
      </c>
      <c r="B644" s="36" t="s">
        <v>2798</v>
      </c>
      <c r="C644" s="37" t="n">
        <v>53</v>
      </c>
      <c r="D644" s="38" t="s">
        <v>2799</v>
      </c>
      <c r="E644" s="39" t="s">
        <v>2797</v>
      </c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93" t="n">
        <v>15</v>
      </c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94" t="n">
        <f aca="false">SUM(F644:AI644)</f>
        <v>15</v>
      </c>
    </row>
    <row r="645" customFormat="false" ht="23.25" hidden="false" customHeight="false" outlineLevel="0" collapsed="false">
      <c r="A645" s="35" t="n">
        <v>644</v>
      </c>
      <c r="B645" s="36" t="s">
        <v>2800</v>
      </c>
      <c r="C645" s="37" t="n">
        <v>53</v>
      </c>
      <c r="D645" s="38" t="s">
        <v>2801</v>
      </c>
      <c r="E645" s="39" t="s">
        <v>2797</v>
      </c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93" t="n">
        <v>15</v>
      </c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94" t="n">
        <f aca="false">SUM(F645:AI645)</f>
        <v>15</v>
      </c>
    </row>
    <row r="646" customFormat="false" ht="23.25" hidden="false" customHeight="false" outlineLevel="0" collapsed="false">
      <c r="A646" s="35" t="n">
        <v>645</v>
      </c>
      <c r="B646" s="36" t="s">
        <v>2802</v>
      </c>
      <c r="C646" s="37" t="n">
        <v>85</v>
      </c>
      <c r="D646" s="38" t="s">
        <v>2803</v>
      </c>
      <c r="E646" s="39" t="s">
        <v>2804</v>
      </c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93" t="n">
        <v>15</v>
      </c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94" t="n">
        <f aca="false">SUM(F646:AI646)</f>
        <v>15</v>
      </c>
    </row>
    <row r="647" customFormat="false" ht="23.25" hidden="false" customHeight="false" outlineLevel="0" collapsed="false">
      <c r="A647" s="35" t="n">
        <v>646</v>
      </c>
      <c r="B647" s="36" t="s">
        <v>2805</v>
      </c>
      <c r="C647" s="37" t="n">
        <v>30</v>
      </c>
      <c r="D647" s="38" t="s">
        <v>2806</v>
      </c>
      <c r="E647" s="39" t="s">
        <v>2807</v>
      </c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8" t="n">
        <v>15</v>
      </c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94" t="n">
        <f aca="false">SUM(F647:AI647)</f>
        <v>15</v>
      </c>
    </row>
    <row r="648" customFormat="false" ht="23.25" hidden="false" customHeight="false" outlineLevel="0" collapsed="false">
      <c r="A648" s="35" t="n">
        <v>647</v>
      </c>
      <c r="B648" s="36" t="s">
        <v>2808</v>
      </c>
      <c r="C648" s="37" t="n">
        <v>13</v>
      </c>
      <c r="D648" s="38"/>
      <c r="E648" s="3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8" t="n">
        <v>15</v>
      </c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94" t="n">
        <f aca="false">SUM(F648:AI648)</f>
        <v>15</v>
      </c>
    </row>
    <row r="649" customFormat="false" ht="23.25" hidden="false" customHeight="false" outlineLevel="0" collapsed="false">
      <c r="A649" s="35" t="n">
        <v>648</v>
      </c>
      <c r="B649" s="36" t="s">
        <v>2809</v>
      </c>
      <c r="C649" s="37" t="n">
        <v>13</v>
      </c>
      <c r="D649" s="38"/>
      <c r="E649" s="3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8" t="n">
        <v>15</v>
      </c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94" t="n">
        <f aca="false">SUM(F649:AI649)</f>
        <v>15</v>
      </c>
    </row>
    <row r="650" customFormat="false" ht="23.25" hidden="false" customHeight="false" outlineLevel="0" collapsed="false">
      <c r="A650" s="35" t="n">
        <v>649</v>
      </c>
      <c r="B650" s="36" t="s">
        <v>2810</v>
      </c>
      <c r="C650" s="37" t="n">
        <v>63</v>
      </c>
      <c r="D650" s="38" t="s">
        <v>2811</v>
      </c>
      <c r="E650" s="52" t="s">
        <v>2812</v>
      </c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53" t="n">
        <v>15</v>
      </c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94" t="n">
        <f aca="false">SUM(F650:AI650)</f>
        <v>15</v>
      </c>
    </row>
    <row r="651" customFormat="false" ht="23.25" hidden="false" customHeight="false" outlineLevel="0" collapsed="false">
      <c r="A651" s="35" t="n">
        <v>650</v>
      </c>
      <c r="B651" s="36" t="s">
        <v>2813</v>
      </c>
      <c r="C651" s="37" t="n">
        <v>63</v>
      </c>
      <c r="D651" s="38" t="s">
        <v>2814</v>
      </c>
      <c r="E651" s="39" t="s">
        <v>2815</v>
      </c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53" t="n">
        <v>15</v>
      </c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94" t="n">
        <f aca="false">SUM(F651:AI651)</f>
        <v>15</v>
      </c>
    </row>
    <row r="652" customFormat="false" ht="23.25" hidden="false" customHeight="false" outlineLevel="0" collapsed="false">
      <c r="A652" s="35" t="n">
        <v>651</v>
      </c>
      <c r="B652" s="36" t="s">
        <v>2816</v>
      </c>
      <c r="C652" s="37" t="n">
        <v>11</v>
      </c>
      <c r="D652" s="38" t="s">
        <v>2817</v>
      </c>
      <c r="E652" s="39" t="s">
        <v>2818</v>
      </c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53" t="n">
        <v>15</v>
      </c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94" t="n">
        <f aca="false">SUM(F652:AI652)</f>
        <v>15</v>
      </c>
    </row>
    <row r="653" customFormat="false" ht="23.25" hidden="false" customHeight="false" outlineLevel="0" collapsed="false">
      <c r="A653" s="35" t="n">
        <v>652</v>
      </c>
      <c r="B653" s="36" t="s">
        <v>2819</v>
      </c>
      <c r="C653" s="37" t="n">
        <v>12</v>
      </c>
      <c r="D653" s="38" t="s">
        <v>2820</v>
      </c>
      <c r="E653" s="39" t="s">
        <v>119</v>
      </c>
      <c r="F653" s="41"/>
      <c r="G653" s="41"/>
      <c r="H653" s="42" t="n">
        <v>10</v>
      </c>
      <c r="I653" s="42"/>
      <c r="J653" s="40"/>
      <c r="K653" s="46"/>
      <c r="L653" s="45"/>
      <c r="M653" s="46"/>
      <c r="N653" s="47"/>
      <c r="O653" s="48"/>
      <c r="P653" s="40"/>
      <c r="Q653" s="59"/>
      <c r="R653" s="49"/>
      <c r="S653" s="49"/>
      <c r="T653" s="49"/>
      <c r="U653" s="49"/>
      <c r="V653" s="49"/>
      <c r="W653" s="49"/>
      <c r="X653" s="53" t="n">
        <v>5</v>
      </c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94" t="n">
        <f aca="false">SUM(F653:AI653)</f>
        <v>15</v>
      </c>
    </row>
    <row r="654" customFormat="false" ht="23.25" hidden="false" customHeight="false" outlineLevel="0" collapsed="false">
      <c r="A654" s="35" t="n">
        <v>653</v>
      </c>
      <c r="B654" s="36" t="s">
        <v>2821</v>
      </c>
      <c r="C654" s="37" t="n">
        <v>48</v>
      </c>
      <c r="D654" s="38" t="s">
        <v>2822</v>
      </c>
      <c r="E654" s="39" t="s">
        <v>1265</v>
      </c>
      <c r="F654" s="41"/>
      <c r="G654" s="41" t="n">
        <v>10</v>
      </c>
      <c r="H654" s="42"/>
      <c r="I654" s="42"/>
      <c r="J654" s="40"/>
      <c r="K654" s="46"/>
      <c r="L654" s="45"/>
      <c r="M654" s="46"/>
      <c r="N654" s="47"/>
      <c r="O654" s="48"/>
      <c r="P654" s="40"/>
      <c r="Q654" s="59"/>
      <c r="R654" s="49"/>
      <c r="S654" s="49"/>
      <c r="T654" s="49"/>
      <c r="U654" s="49"/>
      <c r="V654" s="49"/>
      <c r="W654" s="49"/>
      <c r="X654" s="53" t="n">
        <v>5</v>
      </c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94" t="n">
        <f aca="false">SUM(F654:AI654)</f>
        <v>15</v>
      </c>
    </row>
    <row r="655" customFormat="false" ht="23.25" hidden="false" customHeight="false" outlineLevel="0" collapsed="false">
      <c r="A655" s="35" t="n">
        <v>654</v>
      </c>
      <c r="B655" s="36" t="s">
        <v>2823</v>
      </c>
      <c r="C655" s="37" t="n">
        <v>7</v>
      </c>
      <c r="D655" s="38" t="s">
        <v>2824</v>
      </c>
      <c r="E655" s="39"/>
      <c r="F655" s="41"/>
      <c r="G655" s="41" t="n">
        <v>5</v>
      </c>
      <c r="H655" s="42"/>
      <c r="I655" s="42"/>
      <c r="J655" s="40"/>
      <c r="K655" s="46"/>
      <c r="L655" s="45"/>
      <c r="M655" s="46"/>
      <c r="N655" s="47"/>
      <c r="O655" s="49"/>
      <c r="P655" s="40"/>
      <c r="Q655" s="5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96" t="n">
        <v>10</v>
      </c>
      <c r="AD655" s="49"/>
      <c r="AE655" s="49"/>
      <c r="AF655" s="49"/>
      <c r="AG655" s="49"/>
      <c r="AH655" s="49"/>
      <c r="AI655" s="49"/>
      <c r="AJ655" s="94" t="n">
        <f aca="false">SUM(F655:AI655)</f>
        <v>15</v>
      </c>
    </row>
    <row r="656" customFormat="false" ht="23.25" hidden="false" customHeight="false" outlineLevel="0" collapsed="false">
      <c r="A656" s="35" t="n">
        <v>655</v>
      </c>
      <c r="B656" s="36" t="s">
        <v>2825</v>
      </c>
      <c r="C656" s="37"/>
      <c r="D656" s="38"/>
      <c r="E656" s="3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96" t="n">
        <v>15</v>
      </c>
      <c r="AD656" s="49"/>
      <c r="AE656" s="49"/>
      <c r="AF656" s="49"/>
      <c r="AG656" s="49"/>
      <c r="AH656" s="49"/>
      <c r="AI656" s="49"/>
      <c r="AJ656" s="94" t="n">
        <f aca="false">SUM(F656:AI656)</f>
        <v>15</v>
      </c>
    </row>
    <row r="657" customFormat="false" ht="23.25" hidden="false" customHeight="false" outlineLevel="0" collapsed="false">
      <c r="A657" s="35" t="n">
        <v>656</v>
      </c>
      <c r="B657" s="36" t="s">
        <v>2826</v>
      </c>
      <c r="C657" s="37"/>
      <c r="D657" s="38"/>
      <c r="E657" s="3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96" t="n">
        <v>15</v>
      </c>
      <c r="AD657" s="49"/>
      <c r="AE657" s="49"/>
      <c r="AF657" s="49"/>
      <c r="AG657" s="49"/>
      <c r="AH657" s="49"/>
      <c r="AI657" s="49"/>
      <c r="AJ657" s="94" t="n">
        <f aca="false">SUM(F657:AI657)</f>
        <v>15</v>
      </c>
    </row>
    <row r="658" customFormat="false" ht="23.25" hidden="false" customHeight="false" outlineLevel="0" collapsed="false">
      <c r="A658" s="35" t="n">
        <v>657</v>
      </c>
      <c r="B658" s="36" t="s">
        <v>2827</v>
      </c>
      <c r="C658" s="37"/>
      <c r="D658" s="38"/>
      <c r="E658" s="3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96" t="n">
        <v>15</v>
      </c>
      <c r="AD658" s="49"/>
      <c r="AE658" s="49"/>
      <c r="AF658" s="49"/>
      <c r="AG658" s="49"/>
      <c r="AH658" s="49"/>
      <c r="AI658" s="49"/>
      <c r="AJ658" s="94" t="n">
        <f aca="false">SUM(F658:AI658)</f>
        <v>15</v>
      </c>
    </row>
    <row r="659" customFormat="false" ht="23.25" hidden="false" customHeight="false" outlineLevel="0" collapsed="false">
      <c r="A659" s="35" t="n">
        <v>658</v>
      </c>
      <c r="B659" s="36" t="s">
        <v>2828</v>
      </c>
      <c r="C659" s="37"/>
      <c r="D659" s="38"/>
      <c r="E659" s="3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96" t="n">
        <v>15</v>
      </c>
      <c r="AD659" s="49"/>
      <c r="AE659" s="49"/>
      <c r="AF659" s="49"/>
      <c r="AG659" s="49"/>
      <c r="AH659" s="49"/>
      <c r="AI659" s="49"/>
      <c r="AJ659" s="94" t="n">
        <f aca="false">SUM(F659:AI659)</f>
        <v>15</v>
      </c>
    </row>
    <row r="660" customFormat="false" ht="23.25" hidden="false" customHeight="false" outlineLevel="0" collapsed="false">
      <c r="A660" s="35" t="n">
        <v>659</v>
      </c>
      <c r="B660" s="36" t="s">
        <v>2829</v>
      </c>
      <c r="C660" s="37"/>
      <c r="D660" s="38"/>
      <c r="E660" s="3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96" t="n">
        <v>15</v>
      </c>
      <c r="AD660" s="49"/>
      <c r="AE660" s="49"/>
      <c r="AF660" s="49"/>
      <c r="AG660" s="49"/>
      <c r="AH660" s="49"/>
      <c r="AI660" s="49"/>
      <c r="AJ660" s="94" t="n">
        <f aca="false">SUM(F660:AI660)</f>
        <v>15</v>
      </c>
    </row>
    <row r="661" customFormat="false" ht="23.25" hidden="false" customHeight="false" outlineLevel="0" collapsed="false">
      <c r="A661" s="35" t="n">
        <v>660</v>
      </c>
      <c r="B661" s="36" t="s">
        <v>2830</v>
      </c>
      <c r="C661" s="37"/>
      <c r="D661" s="38"/>
      <c r="E661" s="3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96" t="n">
        <v>15</v>
      </c>
      <c r="AD661" s="49"/>
      <c r="AE661" s="49"/>
      <c r="AF661" s="49"/>
      <c r="AG661" s="49"/>
      <c r="AH661" s="49"/>
      <c r="AI661" s="49"/>
      <c r="AJ661" s="94" t="n">
        <f aca="false">SUM(F661:AI661)</f>
        <v>15</v>
      </c>
    </row>
    <row r="662" customFormat="false" ht="23.25" hidden="false" customHeight="false" outlineLevel="0" collapsed="false">
      <c r="A662" s="35" t="n">
        <v>661</v>
      </c>
      <c r="B662" s="36" t="s">
        <v>2831</v>
      </c>
      <c r="C662" s="37"/>
      <c r="D662" s="38"/>
      <c r="E662" s="3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96" t="n">
        <v>15</v>
      </c>
      <c r="AF662" s="49"/>
      <c r="AG662" s="49"/>
      <c r="AH662" s="49"/>
      <c r="AI662" s="49"/>
      <c r="AJ662" s="94" t="n">
        <f aca="false">SUM(F662:AI662)</f>
        <v>15</v>
      </c>
    </row>
    <row r="663" customFormat="false" ht="23.25" hidden="false" customHeight="false" outlineLevel="0" collapsed="false">
      <c r="A663" s="35" t="n">
        <v>662</v>
      </c>
      <c r="B663" s="36" t="s">
        <v>2832</v>
      </c>
      <c r="C663" s="37"/>
      <c r="D663" s="38"/>
      <c r="E663" s="3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96" t="n">
        <v>15</v>
      </c>
      <c r="AF663" s="49"/>
      <c r="AG663" s="49"/>
      <c r="AH663" s="49"/>
      <c r="AI663" s="49"/>
      <c r="AJ663" s="94" t="n">
        <f aca="false">SUM(F663:AI663)</f>
        <v>15</v>
      </c>
    </row>
    <row r="664" customFormat="false" ht="23.25" hidden="false" customHeight="false" outlineLevel="0" collapsed="false">
      <c r="A664" s="35" t="n">
        <v>663</v>
      </c>
      <c r="B664" s="36" t="s">
        <v>2833</v>
      </c>
      <c r="C664" s="37"/>
      <c r="D664" s="38"/>
      <c r="E664" s="3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96" t="n">
        <v>15</v>
      </c>
      <c r="AF664" s="49"/>
      <c r="AG664" s="49"/>
      <c r="AH664" s="49"/>
      <c r="AI664" s="49"/>
      <c r="AJ664" s="94" t="n">
        <f aca="false">SUM(F664:AI664)</f>
        <v>15</v>
      </c>
    </row>
    <row r="665" customFormat="false" ht="23.25" hidden="false" customHeight="false" outlineLevel="0" collapsed="false">
      <c r="A665" s="35" t="n">
        <v>664</v>
      </c>
      <c r="B665" s="36" t="s">
        <v>2834</v>
      </c>
      <c r="C665" s="37"/>
      <c r="D665" s="38"/>
      <c r="E665" s="3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96" t="n">
        <v>15</v>
      </c>
      <c r="AF665" s="49"/>
      <c r="AG665" s="49"/>
      <c r="AH665" s="49"/>
      <c r="AI665" s="49"/>
      <c r="AJ665" s="94" t="n">
        <f aca="false">SUM(F665:AI665)</f>
        <v>15</v>
      </c>
    </row>
    <row r="666" customFormat="false" ht="23.25" hidden="false" customHeight="false" outlineLevel="0" collapsed="false">
      <c r="A666" s="35" t="n">
        <v>665</v>
      </c>
      <c r="B666" s="36" t="s">
        <v>2835</v>
      </c>
      <c r="C666" s="37"/>
      <c r="D666" s="38"/>
      <c r="E666" s="3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96" t="n">
        <v>15</v>
      </c>
      <c r="AF666" s="49"/>
      <c r="AG666" s="49"/>
      <c r="AH666" s="49"/>
      <c r="AI666" s="49"/>
      <c r="AJ666" s="94" t="n">
        <f aca="false">SUM(F666:AI666)</f>
        <v>15</v>
      </c>
    </row>
    <row r="667" customFormat="false" ht="23.25" hidden="false" customHeight="false" outlineLevel="0" collapsed="false">
      <c r="A667" s="35" t="n">
        <v>666</v>
      </c>
      <c r="B667" s="36" t="s">
        <v>2836</v>
      </c>
      <c r="C667" s="37"/>
      <c r="D667" s="38"/>
      <c r="E667" s="3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96" t="n">
        <v>15</v>
      </c>
      <c r="AF667" s="49"/>
      <c r="AG667" s="49"/>
      <c r="AH667" s="49"/>
      <c r="AI667" s="49"/>
      <c r="AJ667" s="94" t="n">
        <f aca="false">SUM(F667:AI667)</f>
        <v>15</v>
      </c>
    </row>
    <row r="668" customFormat="false" ht="23.25" hidden="false" customHeight="false" outlineLevel="0" collapsed="false">
      <c r="A668" s="35" t="n">
        <v>667</v>
      </c>
      <c r="B668" s="36" t="s">
        <v>2837</v>
      </c>
      <c r="C668" s="37"/>
      <c r="D668" s="38"/>
      <c r="E668" s="3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96" t="n">
        <v>15</v>
      </c>
      <c r="AF668" s="49"/>
      <c r="AG668" s="49"/>
      <c r="AH668" s="49"/>
      <c r="AI668" s="49"/>
      <c r="AJ668" s="94" t="n">
        <f aca="false">SUM(F668:AI668)</f>
        <v>15</v>
      </c>
    </row>
    <row r="669" customFormat="false" ht="23.25" hidden="false" customHeight="false" outlineLevel="0" collapsed="false">
      <c r="A669" s="35" t="n">
        <v>668</v>
      </c>
      <c r="B669" s="36" t="s">
        <v>2838</v>
      </c>
      <c r="C669" s="37"/>
      <c r="D669" s="38"/>
      <c r="E669" s="3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96" t="n">
        <v>15</v>
      </c>
      <c r="AF669" s="49"/>
      <c r="AG669" s="49"/>
      <c r="AH669" s="49"/>
      <c r="AI669" s="49"/>
      <c r="AJ669" s="94" t="n">
        <f aca="false">SUM(F669:AI669)</f>
        <v>15</v>
      </c>
    </row>
    <row r="670" customFormat="false" ht="23.25" hidden="false" customHeight="false" outlineLevel="0" collapsed="false">
      <c r="A670" s="35" t="n">
        <v>669</v>
      </c>
      <c r="B670" s="36" t="s">
        <v>2839</v>
      </c>
      <c r="C670" s="37" t="n">
        <v>42</v>
      </c>
      <c r="D670" s="38" t="s">
        <v>2840</v>
      </c>
      <c r="E670" s="52" t="s">
        <v>51</v>
      </c>
      <c r="F670" s="41" t="n">
        <v>10</v>
      </c>
      <c r="G670" s="41"/>
      <c r="H670" s="42"/>
      <c r="I670" s="42"/>
      <c r="J670" s="40"/>
      <c r="K670" s="46"/>
      <c r="L670" s="45"/>
      <c r="M670" s="46"/>
      <c r="N670" s="47"/>
      <c r="O670" s="48"/>
      <c r="P670" s="40"/>
      <c r="Q670" s="59"/>
      <c r="R670" s="43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94" t="n">
        <f aca="false">SUM(F670:AI670)</f>
        <v>10</v>
      </c>
    </row>
    <row r="671" customFormat="false" ht="23.25" hidden="false" customHeight="false" outlineLevel="0" collapsed="false">
      <c r="A671" s="35" t="n">
        <v>670</v>
      </c>
      <c r="B671" s="36" t="s">
        <v>1874</v>
      </c>
      <c r="C671" s="37" t="n">
        <v>42</v>
      </c>
      <c r="D671" s="38" t="s">
        <v>2841</v>
      </c>
      <c r="E671" s="39" t="s">
        <v>51</v>
      </c>
      <c r="F671" s="41" t="n">
        <v>10</v>
      </c>
      <c r="G671" s="41"/>
      <c r="H671" s="42"/>
      <c r="I671" s="42"/>
      <c r="J671" s="40"/>
      <c r="K671" s="46"/>
      <c r="L671" s="45"/>
      <c r="M671" s="46"/>
      <c r="N671" s="47"/>
      <c r="O671" s="48"/>
      <c r="P671" s="40"/>
      <c r="Q671" s="59"/>
      <c r="R671" s="43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94" t="n">
        <f aca="false">SUM(F671:AI671)</f>
        <v>10</v>
      </c>
    </row>
    <row r="672" customFormat="false" ht="23.25" hidden="false" customHeight="false" outlineLevel="0" collapsed="false">
      <c r="A672" s="35" t="n">
        <v>671</v>
      </c>
      <c r="B672" s="36" t="s">
        <v>2842</v>
      </c>
      <c r="C672" s="37" t="n">
        <v>42</v>
      </c>
      <c r="D672" s="38" t="s">
        <v>2843</v>
      </c>
      <c r="E672" s="39" t="s">
        <v>51</v>
      </c>
      <c r="F672" s="41" t="n">
        <v>10</v>
      </c>
      <c r="G672" s="41"/>
      <c r="H672" s="42"/>
      <c r="I672" s="42"/>
      <c r="J672" s="40"/>
      <c r="K672" s="46"/>
      <c r="L672" s="45"/>
      <c r="M672" s="46"/>
      <c r="N672" s="47"/>
      <c r="O672" s="48"/>
      <c r="P672" s="40"/>
      <c r="Q672" s="59"/>
      <c r="R672" s="43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94" t="n">
        <f aca="false">SUM(F672:AI672)</f>
        <v>10</v>
      </c>
    </row>
    <row r="673" customFormat="false" ht="23.25" hidden="false" customHeight="false" outlineLevel="0" collapsed="false">
      <c r="A673" s="35" t="n">
        <v>672</v>
      </c>
      <c r="B673" s="36" t="s">
        <v>2844</v>
      </c>
      <c r="C673" s="37" t="n">
        <v>69</v>
      </c>
      <c r="D673" s="38" t="s">
        <v>2845</v>
      </c>
      <c r="E673" s="39" t="s">
        <v>1554</v>
      </c>
      <c r="F673" s="41" t="n">
        <v>10</v>
      </c>
      <c r="G673" s="41"/>
      <c r="H673" s="42"/>
      <c r="I673" s="42"/>
      <c r="J673" s="40"/>
      <c r="K673" s="46"/>
      <c r="L673" s="45"/>
      <c r="M673" s="46"/>
      <c r="N673" s="47"/>
      <c r="O673" s="48"/>
      <c r="P673" s="40"/>
      <c r="Q673" s="59"/>
      <c r="R673" s="43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94" t="n">
        <f aca="false">SUM(F673:AI673)</f>
        <v>10</v>
      </c>
    </row>
    <row r="674" customFormat="false" ht="23.25" hidden="false" customHeight="false" outlineLevel="0" collapsed="false">
      <c r="A674" s="35" t="n">
        <v>673</v>
      </c>
      <c r="B674" s="36" t="s">
        <v>2846</v>
      </c>
      <c r="C674" s="37" t="n">
        <v>69</v>
      </c>
      <c r="D674" s="38" t="s">
        <v>2847</v>
      </c>
      <c r="E674" s="39" t="s">
        <v>1554</v>
      </c>
      <c r="F674" s="41" t="n">
        <v>10</v>
      </c>
      <c r="G674" s="41"/>
      <c r="H674" s="42"/>
      <c r="I674" s="42"/>
      <c r="J674" s="40"/>
      <c r="K674" s="46"/>
      <c r="L674" s="45"/>
      <c r="M674" s="46"/>
      <c r="N674" s="47"/>
      <c r="O674" s="48"/>
      <c r="P674" s="40"/>
      <c r="Q674" s="59"/>
      <c r="R674" s="43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94" t="n">
        <f aca="false">SUM(F674:AI674)</f>
        <v>10</v>
      </c>
    </row>
    <row r="675" customFormat="false" ht="23.25" hidden="false" customHeight="false" outlineLevel="0" collapsed="false">
      <c r="A675" s="35" t="n">
        <v>674</v>
      </c>
      <c r="B675" s="36" t="s">
        <v>2848</v>
      </c>
      <c r="C675" s="37" t="n">
        <v>69</v>
      </c>
      <c r="D675" s="38" t="s">
        <v>2849</v>
      </c>
      <c r="E675" s="39" t="s">
        <v>1554</v>
      </c>
      <c r="F675" s="41" t="n">
        <v>10</v>
      </c>
      <c r="G675" s="41"/>
      <c r="H675" s="42"/>
      <c r="I675" s="42"/>
      <c r="J675" s="40"/>
      <c r="K675" s="46"/>
      <c r="L675" s="45"/>
      <c r="M675" s="46"/>
      <c r="N675" s="47"/>
      <c r="O675" s="48"/>
      <c r="P675" s="40"/>
      <c r="Q675" s="59"/>
      <c r="R675" s="43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94" t="n">
        <f aca="false">SUM(F675:AI675)</f>
        <v>10</v>
      </c>
    </row>
    <row r="676" customFormat="false" ht="23.25" hidden="false" customHeight="false" outlineLevel="0" collapsed="false">
      <c r="A676" s="35" t="n">
        <v>675</v>
      </c>
      <c r="B676" s="36" t="s">
        <v>2850</v>
      </c>
      <c r="C676" s="37" t="n">
        <v>71</v>
      </c>
      <c r="D676" s="38" t="s">
        <v>2851</v>
      </c>
      <c r="E676" s="39" t="s">
        <v>2852</v>
      </c>
      <c r="F676" s="41" t="n">
        <v>10</v>
      </c>
      <c r="G676" s="41"/>
      <c r="H676" s="42"/>
      <c r="I676" s="42"/>
      <c r="J676" s="40"/>
      <c r="K676" s="46"/>
      <c r="L676" s="45"/>
      <c r="M676" s="46"/>
      <c r="N676" s="47"/>
      <c r="O676" s="48"/>
      <c r="P676" s="40"/>
      <c r="Q676" s="59"/>
      <c r="R676" s="43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94" t="n">
        <f aca="false">SUM(F676:AI676)</f>
        <v>10</v>
      </c>
    </row>
    <row r="677" customFormat="false" ht="23.25" hidden="false" customHeight="false" outlineLevel="0" collapsed="false">
      <c r="A677" s="35" t="n">
        <v>676</v>
      </c>
      <c r="B677" s="36" t="s">
        <v>2853</v>
      </c>
      <c r="C677" s="37" t="n">
        <v>71</v>
      </c>
      <c r="D677" s="38" t="s">
        <v>2854</v>
      </c>
      <c r="E677" s="52" t="s">
        <v>2852</v>
      </c>
      <c r="F677" s="41" t="n">
        <v>10</v>
      </c>
      <c r="G677" s="41"/>
      <c r="H677" s="42"/>
      <c r="I677" s="42"/>
      <c r="J677" s="40"/>
      <c r="K677" s="46"/>
      <c r="L677" s="45"/>
      <c r="M677" s="46"/>
      <c r="N677" s="47"/>
      <c r="O677" s="48"/>
      <c r="P677" s="40"/>
      <c r="Q677" s="5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94" t="n">
        <f aca="false">SUM(F677:AI677)</f>
        <v>10</v>
      </c>
    </row>
    <row r="678" customFormat="false" ht="23.25" hidden="false" customHeight="false" outlineLevel="0" collapsed="false">
      <c r="A678" s="35" t="n">
        <v>677</v>
      </c>
      <c r="B678" s="36" t="s">
        <v>2855</v>
      </c>
      <c r="C678" s="37" t="n">
        <v>71</v>
      </c>
      <c r="D678" s="38" t="s">
        <v>2856</v>
      </c>
      <c r="E678" s="39" t="s">
        <v>2852</v>
      </c>
      <c r="F678" s="41" t="n">
        <v>10</v>
      </c>
      <c r="G678" s="72"/>
      <c r="H678" s="73"/>
      <c r="I678" s="73"/>
      <c r="J678" s="71"/>
      <c r="K678" s="110"/>
      <c r="L678" s="113"/>
      <c r="M678" s="110"/>
      <c r="N678" s="114"/>
      <c r="O678" s="115"/>
      <c r="P678" s="71"/>
      <c r="Q678" s="105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94" t="n">
        <f aca="false">SUM(F678:AI678)</f>
        <v>10</v>
      </c>
    </row>
    <row r="679" customFormat="false" ht="23.25" hidden="false" customHeight="false" outlineLevel="0" collapsed="false">
      <c r="A679" s="35" t="n">
        <v>678</v>
      </c>
      <c r="B679" s="62" t="s">
        <v>2857</v>
      </c>
      <c r="C679" s="65"/>
      <c r="D679" s="66" t="s">
        <v>2858</v>
      </c>
      <c r="E679" s="116" t="s">
        <v>861</v>
      </c>
      <c r="F679" s="41" t="n">
        <v>10</v>
      </c>
      <c r="G679" s="41"/>
      <c r="H679" s="42"/>
      <c r="I679" s="42"/>
      <c r="J679" s="40"/>
      <c r="K679" s="46"/>
      <c r="L679" s="45"/>
      <c r="M679" s="46"/>
      <c r="N679" s="47"/>
      <c r="O679" s="48"/>
      <c r="P679" s="40"/>
      <c r="Q679" s="5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94" t="n">
        <f aca="false">SUM(F679:AI679)</f>
        <v>10</v>
      </c>
    </row>
    <row r="680" customFormat="false" ht="23.25" hidden="false" customHeight="false" outlineLevel="0" collapsed="false">
      <c r="A680" s="35" t="n">
        <v>679</v>
      </c>
      <c r="B680" s="62" t="s">
        <v>2859</v>
      </c>
      <c r="C680" s="65"/>
      <c r="D680" s="66" t="s">
        <v>2860</v>
      </c>
      <c r="E680" s="116" t="s">
        <v>861</v>
      </c>
      <c r="F680" s="41" t="n">
        <v>10</v>
      </c>
      <c r="G680" s="41"/>
      <c r="H680" s="42"/>
      <c r="I680" s="42"/>
      <c r="J680" s="40"/>
      <c r="K680" s="46"/>
      <c r="L680" s="45"/>
      <c r="M680" s="46"/>
      <c r="N680" s="47"/>
      <c r="O680" s="48"/>
      <c r="P680" s="40"/>
      <c r="Q680" s="5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94" t="n">
        <f aca="false">SUM(F680:AI680)</f>
        <v>10</v>
      </c>
    </row>
    <row r="681" customFormat="false" ht="23.25" hidden="false" customHeight="false" outlineLevel="0" collapsed="false">
      <c r="A681" s="35" t="n">
        <v>680</v>
      </c>
      <c r="B681" s="62" t="s">
        <v>2861</v>
      </c>
      <c r="C681" s="65"/>
      <c r="D681" s="66" t="s">
        <v>2862</v>
      </c>
      <c r="E681" s="116" t="s">
        <v>861</v>
      </c>
      <c r="F681" s="41" t="n">
        <v>10</v>
      </c>
      <c r="G681" s="41"/>
      <c r="H681" s="42"/>
      <c r="I681" s="42"/>
      <c r="J681" s="40"/>
      <c r="K681" s="46"/>
      <c r="L681" s="45"/>
      <c r="M681" s="46"/>
      <c r="N681" s="47"/>
      <c r="O681" s="48"/>
      <c r="P681" s="40"/>
      <c r="Q681" s="5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94" t="n">
        <f aca="false">SUM(F681:AI681)</f>
        <v>10</v>
      </c>
    </row>
    <row r="682" customFormat="false" ht="23.25" hidden="false" customHeight="false" outlineLevel="0" collapsed="false">
      <c r="A682" s="35" t="n">
        <v>681</v>
      </c>
      <c r="B682" s="36" t="s">
        <v>2863</v>
      </c>
      <c r="C682" s="37" t="n">
        <v>38</v>
      </c>
      <c r="D682" s="38" t="s">
        <v>2864</v>
      </c>
      <c r="E682" s="39" t="s">
        <v>2865</v>
      </c>
      <c r="F682" s="41" t="n">
        <v>10</v>
      </c>
      <c r="G682" s="41"/>
      <c r="H682" s="42"/>
      <c r="I682" s="42"/>
      <c r="J682" s="40"/>
      <c r="K682" s="46"/>
      <c r="L682" s="45"/>
      <c r="M682" s="46"/>
      <c r="N682" s="47"/>
      <c r="O682" s="48"/>
      <c r="P682" s="40"/>
      <c r="Q682" s="5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94" t="n">
        <f aca="false">SUM(F682:AI682)</f>
        <v>10</v>
      </c>
    </row>
    <row r="683" customFormat="false" ht="23.25" hidden="false" customHeight="false" outlineLevel="0" collapsed="false">
      <c r="A683" s="35" t="n">
        <v>682</v>
      </c>
      <c r="B683" s="36" t="s">
        <v>2866</v>
      </c>
      <c r="C683" s="37" t="n">
        <v>38</v>
      </c>
      <c r="D683" s="38" t="s">
        <v>2867</v>
      </c>
      <c r="E683" s="39" t="s">
        <v>2865</v>
      </c>
      <c r="F683" s="41" t="n">
        <v>10</v>
      </c>
      <c r="G683" s="41"/>
      <c r="H683" s="42"/>
      <c r="I683" s="42"/>
      <c r="J683" s="40"/>
      <c r="K683" s="46"/>
      <c r="L683" s="45"/>
      <c r="M683" s="46"/>
      <c r="N683" s="47"/>
      <c r="O683" s="48"/>
      <c r="P683" s="40"/>
      <c r="Q683" s="5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94" t="n">
        <f aca="false">SUM(F683:AI683)</f>
        <v>10</v>
      </c>
    </row>
    <row r="684" customFormat="false" ht="23.25" hidden="false" customHeight="false" outlineLevel="0" collapsed="false">
      <c r="A684" s="35" t="n">
        <v>683</v>
      </c>
      <c r="B684" s="36" t="s">
        <v>2868</v>
      </c>
      <c r="C684" s="37" t="n">
        <v>38</v>
      </c>
      <c r="D684" s="38" t="s">
        <v>2869</v>
      </c>
      <c r="E684" s="39" t="s">
        <v>2865</v>
      </c>
      <c r="F684" s="41" t="n">
        <v>10</v>
      </c>
      <c r="G684" s="41"/>
      <c r="H684" s="42"/>
      <c r="I684" s="42"/>
      <c r="J684" s="40"/>
      <c r="K684" s="46"/>
      <c r="L684" s="45"/>
      <c r="M684" s="46"/>
      <c r="N684" s="47"/>
      <c r="O684" s="48"/>
      <c r="P684" s="40"/>
      <c r="Q684" s="5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94" t="n">
        <f aca="false">SUM(F684:AI684)</f>
        <v>10</v>
      </c>
    </row>
    <row r="685" customFormat="false" ht="23.25" hidden="false" customHeight="false" outlineLevel="0" collapsed="false">
      <c r="A685" s="35" t="n">
        <v>684</v>
      </c>
      <c r="B685" s="36" t="s">
        <v>2870</v>
      </c>
      <c r="C685" s="37" t="n">
        <v>71</v>
      </c>
      <c r="D685" s="38" t="s">
        <v>2871</v>
      </c>
      <c r="E685" s="39" t="s">
        <v>2872</v>
      </c>
      <c r="F685" s="41" t="n">
        <v>10</v>
      </c>
      <c r="G685" s="41"/>
      <c r="H685" s="42"/>
      <c r="I685" s="42"/>
      <c r="J685" s="40"/>
      <c r="K685" s="46"/>
      <c r="L685" s="45"/>
      <c r="M685" s="46"/>
      <c r="N685" s="47"/>
      <c r="O685" s="48"/>
      <c r="P685" s="40"/>
      <c r="Q685" s="5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94" t="n">
        <f aca="false">SUM(F685:AI685)</f>
        <v>10</v>
      </c>
    </row>
    <row r="686" customFormat="false" ht="23.25" hidden="false" customHeight="false" outlineLevel="0" collapsed="false">
      <c r="A686" s="35" t="n">
        <v>685</v>
      </c>
      <c r="B686" s="36" t="s">
        <v>2873</v>
      </c>
      <c r="C686" s="37" t="n">
        <v>71</v>
      </c>
      <c r="D686" s="38" t="s">
        <v>2874</v>
      </c>
      <c r="E686" s="39" t="s">
        <v>2872</v>
      </c>
      <c r="F686" s="41" t="n">
        <v>10</v>
      </c>
      <c r="G686" s="41"/>
      <c r="H686" s="42"/>
      <c r="I686" s="42"/>
      <c r="J686" s="40"/>
      <c r="K686" s="46"/>
      <c r="L686" s="45"/>
      <c r="M686" s="46"/>
      <c r="N686" s="47"/>
      <c r="O686" s="48"/>
      <c r="P686" s="40"/>
      <c r="Q686" s="5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94" t="n">
        <f aca="false">SUM(F686:AI686)</f>
        <v>10</v>
      </c>
    </row>
    <row r="687" customFormat="false" ht="23.25" hidden="false" customHeight="false" outlineLevel="0" collapsed="false">
      <c r="A687" s="35" t="n">
        <v>686</v>
      </c>
      <c r="B687" s="36" t="s">
        <v>2875</v>
      </c>
      <c r="C687" s="37" t="n">
        <v>71</v>
      </c>
      <c r="D687" s="38" t="s">
        <v>2876</v>
      </c>
      <c r="E687" s="39" t="s">
        <v>2872</v>
      </c>
      <c r="F687" s="41" t="n">
        <v>10</v>
      </c>
      <c r="G687" s="41"/>
      <c r="H687" s="42"/>
      <c r="I687" s="42"/>
      <c r="J687" s="40"/>
      <c r="K687" s="46"/>
      <c r="L687" s="45"/>
      <c r="M687" s="46"/>
      <c r="N687" s="47"/>
      <c r="O687" s="48"/>
      <c r="P687" s="40"/>
      <c r="Q687" s="5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94" t="n">
        <f aca="false">SUM(F687:AI687)</f>
        <v>10</v>
      </c>
    </row>
    <row r="688" customFormat="false" ht="23.25" hidden="false" customHeight="false" outlineLevel="0" collapsed="false">
      <c r="A688" s="35" t="n">
        <v>687</v>
      </c>
      <c r="B688" s="36" t="s">
        <v>2877</v>
      </c>
      <c r="C688" s="37" t="n">
        <v>21</v>
      </c>
      <c r="D688" s="38" t="s">
        <v>2878</v>
      </c>
      <c r="E688" s="39"/>
      <c r="F688" s="41" t="n">
        <v>10</v>
      </c>
      <c r="G688" s="41"/>
      <c r="H688" s="42"/>
      <c r="I688" s="42"/>
      <c r="J688" s="40"/>
      <c r="K688" s="46"/>
      <c r="L688" s="45"/>
      <c r="M688" s="46"/>
      <c r="N688" s="47"/>
      <c r="O688" s="48"/>
      <c r="P688" s="40"/>
      <c r="Q688" s="5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94" t="n">
        <f aca="false">SUM(F688:AI688)</f>
        <v>10</v>
      </c>
    </row>
    <row r="689" customFormat="false" ht="23.25" hidden="false" customHeight="false" outlineLevel="0" collapsed="false">
      <c r="A689" s="35" t="n">
        <v>688</v>
      </c>
      <c r="B689" s="36" t="s">
        <v>2879</v>
      </c>
      <c r="C689" s="37" t="n">
        <v>21</v>
      </c>
      <c r="D689" s="38" t="s">
        <v>2880</v>
      </c>
      <c r="E689" s="39"/>
      <c r="F689" s="41" t="n">
        <v>10</v>
      </c>
      <c r="G689" s="41"/>
      <c r="H689" s="42"/>
      <c r="I689" s="42"/>
      <c r="J689" s="40"/>
      <c r="K689" s="46"/>
      <c r="L689" s="45"/>
      <c r="M689" s="46"/>
      <c r="N689" s="47"/>
      <c r="O689" s="48"/>
      <c r="P689" s="40"/>
      <c r="Q689" s="5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94" t="n">
        <f aca="false">SUM(F689:AI689)</f>
        <v>10</v>
      </c>
    </row>
    <row r="690" customFormat="false" ht="23.25" hidden="false" customHeight="false" outlineLevel="0" collapsed="false">
      <c r="A690" s="35" t="n">
        <v>689</v>
      </c>
      <c r="B690" s="36" t="s">
        <v>2881</v>
      </c>
      <c r="C690" s="37" t="n">
        <v>21</v>
      </c>
      <c r="D690" s="38" t="s">
        <v>2882</v>
      </c>
      <c r="E690" s="39"/>
      <c r="F690" s="41" t="n">
        <v>10</v>
      </c>
      <c r="G690" s="41"/>
      <c r="H690" s="42"/>
      <c r="I690" s="42"/>
      <c r="J690" s="40"/>
      <c r="K690" s="46"/>
      <c r="L690" s="45"/>
      <c r="M690" s="46"/>
      <c r="N690" s="47"/>
      <c r="O690" s="48"/>
      <c r="P690" s="40"/>
      <c r="Q690" s="5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94" t="n">
        <f aca="false">SUM(F690:AI690)</f>
        <v>10</v>
      </c>
    </row>
    <row r="691" customFormat="false" ht="23.25" hidden="false" customHeight="false" outlineLevel="0" collapsed="false">
      <c r="A691" s="35" t="n">
        <v>690</v>
      </c>
      <c r="B691" s="36" t="s">
        <v>2883</v>
      </c>
      <c r="C691" s="37" t="n">
        <v>74</v>
      </c>
      <c r="D691" s="38" t="s">
        <v>2884</v>
      </c>
      <c r="E691" s="39" t="s">
        <v>2885</v>
      </c>
      <c r="F691" s="41" t="n">
        <v>10</v>
      </c>
      <c r="G691" s="41"/>
      <c r="H691" s="42"/>
      <c r="I691" s="42"/>
      <c r="J691" s="40"/>
      <c r="K691" s="46"/>
      <c r="L691" s="45"/>
      <c r="M691" s="46"/>
      <c r="N691" s="47"/>
      <c r="O691" s="48"/>
      <c r="P691" s="40"/>
      <c r="Q691" s="5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94" t="n">
        <f aca="false">SUM(F691:AI691)</f>
        <v>10</v>
      </c>
    </row>
    <row r="692" customFormat="false" ht="23.25" hidden="false" customHeight="false" outlineLevel="0" collapsed="false">
      <c r="A692" s="35" t="n">
        <v>691</v>
      </c>
      <c r="B692" s="36" t="s">
        <v>2886</v>
      </c>
      <c r="C692" s="37" t="n">
        <v>74</v>
      </c>
      <c r="D692" s="38" t="s">
        <v>2887</v>
      </c>
      <c r="E692" s="39" t="s">
        <v>2885</v>
      </c>
      <c r="F692" s="41" t="n">
        <v>10</v>
      </c>
      <c r="G692" s="41"/>
      <c r="H692" s="42"/>
      <c r="I692" s="42"/>
      <c r="J692" s="40"/>
      <c r="K692" s="46"/>
      <c r="L692" s="45"/>
      <c r="M692" s="46"/>
      <c r="N692" s="47"/>
      <c r="O692" s="48"/>
      <c r="P692" s="40"/>
      <c r="Q692" s="5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94" t="n">
        <f aca="false">SUM(F692:AI692)</f>
        <v>10</v>
      </c>
    </row>
    <row r="693" customFormat="false" ht="23.25" hidden="false" customHeight="false" outlineLevel="0" collapsed="false">
      <c r="A693" s="35" t="n">
        <v>692</v>
      </c>
      <c r="B693" s="36" t="s">
        <v>2888</v>
      </c>
      <c r="C693" s="37" t="n">
        <v>74</v>
      </c>
      <c r="D693" s="38" t="s">
        <v>2889</v>
      </c>
      <c r="E693" s="39" t="s">
        <v>2885</v>
      </c>
      <c r="F693" s="41" t="n">
        <v>10</v>
      </c>
      <c r="G693" s="41"/>
      <c r="H693" s="42"/>
      <c r="I693" s="42"/>
      <c r="J693" s="40"/>
      <c r="K693" s="46"/>
      <c r="L693" s="45"/>
      <c r="M693" s="46"/>
      <c r="N693" s="47"/>
      <c r="O693" s="48"/>
      <c r="P693" s="40"/>
      <c r="Q693" s="5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94" t="n">
        <f aca="false">SUM(F693:AI693)</f>
        <v>10</v>
      </c>
    </row>
    <row r="694" customFormat="false" ht="23.25" hidden="false" customHeight="false" outlineLevel="0" collapsed="false">
      <c r="A694" s="35" t="n">
        <v>693</v>
      </c>
      <c r="B694" s="36" t="s">
        <v>2890</v>
      </c>
      <c r="C694" s="37" t="n">
        <v>15</v>
      </c>
      <c r="D694" s="38" t="s">
        <v>2891</v>
      </c>
      <c r="E694" s="39" t="s">
        <v>2892</v>
      </c>
      <c r="F694" s="41"/>
      <c r="G694" s="41"/>
      <c r="H694" s="42" t="n">
        <v>10</v>
      </c>
      <c r="I694" s="42"/>
      <c r="J694" s="40"/>
      <c r="K694" s="46"/>
      <c r="L694" s="45"/>
      <c r="M694" s="46"/>
      <c r="N694" s="47"/>
      <c r="O694" s="48"/>
      <c r="P694" s="40"/>
      <c r="Q694" s="5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94" t="n">
        <f aca="false">SUM(F694:AI694)</f>
        <v>10</v>
      </c>
    </row>
    <row r="695" customFormat="false" ht="23.25" hidden="false" customHeight="false" outlineLevel="0" collapsed="false">
      <c r="A695" s="35" t="n">
        <v>694</v>
      </c>
      <c r="B695" s="36" t="s">
        <v>2893</v>
      </c>
      <c r="C695" s="37" t="n">
        <v>15</v>
      </c>
      <c r="D695" s="38" t="s">
        <v>2894</v>
      </c>
      <c r="E695" s="39" t="s">
        <v>2892</v>
      </c>
      <c r="F695" s="41"/>
      <c r="G695" s="41"/>
      <c r="H695" s="42" t="n">
        <v>10</v>
      </c>
      <c r="I695" s="42"/>
      <c r="J695" s="40"/>
      <c r="K695" s="46"/>
      <c r="L695" s="45"/>
      <c r="M695" s="46"/>
      <c r="N695" s="47"/>
      <c r="O695" s="48"/>
      <c r="P695" s="40"/>
      <c r="Q695" s="5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94" t="n">
        <f aca="false">SUM(F695:AI695)</f>
        <v>10</v>
      </c>
    </row>
    <row r="696" customFormat="false" ht="23.25" hidden="false" customHeight="false" outlineLevel="0" collapsed="false">
      <c r="A696" s="35" t="n">
        <v>695</v>
      </c>
      <c r="B696" s="36" t="s">
        <v>2895</v>
      </c>
      <c r="C696" s="37" t="n">
        <v>15</v>
      </c>
      <c r="D696" s="38" t="s">
        <v>2896</v>
      </c>
      <c r="E696" s="39" t="s">
        <v>2892</v>
      </c>
      <c r="F696" s="41"/>
      <c r="G696" s="41"/>
      <c r="H696" s="42" t="n">
        <v>10</v>
      </c>
      <c r="I696" s="42"/>
      <c r="J696" s="40"/>
      <c r="K696" s="46"/>
      <c r="L696" s="45"/>
      <c r="M696" s="46"/>
      <c r="N696" s="47"/>
      <c r="O696" s="48"/>
      <c r="P696" s="40"/>
      <c r="Q696" s="5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94" t="n">
        <f aca="false">SUM(F696:AI696)</f>
        <v>10</v>
      </c>
    </row>
    <row r="697" customFormat="false" ht="23.25" hidden="false" customHeight="false" outlineLevel="0" collapsed="false">
      <c r="A697" s="35" t="n">
        <v>696</v>
      </c>
      <c r="B697" s="36" t="s">
        <v>2897</v>
      </c>
      <c r="C697" s="37" t="n">
        <v>12</v>
      </c>
      <c r="D697" s="38" t="s">
        <v>2898</v>
      </c>
      <c r="E697" s="39"/>
      <c r="F697" s="41"/>
      <c r="G697" s="41"/>
      <c r="H697" s="42" t="n">
        <v>10</v>
      </c>
      <c r="I697" s="42"/>
      <c r="J697" s="40"/>
      <c r="K697" s="46"/>
      <c r="L697" s="45"/>
      <c r="M697" s="46"/>
      <c r="N697" s="47"/>
      <c r="O697" s="48"/>
      <c r="P697" s="40"/>
      <c r="Q697" s="5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94" t="n">
        <f aca="false">SUM(F697:AI697)</f>
        <v>10</v>
      </c>
    </row>
    <row r="698" customFormat="false" ht="23.25" hidden="false" customHeight="false" outlineLevel="0" collapsed="false">
      <c r="A698" s="35" t="n">
        <v>697</v>
      </c>
      <c r="B698" s="36" t="s">
        <v>2899</v>
      </c>
      <c r="C698" s="37" t="n">
        <v>26</v>
      </c>
      <c r="D698" s="38" t="s">
        <v>2900</v>
      </c>
      <c r="E698" s="39" t="s">
        <v>2543</v>
      </c>
      <c r="F698" s="41" t="n">
        <v>5</v>
      </c>
      <c r="G698" s="41" t="n">
        <v>5</v>
      </c>
      <c r="H698" s="42"/>
      <c r="I698" s="42"/>
      <c r="J698" s="40"/>
      <c r="K698" s="46"/>
      <c r="L698" s="45"/>
      <c r="M698" s="46"/>
      <c r="N698" s="47"/>
      <c r="O698" s="48"/>
      <c r="P698" s="40"/>
      <c r="Q698" s="5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94" t="n">
        <f aca="false">SUM(F698:AI698)</f>
        <v>10</v>
      </c>
    </row>
    <row r="699" customFormat="false" ht="23.25" hidden="false" customHeight="false" outlineLevel="0" collapsed="false">
      <c r="A699" s="35" t="n">
        <v>698</v>
      </c>
      <c r="B699" s="36" t="s">
        <v>2901</v>
      </c>
      <c r="C699" s="37" t="n">
        <v>26</v>
      </c>
      <c r="D699" s="38" t="s">
        <v>2902</v>
      </c>
      <c r="E699" s="39" t="s">
        <v>2543</v>
      </c>
      <c r="F699" s="41" t="n">
        <v>5</v>
      </c>
      <c r="G699" s="41" t="n">
        <v>5</v>
      </c>
      <c r="H699" s="42"/>
      <c r="I699" s="42"/>
      <c r="J699" s="40"/>
      <c r="K699" s="46"/>
      <c r="L699" s="45"/>
      <c r="M699" s="46"/>
      <c r="N699" s="47"/>
      <c r="O699" s="48"/>
      <c r="P699" s="40"/>
      <c r="Q699" s="5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94" t="n">
        <f aca="false">SUM(F699:AI699)</f>
        <v>10</v>
      </c>
    </row>
    <row r="700" customFormat="false" ht="23.25" hidden="false" customHeight="false" outlineLevel="0" collapsed="false">
      <c r="A700" s="35" t="n">
        <v>699</v>
      </c>
      <c r="B700" s="36" t="s">
        <v>2903</v>
      </c>
      <c r="C700" s="37" t="n">
        <v>26</v>
      </c>
      <c r="D700" s="38" t="s">
        <v>2904</v>
      </c>
      <c r="E700" s="52" t="s">
        <v>197</v>
      </c>
      <c r="F700" s="41" t="n">
        <v>5</v>
      </c>
      <c r="G700" s="41" t="n">
        <v>5</v>
      </c>
      <c r="H700" s="42"/>
      <c r="I700" s="42"/>
      <c r="J700" s="40"/>
      <c r="K700" s="46"/>
      <c r="L700" s="45"/>
      <c r="M700" s="46"/>
      <c r="N700" s="47"/>
      <c r="O700" s="48"/>
      <c r="P700" s="40"/>
      <c r="Q700" s="5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94" t="n">
        <f aca="false">SUM(F700:AI700)</f>
        <v>10</v>
      </c>
    </row>
    <row r="701" customFormat="false" ht="23.25" hidden="false" customHeight="false" outlineLevel="0" collapsed="false">
      <c r="A701" s="35" t="n">
        <v>700</v>
      </c>
      <c r="B701" s="36" t="s">
        <v>2905</v>
      </c>
      <c r="C701" s="37" t="n">
        <v>38</v>
      </c>
      <c r="D701" s="38" t="s">
        <v>2906</v>
      </c>
      <c r="E701" s="39" t="s">
        <v>2630</v>
      </c>
      <c r="F701" s="41" t="n">
        <v>5</v>
      </c>
      <c r="G701" s="41" t="n">
        <v>5</v>
      </c>
      <c r="H701" s="42"/>
      <c r="I701" s="42"/>
      <c r="J701" s="40"/>
      <c r="K701" s="46"/>
      <c r="L701" s="45"/>
      <c r="M701" s="46"/>
      <c r="N701" s="47"/>
      <c r="O701" s="48"/>
      <c r="P701" s="40"/>
      <c r="Q701" s="5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94" t="n">
        <f aca="false">SUM(F701:AI701)</f>
        <v>10</v>
      </c>
    </row>
    <row r="702" customFormat="false" ht="23.25" hidden="false" customHeight="false" outlineLevel="0" collapsed="false">
      <c r="A702" s="35" t="n">
        <v>701</v>
      </c>
      <c r="B702" s="36" t="s">
        <v>2907</v>
      </c>
      <c r="C702" s="37" t="n">
        <v>26</v>
      </c>
      <c r="D702" s="38" t="s">
        <v>2908</v>
      </c>
      <c r="E702" s="39" t="s">
        <v>937</v>
      </c>
      <c r="F702" s="41" t="n">
        <v>5</v>
      </c>
      <c r="G702" s="41" t="n">
        <v>5</v>
      </c>
      <c r="H702" s="42"/>
      <c r="I702" s="42"/>
      <c r="J702" s="40"/>
      <c r="K702" s="46"/>
      <c r="L702" s="45"/>
      <c r="M702" s="46"/>
      <c r="N702" s="47"/>
      <c r="O702" s="48"/>
      <c r="P702" s="40"/>
      <c r="Q702" s="5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94" t="n">
        <f aca="false">SUM(F702:AI702)</f>
        <v>10</v>
      </c>
    </row>
    <row r="703" customFormat="false" ht="23.25" hidden="false" customHeight="false" outlineLevel="0" collapsed="false">
      <c r="A703" s="35" t="n">
        <v>702</v>
      </c>
      <c r="B703" s="36" t="s">
        <v>2909</v>
      </c>
      <c r="C703" s="37" t="n">
        <v>26</v>
      </c>
      <c r="D703" s="38" t="s">
        <v>2910</v>
      </c>
      <c r="E703" s="39" t="s">
        <v>937</v>
      </c>
      <c r="F703" s="41" t="n">
        <v>5</v>
      </c>
      <c r="G703" s="41" t="n">
        <v>5</v>
      </c>
      <c r="H703" s="42"/>
      <c r="I703" s="42"/>
      <c r="J703" s="40"/>
      <c r="K703" s="46"/>
      <c r="L703" s="45"/>
      <c r="M703" s="46"/>
      <c r="N703" s="47"/>
      <c r="O703" s="48"/>
      <c r="P703" s="40"/>
      <c r="Q703" s="5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94" t="n">
        <f aca="false">SUM(F703:AI703)</f>
        <v>10</v>
      </c>
    </row>
    <row r="704" customFormat="false" ht="23.25" hidden="false" customHeight="false" outlineLevel="0" collapsed="false">
      <c r="A704" s="35" t="n">
        <v>703</v>
      </c>
      <c r="B704" s="36" t="s">
        <v>669</v>
      </c>
      <c r="C704" s="37" t="n">
        <v>42</v>
      </c>
      <c r="D704" s="38" t="s">
        <v>670</v>
      </c>
      <c r="E704" s="39" t="s">
        <v>265</v>
      </c>
      <c r="F704" s="41"/>
      <c r="G704" s="41" t="n">
        <v>10</v>
      </c>
      <c r="H704" s="42"/>
      <c r="I704" s="42"/>
      <c r="J704" s="40"/>
      <c r="K704" s="46"/>
      <c r="L704" s="45"/>
      <c r="M704" s="46"/>
      <c r="N704" s="47"/>
      <c r="O704" s="48"/>
      <c r="P704" s="40"/>
      <c r="Q704" s="5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94" t="n">
        <f aca="false">SUM(F704:AI704)</f>
        <v>10</v>
      </c>
    </row>
    <row r="705" customFormat="false" ht="23.25" hidden="false" customHeight="false" outlineLevel="0" collapsed="false">
      <c r="A705" s="35" t="n">
        <v>704</v>
      </c>
      <c r="B705" s="36" t="s">
        <v>2911</v>
      </c>
      <c r="C705" s="37" t="n">
        <v>7</v>
      </c>
      <c r="D705" s="38" t="s">
        <v>2912</v>
      </c>
      <c r="E705" s="39"/>
      <c r="F705" s="41"/>
      <c r="G705" s="41" t="n">
        <v>10</v>
      </c>
      <c r="H705" s="42"/>
      <c r="I705" s="42"/>
      <c r="J705" s="40"/>
      <c r="K705" s="46"/>
      <c r="L705" s="45"/>
      <c r="M705" s="46"/>
      <c r="N705" s="47"/>
      <c r="O705" s="48"/>
      <c r="P705" s="40"/>
      <c r="Q705" s="5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94" t="n">
        <f aca="false">SUM(F705:AI705)</f>
        <v>10</v>
      </c>
    </row>
    <row r="706" customFormat="false" ht="23.25" hidden="false" customHeight="false" outlineLevel="0" collapsed="false">
      <c r="A706" s="35" t="n">
        <v>705</v>
      </c>
      <c r="B706" s="36" t="s">
        <v>2913</v>
      </c>
      <c r="C706" s="37" t="n">
        <v>7</v>
      </c>
      <c r="D706" s="38" t="s">
        <v>2914</v>
      </c>
      <c r="E706" s="39"/>
      <c r="F706" s="41"/>
      <c r="G706" s="41" t="n">
        <v>10</v>
      </c>
      <c r="H706" s="42"/>
      <c r="I706" s="42"/>
      <c r="J706" s="40"/>
      <c r="K706" s="46"/>
      <c r="L706" s="45"/>
      <c r="M706" s="46"/>
      <c r="N706" s="47"/>
      <c r="O706" s="48"/>
      <c r="P706" s="40"/>
      <c r="Q706" s="5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94" t="n">
        <f aca="false">SUM(F706:AI706)</f>
        <v>10</v>
      </c>
    </row>
    <row r="707" customFormat="false" ht="23.25" hidden="false" customHeight="false" outlineLevel="0" collapsed="false">
      <c r="A707" s="35" t="n">
        <v>706</v>
      </c>
      <c r="B707" s="36" t="s">
        <v>2915</v>
      </c>
      <c r="C707" s="37" t="n">
        <v>48</v>
      </c>
      <c r="D707" s="38" t="s">
        <v>2916</v>
      </c>
      <c r="E707" s="39" t="s">
        <v>1265</v>
      </c>
      <c r="F707" s="41"/>
      <c r="G707" s="41" t="n">
        <v>10</v>
      </c>
      <c r="H707" s="99"/>
      <c r="I707" s="42"/>
      <c r="J707" s="40"/>
      <c r="K707" s="46"/>
      <c r="L707" s="45"/>
      <c r="M707" s="46"/>
      <c r="N707" s="47"/>
      <c r="O707" s="48"/>
      <c r="P707" s="40"/>
      <c r="Q707" s="5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94" t="n">
        <f aca="false">SUM(F707:AI707)</f>
        <v>10</v>
      </c>
    </row>
    <row r="708" customFormat="false" ht="23.25" hidden="false" customHeight="false" outlineLevel="0" collapsed="false">
      <c r="A708" s="35" t="n">
        <v>707</v>
      </c>
      <c r="B708" s="36" t="s">
        <v>2917</v>
      </c>
      <c r="C708" s="37" t="n">
        <v>48</v>
      </c>
      <c r="D708" s="38" t="s">
        <v>2918</v>
      </c>
      <c r="E708" s="39" t="s">
        <v>1265</v>
      </c>
      <c r="F708" s="41"/>
      <c r="G708" s="41" t="n">
        <v>10</v>
      </c>
      <c r="H708" s="42"/>
      <c r="I708" s="42"/>
      <c r="J708" s="40"/>
      <c r="K708" s="46"/>
      <c r="L708" s="45"/>
      <c r="M708" s="46"/>
      <c r="N708" s="47"/>
      <c r="O708" s="48"/>
      <c r="P708" s="40"/>
      <c r="Q708" s="5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94" t="n">
        <f aca="false">SUM(F708:AI708)</f>
        <v>10</v>
      </c>
    </row>
    <row r="709" customFormat="false" ht="23.25" hidden="false" customHeight="false" outlineLevel="0" collapsed="false">
      <c r="A709" s="35" t="n">
        <v>708</v>
      </c>
      <c r="B709" s="36" t="s">
        <v>2919</v>
      </c>
      <c r="C709" s="37" t="n">
        <v>84</v>
      </c>
      <c r="D709" s="38" t="s">
        <v>2920</v>
      </c>
      <c r="E709" s="39" t="s">
        <v>1625</v>
      </c>
      <c r="F709" s="41"/>
      <c r="G709" s="41" t="n">
        <v>10</v>
      </c>
      <c r="H709" s="42"/>
      <c r="I709" s="42"/>
      <c r="J709" s="40"/>
      <c r="K709" s="46"/>
      <c r="L709" s="45"/>
      <c r="M709" s="46"/>
      <c r="N709" s="47"/>
      <c r="O709" s="48"/>
      <c r="P709" s="40"/>
      <c r="Q709" s="5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94" t="n">
        <f aca="false">SUM(F709:AI709)</f>
        <v>10</v>
      </c>
    </row>
    <row r="710" customFormat="false" ht="23.25" hidden="false" customHeight="false" outlineLevel="0" collapsed="false">
      <c r="A710" s="35" t="n">
        <v>709</v>
      </c>
      <c r="B710" s="36" t="s">
        <v>2921</v>
      </c>
      <c r="C710" s="37" t="n">
        <v>84</v>
      </c>
      <c r="D710" s="38" t="s">
        <v>2922</v>
      </c>
      <c r="E710" s="39" t="s">
        <v>1625</v>
      </c>
      <c r="F710" s="41"/>
      <c r="G710" s="41" t="n">
        <v>10</v>
      </c>
      <c r="H710" s="42"/>
      <c r="I710" s="42"/>
      <c r="J710" s="40"/>
      <c r="K710" s="46"/>
      <c r="L710" s="45"/>
      <c r="M710" s="46"/>
      <c r="N710" s="47"/>
      <c r="O710" s="48"/>
      <c r="P710" s="40"/>
      <c r="Q710" s="5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94" t="n">
        <f aca="false">SUM(F710:AI710)</f>
        <v>10</v>
      </c>
    </row>
    <row r="711" customFormat="false" ht="23.25" hidden="false" customHeight="false" outlineLevel="0" collapsed="false">
      <c r="A711" s="35" t="n">
        <v>710</v>
      </c>
      <c r="B711" s="36" t="s">
        <v>2923</v>
      </c>
      <c r="C711" s="37" t="n">
        <v>84</v>
      </c>
      <c r="D711" s="38" t="s">
        <v>2924</v>
      </c>
      <c r="E711" s="39" t="s">
        <v>1625</v>
      </c>
      <c r="F711" s="41"/>
      <c r="G711" s="41" t="n">
        <v>10</v>
      </c>
      <c r="H711" s="42"/>
      <c r="I711" s="42"/>
      <c r="J711" s="40"/>
      <c r="K711" s="46"/>
      <c r="L711" s="45"/>
      <c r="M711" s="46"/>
      <c r="N711" s="47"/>
      <c r="O711" s="48"/>
      <c r="P711" s="40"/>
      <c r="Q711" s="5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94" t="n">
        <f aca="false">SUM(F711:AI711)</f>
        <v>10</v>
      </c>
    </row>
    <row r="712" customFormat="false" ht="23.25" hidden="false" customHeight="false" outlineLevel="0" collapsed="false">
      <c r="A712" s="35" t="n">
        <v>711</v>
      </c>
      <c r="B712" s="36" t="s">
        <v>2925</v>
      </c>
      <c r="C712" s="37" t="n">
        <v>7</v>
      </c>
      <c r="D712" s="38" t="s">
        <v>2926</v>
      </c>
      <c r="E712" s="39" t="s">
        <v>2099</v>
      </c>
      <c r="F712" s="41"/>
      <c r="G712" s="41" t="n">
        <v>10</v>
      </c>
      <c r="H712" s="42"/>
      <c r="I712" s="42"/>
      <c r="J712" s="40"/>
      <c r="K712" s="46"/>
      <c r="L712" s="45"/>
      <c r="M712" s="46"/>
      <c r="N712" s="47"/>
      <c r="O712" s="48"/>
      <c r="P712" s="40"/>
      <c r="Q712" s="5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94" t="n">
        <f aca="false">SUM(F712:AI712)</f>
        <v>10</v>
      </c>
    </row>
    <row r="713" customFormat="false" ht="23.25" hidden="false" customHeight="false" outlineLevel="0" collapsed="false">
      <c r="A713" s="35" t="n">
        <v>712</v>
      </c>
      <c r="B713" s="36" t="s">
        <v>2927</v>
      </c>
      <c r="C713" s="37" t="n">
        <v>7</v>
      </c>
      <c r="D713" s="38" t="s">
        <v>2928</v>
      </c>
      <c r="E713" s="39" t="s">
        <v>2099</v>
      </c>
      <c r="F713" s="41"/>
      <c r="G713" s="41" t="n">
        <v>10</v>
      </c>
      <c r="H713" s="42"/>
      <c r="I713" s="42"/>
      <c r="J713" s="40"/>
      <c r="K713" s="46"/>
      <c r="L713" s="45"/>
      <c r="M713" s="46"/>
      <c r="N713" s="47"/>
      <c r="O713" s="48"/>
      <c r="P713" s="40"/>
      <c r="Q713" s="5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94" t="n">
        <f aca="false">SUM(F713:AI713)</f>
        <v>10</v>
      </c>
    </row>
    <row r="714" customFormat="false" ht="23.25" hidden="false" customHeight="false" outlineLevel="0" collapsed="false">
      <c r="A714" s="35" t="n">
        <v>713</v>
      </c>
      <c r="B714" s="36" t="s">
        <v>2929</v>
      </c>
      <c r="C714" s="37" t="n">
        <v>3</v>
      </c>
      <c r="D714" s="38" t="s">
        <v>2930</v>
      </c>
      <c r="E714" s="39"/>
      <c r="F714" s="41"/>
      <c r="G714" s="41" t="n">
        <v>10</v>
      </c>
      <c r="H714" s="42"/>
      <c r="I714" s="42"/>
      <c r="J714" s="40"/>
      <c r="K714" s="46"/>
      <c r="L714" s="45"/>
      <c r="M714" s="46"/>
      <c r="N714" s="47"/>
      <c r="O714" s="48"/>
      <c r="P714" s="40"/>
      <c r="Q714" s="5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94" t="n">
        <f aca="false">SUM(F714:AI714)</f>
        <v>10</v>
      </c>
    </row>
    <row r="715" customFormat="false" ht="23.25" hidden="false" customHeight="false" outlineLevel="0" collapsed="false">
      <c r="A715" s="35" t="n">
        <v>714</v>
      </c>
      <c r="B715" s="36" t="s">
        <v>2931</v>
      </c>
      <c r="C715" s="37" t="n">
        <v>3</v>
      </c>
      <c r="D715" s="38" t="s">
        <v>2932</v>
      </c>
      <c r="E715" s="39"/>
      <c r="F715" s="41"/>
      <c r="G715" s="41" t="n">
        <v>10</v>
      </c>
      <c r="H715" s="42"/>
      <c r="I715" s="42"/>
      <c r="J715" s="40"/>
      <c r="K715" s="46"/>
      <c r="L715" s="45"/>
      <c r="M715" s="46"/>
      <c r="N715" s="47"/>
      <c r="O715" s="48"/>
      <c r="P715" s="40"/>
      <c r="Q715" s="5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94" t="n">
        <f aca="false">SUM(F715:AI715)</f>
        <v>10</v>
      </c>
    </row>
    <row r="716" customFormat="false" ht="23.25" hidden="false" customHeight="false" outlineLevel="0" collapsed="false">
      <c r="A716" s="35" t="n">
        <v>715</v>
      </c>
      <c r="B716" s="36" t="s">
        <v>2933</v>
      </c>
      <c r="C716" s="37" t="n">
        <v>3</v>
      </c>
      <c r="D716" s="38" t="s">
        <v>2934</v>
      </c>
      <c r="E716" s="39"/>
      <c r="F716" s="41"/>
      <c r="G716" s="41" t="n">
        <v>10</v>
      </c>
      <c r="H716" s="42"/>
      <c r="I716" s="42"/>
      <c r="J716" s="40"/>
      <c r="K716" s="46"/>
      <c r="L716" s="45"/>
      <c r="M716" s="46"/>
      <c r="N716" s="47"/>
      <c r="O716" s="48"/>
      <c r="P716" s="40"/>
      <c r="Q716" s="5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94" t="n">
        <f aca="false">SUM(F716:AI716)</f>
        <v>10</v>
      </c>
    </row>
    <row r="717" customFormat="false" ht="23.25" hidden="false" customHeight="false" outlineLevel="0" collapsed="false">
      <c r="A717" s="35" t="n">
        <v>716</v>
      </c>
      <c r="B717" s="36" t="s">
        <v>2935</v>
      </c>
      <c r="C717" s="37" t="n">
        <v>85</v>
      </c>
      <c r="D717" s="38" t="s">
        <v>2936</v>
      </c>
      <c r="E717" s="39" t="s">
        <v>2937</v>
      </c>
      <c r="F717" s="49"/>
      <c r="G717" s="41"/>
      <c r="H717" s="42"/>
      <c r="I717" s="42"/>
      <c r="J717" s="40" t="n">
        <v>10</v>
      </c>
      <c r="K717" s="46"/>
      <c r="L717" s="45"/>
      <c r="M717" s="46"/>
      <c r="N717" s="47"/>
      <c r="O717" s="48"/>
      <c r="P717" s="40"/>
      <c r="Q717" s="5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94" t="n">
        <f aca="false">SUM(F717:AI717)</f>
        <v>10</v>
      </c>
    </row>
    <row r="718" customFormat="false" ht="23.25" hidden="false" customHeight="false" outlineLevel="0" collapsed="false">
      <c r="A718" s="35" t="n">
        <v>717</v>
      </c>
      <c r="B718" s="36" t="s">
        <v>2938</v>
      </c>
      <c r="C718" s="37" t="n">
        <v>85</v>
      </c>
      <c r="D718" s="38" t="s">
        <v>2939</v>
      </c>
      <c r="E718" s="39" t="s">
        <v>2937</v>
      </c>
      <c r="F718" s="49"/>
      <c r="G718" s="41"/>
      <c r="H718" s="42"/>
      <c r="I718" s="42"/>
      <c r="J718" s="40" t="n">
        <v>10</v>
      </c>
      <c r="K718" s="46"/>
      <c r="L718" s="45"/>
      <c r="M718" s="46"/>
      <c r="N718" s="47"/>
      <c r="O718" s="48"/>
      <c r="P718" s="40"/>
      <c r="Q718" s="5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94" t="n">
        <f aca="false">SUM(F718:AI718)</f>
        <v>10</v>
      </c>
    </row>
    <row r="719" customFormat="false" ht="23.25" hidden="false" customHeight="false" outlineLevel="0" collapsed="false">
      <c r="A719" s="35" t="n">
        <v>718</v>
      </c>
      <c r="B719" s="36" t="s">
        <v>2940</v>
      </c>
      <c r="C719" s="37" t="n">
        <v>85</v>
      </c>
      <c r="D719" s="38" t="s">
        <v>2941</v>
      </c>
      <c r="E719" s="39" t="s">
        <v>2937</v>
      </c>
      <c r="F719" s="49"/>
      <c r="G719" s="41"/>
      <c r="H719" s="42"/>
      <c r="I719" s="42"/>
      <c r="J719" s="40" t="n">
        <v>10</v>
      </c>
      <c r="K719" s="46"/>
      <c r="L719" s="45"/>
      <c r="M719" s="46"/>
      <c r="N719" s="47"/>
      <c r="O719" s="48"/>
      <c r="P719" s="40"/>
      <c r="Q719" s="5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94" t="n">
        <f aca="false">SUM(F719:AI719)</f>
        <v>10</v>
      </c>
    </row>
    <row r="720" customFormat="false" ht="23.25" hidden="false" customHeight="false" outlineLevel="0" collapsed="false">
      <c r="A720" s="35" t="n">
        <v>719</v>
      </c>
      <c r="B720" s="36" t="s">
        <v>2942</v>
      </c>
      <c r="C720" s="37" t="n">
        <v>85</v>
      </c>
      <c r="D720" s="38" t="s">
        <v>2943</v>
      </c>
      <c r="E720" s="39" t="s">
        <v>2944</v>
      </c>
      <c r="F720" s="49"/>
      <c r="G720" s="41"/>
      <c r="H720" s="42"/>
      <c r="I720" s="42"/>
      <c r="J720" s="40" t="n">
        <v>10</v>
      </c>
      <c r="K720" s="46"/>
      <c r="L720" s="45"/>
      <c r="M720" s="46"/>
      <c r="N720" s="47"/>
      <c r="O720" s="48"/>
      <c r="P720" s="40"/>
      <c r="Q720" s="5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94" t="n">
        <f aca="false">SUM(F720:AI720)</f>
        <v>10</v>
      </c>
    </row>
    <row r="721" customFormat="false" ht="23.25" hidden="false" customHeight="false" outlineLevel="0" collapsed="false">
      <c r="A721" s="35" t="n">
        <v>720</v>
      </c>
      <c r="B721" s="36" t="s">
        <v>2945</v>
      </c>
      <c r="C721" s="37" t="n">
        <v>85</v>
      </c>
      <c r="D721" s="38" t="s">
        <v>2946</v>
      </c>
      <c r="E721" s="39" t="s">
        <v>2944</v>
      </c>
      <c r="F721" s="49"/>
      <c r="G721" s="41"/>
      <c r="H721" s="42"/>
      <c r="I721" s="42"/>
      <c r="J721" s="40" t="n">
        <v>10</v>
      </c>
      <c r="K721" s="46"/>
      <c r="L721" s="45"/>
      <c r="M721" s="46"/>
      <c r="N721" s="47"/>
      <c r="O721" s="48"/>
      <c r="P721" s="40"/>
      <c r="Q721" s="5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94" t="n">
        <f aca="false">SUM(F721:AI721)</f>
        <v>10</v>
      </c>
    </row>
    <row r="722" customFormat="false" ht="23.25" hidden="false" customHeight="false" outlineLevel="0" collapsed="false">
      <c r="A722" s="35" t="n">
        <v>721</v>
      </c>
      <c r="B722" s="36" t="s">
        <v>2947</v>
      </c>
      <c r="C722" s="37" t="n">
        <v>85</v>
      </c>
      <c r="D722" s="38" t="s">
        <v>2948</v>
      </c>
      <c r="E722" s="52" t="s">
        <v>2944</v>
      </c>
      <c r="F722" s="49"/>
      <c r="G722" s="41"/>
      <c r="H722" s="42"/>
      <c r="I722" s="42"/>
      <c r="J722" s="40" t="n">
        <v>10</v>
      </c>
      <c r="K722" s="46"/>
      <c r="L722" s="45"/>
      <c r="M722" s="46"/>
      <c r="N722" s="47"/>
      <c r="O722" s="48"/>
      <c r="P722" s="40"/>
      <c r="Q722" s="5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94" t="n">
        <f aca="false">SUM(F722:AI722)</f>
        <v>10</v>
      </c>
    </row>
    <row r="723" customFormat="false" ht="23.25" hidden="false" customHeight="false" outlineLevel="0" collapsed="false">
      <c r="A723" s="35" t="n">
        <v>722</v>
      </c>
      <c r="B723" s="36" t="s">
        <v>2949</v>
      </c>
      <c r="C723" s="37" t="n">
        <v>85</v>
      </c>
      <c r="D723" s="38" t="s">
        <v>2950</v>
      </c>
      <c r="E723" s="39" t="s">
        <v>2951</v>
      </c>
      <c r="F723" s="49"/>
      <c r="G723" s="41"/>
      <c r="H723" s="42"/>
      <c r="I723" s="42"/>
      <c r="J723" s="40" t="n">
        <v>10</v>
      </c>
      <c r="K723" s="46"/>
      <c r="L723" s="45"/>
      <c r="M723" s="46"/>
      <c r="N723" s="47"/>
      <c r="O723" s="48"/>
      <c r="P723" s="40"/>
      <c r="Q723" s="5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94" t="n">
        <f aca="false">SUM(F723:AI723)</f>
        <v>10</v>
      </c>
    </row>
    <row r="724" customFormat="false" ht="23.25" hidden="false" customHeight="false" outlineLevel="0" collapsed="false">
      <c r="A724" s="35" t="n">
        <v>723</v>
      </c>
      <c r="B724" s="36" t="s">
        <v>2952</v>
      </c>
      <c r="C724" s="37" t="n">
        <v>85</v>
      </c>
      <c r="D724" s="38" t="s">
        <v>2953</v>
      </c>
      <c r="E724" s="39" t="s">
        <v>2951</v>
      </c>
      <c r="F724" s="49"/>
      <c r="G724" s="41"/>
      <c r="H724" s="42"/>
      <c r="I724" s="42"/>
      <c r="J724" s="40" t="n">
        <v>10</v>
      </c>
      <c r="K724" s="46"/>
      <c r="L724" s="45"/>
      <c r="M724" s="46"/>
      <c r="N724" s="47"/>
      <c r="O724" s="48"/>
      <c r="P724" s="40"/>
      <c r="Q724" s="5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94" t="n">
        <f aca="false">SUM(F724:AI724)</f>
        <v>10</v>
      </c>
    </row>
    <row r="725" customFormat="false" ht="23.25" hidden="false" customHeight="false" outlineLevel="0" collapsed="false">
      <c r="A725" s="35" t="n">
        <v>724</v>
      </c>
      <c r="B725" s="36" t="s">
        <v>2954</v>
      </c>
      <c r="C725" s="37" t="n">
        <v>85</v>
      </c>
      <c r="D725" s="38" t="s">
        <v>2955</v>
      </c>
      <c r="E725" s="52" t="s">
        <v>2951</v>
      </c>
      <c r="F725" s="49"/>
      <c r="G725" s="41"/>
      <c r="H725" s="42"/>
      <c r="I725" s="42"/>
      <c r="J725" s="40" t="n">
        <v>10</v>
      </c>
      <c r="K725" s="46"/>
      <c r="L725" s="45"/>
      <c r="M725" s="46"/>
      <c r="N725" s="47"/>
      <c r="O725" s="48"/>
      <c r="P725" s="40"/>
      <c r="Q725" s="5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94" t="n">
        <f aca="false">SUM(F725:AI725)</f>
        <v>10</v>
      </c>
    </row>
    <row r="726" customFormat="false" ht="23.25" hidden="false" customHeight="false" outlineLevel="0" collapsed="false">
      <c r="A726" s="35" t="n">
        <v>725</v>
      </c>
      <c r="B726" s="36" t="s">
        <v>2956</v>
      </c>
      <c r="C726" s="37" t="n">
        <v>6</v>
      </c>
      <c r="D726" s="38"/>
      <c r="E726" s="39" t="s">
        <v>116</v>
      </c>
      <c r="F726" s="49"/>
      <c r="G726" s="41"/>
      <c r="H726" s="42"/>
      <c r="I726" s="42"/>
      <c r="J726" s="49"/>
      <c r="K726" s="46" t="n">
        <v>10</v>
      </c>
      <c r="L726" s="45"/>
      <c r="M726" s="46"/>
      <c r="N726" s="47"/>
      <c r="O726" s="48"/>
      <c r="P726" s="40"/>
      <c r="Q726" s="5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94" t="n">
        <f aca="false">SUM(F726:AI726)</f>
        <v>10</v>
      </c>
    </row>
    <row r="727" customFormat="false" ht="23.25" hidden="false" customHeight="false" outlineLevel="0" collapsed="false">
      <c r="A727" s="35" t="n">
        <v>726</v>
      </c>
      <c r="B727" s="36" t="s">
        <v>2957</v>
      </c>
      <c r="C727" s="37" t="n">
        <v>83</v>
      </c>
      <c r="D727" s="38" t="s">
        <v>2958</v>
      </c>
      <c r="E727" s="39" t="s">
        <v>2959</v>
      </c>
      <c r="F727" s="49"/>
      <c r="G727" s="41"/>
      <c r="H727" s="42"/>
      <c r="I727" s="42"/>
      <c r="J727" s="49"/>
      <c r="K727" s="46" t="n">
        <v>10</v>
      </c>
      <c r="L727" s="45"/>
      <c r="M727" s="46"/>
      <c r="N727" s="47"/>
      <c r="O727" s="48"/>
      <c r="P727" s="40"/>
      <c r="Q727" s="5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94" t="n">
        <f aca="false">SUM(F727:AI727)</f>
        <v>10</v>
      </c>
    </row>
    <row r="728" customFormat="false" ht="23.25" hidden="false" customHeight="false" outlineLevel="0" collapsed="false">
      <c r="A728" s="35" t="n">
        <v>727</v>
      </c>
      <c r="B728" s="36" t="s">
        <v>2960</v>
      </c>
      <c r="C728" s="37" t="n">
        <v>83</v>
      </c>
      <c r="D728" s="38" t="s">
        <v>2961</v>
      </c>
      <c r="E728" s="39" t="s">
        <v>2959</v>
      </c>
      <c r="F728" s="49"/>
      <c r="G728" s="41"/>
      <c r="H728" s="42"/>
      <c r="I728" s="42"/>
      <c r="J728" s="49"/>
      <c r="K728" s="46" t="n">
        <v>10</v>
      </c>
      <c r="L728" s="45"/>
      <c r="M728" s="46"/>
      <c r="N728" s="47"/>
      <c r="O728" s="48"/>
      <c r="P728" s="40"/>
      <c r="Q728" s="5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94" t="n">
        <f aca="false">SUM(F728:AI728)</f>
        <v>10</v>
      </c>
    </row>
    <row r="729" customFormat="false" ht="23.25" hidden="false" customHeight="false" outlineLevel="0" collapsed="false">
      <c r="A729" s="35" t="n">
        <v>728</v>
      </c>
      <c r="B729" s="36" t="s">
        <v>2962</v>
      </c>
      <c r="C729" s="37" t="n">
        <v>83</v>
      </c>
      <c r="D729" s="38" t="s">
        <v>2963</v>
      </c>
      <c r="E729" s="39" t="s">
        <v>2959</v>
      </c>
      <c r="F729" s="49"/>
      <c r="G729" s="41"/>
      <c r="H729" s="42"/>
      <c r="I729" s="42"/>
      <c r="J729" s="49"/>
      <c r="K729" s="46" t="n">
        <v>10</v>
      </c>
      <c r="L729" s="45"/>
      <c r="M729" s="46"/>
      <c r="N729" s="47"/>
      <c r="O729" s="48"/>
      <c r="P729" s="40"/>
      <c r="Q729" s="5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94" t="n">
        <f aca="false">SUM(F729:AI729)</f>
        <v>10</v>
      </c>
    </row>
    <row r="730" customFormat="false" ht="23.25" hidden="false" customHeight="false" outlineLevel="0" collapsed="false">
      <c r="A730" s="35" t="n">
        <v>729</v>
      </c>
      <c r="B730" s="36" t="s">
        <v>2964</v>
      </c>
      <c r="C730" s="37" t="n">
        <v>62</v>
      </c>
      <c r="D730" s="38" t="s">
        <v>2965</v>
      </c>
      <c r="E730" s="39" t="s">
        <v>461</v>
      </c>
      <c r="F730" s="49"/>
      <c r="G730" s="49"/>
      <c r="H730" s="49"/>
      <c r="I730" s="49"/>
      <c r="J730" s="49"/>
      <c r="K730" s="49"/>
      <c r="L730" s="45" t="n">
        <v>10</v>
      </c>
      <c r="M730" s="46"/>
      <c r="N730" s="47"/>
      <c r="O730" s="48"/>
      <c r="P730" s="40"/>
      <c r="Q730" s="5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94" t="n">
        <f aca="false">SUM(F730:AI730)</f>
        <v>10</v>
      </c>
    </row>
    <row r="731" customFormat="false" ht="23.25" hidden="false" customHeight="false" outlineLevel="0" collapsed="false">
      <c r="A731" s="35" t="n">
        <v>730</v>
      </c>
      <c r="B731" s="36" t="s">
        <v>2966</v>
      </c>
      <c r="C731" s="37" t="n">
        <v>62</v>
      </c>
      <c r="D731" s="38" t="s">
        <v>2967</v>
      </c>
      <c r="E731" s="39" t="s">
        <v>2066</v>
      </c>
      <c r="F731" s="49"/>
      <c r="G731" s="49"/>
      <c r="H731" s="49"/>
      <c r="I731" s="49"/>
      <c r="J731" s="49"/>
      <c r="K731" s="49"/>
      <c r="L731" s="45" t="n">
        <v>10</v>
      </c>
      <c r="M731" s="46"/>
      <c r="N731" s="47"/>
      <c r="O731" s="48"/>
      <c r="P731" s="40"/>
      <c r="Q731" s="5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94" t="n">
        <f aca="false">SUM(F731:AI731)</f>
        <v>10</v>
      </c>
    </row>
    <row r="732" customFormat="false" ht="23.25" hidden="false" customHeight="false" outlineLevel="0" collapsed="false">
      <c r="A732" s="35" t="n">
        <v>731</v>
      </c>
      <c r="B732" s="36" t="s">
        <v>2968</v>
      </c>
      <c r="C732" s="37" t="n">
        <v>59</v>
      </c>
      <c r="D732" s="38" t="s">
        <v>2969</v>
      </c>
      <c r="E732" s="39" t="s">
        <v>2970</v>
      </c>
      <c r="F732" s="49"/>
      <c r="G732" s="49"/>
      <c r="H732" s="49"/>
      <c r="I732" s="49"/>
      <c r="J732" s="49"/>
      <c r="K732" s="49"/>
      <c r="L732" s="45" t="n">
        <v>10</v>
      </c>
      <c r="M732" s="46"/>
      <c r="N732" s="47"/>
      <c r="O732" s="48"/>
      <c r="P732" s="40"/>
      <c r="Q732" s="5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94" t="n">
        <f aca="false">SUM(F732:AI732)</f>
        <v>10</v>
      </c>
    </row>
    <row r="733" customFormat="false" ht="23.25" hidden="false" customHeight="false" outlineLevel="0" collapsed="false">
      <c r="A733" s="35" t="n">
        <v>732</v>
      </c>
      <c r="B733" s="36" t="s">
        <v>2971</v>
      </c>
      <c r="C733" s="37" t="n">
        <v>59</v>
      </c>
      <c r="D733" s="38" t="s">
        <v>2972</v>
      </c>
      <c r="E733" s="39" t="s">
        <v>2973</v>
      </c>
      <c r="F733" s="49"/>
      <c r="G733" s="49"/>
      <c r="H733" s="49"/>
      <c r="I733" s="49"/>
      <c r="J733" s="49"/>
      <c r="K733" s="49"/>
      <c r="L733" s="45" t="n">
        <v>10</v>
      </c>
      <c r="M733" s="46"/>
      <c r="N733" s="47"/>
      <c r="O733" s="48"/>
      <c r="P733" s="40"/>
      <c r="Q733" s="5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94" t="n">
        <f aca="false">SUM(F733:AI733)</f>
        <v>10</v>
      </c>
    </row>
    <row r="734" customFormat="false" ht="23.25" hidden="false" customHeight="false" outlineLevel="0" collapsed="false">
      <c r="A734" s="35" t="n">
        <v>733</v>
      </c>
      <c r="B734" s="36" t="s">
        <v>2974</v>
      </c>
      <c r="C734" s="37" t="n">
        <v>59</v>
      </c>
      <c r="D734" s="38" t="s">
        <v>2975</v>
      </c>
      <c r="E734" s="39" t="s">
        <v>2973</v>
      </c>
      <c r="F734" s="49"/>
      <c r="G734" s="49"/>
      <c r="H734" s="49"/>
      <c r="I734" s="49"/>
      <c r="J734" s="49"/>
      <c r="K734" s="49"/>
      <c r="L734" s="45" t="n">
        <v>10</v>
      </c>
      <c r="M734" s="46"/>
      <c r="N734" s="47"/>
      <c r="O734" s="48"/>
      <c r="P734" s="40"/>
      <c r="Q734" s="5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94" t="n">
        <f aca="false">SUM(F734:AI734)</f>
        <v>10</v>
      </c>
    </row>
    <row r="735" customFormat="false" ht="23.25" hidden="false" customHeight="false" outlineLevel="0" collapsed="false">
      <c r="A735" s="35" t="n">
        <v>734</v>
      </c>
      <c r="B735" s="36" t="s">
        <v>2976</v>
      </c>
      <c r="C735" s="37" t="n">
        <v>59</v>
      </c>
      <c r="D735" s="38" t="s">
        <v>2977</v>
      </c>
      <c r="E735" s="39" t="s">
        <v>237</v>
      </c>
      <c r="F735" s="49"/>
      <c r="G735" s="49"/>
      <c r="H735" s="49"/>
      <c r="I735" s="49"/>
      <c r="J735" s="49"/>
      <c r="K735" s="49"/>
      <c r="L735" s="45" t="n">
        <v>10</v>
      </c>
      <c r="M735" s="46"/>
      <c r="N735" s="47"/>
      <c r="O735" s="48"/>
      <c r="P735" s="40"/>
      <c r="Q735" s="5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94" t="n">
        <f aca="false">SUM(F735:AI735)</f>
        <v>10</v>
      </c>
    </row>
    <row r="736" customFormat="false" ht="23.25" hidden="false" customHeight="false" outlineLevel="0" collapsed="false">
      <c r="A736" s="35" t="n">
        <v>735</v>
      </c>
      <c r="B736" s="36" t="s">
        <v>2978</v>
      </c>
      <c r="C736" s="37" t="n">
        <v>59</v>
      </c>
      <c r="D736" s="38" t="s">
        <v>2979</v>
      </c>
      <c r="E736" s="39" t="s">
        <v>2980</v>
      </c>
      <c r="F736" s="49"/>
      <c r="G736" s="49"/>
      <c r="H736" s="49"/>
      <c r="I736" s="49"/>
      <c r="J736" s="49"/>
      <c r="K736" s="49"/>
      <c r="L736" s="45" t="n">
        <v>10</v>
      </c>
      <c r="M736" s="46"/>
      <c r="N736" s="47"/>
      <c r="O736" s="48"/>
      <c r="P736" s="40"/>
      <c r="Q736" s="5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94" t="n">
        <f aca="false">SUM(F736:AI736)</f>
        <v>10</v>
      </c>
    </row>
    <row r="737" customFormat="false" ht="23.25" hidden="false" customHeight="false" outlineLevel="0" collapsed="false">
      <c r="A737" s="35" t="n">
        <v>736</v>
      </c>
      <c r="B737" s="36" t="s">
        <v>2981</v>
      </c>
      <c r="C737" s="37" t="n">
        <v>59</v>
      </c>
      <c r="D737" s="38" t="s">
        <v>2982</v>
      </c>
      <c r="E737" s="39" t="s">
        <v>2980</v>
      </c>
      <c r="F737" s="49"/>
      <c r="G737" s="49"/>
      <c r="H737" s="49"/>
      <c r="I737" s="49"/>
      <c r="J737" s="49"/>
      <c r="K737" s="49"/>
      <c r="L737" s="45" t="n">
        <v>10</v>
      </c>
      <c r="M737" s="46"/>
      <c r="N737" s="47"/>
      <c r="O737" s="48"/>
      <c r="P737" s="40"/>
      <c r="Q737" s="5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94" t="n">
        <f aca="false">SUM(F737:AI737)</f>
        <v>10</v>
      </c>
    </row>
    <row r="738" customFormat="false" ht="23.25" hidden="false" customHeight="false" outlineLevel="0" collapsed="false">
      <c r="A738" s="35" t="n">
        <v>737</v>
      </c>
      <c r="B738" s="36" t="s">
        <v>2983</v>
      </c>
      <c r="C738" s="37" t="n">
        <v>59</v>
      </c>
      <c r="D738" s="38" t="s">
        <v>2984</v>
      </c>
      <c r="E738" s="39" t="s">
        <v>2980</v>
      </c>
      <c r="F738" s="49"/>
      <c r="G738" s="49"/>
      <c r="H738" s="49"/>
      <c r="I738" s="49"/>
      <c r="J738" s="49"/>
      <c r="K738" s="49"/>
      <c r="L738" s="45" t="n">
        <v>10</v>
      </c>
      <c r="M738" s="46"/>
      <c r="N738" s="47"/>
      <c r="O738" s="48"/>
      <c r="P738" s="40"/>
      <c r="Q738" s="5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94" t="n">
        <f aca="false">SUM(F738:AI738)</f>
        <v>10</v>
      </c>
    </row>
    <row r="739" customFormat="false" ht="23.25" hidden="false" customHeight="false" outlineLevel="0" collapsed="false">
      <c r="A739" s="35" t="n">
        <v>738</v>
      </c>
      <c r="B739" s="36" t="s">
        <v>2985</v>
      </c>
      <c r="C739" s="37" t="n">
        <v>59</v>
      </c>
      <c r="D739" s="38" t="s">
        <v>2986</v>
      </c>
      <c r="E739" s="39" t="s">
        <v>1906</v>
      </c>
      <c r="F739" s="49"/>
      <c r="G739" s="49"/>
      <c r="H739" s="49"/>
      <c r="I739" s="49"/>
      <c r="J739" s="49"/>
      <c r="K739" s="49"/>
      <c r="L739" s="45" t="n">
        <v>10</v>
      </c>
      <c r="M739" s="46"/>
      <c r="N739" s="47"/>
      <c r="O739" s="48"/>
      <c r="P739" s="40"/>
      <c r="Q739" s="5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94" t="n">
        <f aca="false">SUM(F739:AI739)</f>
        <v>10</v>
      </c>
    </row>
    <row r="740" customFormat="false" ht="23.25" hidden="false" customHeight="false" outlineLevel="0" collapsed="false">
      <c r="A740" s="35" t="n">
        <v>739</v>
      </c>
      <c r="B740" s="36" t="s">
        <v>2987</v>
      </c>
      <c r="C740" s="37" t="n">
        <v>59</v>
      </c>
      <c r="D740" s="38" t="s">
        <v>2988</v>
      </c>
      <c r="E740" s="39" t="s">
        <v>1723</v>
      </c>
      <c r="F740" s="49"/>
      <c r="G740" s="49"/>
      <c r="H740" s="49"/>
      <c r="I740" s="49"/>
      <c r="J740" s="49"/>
      <c r="K740" s="49"/>
      <c r="L740" s="45" t="n">
        <v>10</v>
      </c>
      <c r="M740" s="46"/>
      <c r="N740" s="47"/>
      <c r="O740" s="48"/>
      <c r="P740" s="40"/>
      <c r="Q740" s="5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94" t="n">
        <f aca="false">SUM(F740:AI740)</f>
        <v>10</v>
      </c>
    </row>
    <row r="741" customFormat="false" ht="23.25" hidden="false" customHeight="false" outlineLevel="0" collapsed="false">
      <c r="A741" s="35" t="n">
        <v>740</v>
      </c>
      <c r="B741" s="36" t="s">
        <v>2989</v>
      </c>
      <c r="C741" s="37" t="n">
        <v>59</v>
      </c>
      <c r="D741" s="38" t="s">
        <v>2990</v>
      </c>
      <c r="E741" s="39" t="s">
        <v>350</v>
      </c>
      <c r="F741" s="49"/>
      <c r="G741" s="49"/>
      <c r="H741" s="49"/>
      <c r="I741" s="49"/>
      <c r="J741" s="49"/>
      <c r="K741" s="49"/>
      <c r="L741" s="45" t="n">
        <v>10</v>
      </c>
      <c r="M741" s="46"/>
      <c r="N741" s="47"/>
      <c r="O741" s="48"/>
      <c r="P741" s="40"/>
      <c r="Q741" s="5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94" t="n">
        <f aca="false">SUM(F741:AI741)</f>
        <v>10</v>
      </c>
    </row>
    <row r="742" customFormat="false" ht="23.25" hidden="false" customHeight="false" outlineLevel="0" collapsed="false">
      <c r="A742" s="35" t="n">
        <v>741</v>
      </c>
      <c r="B742" s="36" t="s">
        <v>2991</v>
      </c>
      <c r="C742" s="37" t="n">
        <v>59</v>
      </c>
      <c r="D742" s="38" t="s">
        <v>2992</v>
      </c>
      <c r="E742" s="39" t="s">
        <v>299</v>
      </c>
      <c r="F742" s="49"/>
      <c r="G742" s="49"/>
      <c r="H742" s="49"/>
      <c r="I742" s="49"/>
      <c r="J742" s="49"/>
      <c r="K742" s="49"/>
      <c r="L742" s="45" t="n">
        <v>10</v>
      </c>
      <c r="M742" s="46"/>
      <c r="N742" s="47"/>
      <c r="O742" s="48"/>
      <c r="P742" s="40"/>
      <c r="Q742" s="5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94" t="n">
        <f aca="false">SUM(F742:AI742)</f>
        <v>10</v>
      </c>
    </row>
    <row r="743" customFormat="false" ht="23.25" hidden="false" customHeight="false" outlineLevel="0" collapsed="false">
      <c r="A743" s="35" t="n">
        <v>742</v>
      </c>
      <c r="B743" s="55" t="s">
        <v>2993</v>
      </c>
      <c r="C743" s="56"/>
      <c r="D743" s="57" t="s">
        <v>2994</v>
      </c>
      <c r="E743" s="58" t="s">
        <v>432</v>
      </c>
      <c r="F743" s="49"/>
      <c r="G743" s="49"/>
      <c r="H743" s="49"/>
      <c r="I743" s="49"/>
      <c r="J743" s="49"/>
      <c r="K743" s="49"/>
      <c r="L743" s="45" t="n">
        <v>10</v>
      </c>
      <c r="M743" s="46"/>
      <c r="N743" s="47"/>
      <c r="O743" s="48"/>
      <c r="P743" s="40"/>
      <c r="Q743" s="5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94" t="n">
        <f aca="false">SUM(F743:AI743)</f>
        <v>10</v>
      </c>
    </row>
    <row r="744" customFormat="false" ht="23.25" hidden="false" customHeight="false" outlineLevel="0" collapsed="false">
      <c r="A744" s="35" t="n">
        <v>743</v>
      </c>
      <c r="B744" s="55" t="s">
        <v>2995</v>
      </c>
      <c r="C744" s="56"/>
      <c r="D744" s="57" t="s">
        <v>2996</v>
      </c>
      <c r="E744" s="58" t="s">
        <v>432</v>
      </c>
      <c r="F744" s="49"/>
      <c r="G744" s="49"/>
      <c r="H744" s="49"/>
      <c r="I744" s="49"/>
      <c r="J744" s="49"/>
      <c r="K744" s="49"/>
      <c r="L744" s="45" t="n">
        <v>10</v>
      </c>
      <c r="M744" s="46"/>
      <c r="N744" s="47"/>
      <c r="O744" s="48"/>
      <c r="P744" s="40"/>
      <c r="Q744" s="5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94" t="n">
        <f aca="false">SUM(F744:AI744)</f>
        <v>10</v>
      </c>
    </row>
    <row r="745" customFormat="false" ht="23.25" hidden="false" customHeight="false" outlineLevel="0" collapsed="false">
      <c r="A745" s="35" t="n">
        <v>744</v>
      </c>
      <c r="B745" s="55" t="s">
        <v>2997</v>
      </c>
      <c r="C745" s="56"/>
      <c r="D745" s="57" t="s">
        <v>2998</v>
      </c>
      <c r="E745" s="58" t="s">
        <v>432</v>
      </c>
      <c r="F745" s="49"/>
      <c r="G745" s="49"/>
      <c r="H745" s="49"/>
      <c r="I745" s="49"/>
      <c r="J745" s="49"/>
      <c r="K745" s="49"/>
      <c r="L745" s="45" t="n">
        <v>10</v>
      </c>
      <c r="M745" s="46"/>
      <c r="N745" s="47"/>
      <c r="O745" s="48"/>
      <c r="P745" s="40"/>
      <c r="Q745" s="5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94" t="n">
        <f aca="false">SUM(F745:AI745)</f>
        <v>10</v>
      </c>
    </row>
    <row r="746" customFormat="false" ht="23.25" hidden="false" customHeight="false" outlineLevel="0" collapsed="false">
      <c r="A746" s="35" t="n">
        <v>745</v>
      </c>
      <c r="B746" s="36" t="s">
        <v>1362</v>
      </c>
      <c r="C746" s="37" t="n">
        <v>59</v>
      </c>
      <c r="D746" s="38" t="s">
        <v>2999</v>
      </c>
      <c r="E746" s="39" t="s">
        <v>536</v>
      </c>
      <c r="F746" s="49"/>
      <c r="G746" s="49"/>
      <c r="H746" s="49"/>
      <c r="I746" s="49"/>
      <c r="J746" s="49"/>
      <c r="K746" s="49"/>
      <c r="L746" s="45" t="n">
        <v>10</v>
      </c>
      <c r="M746" s="46"/>
      <c r="N746" s="47"/>
      <c r="O746" s="48"/>
      <c r="P746" s="40"/>
      <c r="Q746" s="5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94" t="n">
        <f aca="false">SUM(F746:AI746)</f>
        <v>10</v>
      </c>
    </row>
    <row r="747" customFormat="false" ht="23.25" hidden="false" customHeight="false" outlineLevel="0" collapsed="false">
      <c r="A747" s="35" t="n">
        <v>746</v>
      </c>
      <c r="B747" s="36" t="s">
        <v>3000</v>
      </c>
      <c r="C747" s="37" t="n">
        <v>59</v>
      </c>
      <c r="D747" s="38" t="s">
        <v>3001</v>
      </c>
      <c r="E747" s="39" t="s">
        <v>405</v>
      </c>
      <c r="F747" s="49"/>
      <c r="G747" s="49"/>
      <c r="H747" s="49"/>
      <c r="I747" s="49"/>
      <c r="J747" s="49"/>
      <c r="K747" s="49"/>
      <c r="L747" s="45" t="n">
        <v>10</v>
      </c>
      <c r="M747" s="46"/>
      <c r="N747" s="47"/>
      <c r="O747" s="48"/>
      <c r="P747" s="40"/>
      <c r="Q747" s="5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94" t="n">
        <f aca="false">SUM(F747:AI747)</f>
        <v>10</v>
      </c>
    </row>
    <row r="748" customFormat="false" ht="23.25" hidden="false" customHeight="false" outlineLevel="0" collapsed="false">
      <c r="A748" s="35" t="n">
        <v>747</v>
      </c>
      <c r="B748" s="36" t="s">
        <v>1361</v>
      </c>
      <c r="C748" s="37" t="n">
        <v>59</v>
      </c>
      <c r="D748" s="38" t="s">
        <v>3002</v>
      </c>
      <c r="E748" s="39" t="s">
        <v>536</v>
      </c>
      <c r="F748" s="49"/>
      <c r="G748" s="49"/>
      <c r="H748" s="49"/>
      <c r="I748" s="49"/>
      <c r="J748" s="49"/>
      <c r="K748" s="49"/>
      <c r="L748" s="45" t="n">
        <v>10</v>
      </c>
      <c r="M748" s="46"/>
      <c r="N748" s="47"/>
      <c r="O748" s="48"/>
      <c r="P748" s="40"/>
      <c r="Q748" s="5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94" t="n">
        <f aca="false">SUM(F748:AI748)</f>
        <v>10</v>
      </c>
    </row>
    <row r="749" customFormat="false" ht="23.25" hidden="false" customHeight="false" outlineLevel="0" collapsed="false">
      <c r="A749" s="35" t="n">
        <v>748</v>
      </c>
      <c r="B749" s="36" t="s">
        <v>3003</v>
      </c>
      <c r="C749" s="37" t="n">
        <v>59</v>
      </c>
      <c r="D749" s="38" t="s">
        <v>3004</v>
      </c>
      <c r="E749" s="39" t="s">
        <v>2685</v>
      </c>
      <c r="F749" s="49"/>
      <c r="G749" s="49"/>
      <c r="H749" s="49"/>
      <c r="I749" s="49"/>
      <c r="J749" s="49"/>
      <c r="K749" s="49"/>
      <c r="L749" s="45" t="n">
        <v>10</v>
      </c>
      <c r="M749" s="46"/>
      <c r="N749" s="47"/>
      <c r="O749" s="48"/>
      <c r="P749" s="40"/>
      <c r="Q749" s="5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94" t="n">
        <f aca="false">SUM(F749:AI749)</f>
        <v>10</v>
      </c>
    </row>
    <row r="750" customFormat="false" ht="23.25" hidden="false" customHeight="false" outlineLevel="0" collapsed="false">
      <c r="A750" s="35" t="n">
        <v>749</v>
      </c>
      <c r="B750" s="36" t="s">
        <v>3005</v>
      </c>
      <c r="C750" s="37" t="n">
        <v>59</v>
      </c>
      <c r="D750" s="38" t="s">
        <v>3006</v>
      </c>
      <c r="E750" s="39" t="s">
        <v>2685</v>
      </c>
      <c r="F750" s="49"/>
      <c r="G750" s="49"/>
      <c r="H750" s="49"/>
      <c r="I750" s="49"/>
      <c r="J750" s="49"/>
      <c r="K750" s="49"/>
      <c r="L750" s="45" t="n">
        <v>10</v>
      </c>
      <c r="M750" s="46"/>
      <c r="N750" s="47"/>
      <c r="O750" s="48"/>
      <c r="P750" s="40"/>
      <c r="Q750" s="5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94" t="n">
        <f aca="false">SUM(F750:AI750)</f>
        <v>10</v>
      </c>
    </row>
    <row r="751" customFormat="false" ht="23.25" hidden="false" customHeight="false" outlineLevel="0" collapsed="false">
      <c r="A751" s="35" t="n">
        <v>750</v>
      </c>
      <c r="B751" s="55" t="s">
        <v>3007</v>
      </c>
      <c r="C751" s="56"/>
      <c r="D751" s="57" t="s">
        <v>3008</v>
      </c>
      <c r="E751" s="58" t="s">
        <v>432</v>
      </c>
      <c r="F751" s="49"/>
      <c r="G751" s="49"/>
      <c r="H751" s="49"/>
      <c r="I751" s="49"/>
      <c r="J751" s="49"/>
      <c r="K751" s="49"/>
      <c r="L751" s="45" t="n">
        <v>10</v>
      </c>
      <c r="M751" s="46"/>
      <c r="N751" s="47"/>
      <c r="O751" s="48"/>
      <c r="P751" s="40"/>
      <c r="Q751" s="5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94" t="n">
        <f aca="false">SUM(F751:AI751)</f>
        <v>10</v>
      </c>
    </row>
    <row r="752" customFormat="false" ht="23.25" hidden="false" customHeight="false" outlineLevel="0" collapsed="false">
      <c r="A752" s="35" t="n">
        <v>751</v>
      </c>
      <c r="B752" s="55" t="s">
        <v>3009</v>
      </c>
      <c r="C752" s="56"/>
      <c r="D752" s="57" t="s">
        <v>3010</v>
      </c>
      <c r="E752" s="58" t="s">
        <v>432</v>
      </c>
      <c r="F752" s="49"/>
      <c r="G752" s="49"/>
      <c r="H752" s="49"/>
      <c r="I752" s="49"/>
      <c r="J752" s="49"/>
      <c r="K752" s="49"/>
      <c r="L752" s="45" t="n">
        <v>10</v>
      </c>
      <c r="M752" s="46"/>
      <c r="N752" s="47"/>
      <c r="O752" s="48"/>
      <c r="P752" s="40"/>
      <c r="Q752" s="5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94" t="n">
        <f aca="false">SUM(F752:AI752)</f>
        <v>10</v>
      </c>
    </row>
    <row r="753" customFormat="false" ht="23.25" hidden="false" customHeight="false" outlineLevel="0" collapsed="false">
      <c r="A753" s="35" t="n">
        <v>752</v>
      </c>
      <c r="B753" s="55" t="s">
        <v>3011</v>
      </c>
      <c r="C753" s="56"/>
      <c r="D753" s="57" t="s">
        <v>3012</v>
      </c>
      <c r="E753" s="58" t="s">
        <v>432</v>
      </c>
      <c r="F753" s="49"/>
      <c r="G753" s="49"/>
      <c r="H753" s="49"/>
      <c r="I753" s="49"/>
      <c r="J753" s="49"/>
      <c r="K753" s="49"/>
      <c r="L753" s="45" t="n">
        <v>10</v>
      </c>
      <c r="M753" s="46"/>
      <c r="N753" s="47"/>
      <c r="O753" s="48"/>
      <c r="P753" s="40"/>
      <c r="Q753" s="5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94" t="n">
        <f aca="false">SUM(F753:AI753)</f>
        <v>10</v>
      </c>
    </row>
    <row r="754" customFormat="false" ht="23.25" hidden="false" customHeight="false" outlineLevel="0" collapsed="false">
      <c r="A754" s="35" t="n">
        <v>753</v>
      </c>
      <c r="B754" s="36" t="s">
        <v>3013</v>
      </c>
      <c r="C754" s="37" t="n">
        <v>59</v>
      </c>
      <c r="D754" s="38" t="s">
        <v>3014</v>
      </c>
      <c r="E754" s="39" t="s">
        <v>240</v>
      </c>
      <c r="F754" s="49"/>
      <c r="G754" s="49"/>
      <c r="H754" s="49"/>
      <c r="I754" s="49"/>
      <c r="J754" s="49"/>
      <c r="K754" s="49"/>
      <c r="L754" s="45" t="n">
        <v>10</v>
      </c>
      <c r="M754" s="46"/>
      <c r="N754" s="47"/>
      <c r="O754" s="48"/>
      <c r="P754" s="40"/>
      <c r="Q754" s="5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94" t="n">
        <f aca="false">SUM(F754:AI754)</f>
        <v>10</v>
      </c>
    </row>
    <row r="755" customFormat="false" ht="23.25" hidden="false" customHeight="false" outlineLevel="0" collapsed="false">
      <c r="A755" s="35" t="n">
        <v>754</v>
      </c>
      <c r="B755" s="55" t="s">
        <v>3015</v>
      </c>
      <c r="C755" s="56"/>
      <c r="D755" s="57" t="s">
        <v>3016</v>
      </c>
      <c r="E755" s="58" t="s">
        <v>432</v>
      </c>
      <c r="F755" s="49"/>
      <c r="G755" s="49"/>
      <c r="H755" s="49"/>
      <c r="I755" s="49"/>
      <c r="J755" s="49"/>
      <c r="K755" s="49"/>
      <c r="L755" s="45" t="n">
        <v>10</v>
      </c>
      <c r="M755" s="46"/>
      <c r="N755" s="47"/>
      <c r="O755" s="48"/>
      <c r="P755" s="40"/>
      <c r="Q755" s="5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94" t="n">
        <f aca="false">SUM(F755:AI755)</f>
        <v>10</v>
      </c>
    </row>
    <row r="756" customFormat="false" ht="23.25" hidden="false" customHeight="false" outlineLevel="0" collapsed="false">
      <c r="A756" s="35" t="n">
        <v>755</v>
      </c>
      <c r="B756" s="55" t="s">
        <v>3017</v>
      </c>
      <c r="C756" s="56"/>
      <c r="D756" s="57" t="s">
        <v>3018</v>
      </c>
      <c r="E756" s="58" t="s">
        <v>432</v>
      </c>
      <c r="F756" s="49"/>
      <c r="G756" s="49"/>
      <c r="H756" s="49"/>
      <c r="I756" s="49"/>
      <c r="J756" s="49"/>
      <c r="K756" s="49"/>
      <c r="L756" s="45" t="n">
        <v>10</v>
      </c>
      <c r="M756" s="46"/>
      <c r="N756" s="47"/>
      <c r="O756" s="48"/>
      <c r="P756" s="40"/>
      <c r="Q756" s="5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94" t="n">
        <f aca="false">SUM(F756:AI756)</f>
        <v>10</v>
      </c>
    </row>
    <row r="757" customFormat="false" ht="23.25" hidden="false" customHeight="false" outlineLevel="0" collapsed="false">
      <c r="A757" s="35" t="n">
        <v>756</v>
      </c>
      <c r="B757" s="55" t="s">
        <v>3019</v>
      </c>
      <c r="C757" s="56"/>
      <c r="D757" s="57" t="s">
        <v>3020</v>
      </c>
      <c r="E757" s="58" t="s">
        <v>432</v>
      </c>
      <c r="F757" s="49"/>
      <c r="G757" s="49"/>
      <c r="H757" s="49"/>
      <c r="I757" s="49"/>
      <c r="J757" s="49"/>
      <c r="K757" s="49"/>
      <c r="L757" s="45" t="n">
        <v>10</v>
      </c>
      <c r="M757" s="46"/>
      <c r="N757" s="47"/>
      <c r="O757" s="48"/>
      <c r="P757" s="40"/>
      <c r="Q757" s="5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94" t="n">
        <f aca="false">SUM(F757:AI757)</f>
        <v>10</v>
      </c>
    </row>
    <row r="758" customFormat="false" ht="23.25" hidden="false" customHeight="false" outlineLevel="0" collapsed="false">
      <c r="A758" s="35" t="n">
        <v>757</v>
      </c>
      <c r="B758" s="36" t="s">
        <v>3021</v>
      </c>
      <c r="C758" s="37" t="n">
        <v>6</v>
      </c>
      <c r="D758" s="38" t="s">
        <v>3022</v>
      </c>
      <c r="E758" s="39"/>
      <c r="F758" s="49"/>
      <c r="G758" s="49"/>
      <c r="H758" s="49"/>
      <c r="I758" s="49"/>
      <c r="J758" s="49"/>
      <c r="K758" s="49"/>
      <c r="L758" s="49"/>
      <c r="M758" s="46" t="n">
        <v>10</v>
      </c>
      <c r="N758" s="47"/>
      <c r="O758" s="48"/>
      <c r="P758" s="40"/>
      <c r="Q758" s="5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94" t="n">
        <f aca="false">SUM(F758:AI758)</f>
        <v>10</v>
      </c>
    </row>
    <row r="759" customFormat="false" ht="23.25" hidden="false" customHeight="false" outlineLevel="0" collapsed="false">
      <c r="A759" s="35" t="n">
        <v>758</v>
      </c>
      <c r="B759" s="36" t="s">
        <v>3023</v>
      </c>
      <c r="C759" s="37" t="n">
        <v>6</v>
      </c>
      <c r="D759" s="38" t="s">
        <v>3024</v>
      </c>
      <c r="E759" s="39"/>
      <c r="F759" s="49"/>
      <c r="G759" s="49"/>
      <c r="H759" s="49"/>
      <c r="I759" s="49"/>
      <c r="J759" s="49"/>
      <c r="K759" s="49"/>
      <c r="L759" s="49"/>
      <c r="M759" s="46" t="n">
        <v>10</v>
      </c>
      <c r="N759" s="47"/>
      <c r="O759" s="48"/>
      <c r="P759" s="40"/>
      <c r="Q759" s="5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94" t="n">
        <f aca="false">SUM(F759:AI759)</f>
        <v>10</v>
      </c>
    </row>
    <row r="760" customFormat="false" ht="23.25" hidden="false" customHeight="false" outlineLevel="0" collapsed="false">
      <c r="A760" s="35" t="n">
        <v>759</v>
      </c>
      <c r="B760" s="36" t="s">
        <v>3025</v>
      </c>
      <c r="C760" s="37" t="n">
        <v>6</v>
      </c>
      <c r="D760" s="38" t="s">
        <v>3026</v>
      </c>
      <c r="E760" s="39"/>
      <c r="F760" s="49"/>
      <c r="G760" s="49"/>
      <c r="H760" s="49"/>
      <c r="I760" s="49"/>
      <c r="J760" s="49"/>
      <c r="K760" s="49"/>
      <c r="L760" s="49"/>
      <c r="M760" s="46" t="n">
        <v>10</v>
      </c>
      <c r="N760" s="47"/>
      <c r="O760" s="48"/>
      <c r="P760" s="40"/>
      <c r="Q760" s="5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94" t="n">
        <f aca="false">SUM(F760:AI760)</f>
        <v>10</v>
      </c>
    </row>
    <row r="761" customFormat="false" ht="23.25" hidden="false" customHeight="false" outlineLevel="0" collapsed="false">
      <c r="A761" s="35" t="n">
        <v>760</v>
      </c>
      <c r="B761" s="36" t="s">
        <v>3027</v>
      </c>
      <c r="C761" s="37" t="n">
        <v>38</v>
      </c>
      <c r="D761" s="38" t="s">
        <v>3028</v>
      </c>
      <c r="E761" s="39" t="s">
        <v>2630</v>
      </c>
      <c r="F761" s="41" t="n">
        <v>5</v>
      </c>
      <c r="G761" s="41"/>
      <c r="H761" s="42"/>
      <c r="I761" s="42"/>
      <c r="J761" s="40"/>
      <c r="K761" s="46"/>
      <c r="L761" s="45"/>
      <c r="M761" s="46"/>
      <c r="N761" s="114" t="n">
        <v>5</v>
      </c>
      <c r="O761" s="48"/>
      <c r="P761" s="40"/>
      <c r="Q761" s="5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94" t="n">
        <f aca="false">SUM(F761:AI761)</f>
        <v>10</v>
      </c>
    </row>
    <row r="762" customFormat="false" ht="23.25" hidden="false" customHeight="false" outlineLevel="0" collapsed="false">
      <c r="A762" s="35" t="n">
        <v>761</v>
      </c>
      <c r="B762" s="36" t="s">
        <v>3029</v>
      </c>
      <c r="C762" s="37" t="n">
        <v>26</v>
      </c>
      <c r="D762" s="38" t="s">
        <v>3030</v>
      </c>
      <c r="E762" s="39" t="s">
        <v>2609</v>
      </c>
      <c r="F762" s="41"/>
      <c r="G762" s="41" t="n">
        <v>5</v>
      </c>
      <c r="H762" s="42"/>
      <c r="I762" s="42"/>
      <c r="J762" s="40"/>
      <c r="K762" s="46"/>
      <c r="L762" s="45"/>
      <c r="M762" s="46"/>
      <c r="N762" s="47" t="n">
        <v>5</v>
      </c>
      <c r="O762" s="48"/>
      <c r="P762" s="40"/>
      <c r="Q762" s="5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94" t="n">
        <f aca="false">SUM(F762:AI762)</f>
        <v>10</v>
      </c>
    </row>
    <row r="763" customFormat="false" ht="23.25" hidden="false" customHeight="false" outlineLevel="0" collapsed="false">
      <c r="A763" s="35" t="n">
        <v>762</v>
      </c>
      <c r="B763" s="36" t="s">
        <v>3031</v>
      </c>
      <c r="C763" s="37" t="n">
        <v>26</v>
      </c>
      <c r="D763" s="38" t="s">
        <v>3032</v>
      </c>
      <c r="E763" s="52" t="s">
        <v>2609</v>
      </c>
      <c r="F763" s="41"/>
      <c r="G763" s="41" t="n">
        <v>5</v>
      </c>
      <c r="H763" s="42"/>
      <c r="I763" s="42"/>
      <c r="J763" s="40"/>
      <c r="K763" s="46"/>
      <c r="L763" s="45"/>
      <c r="M763" s="46"/>
      <c r="N763" s="47" t="n">
        <v>5</v>
      </c>
      <c r="O763" s="48"/>
      <c r="P763" s="40"/>
      <c r="Q763" s="5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94" t="n">
        <f aca="false">SUM(F763:AI763)</f>
        <v>10</v>
      </c>
    </row>
    <row r="764" customFormat="false" ht="23.25" hidden="false" customHeight="false" outlineLevel="0" collapsed="false">
      <c r="A764" s="35" t="n">
        <v>763</v>
      </c>
      <c r="B764" s="36" t="s">
        <v>3033</v>
      </c>
      <c r="C764" s="37" t="n">
        <v>26</v>
      </c>
      <c r="D764" s="38" t="s">
        <v>3034</v>
      </c>
      <c r="E764" s="52" t="s">
        <v>2609</v>
      </c>
      <c r="F764" s="41"/>
      <c r="G764" s="41" t="n">
        <v>5</v>
      </c>
      <c r="H764" s="42"/>
      <c r="I764" s="42"/>
      <c r="J764" s="40"/>
      <c r="K764" s="46"/>
      <c r="L764" s="45"/>
      <c r="M764" s="46"/>
      <c r="N764" s="47" t="n">
        <v>5</v>
      </c>
      <c r="O764" s="48"/>
      <c r="P764" s="40"/>
      <c r="Q764" s="5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94" t="n">
        <f aca="false">SUM(F764:AI764)</f>
        <v>10</v>
      </c>
    </row>
    <row r="765" customFormat="false" ht="23.25" hidden="false" customHeight="false" outlineLevel="0" collapsed="false">
      <c r="A765" s="35" t="n">
        <v>764</v>
      </c>
      <c r="B765" s="36" t="s">
        <v>3035</v>
      </c>
      <c r="C765" s="37" t="n">
        <v>7</v>
      </c>
      <c r="D765" s="38" t="s">
        <v>3036</v>
      </c>
      <c r="E765" s="39" t="s">
        <v>2089</v>
      </c>
      <c r="F765" s="41"/>
      <c r="G765" s="41" t="n">
        <v>5</v>
      </c>
      <c r="H765" s="42"/>
      <c r="I765" s="42"/>
      <c r="J765" s="40"/>
      <c r="K765" s="46"/>
      <c r="L765" s="45"/>
      <c r="M765" s="46"/>
      <c r="N765" s="47" t="n">
        <v>5</v>
      </c>
      <c r="O765" s="48"/>
      <c r="P765" s="40"/>
      <c r="Q765" s="5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94" t="n">
        <f aca="false">SUM(F765:AI765)</f>
        <v>10</v>
      </c>
    </row>
    <row r="766" customFormat="false" ht="23.25" hidden="false" customHeight="false" outlineLevel="0" collapsed="false">
      <c r="A766" s="35" t="n">
        <v>765</v>
      </c>
      <c r="B766" s="36" t="s">
        <v>3037</v>
      </c>
      <c r="C766" s="37" t="n">
        <v>7</v>
      </c>
      <c r="D766" s="38" t="s">
        <v>3038</v>
      </c>
      <c r="E766" s="52" t="s">
        <v>2089</v>
      </c>
      <c r="F766" s="41"/>
      <c r="G766" s="41" t="n">
        <v>5</v>
      </c>
      <c r="H766" s="42"/>
      <c r="I766" s="42"/>
      <c r="J766" s="40"/>
      <c r="K766" s="46"/>
      <c r="L766" s="45"/>
      <c r="M766" s="46"/>
      <c r="N766" s="47" t="n">
        <v>5</v>
      </c>
      <c r="O766" s="48"/>
      <c r="P766" s="40"/>
      <c r="Q766" s="5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94" t="n">
        <f aca="false">SUM(F766:AI766)</f>
        <v>10</v>
      </c>
    </row>
    <row r="767" customFormat="false" ht="23.25" hidden="false" customHeight="false" outlineLevel="0" collapsed="false">
      <c r="A767" s="35" t="n">
        <v>766</v>
      </c>
      <c r="B767" s="36" t="s">
        <v>3039</v>
      </c>
      <c r="C767" s="37" t="n">
        <v>1</v>
      </c>
      <c r="D767" s="38" t="s">
        <v>3040</v>
      </c>
      <c r="E767" s="39"/>
      <c r="F767" s="49"/>
      <c r="G767" s="49"/>
      <c r="H767" s="49"/>
      <c r="I767" s="49"/>
      <c r="J767" s="49"/>
      <c r="K767" s="49"/>
      <c r="L767" s="49"/>
      <c r="M767" s="49"/>
      <c r="N767" s="47" t="n">
        <v>10</v>
      </c>
      <c r="O767" s="48"/>
      <c r="P767" s="40"/>
      <c r="Q767" s="5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94" t="n">
        <f aca="false">SUM(F767:AI767)</f>
        <v>10</v>
      </c>
    </row>
    <row r="768" customFormat="false" ht="23.25" hidden="false" customHeight="false" outlineLevel="0" collapsed="false">
      <c r="A768" s="35" t="n">
        <v>767</v>
      </c>
      <c r="B768" s="36" t="s">
        <v>3041</v>
      </c>
      <c r="C768" s="37" t="n">
        <v>1</v>
      </c>
      <c r="D768" s="38" t="s">
        <v>3042</v>
      </c>
      <c r="E768" s="39"/>
      <c r="F768" s="49"/>
      <c r="G768" s="49"/>
      <c r="H768" s="49"/>
      <c r="I768" s="49"/>
      <c r="J768" s="49"/>
      <c r="K768" s="49"/>
      <c r="L768" s="49"/>
      <c r="M768" s="49"/>
      <c r="N768" s="47" t="n">
        <v>10</v>
      </c>
      <c r="O768" s="48"/>
      <c r="P768" s="40"/>
      <c r="Q768" s="5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94" t="n">
        <f aca="false">SUM(F768:AI768)</f>
        <v>10</v>
      </c>
    </row>
    <row r="769" customFormat="false" ht="23.25" hidden="false" customHeight="false" outlineLevel="0" collapsed="false">
      <c r="A769" s="35" t="n">
        <v>768</v>
      </c>
      <c r="B769" s="36" t="s">
        <v>3043</v>
      </c>
      <c r="C769" s="37" t="n">
        <v>1</v>
      </c>
      <c r="D769" s="38" t="s">
        <v>3044</v>
      </c>
      <c r="E769" s="39"/>
      <c r="F769" s="49"/>
      <c r="G769" s="49"/>
      <c r="H769" s="49"/>
      <c r="I769" s="49"/>
      <c r="J769" s="49"/>
      <c r="K769" s="49"/>
      <c r="L769" s="49"/>
      <c r="M769" s="49"/>
      <c r="N769" s="47" t="n">
        <v>10</v>
      </c>
      <c r="O769" s="48"/>
      <c r="P769" s="40"/>
      <c r="Q769" s="5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94" t="n">
        <f aca="false">SUM(F769:AI769)</f>
        <v>10</v>
      </c>
    </row>
    <row r="770" customFormat="false" ht="23.25" hidden="false" customHeight="false" outlineLevel="0" collapsed="false">
      <c r="A770" s="35" t="n">
        <v>769</v>
      </c>
      <c r="B770" s="36" t="s">
        <v>3045</v>
      </c>
      <c r="C770" s="37" t="n">
        <v>38</v>
      </c>
      <c r="D770" s="38" t="s">
        <v>3046</v>
      </c>
      <c r="E770" s="39" t="s">
        <v>2630</v>
      </c>
      <c r="F770" s="41" t="n">
        <v>5</v>
      </c>
      <c r="G770" s="41"/>
      <c r="H770" s="42"/>
      <c r="I770" s="42"/>
      <c r="J770" s="40"/>
      <c r="K770" s="46"/>
      <c r="L770" s="45"/>
      <c r="M770" s="46"/>
      <c r="N770" s="47" t="n">
        <v>5</v>
      </c>
      <c r="O770" s="48"/>
      <c r="P770" s="40"/>
      <c r="Q770" s="5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94" t="n">
        <f aca="false">SUM(F770:AI770)</f>
        <v>10</v>
      </c>
    </row>
    <row r="771" customFormat="false" ht="23.25" hidden="false" customHeight="false" outlineLevel="0" collapsed="false">
      <c r="A771" s="35" t="n">
        <v>770</v>
      </c>
      <c r="B771" s="36" t="s">
        <v>3047</v>
      </c>
      <c r="C771" s="37" t="n">
        <v>38</v>
      </c>
      <c r="D771" s="38" t="s">
        <v>3048</v>
      </c>
      <c r="E771" s="39" t="s">
        <v>3049</v>
      </c>
      <c r="F771" s="41"/>
      <c r="G771" s="41" t="n">
        <v>5</v>
      </c>
      <c r="H771" s="42"/>
      <c r="I771" s="42"/>
      <c r="J771" s="40"/>
      <c r="K771" s="46"/>
      <c r="L771" s="45"/>
      <c r="M771" s="46"/>
      <c r="N771" s="47" t="n">
        <v>5</v>
      </c>
      <c r="O771" s="48"/>
      <c r="P771" s="40"/>
      <c r="Q771" s="5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94" t="n">
        <f aca="false">SUM(F771:AI771)</f>
        <v>10</v>
      </c>
    </row>
    <row r="772" customFormat="false" ht="23.25" hidden="false" customHeight="false" outlineLevel="0" collapsed="false">
      <c r="A772" s="35" t="n">
        <v>771</v>
      </c>
      <c r="B772" s="36" t="s">
        <v>3050</v>
      </c>
      <c r="C772" s="37" t="n">
        <v>7</v>
      </c>
      <c r="D772" s="38" t="s">
        <v>3051</v>
      </c>
      <c r="E772" s="39" t="s">
        <v>629</v>
      </c>
      <c r="F772" s="41"/>
      <c r="G772" s="41" t="n">
        <v>5</v>
      </c>
      <c r="H772" s="42"/>
      <c r="I772" s="42"/>
      <c r="J772" s="40"/>
      <c r="K772" s="46"/>
      <c r="L772" s="45"/>
      <c r="M772" s="46"/>
      <c r="N772" s="47" t="n">
        <v>5</v>
      </c>
      <c r="O772" s="48"/>
      <c r="P772" s="40"/>
      <c r="Q772" s="5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94" t="n">
        <f aca="false">SUM(F772:AI772)</f>
        <v>10</v>
      </c>
    </row>
    <row r="773" customFormat="false" ht="23.25" hidden="false" customHeight="false" outlineLevel="0" collapsed="false">
      <c r="A773" s="35" t="n">
        <v>772</v>
      </c>
      <c r="B773" s="36" t="s">
        <v>3052</v>
      </c>
      <c r="C773" s="37" t="n">
        <v>72</v>
      </c>
      <c r="D773" s="38" t="s">
        <v>3053</v>
      </c>
      <c r="E773" s="64" t="s">
        <v>900</v>
      </c>
      <c r="F773" s="49"/>
      <c r="G773" s="49"/>
      <c r="H773" s="49"/>
      <c r="I773" s="49"/>
      <c r="J773" s="49"/>
      <c r="K773" s="49"/>
      <c r="L773" s="49"/>
      <c r="M773" s="49"/>
      <c r="N773" s="49"/>
      <c r="O773" s="48" t="n">
        <v>10</v>
      </c>
      <c r="P773" s="49"/>
      <c r="Q773" s="5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94" t="n">
        <f aca="false">SUM(F773:AI773)</f>
        <v>10</v>
      </c>
    </row>
    <row r="774" customFormat="false" ht="23.25" hidden="false" customHeight="false" outlineLevel="0" collapsed="false">
      <c r="A774" s="35" t="n">
        <v>773</v>
      </c>
      <c r="B774" s="36" t="s">
        <v>3054</v>
      </c>
      <c r="C774" s="37" t="n">
        <v>72</v>
      </c>
      <c r="D774" s="38" t="s">
        <v>3055</v>
      </c>
      <c r="E774" s="64" t="s">
        <v>900</v>
      </c>
      <c r="F774" s="49"/>
      <c r="G774" s="49"/>
      <c r="H774" s="49"/>
      <c r="I774" s="49"/>
      <c r="J774" s="49"/>
      <c r="K774" s="49"/>
      <c r="L774" s="49"/>
      <c r="M774" s="49"/>
      <c r="N774" s="49"/>
      <c r="O774" s="48" t="n">
        <v>10</v>
      </c>
      <c r="P774" s="49"/>
      <c r="Q774" s="5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94" t="n">
        <f aca="false">SUM(F774:AI774)</f>
        <v>10</v>
      </c>
    </row>
    <row r="775" customFormat="false" ht="23.25" hidden="false" customHeight="false" outlineLevel="0" collapsed="false">
      <c r="A775" s="35" t="n">
        <v>774</v>
      </c>
      <c r="B775" s="36" t="s">
        <v>3056</v>
      </c>
      <c r="C775" s="37" t="n">
        <v>72</v>
      </c>
      <c r="D775" s="38" t="s">
        <v>3057</v>
      </c>
      <c r="E775" s="64" t="s">
        <v>900</v>
      </c>
      <c r="F775" s="49"/>
      <c r="G775" s="49"/>
      <c r="H775" s="49"/>
      <c r="I775" s="49"/>
      <c r="J775" s="49"/>
      <c r="K775" s="49"/>
      <c r="L775" s="49"/>
      <c r="M775" s="49"/>
      <c r="N775" s="49"/>
      <c r="O775" s="48" t="n">
        <v>10</v>
      </c>
      <c r="P775" s="49"/>
      <c r="Q775" s="5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94" t="n">
        <f aca="false">SUM(F775:AI775)</f>
        <v>10</v>
      </c>
    </row>
    <row r="776" customFormat="false" ht="23.25" hidden="false" customHeight="false" outlineLevel="0" collapsed="false">
      <c r="A776" s="35" t="n">
        <v>775</v>
      </c>
      <c r="B776" s="36" t="s">
        <v>3058</v>
      </c>
      <c r="C776" s="37" t="n">
        <v>49</v>
      </c>
      <c r="D776" s="38" t="s">
        <v>3059</v>
      </c>
      <c r="E776" s="39" t="s">
        <v>3060</v>
      </c>
      <c r="F776" s="49"/>
      <c r="G776" s="41"/>
      <c r="H776" s="42"/>
      <c r="I776" s="42"/>
      <c r="J776" s="40" t="n">
        <v>5</v>
      </c>
      <c r="K776" s="46"/>
      <c r="L776" s="45"/>
      <c r="M776" s="46"/>
      <c r="N776" s="47"/>
      <c r="O776" s="48" t="n">
        <v>5</v>
      </c>
      <c r="P776" s="40"/>
      <c r="Q776" s="5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94" t="n">
        <f aca="false">SUM(F776:AI776)</f>
        <v>10</v>
      </c>
    </row>
    <row r="777" customFormat="false" ht="23.25" hidden="false" customHeight="false" outlineLevel="0" collapsed="false">
      <c r="A777" s="35" t="n">
        <v>776</v>
      </c>
      <c r="B777" s="36" t="s">
        <v>3061</v>
      </c>
      <c r="C777" s="37" t="n">
        <v>49</v>
      </c>
      <c r="D777" s="38" t="s">
        <v>3062</v>
      </c>
      <c r="E777" s="39" t="s">
        <v>3063</v>
      </c>
      <c r="F777" s="49"/>
      <c r="G777" s="41"/>
      <c r="H777" s="42"/>
      <c r="I777" s="42"/>
      <c r="J777" s="40" t="n">
        <v>5</v>
      </c>
      <c r="K777" s="46"/>
      <c r="L777" s="45"/>
      <c r="M777" s="46"/>
      <c r="N777" s="47"/>
      <c r="O777" s="48" t="n">
        <v>5</v>
      </c>
      <c r="P777" s="40"/>
      <c r="Q777" s="5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94" t="n">
        <f aca="false">SUM(F777:AI777)</f>
        <v>10</v>
      </c>
    </row>
    <row r="778" customFormat="false" ht="23.25" hidden="false" customHeight="false" outlineLevel="0" collapsed="false">
      <c r="A778" s="35" t="n">
        <v>777</v>
      </c>
      <c r="B778" s="36" t="s">
        <v>3064</v>
      </c>
      <c r="C778" s="37" t="n">
        <v>49</v>
      </c>
      <c r="D778" s="38" t="s">
        <v>3065</v>
      </c>
      <c r="E778" s="39" t="s">
        <v>1696</v>
      </c>
      <c r="F778" s="49"/>
      <c r="G778" s="41"/>
      <c r="H778" s="42"/>
      <c r="I778" s="42"/>
      <c r="J778" s="40" t="n">
        <v>5</v>
      </c>
      <c r="K778" s="46"/>
      <c r="L778" s="45"/>
      <c r="M778" s="46"/>
      <c r="N778" s="47"/>
      <c r="O778" s="48" t="n">
        <v>5</v>
      </c>
      <c r="P778" s="40"/>
      <c r="Q778" s="5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94" t="n">
        <f aca="false">SUM(F778:AI778)</f>
        <v>10</v>
      </c>
    </row>
    <row r="779" customFormat="false" ht="23.25" hidden="false" customHeight="false" outlineLevel="0" collapsed="false">
      <c r="A779" s="35" t="n">
        <v>778</v>
      </c>
      <c r="B779" s="36" t="s">
        <v>3066</v>
      </c>
      <c r="C779" s="37" t="n">
        <v>45</v>
      </c>
      <c r="D779" s="38" t="s">
        <v>3067</v>
      </c>
      <c r="E779" s="39" t="s">
        <v>3068</v>
      </c>
      <c r="F779" s="49"/>
      <c r="G779" s="49"/>
      <c r="H779" s="49"/>
      <c r="I779" s="49"/>
      <c r="J779" s="49"/>
      <c r="K779" s="49"/>
      <c r="L779" s="45" t="n">
        <v>5</v>
      </c>
      <c r="M779" s="46"/>
      <c r="N779" s="47"/>
      <c r="O779" s="48" t="n">
        <v>5</v>
      </c>
      <c r="P779" s="40"/>
      <c r="Q779" s="5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94" t="n">
        <f aca="false">SUM(F779:AI779)</f>
        <v>10</v>
      </c>
    </row>
    <row r="780" customFormat="false" ht="23.25" hidden="false" customHeight="false" outlineLevel="0" collapsed="false">
      <c r="A780" s="35" t="n">
        <v>779</v>
      </c>
      <c r="B780" s="36" t="s">
        <v>3069</v>
      </c>
      <c r="C780" s="37" t="n">
        <v>49</v>
      </c>
      <c r="D780" s="38" t="s">
        <v>3070</v>
      </c>
      <c r="E780" s="39"/>
      <c r="F780" s="49"/>
      <c r="G780" s="49"/>
      <c r="H780" s="49"/>
      <c r="I780" s="49"/>
      <c r="J780" s="49"/>
      <c r="K780" s="49"/>
      <c r="L780" s="49"/>
      <c r="M780" s="49"/>
      <c r="N780" s="49"/>
      <c r="O780" s="48" t="n">
        <v>5</v>
      </c>
      <c r="P780" s="49"/>
      <c r="Q780" s="105" t="n">
        <v>5</v>
      </c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94" t="n">
        <f aca="false">SUM(F780:AI780)</f>
        <v>10</v>
      </c>
    </row>
    <row r="781" customFormat="false" ht="23.25" hidden="false" customHeight="false" outlineLevel="0" collapsed="false">
      <c r="A781" s="35" t="n">
        <v>780</v>
      </c>
      <c r="B781" s="36" t="s">
        <v>3071</v>
      </c>
      <c r="C781" s="37" t="n">
        <v>89</v>
      </c>
      <c r="D781" s="38" t="s">
        <v>3072</v>
      </c>
      <c r="E781" s="39" t="s">
        <v>3073</v>
      </c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0" t="n">
        <v>10</v>
      </c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94" t="n">
        <f aca="false">SUM(F781:AI781)</f>
        <v>10</v>
      </c>
    </row>
    <row r="782" customFormat="false" ht="23.25" hidden="false" customHeight="false" outlineLevel="0" collapsed="false">
      <c r="A782" s="35" t="n">
        <v>781</v>
      </c>
      <c r="B782" s="36" t="s">
        <v>3074</v>
      </c>
      <c r="C782" s="37" t="n">
        <v>89</v>
      </c>
      <c r="D782" s="38" t="s">
        <v>3075</v>
      </c>
      <c r="E782" s="39" t="s">
        <v>3073</v>
      </c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0" t="n">
        <v>10</v>
      </c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94" t="n">
        <f aca="false">SUM(F782:AI782)</f>
        <v>10</v>
      </c>
    </row>
    <row r="783" customFormat="false" ht="23.25" hidden="false" customHeight="false" outlineLevel="0" collapsed="false">
      <c r="A783" s="35" t="n">
        <v>782</v>
      </c>
      <c r="B783" s="36" t="s">
        <v>3076</v>
      </c>
      <c r="C783" s="37" t="n">
        <v>89</v>
      </c>
      <c r="D783" s="38" t="s">
        <v>3077</v>
      </c>
      <c r="E783" s="39" t="s">
        <v>3073</v>
      </c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0" t="n">
        <v>10</v>
      </c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94" t="n">
        <f aca="false">SUM(F783:AI783)</f>
        <v>10</v>
      </c>
    </row>
    <row r="784" customFormat="false" ht="23.25" hidden="false" customHeight="false" outlineLevel="0" collapsed="false">
      <c r="A784" s="35" t="n">
        <v>783</v>
      </c>
      <c r="B784" s="36" t="s">
        <v>3078</v>
      </c>
      <c r="C784" s="37" t="n">
        <v>45</v>
      </c>
      <c r="D784" s="38" t="s">
        <v>3079</v>
      </c>
      <c r="E784" s="39" t="s">
        <v>2412</v>
      </c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0" t="n">
        <v>10</v>
      </c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94" t="n">
        <f aca="false">SUM(F784:AI784)</f>
        <v>10</v>
      </c>
    </row>
    <row r="785" customFormat="false" ht="23.25" hidden="false" customHeight="false" outlineLevel="0" collapsed="false">
      <c r="A785" s="35" t="n">
        <v>784</v>
      </c>
      <c r="B785" s="36" t="s">
        <v>3080</v>
      </c>
      <c r="C785" s="37" t="n">
        <v>45</v>
      </c>
      <c r="D785" s="38" t="s">
        <v>3081</v>
      </c>
      <c r="E785" s="39" t="s">
        <v>2412</v>
      </c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0" t="n">
        <v>10</v>
      </c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94" t="n">
        <f aca="false">SUM(F785:AI785)</f>
        <v>10</v>
      </c>
    </row>
    <row r="786" customFormat="false" ht="23.25" hidden="false" customHeight="false" outlineLevel="0" collapsed="false">
      <c r="A786" s="35" t="n">
        <v>785</v>
      </c>
      <c r="B786" s="36" t="s">
        <v>3082</v>
      </c>
      <c r="C786" s="37" t="n">
        <v>42</v>
      </c>
      <c r="D786" s="38" t="s">
        <v>3083</v>
      </c>
      <c r="E786" s="39" t="s">
        <v>486</v>
      </c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50" t="n">
        <v>10</v>
      </c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94" t="n">
        <f aca="false">SUM(F786:AI786)</f>
        <v>10</v>
      </c>
    </row>
    <row r="787" customFormat="false" ht="23.25" hidden="false" customHeight="false" outlineLevel="0" collapsed="false">
      <c r="A787" s="35" t="n">
        <v>786</v>
      </c>
      <c r="B787" s="36" t="s">
        <v>3084</v>
      </c>
      <c r="C787" s="37" t="n">
        <v>42</v>
      </c>
      <c r="D787" s="38" t="s">
        <v>3085</v>
      </c>
      <c r="E787" s="39" t="s">
        <v>486</v>
      </c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50" t="n">
        <v>10</v>
      </c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94" t="n">
        <f aca="false">SUM(F787:AI787)</f>
        <v>10</v>
      </c>
    </row>
    <row r="788" customFormat="false" ht="23.25" hidden="false" customHeight="false" outlineLevel="0" collapsed="false">
      <c r="A788" s="35" t="n">
        <v>787</v>
      </c>
      <c r="B788" s="36" t="s">
        <v>3086</v>
      </c>
      <c r="C788" s="37" t="n">
        <v>39</v>
      </c>
      <c r="D788" s="38" t="s">
        <v>3087</v>
      </c>
      <c r="E788" s="3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50" t="n">
        <v>10</v>
      </c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94" t="n">
        <f aca="false">SUM(F788:AI788)</f>
        <v>10</v>
      </c>
    </row>
    <row r="789" customFormat="false" ht="23.25" hidden="false" customHeight="false" outlineLevel="0" collapsed="false">
      <c r="A789" s="35" t="n">
        <v>788</v>
      </c>
      <c r="B789" s="55" t="s">
        <v>3088</v>
      </c>
      <c r="C789" s="56"/>
      <c r="D789" s="57" t="s">
        <v>3089</v>
      </c>
      <c r="E789" s="58" t="s">
        <v>389</v>
      </c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50" t="n">
        <v>10</v>
      </c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94" t="n">
        <f aca="false">SUM(F789:AI789)</f>
        <v>10</v>
      </c>
    </row>
    <row r="790" customFormat="false" ht="23.25" hidden="false" customHeight="false" outlineLevel="0" collapsed="false">
      <c r="A790" s="35" t="n">
        <v>789</v>
      </c>
      <c r="B790" s="36" t="s">
        <v>2679</v>
      </c>
      <c r="C790" s="37" t="n">
        <v>13</v>
      </c>
      <c r="D790" s="38"/>
      <c r="E790" s="3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8" t="n">
        <v>10</v>
      </c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94" t="n">
        <f aca="false">SUM(F790:AI790)</f>
        <v>10</v>
      </c>
    </row>
    <row r="791" customFormat="false" ht="23.25" hidden="false" customHeight="false" outlineLevel="0" collapsed="false">
      <c r="A791" s="35" t="n">
        <v>790</v>
      </c>
      <c r="B791" s="36" t="s">
        <v>2677</v>
      </c>
      <c r="C791" s="37" t="n">
        <v>13</v>
      </c>
      <c r="D791" s="38"/>
      <c r="E791" s="3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8" t="n">
        <v>10</v>
      </c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94" t="n">
        <f aca="false">SUM(F791:AI791)</f>
        <v>10</v>
      </c>
    </row>
    <row r="792" customFormat="false" ht="23.25" hidden="false" customHeight="false" outlineLevel="0" collapsed="false">
      <c r="A792" s="35" t="n">
        <v>791</v>
      </c>
      <c r="B792" s="36" t="s">
        <v>3090</v>
      </c>
      <c r="C792" s="37" t="n">
        <v>13</v>
      </c>
      <c r="D792" s="38" t="s">
        <v>3091</v>
      </c>
      <c r="E792" s="3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8" t="n">
        <v>10</v>
      </c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94" t="n">
        <f aca="false">SUM(F792:AI792)</f>
        <v>10</v>
      </c>
    </row>
    <row r="793" customFormat="false" ht="23.25" hidden="false" customHeight="false" outlineLevel="0" collapsed="false">
      <c r="A793" s="35" t="n">
        <v>792</v>
      </c>
      <c r="B793" s="36" t="s">
        <v>3092</v>
      </c>
      <c r="C793" s="37" t="n">
        <v>13</v>
      </c>
      <c r="D793" s="38" t="s">
        <v>3093</v>
      </c>
      <c r="E793" s="3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8" t="n">
        <v>10</v>
      </c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94" t="n">
        <f aca="false">SUM(F793:AI793)</f>
        <v>10</v>
      </c>
    </row>
    <row r="794" customFormat="false" ht="23.25" hidden="false" customHeight="false" outlineLevel="0" collapsed="false">
      <c r="A794" s="35" t="n">
        <v>793</v>
      </c>
      <c r="B794" s="36" t="s">
        <v>3094</v>
      </c>
      <c r="C794" s="37" t="n">
        <v>13</v>
      </c>
      <c r="D794" s="38"/>
      <c r="E794" s="3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8" t="n">
        <v>10</v>
      </c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94" t="n">
        <f aca="false">SUM(F794:AI794)</f>
        <v>10</v>
      </c>
    </row>
    <row r="795" customFormat="false" ht="23.25" hidden="false" customHeight="false" outlineLevel="0" collapsed="false">
      <c r="A795" s="35" t="n">
        <v>794</v>
      </c>
      <c r="B795" s="36" t="s">
        <v>3095</v>
      </c>
      <c r="C795" s="37" t="n">
        <v>13</v>
      </c>
      <c r="D795" s="38" t="s">
        <v>3096</v>
      </c>
      <c r="E795" s="3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8" t="n">
        <v>10</v>
      </c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94" t="n">
        <f aca="false">SUM(F795:AI795)</f>
        <v>10</v>
      </c>
    </row>
    <row r="796" customFormat="false" ht="23.25" hidden="false" customHeight="false" outlineLevel="0" collapsed="false">
      <c r="A796" s="35" t="n">
        <v>795</v>
      </c>
      <c r="B796" s="36" t="s">
        <v>3097</v>
      </c>
      <c r="C796" s="37" t="n">
        <v>13</v>
      </c>
      <c r="D796" s="38" t="s">
        <v>3098</v>
      </c>
      <c r="E796" s="3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8" t="n">
        <v>10</v>
      </c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94" t="n">
        <f aca="false">SUM(F796:AI796)</f>
        <v>10</v>
      </c>
    </row>
    <row r="797" customFormat="false" ht="23.25" hidden="false" customHeight="false" outlineLevel="0" collapsed="false">
      <c r="A797" s="35" t="n">
        <v>796</v>
      </c>
      <c r="B797" s="36" t="s">
        <v>3099</v>
      </c>
      <c r="C797" s="37" t="n">
        <v>13</v>
      </c>
      <c r="D797" s="38" t="s">
        <v>3100</v>
      </c>
      <c r="E797" s="3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8" t="n">
        <v>10</v>
      </c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94" t="n">
        <f aca="false">SUM(F797:AI797)</f>
        <v>10</v>
      </c>
    </row>
    <row r="798" customFormat="false" ht="23.25" hidden="false" customHeight="false" outlineLevel="0" collapsed="false">
      <c r="A798" s="35" t="n">
        <v>797</v>
      </c>
      <c r="B798" s="36" t="s">
        <v>3101</v>
      </c>
      <c r="C798" s="37" t="n">
        <v>13</v>
      </c>
      <c r="D798" s="38"/>
      <c r="E798" s="3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8" t="n">
        <v>10</v>
      </c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94" t="n">
        <f aca="false">SUM(F798:AI798)</f>
        <v>10</v>
      </c>
    </row>
    <row r="799" customFormat="false" ht="23.25" hidden="false" customHeight="false" outlineLevel="0" collapsed="false">
      <c r="A799" s="35" t="n">
        <v>798</v>
      </c>
      <c r="B799" s="36" t="s">
        <v>3102</v>
      </c>
      <c r="C799" s="37" t="n">
        <v>13</v>
      </c>
      <c r="D799" s="38"/>
      <c r="E799" s="3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8" t="n">
        <v>10</v>
      </c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94" t="n">
        <f aca="false">SUM(F799:AI799)</f>
        <v>10</v>
      </c>
    </row>
    <row r="800" customFormat="false" ht="23.25" hidden="false" customHeight="false" outlineLevel="0" collapsed="false">
      <c r="A800" s="35" t="n">
        <v>799</v>
      </c>
      <c r="B800" s="36" t="s">
        <v>3103</v>
      </c>
      <c r="C800" s="37" t="n">
        <v>13</v>
      </c>
      <c r="D800" s="38"/>
      <c r="E800" s="3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8" t="n">
        <v>10</v>
      </c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94" t="n">
        <f aca="false">SUM(F800:AI800)</f>
        <v>10</v>
      </c>
    </row>
    <row r="801" customFormat="false" ht="23.25" hidden="false" customHeight="false" outlineLevel="0" collapsed="false">
      <c r="A801" s="35" t="n">
        <v>800</v>
      </c>
      <c r="B801" s="36" t="s">
        <v>3104</v>
      </c>
      <c r="C801" s="37" t="n">
        <v>13</v>
      </c>
      <c r="D801" s="38"/>
      <c r="E801" s="3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8" t="n">
        <v>10</v>
      </c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94" t="n">
        <f aca="false">SUM(F801:AI801)</f>
        <v>10</v>
      </c>
    </row>
    <row r="802" customFormat="false" ht="23.25" hidden="false" customHeight="false" outlineLevel="0" collapsed="false">
      <c r="A802" s="35" t="n">
        <v>801</v>
      </c>
      <c r="B802" s="36" t="s">
        <v>3105</v>
      </c>
      <c r="C802" s="37" t="n">
        <v>13</v>
      </c>
      <c r="D802" s="38"/>
      <c r="E802" s="3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8" t="n">
        <v>10</v>
      </c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94" t="n">
        <f aca="false">SUM(F802:AI802)</f>
        <v>10</v>
      </c>
    </row>
    <row r="803" customFormat="false" ht="23.25" hidden="false" customHeight="false" outlineLevel="0" collapsed="false">
      <c r="A803" s="35" t="n">
        <v>802</v>
      </c>
      <c r="B803" s="36" t="s">
        <v>3106</v>
      </c>
      <c r="C803" s="37" t="n">
        <v>13</v>
      </c>
      <c r="D803" s="38"/>
      <c r="E803" s="3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8" t="n">
        <v>10</v>
      </c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94" t="n">
        <f aca="false">SUM(F803:AI803)</f>
        <v>10</v>
      </c>
    </row>
    <row r="804" customFormat="false" ht="23.25" hidden="false" customHeight="false" outlineLevel="0" collapsed="false">
      <c r="A804" s="35" t="n">
        <v>803</v>
      </c>
      <c r="B804" s="36" t="s">
        <v>3107</v>
      </c>
      <c r="C804" s="37" t="n">
        <v>13</v>
      </c>
      <c r="D804" s="38"/>
      <c r="E804" s="3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8" t="n">
        <v>10</v>
      </c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94" t="n">
        <f aca="false">SUM(F804:AI804)</f>
        <v>10</v>
      </c>
    </row>
    <row r="805" customFormat="false" ht="23.25" hidden="false" customHeight="false" outlineLevel="0" collapsed="false">
      <c r="A805" s="35" t="n">
        <v>804</v>
      </c>
      <c r="B805" s="36" t="s">
        <v>3108</v>
      </c>
      <c r="C805" s="37" t="n">
        <v>30</v>
      </c>
      <c r="D805" s="38" t="s">
        <v>3109</v>
      </c>
      <c r="E805" s="64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8" t="n">
        <v>10</v>
      </c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94" t="n">
        <f aca="false">SUM(F805:AI805)</f>
        <v>10</v>
      </c>
    </row>
    <row r="806" customFormat="false" ht="23.25" hidden="false" customHeight="false" outlineLevel="0" collapsed="false">
      <c r="A806" s="35" t="n">
        <v>805</v>
      </c>
      <c r="B806" s="36" t="s">
        <v>3110</v>
      </c>
      <c r="C806" s="37" t="n">
        <v>30</v>
      </c>
      <c r="D806" s="38" t="s">
        <v>3111</v>
      </c>
      <c r="E806" s="3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8" t="n">
        <v>10</v>
      </c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94" t="n">
        <f aca="false">SUM(F806:AI806)</f>
        <v>10</v>
      </c>
    </row>
    <row r="807" customFormat="false" ht="23.25" hidden="false" customHeight="false" outlineLevel="0" collapsed="false">
      <c r="A807" s="35" t="n">
        <v>806</v>
      </c>
      <c r="B807" s="36" t="s">
        <v>3112</v>
      </c>
      <c r="C807" s="37" t="n">
        <v>13</v>
      </c>
      <c r="D807" s="38"/>
      <c r="E807" s="3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8" t="n">
        <v>10</v>
      </c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94" t="n">
        <f aca="false">SUM(F807:AI807)</f>
        <v>10</v>
      </c>
    </row>
    <row r="808" customFormat="false" ht="23.25" hidden="false" customHeight="false" outlineLevel="0" collapsed="false">
      <c r="A808" s="35" t="n">
        <v>807</v>
      </c>
      <c r="B808" s="36" t="s">
        <v>3113</v>
      </c>
      <c r="C808" s="37" t="n">
        <v>9</v>
      </c>
      <c r="D808" s="38" t="s">
        <v>3114</v>
      </c>
      <c r="E808" s="3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8" t="n">
        <v>10</v>
      </c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94" t="n">
        <f aca="false">SUM(F808:AI808)</f>
        <v>10</v>
      </c>
    </row>
    <row r="809" customFormat="false" ht="23.25" hidden="false" customHeight="false" outlineLevel="0" collapsed="false">
      <c r="A809" s="35" t="n">
        <v>808</v>
      </c>
      <c r="B809" s="36" t="s">
        <v>3115</v>
      </c>
      <c r="C809" s="37" t="n">
        <v>9</v>
      </c>
      <c r="D809" s="38" t="s">
        <v>3116</v>
      </c>
      <c r="E809" s="3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8" t="n">
        <v>10</v>
      </c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94" t="n">
        <f aca="false">SUM(F809:AI809)</f>
        <v>10</v>
      </c>
    </row>
    <row r="810" customFormat="false" ht="23.25" hidden="false" customHeight="false" outlineLevel="0" collapsed="false">
      <c r="A810" s="35" t="n">
        <v>809</v>
      </c>
      <c r="B810" s="36" t="s">
        <v>1597</v>
      </c>
      <c r="C810" s="37" t="n">
        <v>12</v>
      </c>
      <c r="D810" s="38" t="s">
        <v>1598</v>
      </c>
      <c r="E810" s="64" t="s">
        <v>3117</v>
      </c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8" t="n">
        <v>10</v>
      </c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94" t="n">
        <f aca="false">SUM(F810:AI810)</f>
        <v>10</v>
      </c>
    </row>
    <row r="811" customFormat="false" ht="23.25" hidden="false" customHeight="false" outlineLevel="0" collapsed="false">
      <c r="A811" s="35" t="n">
        <v>810</v>
      </c>
      <c r="B811" s="36" t="s">
        <v>3118</v>
      </c>
      <c r="C811" s="37" t="n">
        <v>83</v>
      </c>
      <c r="D811" s="38" t="s">
        <v>2303</v>
      </c>
      <c r="E811" s="3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8" t="n">
        <v>10</v>
      </c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94" t="n">
        <f aca="false">SUM(F811:AI811)</f>
        <v>10</v>
      </c>
    </row>
    <row r="812" customFormat="false" ht="23.25" hidden="false" customHeight="false" outlineLevel="0" collapsed="false">
      <c r="A812" s="35" t="n">
        <v>811</v>
      </c>
      <c r="B812" s="36" t="s">
        <v>3119</v>
      </c>
      <c r="C812" s="37" t="n">
        <v>13</v>
      </c>
      <c r="D812" s="38" t="s">
        <v>3120</v>
      </c>
      <c r="E812" s="39" t="s">
        <v>1470</v>
      </c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 t="n">
        <v>10</v>
      </c>
      <c r="AC812" s="49"/>
      <c r="AD812" s="49"/>
      <c r="AE812" s="49"/>
      <c r="AF812" s="49"/>
      <c r="AG812" s="49"/>
      <c r="AH812" s="49"/>
      <c r="AI812" s="49"/>
      <c r="AJ812" s="94" t="n">
        <f aca="false">SUM(F812:AI812)</f>
        <v>10</v>
      </c>
    </row>
    <row r="813" customFormat="false" ht="23.25" hidden="false" customHeight="false" outlineLevel="0" collapsed="false">
      <c r="A813" s="35" t="n">
        <v>812</v>
      </c>
      <c r="B813" s="36" t="s">
        <v>3121</v>
      </c>
      <c r="C813" s="37" t="n">
        <v>13</v>
      </c>
      <c r="D813" s="38" t="s">
        <v>3122</v>
      </c>
      <c r="E813" s="39" t="s">
        <v>1470</v>
      </c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 t="n">
        <v>10</v>
      </c>
      <c r="AC813" s="49"/>
      <c r="AD813" s="49"/>
      <c r="AE813" s="49"/>
      <c r="AF813" s="49"/>
      <c r="AG813" s="49"/>
      <c r="AH813" s="49"/>
      <c r="AI813" s="49"/>
      <c r="AJ813" s="94" t="n">
        <f aca="false">SUM(F813:AI813)</f>
        <v>10</v>
      </c>
    </row>
    <row r="814" customFormat="false" ht="23.25" hidden="false" customHeight="false" outlineLevel="0" collapsed="false">
      <c r="A814" s="35" t="n">
        <v>813</v>
      </c>
      <c r="B814" s="36" t="s">
        <v>3123</v>
      </c>
      <c r="C814" s="37" t="n">
        <v>13</v>
      </c>
      <c r="D814" s="38"/>
      <c r="E814" s="3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 t="n">
        <v>10</v>
      </c>
      <c r="AC814" s="49"/>
      <c r="AD814" s="49"/>
      <c r="AE814" s="49"/>
      <c r="AF814" s="49"/>
      <c r="AG814" s="49"/>
      <c r="AH814" s="49"/>
      <c r="AI814" s="49"/>
      <c r="AJ814" s="94" t="n">
        <f aca="false">SUM(F814:AI814)</f>
        <v>10</v>
      </c>
    </row>
    <row r="815" customFormat="false" ht="23.25" hidden="false" customHeight="false" outlineLevel="0" collapsed="false">
      <c r="A815" s="35" t="n">
        <v>814</v>
      </c>
      <c r="B815" s="36" t="s">
        <v>3124</v>
      </c>
      <c r="C815" s="37" t="n">
        <v>13</v>
      </c>
      <c r="D815" s="38"/>
      <c r="E815" s="3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 t="n">
        <v>10</v>
      </c>
      <c r="AC815" s="49"/>
      <c r="AD815" s="49"/>
      <c r="AE815" s="49"/>
      <c r="AF815" s="49"/>
      <c r="AG815" s="49"/>
      <c r="AH815" s="49"/>
      <c r="AI815" s="49"/>
      <c r="AJ815" s="94" t="n">
        <f aca="false">SUM(F815:AI815)</f>
        <v>10</v>
      </c>
    </row>
    <row r="816" customFormat="false" ht="23.25" hidden="false" customHeight="false" outlineLevel="0" collapsed="false">
      <c r="A816" s="35" t="n">
        <v>815</v>
      </c>
      <c r="B816" s="36" t="s">
        <v>784</v>
      </c>
      <c r="C816" s="37"/>
      <c r="D816" s="38"/>
      <c r="E816" s="3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96" t="n">
        <v>10</v>
      </c>
      <c r="AD816" s="49"/>
      <c r="AE816" s="49"/>
      <c r="AF816" s="49"/>
      <c r="AG816" s="49"/>
      <c r="AH816" s="49"/>
      <c r="AI816" s="49"/>
      <c r="AJ816" s="94" t="n">
        <f aca="false">SUM(F816:AI816)</f>
        <v>10</v>
      </c>
    </row>
    <row r="817" customFormat="false" ht="23.25" hidden="false" customHeight="false" outlineLevel="0" collapsed="false">
      <c r="A817" s="35" t="n">
        <v>816</v>
      </c>
      <c r="B817" s="36" t="s">
        <v>3125</v>
      </c>
      <c r="C817" s="37"/>
      <c r="D817" s="38"/>
      <c r="E817" s="3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96" t="n">
        <v>10</v>
      </c>
      <c r="AD817" s="49"/>
      <c r="AE817" s="49"/>
      <c r="AF817" s="49"/>
      <c r="AG817" s="49"/>
      <c r="AH817" s="49"/>
      <c r="AI817" s="49"/>
      <c r="AJ817" s="94" t="n">
        <f aca="false">SUM(F817:AI817)</f>
        <v>10</v>
      </c>
    </row>
    <row r="818" customFormat="false" ht="23.25" hidden="false" customHeight="false" outlineLevel="0" collapsed="false">
      <c r="A818" s="35" t="n">
        <v>817</v>
      </c>
      <c r="B818" s="36" t="s">
        <v>3126</v>
      </c>
      <c r="C818" s="37"/>
      <c r="D818" s="38"/>
      <c r="E818" s="3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96" t="n">
        <v>10</v>
      </c>
      <c r="AD818" s="49"/>
      <c r="AE818" s="49"/>
      <c r="AF818" s="49"/>
      <c r="AG818" s="49"/>
      <c r="AH818" s="49"/>
      <c r="AI818" s="49"/>
      <c r="AJ818" s="94" t="n">
        <f aca="false">SUM(F818:AI818)</f>
        <v>10</v>
      </c>
    </row>
    <row r="819" customFormat="false" ht="23.25" hidden="false" customHeight="false" outlineLevel="0" collapsed="false">
      <c r="A819" s="35" t="n">
        <v>818</v>
      </c>
      <c r="B819" s="36" t="s">
        <v>3127</v>
      </c>
      <c r="C819" s="37"/>
      <c r="D819" s="38"/>
      <c r="E819" s="52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96" t="n">
        <v>10</v>
      </c>
      <c r="AD819" s="49"/>
      <c r="AE819" s="49"/>
      <c r="AF819" s="49"/>
      <c r="AG819" s="49"/>
      <c r="AH819" s="49"/>
      <c r="AI819" s="49"/>
      <c r="AJ819" s="94" t="n">
        <f aca="false">SUM(F819:AI819)</f>
        <v>10</v>
      </c>
    </row>
    <row r="820" customFormat="false" ht="23.25" hidden="false" customHeight="false" outlineLevel="0" collapsed="false">
      <c r="A820" s="35" t="n">
        <v>819</v>
      </c>
      <c r="B820" s="36" t="s">
        <v>3128</v>
      </c>
      <c r="C820" s="37"/>
      <c r="D820" s="38"/>
      <c r="E820" s="3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96" t="n">
        <v>10</v>
      </c>
      <c r="AD820" s="49"/>
      <c r="AE820" s="49"/>
      <c r="AF820" s="49"/>
      <c r="AG820" s="49"/>
      <c r="AH820" s="49"/>
      <c r="AI820" s="49"/>
      <c r="AJ820" s="94" t="n">
        <f aca="false">SUM(F820:AI820)</f>
        <v>10</v>
      </c>
    </row>
    <row r="821" customFormat="false" ht="23.25" hidden="false" customHeight="false" outlineLevel="0" collapsed="false">
      <c r="A821" s="35" t="n">
        <v>820</v>
      </c>
      <c r="B821" s="36" t="s">
        <v>3129</v>
      </c>
      <c r="C821" s="37"/>
      <c r="D821" s="38"/>
      <c r="E821" s="3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96" t="n">
        <v>10</v>
      </c>
      <c r="AD821" s="49"/>
      <c r="AE821" s="49"/>
      <c r="AF821" s="49"/>
      <c r="AG821" s="49"/>
      <c r="AH821" s="49"/>
      <c r="AI821" s="49"/>
      <c r="AJ821" s="94" t="n">
        <f aca="false">SUM(F821:AI821)</f>
        <v>10</v>
      </c>
    </row>
    <row r="822" customFormat="false" ht="23.25" hidden="false" customHeight="false" outlineLevel="0" collapsed="false">
      <c r="A822" s="35" t="n">
        <v>821</v>
      </c>
      <c r="B822" s="36" t="s">
        <v>3130</v>
      </c>
      <c r="C822" s="37"/>
      <c r="D822" s="38"/>
      <c r="E822" s="3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96" t="n">
        <v>10</v>
      </c>
      <c r="AD822" s="49"/>
      <c r="AE822" s="49"/>
      <c r="AF822" s="49"/>
      <c r="AG822" s="49"/>
      <c r="AH822" s="49"/>
      <c r="AI822" s="49"/>
      <c r="AJ822" s="94" t="n">
        <f aca="false">SUM(F822:AI822)</f>
        <v>10</v>
      </c>
    </row>
    <row r="823" customFormat="false" ht="23.25" hidden="false" customHeight="false" outlineLevel="0" collapsed="false">
      <c r="A823" s="35" t="n">
        <v>822</v>
      </c>
      <c r="B823" s="36" t="s">
        <v>3131</v>
      </c>
      <c r="C823" s="37"/>
      <c r="D823" s="38"/>
      <c r="E823" s="3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96" t="n">
        <v>10</v>
      </c>
      <c r="AD823" s="49"/>
      <c r="AE823" s="49"/>
      <c r="AF823" s="49"/>
      <c r="AG823" s="49"/>
      <c r="AH823" s="49"/>
      <c r="AI823" s="49"/>
      <c r="AJ823" s="94" t="n">
        <f aca="false">SUM(F823:AI823)</f>
        <v>10</v>
      </c>
    </row>
    <row r="824" customFormat="false" ht="23.25" hidden="false" customHeight="false" outlineLevel="0" collapsed="false">
      <c r="A824" s="35" t="n">
        <v>823</v>
      </c>
      <c r="B824" s="36" t="s">
        <v>3132</v>
      </c>
      <c r="C824" s="37"/>
      <c r="D824" s="38"/>
      <c r="E824" s="3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96" t="n">
        <v>10</v>
      </c>
      <c r="AD824" s="49"/>
      <c r="AE824" s="49"/>
      <c r="AF824" s="49"/>
      <c r="AG824" s="49"/>
      <c r="AH824" s="49"/>
      <c r="AI824" s="49"/>
      <c r="AJ824" s="94" t="n">
        <f aca="false">SUM(F824:AI824)</f>
        <v>10</v>
      </c>
    </row>
    <row r="825" customFormat="false" ht="23.25" hidden="false" customHeight="false" outlineLevel="0" collapsed="false">
      <c r="A825" s="35" t="n">
        <v>824</v>
      </c>
      <c r="B825" s="36" t="s">
        <v>3133</v>
      </c>
      <c r="C825" s="37"/>
      <c r="D825" s="38"/>
      <c r="E825" s="3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96" t="n">
        <v>10</v>
      </c>
      <c r="AD825" s="49"/>
      <c r="AE825" s="49"/>
      <c r="AF825" s="49"/>
      <c r="AG825" s="49"/>
      <c r="AH825" s="49"/>
      <c r="AI825" s="49"/>
      <c r="AJ825" s="94" t="n">
        <f aca="false">SUM(F825:AI825)</f>
        <v>10</v>
      </c>
    </row>
    <row r="826" customFormat="false" ht="23.25" hidden="false" customHeight="false" outlineLevel="0" collapsed="false">
      <c r="A826" s="35" t="n">
        <v>825</v>
      </c>
      <c r="B826" s="36" t="s">
        <v>3134</v>
      </c>
      <c r="C826" s="37"/>
      <c r="D826" s="38"/>
      <c r="E826" s="3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96" t="n">
        <v>10</v>
      </c>
      <c r="AD826" s="49"/>
      <c r="AE826" s="49"/>
      <c r="AF826" s="49"/>
      <c r="AG826" s="49"/>
      <c r="AH826" s="49"/>
      <c r="AI826" s="49"/>
      <c r="AJ826" s="94" t="n">
        <f aca="false">SUM(F826:AI826)</f>
        <v>10</v>
      </c>
    </row>
    <row r="827" customFormat="false" ht="23.25" hidden="false" customHeight="false" outlineLevel="0" collapsed="false">
      <c r="A827" s="35" t="n">
        <v>826</v>
      </c>
      <c r="B827" s="36" t="s">
        <v>3135</v>
      </c>
      <c r="C827" s="37" t="n">
        <v>89</v>
      </c>
      <c r="D827" s="38"/>
      <c r="E827" s="3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96" t="n">
        <v>10</v>
      </c>
      <c r="AE827" s="49"/>
      <c r="AF827" s="49"/>
      <c r="AG827" s="49"/>
      <c r="AH827" s="49"/>
      <c r="AI827" s="49"/>
      <c r="AJ827" s="94" t="n">
        <f aca="false">SUM(F827:AI827)</f>
        <v>10</v>
      </c>
    </row>
    <row r="828" customFormat="false" ht="23.25" hidden="false" customHeight="false" outlineLevel="0" collapsed="false">
      <c r="A828" s="35" t="n">
        <v>827</v>
      </c>
      <c r="B828" s="36" t="s">
        <v>3136</v>
      </c>
      <c r="C828" s="37"/>
      <c r="D828" s="38"/>
      <c r="E828" s="39" t="s">
        <v>3137</v>
      </c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96" t="n">
        <v>10</v>
      </c>
      <c r="AE828" s="49"/>
      <c r="AF828" s="49"/>
      <c r="AG828" s="49"/>
      <c r="AH828" s="49"/>
      <c r="AI828" s="49"/>
      <c r="AJ828" s="94" t="n">
        <f aca="false">SUM(F828:AI828)</f>
        <v>10</v>
      </c>
    </row>
    <row r="829" customFormat="false" ht="23.25" hidden="false" customHeight="false" outlineLevel="0" collapsed="false">
      <c r="A829" s="35" t="n">
        <v>828</v>
      </c>
      <c r="B829" s="36" t="s">
        <v>3138</v>
      </c>
      <c r="C829" s="37"/>
      <c r="D829" s="38"/>
      <c r="E829" s="39" t="s">
        <v>3137</v>
      </c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96" t="n">
        <v>10</v>
      </c>
      <c r="AE829" s="49"/>
      <c r="AF829" s="49"/>
      <c r="AG829" s="49"/>
      <c r="AH829" s="49"/>
      <c r="AI829" s="49"/>
      <c r="AJ829" s="94" t="n">
        <f aca="false">SUM(F829:AI829)</f>
        <v>10</v>
      </c>
    </row>
    <row r="830" customFormat="false" ht="23.25" hidden="false" customHeight="false" outlineLevel="0" collapsed="false">
      <c r="A830" s="35" t="n">
        <v>829</v>
      </c>
      <c r="B830" s="36" t="s">
        <v>3139</v>
      </c>
      <c r="C830" s="37"/>
      <c r="D830" s="38"/>
      <c r="E830" s="39" t="s">
        <v>3137</v>
      </c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96" t="n">
        <v>10</v>
      </c>
      <c r="AE830" s="49"/>
      <c r="AF830" s="49"/>
      <c r="AG830" s="49"/>
      <c r="AH830" s="49"/>
      <c r="AI830" s="49"/>
      <c r="AJ830" s="94" t="n">
        <f aca="false">SUM(F830:AI830)</f>
        <v>10</v>
      </c>
    </row>
    <row r="831" customFormat="false" ht="23.25" hidden="false" customHeight="false" outlineLevel="0" collapsed="false">
      <c r="A831" s="35" t="n">
        <v>830</v>
      </c>
      <c r="B831" s="36" t="s">
        <v>3140</v>
      </c>
      <c r="C831" s="37"/>
      <c r="D831" s="38"/>
      <c r="E831" s="39" t="s">
        <v>3141</v>
      </c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96" t="n">
        <v>10</v>
      </c>
      <c r="AE831" s="49"/>
      <c r="AF831" s="49"/>
      <c r="AG831" s="49"/>
      <c r="AH831" s="49"/>
      <c r="AI831" s="49"/>
      <c r="AJ831" s="94" t="n">
        <f aca="false">SUM(F831:AI831)</f>
        <v>10</v>
      </c>
    </row>
    <row r="832" customFormat="false" ht="23.25" hidden="false" customHeight="false" outlineLevel="0" collapsed="false">
      <c r="A832" s="35" t="n">
        <v>831</v>
      </c>
      <c r="B832" s="36" t="s">
        <v>3142</v>
      </c>
      <c r="C832" s="37"/>
      <c r="D832" s="38"/>
      <c r="E832" s="39" t="s">
        <v>3141</v>
      </c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96" t="n">
        <v>10</v>
      </c>
      <c r="AE832" s="49"/>
      <c r="AF832" s="49"/>
      <c r="AG832" s="49"/>
      <c r="AH832" s="49"/>
      <c r="AI832" s="49"/>
      <c r="AJ832" s="94" t="n">
        <f aca="false">SUM(F832:AI832)</f>
        <v>10</v>
      </c>
    </row>
    <row r="833" customFormat="false" ht="23.25" hidden="false" customHeight="false" outlineLevel="0" collapsed="false">
      <c r="A833" s="35" t="n">
        <v>832</v>
      </c>
      <c r="B833" s="36" t="s">
        <v>3143</v>
      </c>
      <c r="C833" s="37"/>
      <c r="D833" s="38"/>
      <c r="E833" s="39" t="s">
        <v>3141</v>
      </c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96" t="n">
        <v>10</v>
      </c>
      <c r="AE833" s="49"/>
      <c r="AF833" s="49"/>
      <c r="AG833" s="49"/>
      <c r="AH833" s="49"/>
      <c r="AI833" s="49"/>
      <c r="AJ833" s="94" t="n">
        <f aca="false">SUM(F833:AI833)</f>
        <v>10</v>
      </c>
    </row>
    <row r="834" customFormat="false" ht="23.25" hidden="false" customHeight="false" outlineLevel="0" collapsed="false">
      <c r="A834" s="35" t="n">
        <v>833</v>
      </c>
      <c r="B834" s="36" t="s">
        <v>3144</v>
      </c>
      <c r="C834" s="37"/>
      <c r="D834" s="38"/>
      <c r="E834" s="39" t="s">
        <v>3145</v>
      </c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96" t="n">
        <v>10</v>
      </c>
      <c r="AE834" s="49"/>
      <c r="AF834" s="49"/>
      <c r="AG834" s="49"/>
      <c r="AH834" s="49"/>
      <c r="AI834" s="49"/>
      <c r="AJ834" s="94" t="n">
        <f aca="false">SUM(F834:AI834)</f>
        <v>10</v>
      </c>
    </row>
    <row r="835" customFormat="false" ht="23.25" hidden="false" customHeight="false" outlineLevel="0" collapsed="false">
      <c r="A835" s="35" t="n">
        <v>834</v>
      </c>
      <c r="B835" s="36" t="s">
        <v>3146</v>
      </c>
      <c r="C835" s="37"/>
      <c r="D835" s="38"/>
      <c r="E835" s="39" t="s">
        <v>3145</v>
      </c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96" t="n">
        <v>10</v>
      </c>
      <c r="AE835" s="49"/>
      <c r="AF835" s="49"/>
      <c r="AG835" s="49"/>
      <c r="AH835" s="49"/>
      <c r="AI835" s="49"/>
      <c r="AJ835" s="94" t="n">
        <f aca="false">SUM(F835:AI835)</f>
        <v>10</v>
      </c>
    </row>
    <row r="836" customFormat="false" ht="23.25" hidden="false" customHeight="false" outlineLevel="0" collapsed="false">
      <c r="A836" s="35" t="n">
        <v>835</v>
      </c>
      <c r="B836" s="36" t="s">
        <v>3147</v>
      </c>
      <c r="C836" s="37"/>
      <c r="D836" s="38"/>
      <c r="E836" s="39" t="s">
        <v>3145</v>
      </c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96" t="n">
        <v>10</v>
      </c>
      <c r="AE836" s="49"/>
      <c r="AF836" s="49"/>
      <c r="AG836" s="49"/>
      <c r="AH836" s="49"/>
      <c r="AI836" s="49"/>
      <c r="AJ836" s="94" t="n">
        <f aca="false">SUM(F836:AI836)</f>
        <v>10</v>
      </c>
    </row>
    <row r="837" customFormat="false" ht="23.25" hidden="false" customHeight="false" outlineLevel="0" collapsed="false">
      <c r="A837" s="35" t="n">
        <v>836</v>
      </c>
      <c r="B837" s="36" t="s">
        <v>3148</v>
      </c>
      <c r="C837" s="37"/>
      <c r="D837" s="38"/>
      <c r="E837" s="39" t="s">
        <v>3141</v>
      </c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96" t="n">
        <v>10</v>
      </c>
      <c r="AE837" s="49"/>
      <c r="AF837" s="49"/>
      <c r="AG837" s="49"/>
      <c r="AH837" s="49"/>
      <c r="AI837" s="49"/>
      <c r="AJ837" s="94" t="n">
        <f aca="false">SUM(F837:AI837)</f>
        <v>10</v>
      </c>
    </row>
    <row r="838" customFormat="false" ht="23.25" hidden="false" customHeight="false" outlineLevel="0" collapsed="false">
      <c r="A838" s="35" t="n">
        <v>837</v>
      </c>
      <c r="B838" s="36" t="s">
        <v>3149</v>
      </c>
      <c r="C838" s="37"/>
      <c r="D838" s="38"/>
      <c r="E838" s="39" t="s">
        <v>3141</v>
      </c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96" t="n">
        <v>10</v>
      </c>
      <c r="AE838" s="49"/>
      <c r="AF838" s="49"/>
      <c r="AG838" s="49"/>
      <c r="AH838" s="49"/>
      <c r="AI838" s="49"/>
      <c r="AJ838" s="94" t="n">
        <f aca="false">SUM(F838:AI838)</f>
        <v>10</v>
      </c>
    </row>
    <row r="839" customFormat="false" ht="23.25" hidden="false" customHeight="false" outlineLevel="0" collapsed="false">
      <c r="A839" s="35" t="n">
        <v>838</v>
      </c>
      <c r="B839" s="36" t="s">
        <v>3150</v>
      </c>
      <c r="C839" s="37"/>
      <c r="D839" s="38"/>
      <c r="E839" s="52" t="s">
        <v>3141</v>
      </c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96" t="n">
        <v>10</v>
      </c>
      <c r="AE839" s="49"/>
      <c r="AF839" s="49"/>
      <c r="AG839" s="49"/>
      <c r="AH839" s="49"/>
      <c r="AI839" s="49"/>
      <c r="AJ839" s="94" t="n">
        <f aca="false">SUM(F839:AI839)</f>
        <v>10</v>
      </c>
    </row>
    <row r="840" customFormat="false" ht="23.25" hidden="false" customHeight="false" outlineLevel="0" collapsed="false">
      <c r="A840" s="35" t="n">
        <v>839</v>
      </c>
      <c r="B840" s="36" t="s">
        <v>3151</v>
      </c>
      <c r="C840" s="37"/>
      <c r="D840" s="38"/>
      <c r="E840" s="52" t="s">
        <v>3152</v>
      </c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96" t="n">
        <v>10</v>
      </c>
      <c r="AE840" s="49"/>
      <c r="AF840" s="49"/>
      <c r="AG840" s="49"/>
      <c r="AH840" s="49"/>
      <c r="AI840" s="49"/>
      <c r="AJ840" s="94" t="n">
        <f aca="false">SUM(F840:AI840)</f>
        <v>10</v>
      </c>
    </row>
    <row r="841" customFormat="false" ht="23.25" hidden="false" customHeight="false" outlineLevel="0" collapsed="false">
      <c r="A841" s="35" t="n">
        <v>840</v>
      </c>
      <c r="B841" s="36" t="s">
        <v>3153</v>
      </c>
      <c r="C841" s="37"/>
      <c r="D841" s="38"/>
      <c r="E841" s="39" t="s">
        <v>3152</v>
      </c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96" t="n">
        <v>10</v>
      </c>
      <c r="AE841" s="49"/>
      <c r="AF841" s="49"/>
      <c r="AG841" s="49"/>
      <c r="AH841" s="49"/>
      <c r="AI841" s="49"/>
      <c r="AJ841" s="94" t="n">
        <f aca="false">SUM(F841:AI841)</f>
        <v>10</v>
      </c>
    </row>
    <row r="842" customFormat="false" ht="23.25" hidden="false" customHeight="false" outlineLevel="0" collapsed="false">
      <c r="A842" s="35" t="n">
        <v>841</v>
      </c>
      <c r="B842" s="36" t="s">
        <v>3154</v>
      </c>
      <c r="C842" s="37"/>
      <c r="D842" s="38"/>
      <c r="E842" s="39" t="s">
        <v>3152</v>
      </c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96" t="n">
        <v>10</v>
      </c>
      <c r="AE842" s="49"/>
      <c r="AF842" s="49"/>
      <c r="AG842" s="49"/>
      <c r="AH842" s="49"/>
      <c r="AI842" s="49"/>
      <c r="AJ842" s="94" t="n">
        <f aca="false">SUM(F842:AI842)</f>
        <v>10</v>
      </c>
    </row>
    <row r="843" customFormat="false" ht="23.25" hidden="false" customHeight="false" outlineLevel="0" collapsed="false">
      <c r="A843" s="35" t="n">
        <v>842</v>
      </c>
      <c r="B843" s="36" t="s">
        <v>3155</v>
      </c>
      <c r="C843" s="37"/>
      <c r="D843" s="38"/>
      <c r="E843" s="39" t="s">
        <v>3156</v>
      </c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96" t="n">
        <v>10</v>
      </c>
      <c r="AE843" s="49"/>
      <c r="AF843" s="49"/>
      <c r="AG843" s="49"/>
      <c r="AH843" s="49"/>
      <c r="AI843" s="49"/>
      <c r="AJ843" s="94" t="n">
        <f aca="false">SUM(F843:AI843)</f>
        <v>10</v>
      </c>
    </row>
    <row r="844" customFormat="false" ht="23.25" hidden="false" customHeight="false" outlineLevel="0" collapsed="false">
      <c r="A844" s="35" t="n">
        <v>843</v>
      </c>
      <c r="B844" s="36" t="s">
        <v>3157</v>
      </c>
      <c r="C844" s="37"/>
      <c r="D844" s="38"/>
      <c r="E844" s="39" t="s">
        <v>3156</v>
      </c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96" t="n">
        <v>10</v>
      </c>
      <c r="AE844" s="49"/>
      <c r="AF844" s="49"/>
      <c r="AG844" s="49"/>
      <c r="AH844" s="49"/>
      <c r="AI844" s="49"/>
      <c r="AJ844" s="94" t="n">
        <f aca="false">SUM(F844:AI844)</f>
        <v>10</v>
      </c>
    </row>
    <row r="845" customFormat="false" ht="23.25" hidden="false" customHeight="false" outlineLevel="0" collapsed="false">
      <c r="A845" s="35" t="n">
        <v>844</v>
      </c>
      <c r="B845" s="36" t="s">
        <v>3158</v>
      </c>
      <c r="C845" s="37"/>
      <c r="D845" s="38"/>
      <c r="E845" s="39" t="s">
        <v>3156</v>
      </c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96" t="n">
        <v>10</v>
      </c>
      <c r="AE845" s="49"/>
      <c r="AF845" s="49"/>
      <c r="AG845" s="49"/>
      <c r="AH845" s="49"/>
      <c r="AI845" s="49"/>
      <c r="AJ845" s="94" t="n">
        <f aca="false">SUM(F845:AI845)</f>
        <v>10</v>
      </c>
    </row>
    <row r="846" customFormat="false" ht="23.25" hidden="false" customHeight="false" outlineLevel="0" collapsed="false">
      <c r="A846" s="35" t="n">
        <v>845</v>
      </c>
      <c r="B846" s="36" t="s">
        <v>3159</v>
      </c>
      <c r="C846" s="37"/>
      <c r="D846" s="38"/>
      <c r="E846" s="3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96" t="n">
        <v>10</v>
      </c>
      <c r="AE846" s="49"/>
      <c r="AF846" s="49"/>
      <c r="AG846" s="49"/>
      <c r="AH846" s="49"/>
      <c r="AI846" s="49"/>
      <c r="AJ846" s="94" t="n">
        <f aca="false">SUM(F846:AI846)</f>
        <v>10</v>
      </c>
    </row>
    <row r="847" customFormat="false" ht="23.25" hidden="false" customHeight="false" outlineLevel="0" collapsed="false">
      <c r="A847" s="35" t="n">
        <v>846</v>
      </c>
      <c r="B847" s="36" t="s">
        <v>3160</v>
      </c>
      <c r="C847" s="37"/>
      <c r="D847" s="38"/>
      <c r="E847" s="3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96" t="n">
        <v>10</v>
      </c>
      <c r="AE847" s="49"/>
      <c r="AF847" s="49"/>
      <c r="AG847" s="49"/>
      <c r="AH847" s="49"/>
      <c r="AI847" s="49"/>
      <c r="AJ847" s="94" t="n">
        <f aca="false">SUM(F847:AI847)</f>
        <v>10</v>
      </c>
    </row>
    <row r="848" customFormat="false" ht="23.25" hidden="false" customHeight="false" outlineLevel="0" collapsed="false">
      <c r="A848" s="35" t="n">
        <v>847</v>
      </c>
      <c r="B848" s="36" t="s">
        <v>3161</v>
      </c>
      <c r="C848" s="37"/>
      <c r="D848" s="38"/>
      <c r="E848" s="3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96" t="n">
        <v>10</v>
      </c>
      <c r="AE848" s="49"/>
      <c r="AF848" s="49"/>
      <c r="AG848" s="49"/>
      <c r="AH848" s="49"/>
      <c r="AI848" s="49"/>
      <c r="AJ848" s="94" t="n">
        <f aca="false">SUM(F848:AI848)</f>
        <v>10</v>
      </c>
    </row>
    <row r="849" customFormat="false" ht="23.25" hidden="false" customHeight="false" outlineLevel="0" collapsed="false">
      <c r="A849" s="35" t="n">
        <v>848</v>
      </c>
      <c r="B849" s="36" t="s">
        <v>3162</v>
      </c>
      <c r="C849" s="37"/>
      <c r="D849" s="38"/>
      <c r="E849" s="3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96" t="n">
        <v>10</v>
      </c>
      <c r="AE849" s="49"/>
      <c r="AF849" s="49"/>
      <c r="AG849" s="49"/>
      <c r="AH849" s="49"/>
      <c r="AI849" s="49"/>
      <c r="AJ849" s="94" t="n">
        <f aca="false">SUM(F849:AI849)</f>
        <v>10</v>
      </c>
    </row>
    <row r="850" customFormat="false" ht="23.25" hidden="false" customHeight="false" outlineLevel="0" collapsed="false">
      <c r="A850" s="35" t="n">
        <v>849</v>
      </c>
      <c r="B850" s="36" t="s">
        <v>3163</v>
      </c>
      <c r="C850" s="37"/>
      <c r="D850" s="38"/>
      <c r="E850" s="3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96" t="n">
        <v>10</v>
      </c>
      <c r="AE850" s="49"/>
      <c r="AF850" s="49"/>
      <c r="AG850" s="49"/>
      <c r="AH850" s="49"/>
      <c r="AI850" s="49"/>
      <c r="AJ850" s="94" t="n">
        <f aca="false">SUM(F850:AI850)</f>
        <v>10</v>
      </c>
    </row>
    <row r="851" customFormat="false" ht="23.25" hidden="false" customHeight="false" outlineLevel="0" collapsed="false">
      <c r="A851" s="35" t="n">
        <v>850</v>
      </c>
      <c r="B851" s="36" t="s">
        <v>3164</v>
      </c>
      <c r="C851" s="37"/>
      <c r="D851" s="38"/>
      <c r="E851" s="3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96" t="n">
        <v>10</v>
      </c>
      <c r="AE851" s="49"/>
      <c r="AF851" s="49"/>
      <c r="AG851" s="49"/>
      <c r="AH851" s="49"/>
      <c r="AI851" s="49"/>
      <c r="AJ851" s="94" t="n">
        <f aca="false">SUM(F851:AI851)</f>
        <v>10</v>
      </c>
    </row>
    <row r="852" customFormat="false" ht="23.25" hidden="false" customHeight="false" outlineLevel="0" collapsed="false">
      <c r="A852" s="35" t="n">
        <v>851</v>
      </c>
      <c r="B852" s="36" t="s">
        <v>3165</v>
      </c>
      <c r="C852" s="37"/>
      <c r="D852" s="38"/>
      <c r="E852" s="3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96" t="n">
        <v>10</v>
      </c>
      <c r="AE852" s="49"/>
      <c r="AF852" s="49"/>
      <c r="AG852" s="49"/>
      <c r="AH852" s="49"/>
      <c r="AI852" s="49"/>
      <c r="AJ852" s="94" t="n">
        <f aca="false">SUM(F852:AI852)</f>
        <v>10</v>
      </c>
    </row>
    <row r="853" customFormat="false" ht="23.25" hidden="false" customHeight="false" outlineLevel="0" collapsed="false">
      <c r="A853" s="35" t="n">
        <v>852</v>
      </c>
      <c r="B853" s="36" t="s">
        <v>3166</v>
      </c>
      <c r="C853" s="37"/>
      <c r="D853" s="38"/>
      <c r="E853" s="3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96" t="n">
        <v>10</v>
      </c>
      <c r="AE853" s="49"/>
      <c r="AF853" s="49"/>
      <c r="AG853" s="49"/>
      <c r="AH853" s="49"/>
      <c r="AI853" s="49"/>
      <c r="AJ853" s="94" t="n">
        <f aca="false">SUM(F853:AI853)</f>
        <v>10</v>
      </c>
    </row>
    <row r="854" customFormat="false" ht="23.25" hidden="false" customHeight="false" outlineLevel="0" collapsed="false">
      <c r="A854" s="35" t="n">
        <v>853</v>
      </c>
      <c r="B854" s="36" t="s">
        <v>3167</v>
      </c>
      <c r="C854" s="37"/>
      <c r="D854" s="38"/>
      <c r="E854" s="3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96" t="n">
        <v>10</v>
      </c>
      <c r="AE854" s="49"/>
      <c r="AF854" s="49"/>
      <c r="AG854" s="49"/>
      <c r="AH854" s="49"/>
      <c r="AI854" s="49"/>
      <c r="AJ854" s="94" t="n">
        <f aca="false">SUM(F854:AI854)</f>
        <v>10</v>
      </c>
    </row>
    <row r="855" customFormat="false" ht="23.25" hidden="false" customHeight="false" outlineLevel="0" collapsed="false">
      <c r="A855" s="35" t="n">
        <v>854</v>
      </c>
      <c r="B855" s="36" t="s">
        <v>3168</v>
      </c>
      <c r="C855" s="37"/>
      <c r="D855" s="38"/>
      <c r="E855" s="3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96" t="n">
        <v>10</v>
      </c>
      <c r="AE855" s="49"/>
      <c r="AF855" s="49"/>
      <c r="AG855" s="49"/>
      <c r="AH855" s="49"/>
      <c r="AI855" s="49"/>
      <c r="AJ855" s="94" t="n">
        <f aca="false">SUM(F855:AI855)</f>
        <v>10</v>
      </c>
    </row>
    <row r="856" customFormat="false" ht="23.25" hidden="false" customHeight="false" outlineLevel="0" collapsed="false">
      <c r="A856" s="35" t="n">
        <v>855</v>
      </c>
      <c r="B856" s="36" t="s">
        <v>3169</v>
      </c>
      <c r="C856" s="37"/>
      <c r="D856" s="38"/>
      <c r="E856" s="3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96" t="n">
        <v>10</v>
      </c>
      <c r="AE856" s="49"/>
      <c r="AF856" s="49"/>
      <c r="AG856" s="49"/>
      <c r="AH856" s="49"/>
      <c r="AI856" s="49"/>
      <c r="AJ856" s="94" t="n">
        <f aca="false">SUM(F856:AI856)</f>
        <v>10</v>
      </c>
    </row>
    <row r="857" customFormat="false" ht="23.25" hidden="false" customHeight="false" outlineLevel="0" collapsed="false">
      <c r="A857" s="35" t="n">
        <v>856</v>
      </c>
      <c r="B857" s="36" t="s">
        <v>3170</v>
      </c>
      <c r="C857" s="37"/>
      <c r="D857" s="38"/>
      <c r="E857" s="3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96" t="n">
        <v>10</v>
      </c>
      <c r="AE857" s="49"/>
      <c r="AF857" s="49"/>
      <c r="AG857" s="49"/>
      <c r="AH857" s="49"/>
      <c r="AI857" s="49"/>
      <c r="AJ857" s="94" t="n">
        <f aca="false">SUM(F857:AI857)</f>
        <v>10</v>
      </c>
    </row>
    <row r="858" customFormat="false" ht="23.25" hidden="false" customHeight="false" outlineLevel="0" collapsed="false">
      <c r="A858" s="35" t="n">
        <v>857</v>
      </c>
      <c r="B858" s="36" t="s">
        <v>3171</v>
      </c>
      <c r="C858" s="37"/>
      <c r="D858" s="38"/>
      <c r="E858" s="3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96" t="n">
        <v>10</v>
      </c>
      <c r="AE858" s="49"/>
      <c r="AF858" s="49"/>
      <c r="AG858" s="49"/>
      <c r="AH858" s="49"/>
      <c r="AI858" s="49"/>
      <c r="AJ858" s="94" t="n">
        <f aca="false">SUM(F858:AI858)</f>
        <v>10</v>
      </c>
    </row>
    <row r="859" customFormat="false" ht="23.25" hidden="false" customHeight="false" outlineLevel="0" collapsed="false">
      <c r="A859" s="35" t="n">
        <v>858</v>
      </c>
      <c r="B859" s="36" t="s">
        <v>3172</v>
      </c>
      <c r="C859" s="37"/>
      <c r="D859" s="38"/>
      <c r="E859" s="3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96" t="n">
        <v>10</v>
      </c>
      <c r="AE859" s="49"/>
      <c r="AF859" s="49"/>
      <c r="AG859" s="49"/>
      <c r="AH859" s="49"/>
      <c r="AI859" s="49"/>
      <c r="AJ859" s="94" t="n">
        <f aca="false">SUM(F859:AI859)</f>
        <v>10</v>
      </c>
    </row>
    <row r="860" customFormat="false" ht="23.25" hidden="false" customHeight="false" outlineLevel="0" collapsed="false">
      <c r="A860" s="35" t="n">
        <v>859</v>
      </c>
      <c r="B860" s="36" t="s">
        <v>3173</v>
      </c>
      <c r="C860" s="37"/>
      <c r="D860" s="38"/>
      <c r="E860" s="3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96" t="n">
        <v>10</v>
      </c>
      <c r="AE860" s="49"/>
      <c r="AF860" s="49"/>
      <c r="AG860" s="49"/>
      <c r="AH860" s="49"/>
      <c r="AI860" s="49"/>
      <c r="AJ860" s="94" t="n">
        <f aca="false">SUM(F860:AI860)</f>
        <v>10</v>
      </c>
    </row>
    <row r="861" customFormat="false" ht="23.25" hidden="false" customHeight="false" outlineLevel="0" collapsed="false">
      <c r="A861" s="35" t="n">
        <v>860</v>
      </c>
      <c r="B861" s="36" t="s">
        <v>3174</v>
      </c>
      <c r="C861" s="37"/>
      <c r="D861" s="38"/>
      <c r="E861" s="3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96" t="n">
        <v>10</v>
      </c>
      <c r="AE861" s="49"/>
      <c r="AF861" s="49"/>
      <c r="AG861" s="49"/>
      <c r="AH861" s="49"/>
      <c r="AI861" s="49"/>
      <c r="AJ861" s="94" t="n">
        <f aca="false">SUM(F861:AI861)</f>
        <v>10</v>
      </c>
    </row>
    <row r="862" customFormat="false" ht="23.25" hidden="false" customHeight="false" outlineLevel="0" collapsed="false">
      <c r="A862" s="35" t="n">
        <v>861</v>
      </c>
      <c r="B862" s="36" t="s">
        <v>3175</v>
      </c>
      <c r="C862" s="37"/>
      <c r="D862" s="38"/>
      <c r="E862" s="3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96" t="n">
        <v>10</v>
      </c>
      <c r="AE862" s="49"/>
      <c r="AF862" s="49"/>
      <c r="AG862" s="49"/>
      <c r="AH862" s="49"/>
      <c r="AI862" s="49"/>
      <c r="AJ862" s="94" t="n">
        <f aca="false">SUM(F862:AI862)</f>
        <v>10</v>
      </c>
    </row>
    <row r="863" customFormat="false" ht="23.25" hidden="false" customHeight="false" outlineLevel="0" collapsed="false">
      <c r="A863" s="35" t="n">
        <v>862</v>
      </c>
      <c r="B863" s="36" t="s">
        <v>3176</v>
      </c>
      <c r="C863" s="37"/>
      <c r="D863" s="38"/>
      <c r="E863" s="3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96" t="n">
        <v>10</v>
      </c>
      <c r="AE863" s="49"/>
      <c r="AF863" s="49"/>
      <c r="AG863" s="49"/>
      <c r="AH863" s="49"/>
      <c r="AI863" s="49"/>
      <c r="AJ863" s="94" t="n">
        <f aca="false">SUM(F863:AI863)</f>
        <v>10</v>
      </c>
    </row>
    <row r="864" customFormat="false" ht="23.25" hidden="false" customHeight="false" outlineLevel="0" collapsed="false">
      <c r="A864" s="35" t="n">
        <v>863</v>
      </c>
      <c r="B864" s="36" t="s">
        <v>3177</v>
      </c>
      <c r="C864" s="37" t="n">
        <v>69</v>
      </c>
      <c r="D864" s="38" t="s">
        <v>3178</v>
      </c>
      <c r="E864" s="39" t="s">
        <v>3179</v>
      </c>
      <c r="F864" s="41" t="n">
        <v>5</v>
      </c>
      <c r="G864" s="41"/>
      <c r="H864" s="42"/>
      <c r="I864" s="42"/>
      <c r="J864" s="40"/>
      <c r="K864" s="46"/>
      <c r="L864" s="45"/>
      <c r="M864" s="46"/>
      <c r="N864" s="47"/>
      <c r="O864" s="49"/>
      <c r="P864" s="40"/>
      <c r="Q864" s="5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94" t="n">
        <f aca="false">SUM(F864:AI864)</f>
        <v>5</v>
      </c>
    </row>
    <row r="865" customFormat="false" ht="23.25" hidden="false" customHeight="false" outlineLevel="0" collapsed="false">
      <c r="A865" s="35" t="n">
        <v>864</v>
      </c>
      <c r="B865" s="36" t="s">
        <v>3180</v>
      </c>
      <c r="C865" s="37" t="n">
        <v>69</v>
      </c>
      <c r="D865" s="38" t="s">
        <v>3181</v>
      </c>
      <c r="E865" s="39" t="s">
        <v>2240</v>
      </c>
      <c r="F865" s="41" t="n">
        <v>5</v>
      </c>
      <c r="G865" s="41"/>
      <c r="H865" s="42"/>
      <c r="I865" s="42"/>
      <c r="J865" s="40"/>
      <c r="K865" s="46"/>
      <c r="L865" s="45"/>
      <c r="M865" s="46"/>
      <c r="N865" s="47"/>
      <c r="O865" s="49"/>
      <c r="P865" s="40"/>
      <c r="Q865" s="5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94" t="n">
        <f aca="false">SUM(F865:AI865)</f>
        <v>5</v>
      </c>
    </row>
    <row r="866" customFormat="false" ht="23.25" hidden="false" customHeight="false" outlineLevel="0" collapsed="false">
      <c r="A866" s="35" t="n">
        <v>865</v>
      </c>
      <c r="B866" s="36" t="s">
        <v>3182</v>
      </c>
      <c r="C866" s="37" t="n">
        <v>69</v>
      </c>
      <c r="D866" s="38" t="s">
        <v>3183</v>
      </c>
      <c r="E866" s="39" t="s">
        <v>3179</v>
      </c>
      <c r="F866" s="103" t="n">
        <v>5</v>
      </c>
      <c r="G866" s="41"/>
      <c r="H866" s="42"/>
      <c r="I866" s="42"/>
      <c r="J866" s="40"/>
      <c r="K866" s="46"/>
      <c r="L866" s="45"/>
      <c r="M866" s="46"/>
      <c r="N866" s="47"/>
      <c r="O866" s="49"/>
      <c r="P866" s="40"/>
      <c r="Q866" s="5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94" t="n">
        <f aca="false">SUM(F866:AI866)</f>
        <v>5</v>
      </c>
    </row>
    <row r="867" customFormat="false" ht="23.25" hidden="false" customHeight="false" outlineLevel="0" collapsed="false">
      <c r="A867" s="35" t="n">
        <v>866</v>
      </c>
      <c r="B867" s="36" t="s">
        <v>3184</v>
      </c>
      <c r="C867" s="37" t="n">
        <v>69</v>
      </c>
      <c r="D867" s="38" t="s">
        <v>3185</v>
      </c>
      <c r="E867" s="39" t="s">
        <v>375</v>
      </c>
      <c r="F867" s="41" t="n">
        <v>5</v>
      </c>
      <c r="G867" s="41"/>
      <c r="H867" s="42"/>
      <c r="I867" s="42"/>
      <c r="J867" s="40"/>
      <c r="K867" s="46"/>
      <c r="L867" s="45"/>
      <c r="M867" s="46"/>
      <c r="N867" s="47"/>
      <c r="O867" s="49"/>
      <c r="P867" s="40"/>
      <c r="Q867" s="5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94" t="n">
        <f aca="false">SUM(F867:AI867)</f>
        <v>5</v>
      </c>
    </row>
    <row r="868" customFormat="false" ht="23.25" hidden="false" customHeight="false" outlineLevel="0" collapsed="false">
      <c r="A868" s="35" t="n">
        <v>867</v>
      </c>
      <c r="B868" s="62" t="s">
        <v>3186</v>
      </c>
      <c r="C868" s="65"/>
      <c r="D868" s="66" t="s">
        <v>3187</v>
      </c>
      <c r="E868" s="81" t="s">
        <v>389</v>
      </c>
      <c r="F868" s="41" t="n">
        <v>5</v>
      </c>
      <c r="G868" s="41"/>
      <c r="H868" s="42"/>
      <c r="I868" s="42"/>
      <c r="J868" s="40"/>
      <c r="K868" s="46"/>
      <c r="L868" s="45"/>
      <c r="M868" s="46"/>
      <c r="N868" s="47"/>
      <c r="O868" s="49"/>
      <c r="P868" s="40"/>
      <c r="Q868" s="5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94" t="n">
        <f aca="false">SUM(F868:AI868)</f>
        <v>5</v>
      </c>
    </row>
    <row r="869" customFormat="false" ht="23.25" hidden="false" customHeight="false" outlineLevel="0" collapsed="false">
      <c r="A869" s="35" t="n">
        <v>868</v>
      </c>
      <c r="B869" s="36" t="s">
        <v>3188</v>
      </c>
      <c r="C869" s="37" t="n">
        <v>39</v>
      </c>
      <c r="D869" s="38" t="s">
        <v>3189</v>
      </c>
      <c r="E869" s="64"/>
      <c r="F869" s="41" t="n">
        <v>5</v>
      </c>
      <c r="G869" s="41"/>
      <c r="H869" s="42"/>
      <c r="I869" s="42"/>
      <c r="J869" s="40"/>
      <c r="K869" s="46"/>
      <c r="L869" s="45"/>
      <c r="M869" s="46"/>
      <c r="N869" s="47"/>
      <c r="O869" s="49"/>
      <c r="P869" s="40"/>
      <c r="Q869" s="5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94" t="n">
        <f aca="false">SUM(F869:AI869)</f>
        <v>5</v>
      </c>
    </row>
    <row r="870" customFormat="false" ht="23.25" hidden="false" customHeight="false" outlineLevel="0" collapsed="false">
      <c r="A870" s="35" t="n">
        <v>869</v>
      </c>
      <c r="B870" s="36" t="s">
        <v>3190</v>
      </c>
      <c r="C870" s="37" t="n">
        <v>39</v>
      </c>
      <c r="D870" s="38" t="s">
        <v>3191</v>
      </c>
      <c r="E870" s="52"/>
      <c r="F870" s="41" t="n">
        <v>5</v>
      </c>
      <c r="G870" s="41"/>
      <c r="H870" s="42"/>
      <c r="I870" s="42"/>
      <c r="J870" s="40"/>
      <c r="K870" s="46"/>
      <c r="L870" s="45"/>
      <c r="M870" s="46"/>
      <c r="N870" s="47"/>
      <c r="O870" s="49"/>
      <c r="P870" s="40"/>
      <c r="Q870" s="5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94" t="n">
        <f aca="false">SUM(F870:AI870)</f>
        <v>5</v>
      </c>
    </row>
    <row r="871" customFormat="false" ht="23.25" hidden="false" customHeight="false" outlineLevel="0" collapsed="false">
      <c r="A871" s="35" t="n">
        <v>870</v>
      </c>
      <c r="B871" s="36" t="s">
        <v>3192</v>
      </c>
      <c r="C871" s="37" t="n">
        <v>74</v>
      </c>
      <c r="D871" s="38" t="s">
        <v>3193</v>
      </c>
      <c r="E871" s="39" t="s">
        <v>2229</v>
      </c>
      <c r="F871" s="41" t="n">
        <v>5</v>
      </c>
      <c r="G871" s="41"/>
      <c r="H871" s="42"/>
      <c r="I871" s="42"/>
      <c r="J871" s="40"/>
      <c r="K871" s="46"/>
      <c r="L871" s="45"/>
      <c r="M871" s="46"/>
      <c r="N871" s="47"/>
      <c r="O871" s="49"/>
      <c r="P871" s="40"/>
      <c r="Q871" s="5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94" t="n">
        <f aca="false">SUM(F871:AI871)</f>
        <v>5</v>
      </c>
    </row>
    <row r="872" customFormat="false" ht="23.25" hidden="false" customHeight="false" outlineLevel="0" collapsed="false">
      <c r="A872" s="35" t="n">
        <v>871</v>
      </c>
      <c r="B872" s="36" t="s">
        <v>3194</v>
      </c>
      <c r="C872" s="37" t="n">
        <v>38</v>
      </c>
      <c r="D872" s="38" t="s">
        <v>3195</v>
      </c>
      <c r="E872" s="39" t="s">
        <v>2630</v>
      </c>
      <c r="F872" s="41" t="n">
        <v>5</v>
      </c>
      <c r="G872" s="41"/>
      <c r="H872" s="42"/>
      <c r="I872" s="42"/>
      <c r="J872" s="40"/>
      <c r="K872" s="46"/>
      <c r="L872" s="45"/>
      <c r="M872" s="46"/>
      <c r="N872" s="47"/>
      <c r="O872" s="49"/>
      <c r="P872" s="40"/>
      <c r="Q872" s="5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94" t="n">
        <f aca="false">SUM(F872:AI872)</f>
        <v>5</v>
      </c>
    </row>
    <row r="873" customFormat="false" ht="23.25" hidden="false" customHeight="false" outlineLevel="0" collapsed="false">
      <c r="A873" s="35" t="n">
        <v>872</v>
      </c>
      <c r="B873" s="36" t="s">
        <v>3196</v>
      </c>
      <c r="C873" s="37" t="n">
        <v>38</v>
      </c>
      <c r="D873" s="38" t="s">
        <v>3197</v>
      </c>
      <c r="E873" s="39" t="s">
        <v>3198</v>
      </c>
      <c r="F873" s="41" t="n">
        <v>5</v>
      </c>
      <c r="G873" s="41"/>
      <c r="H873" s="42"/>
      <c r="I873" s="42"/>
      <c r="J873" s="40"/>
      <c r="K873" s="46"/>
      <c r="L873" s="45"/>
      <c r="M873" s="46"/>
      <c r="N873" s="47"/>
      <c r="O873" s="49"/>
      <c r="P873" s="40"/>
      <c r="Q873" s="5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94" t="n">
        <f aca="false">SUM(F873:AI873)</f>
        <v>5</v>
      </c>
    </row>
    <row r="874" customFormat="false" ht="23.25" hidden="false" customHeight="false" outlineLevel="0" collapsed="false">
      <c r="A874" s="35" t="n">
        <v>873</v>
      </c>
      <c r="B874" s="36" t="s">
        <v>3199</v>
      </c>
      <c r="C874" s="37" t="n">
        <v>74</v>
      </c>
      <c r="D874" s="38" t="s">
        <v>3200</v>
      </c>
      <c r="E874" s="39"/>
      <c r="F874" s="41" t="n">
        <v>5</v>
      </c>
      <c r="G874" s="41"/>
      <c r="H874" s="42"/>
      <c r="I874" s="42"/>
      <c r="J874" s="40"/>
      <c r="K874" s="46"/>
      <c r="L874" s="45"/>
      <c r="M874" s="46"/>
      <c r="N874" s="47"/>
      <c r="O874" s="49"/>
      <c r="P874" s="40"/>
      <c r="Q874" s="5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94" t="n">
        <f aca="false">SUM(F874:AI874)</f>
        <v>5</v>
      </c>
    </row>
    <row r="875" customFormat="false" ht="23.25" hidden="false" customHeight="false" outlineLevel="0" collapsed="false">
      <c r="A875" s="35" t="n">
        <v>874</v>
      </c>
      <c r="B875" s="36" t="s">
        <v>3201</v>
      </c>
      <c r="C875" s="37" t="n">
        <v>74</v>
      </c>
      <c r="D875" s="38" t="s">
        <v>3202</v>
      </c>
      <c r="E875" s="39"/>
      <c r="F875" s="41" t="n">
        <v>5</v>
      </c>
      <c r="G875" s="41"/>
      <c r="H875" s="42"/>
      <c r="I875" s="42"/>
      <c r="J875" s="40"/>
      <c r="K875" s="46"/>
      <c r="L875" s="45"/>
      <c r="M875" s="46"/>
      <c r="N875" s="47"/>
      <c r="O875" s="49"/>
      <c r="P875" s="40"/>
      <c r="Q875" s="5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94" t="n">
        <f aca="false">SUM(F875:AI875)</f>
        <v>5</v>
      </c>
    </row>
    <row r="876" customFormat="false" ht="23.25" hidden="false" customHeight="false" outlineLevel="0" collapsed="false">
      <c r="A876" s="35" t="n">
        <v>875</v>
      </c>
      <c r="B876" s="36" t="s">
        <v>3203</v>
      </c>
      <c r="C876" s="37" t="n">
        <v>74</v>
      </c>
      <c r="D876" s="38" t="s">
        <v>3204</v>
      </c>
      <c r="E876" s="39"/>
      <c r="F876" s="41" t="n">
        <v>5</v>
      </c>
      <c r="G876" s="41"/>
      <c r="H876" s="42"/>
      <c r="I876" s="42"/>
      <c r="J876" s="40"/>
      <c r="K876" s="46"/>
      <c r="L876" s="45"/>
      <c r="M876" s="46"/>
      <c r="N876" s="47"/>
      <c r="O876" s="49"/>
      <c r="P876" s="40"/>
      <c r="Q876" s="5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94" t="n">
        <f aca="false">SUM(F876:AI876)</f>
        <v>5</v>
      </c>
    </row>
    <row r="877" customFormat="false" ht="23.25" hidden="false" customHeight="false" outlineLevel="0" collapsed="false">
      <c r="A877" s="35" t="n">
        <v>876</v>
      </c>
      <c r="B877" s="36" t="s">
        <v>3205</v>
      </c>
      <c r="C877" s="37" t="n">
        <v>74</v>
      </c>
      <c r="D877" s="38" t="s">
        <v>3206</v>
      </c>
      <c r="E877" s="39" t="s">
        <v>3207</v>
      </c>
      <c r="F877" s="41" t="n">
        <v>5</v>
      </c>
      <c r="G877" s="41"/>
      <c r="H877" s="42"/>
      <c r="I877" s="42"/>
      <c r="J877" s="40"/>
      <c r="K877" s="46"/>
      <c r="L877" s="45"/>
      <c r="M877" s="46"/>
      <c r="N877" s="47"/>
      <c r="O877" s="49"/>
      <c r="P877" s="40"/>
      <c r="Q877" s="5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94" t="n">
        <f aca="false">SUM(F877:AI877)</f>
        <v>5</v>
      </c>
    </row>
    <row r="878" customFormat="false" ht="23.25" hidden="false" customHeight="false" outlineLevel="0" collapsed="false">
      <c r="A878" s="35" t="n">
        <v>877</v>
      </c>
      <c r="B878" s="36" t="s">
        <v>3208</v>
      </c>
      <c r="C878" s="37" t="n">
        <v>74</v>
      </c>
      <c r="D878" s="38" t="s">
        <v>3209</v>
      </c>
      <c r="E878" s="39"/>
      <c r="F878" s="41" t="n">
        <v>5</v>
      </c>
      <c r="G878" s="41"/>
      <c r="H878" s="42"/>
      <c r="I878" s="42"/>
      <c r="J878" s="40"/>
      <c r="K878" s="46"/>
      <c r="L878" s="45"/>
      <c r="M878" s="46"/>
      <c r="N878" s="47"/>
      <c r="O878" s="49"/>
      <c r="P878" s="40"/>
      <c r="Q878" s="5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94" t="n">
        <f aca="false">SUM(F878:AI878)</f>
        <v>5</v>
      </c>
    </row>
    <row r="879" customFormat="false" ht="23.25" hidden="false" customHeight="false" outlineLevel="0" collapsed="false">
      <c r="A879" s="35" t="n">
        <v>878</v>
      </c>
      <c r="B879" s="36" t="s">
        <v>3210</v>
      </c>
      <c r="C879" s="37" t="n">
        <v>1</v>
      </c>
      <c r="D879" s="38" t="s">
        <v>3211</v>
      </c>
      <c r="E879" s="39"/>
      <c r="F879" s="41" t="n">
        <v>5</v>
      </c>
      <c r="G879" s="41"/>
      <c r="H879" s="42"/>
      <c r="I879" s="42"/>
      <c r="J879" s="40"/>
      <c r="K879" s="46"/>
      <c r="L879" s="45"/>
      <c r="M879" s="46"/>
      <c r="N879" s="47"/>
      <c r="O879" s="49"/>
      <c r="P879" s="40"/>
      <c r="Q879" s="5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94" t="n">
        <f aca="false">SUM(F879:AI879)</f>
        <v>5</v>
      </c>
    </row>
    <row r="880" customFormat="false" ht="23.25" hidden="false" customHeight="false" outlineLevel="0" collapsed="false">
      <c r="A880" s="35" t="n">
        <v>879</v>
      </c>
      <c r="B880" s="36" t="s">
        <v>3212</v>
      </c>
      <c r="C880" s="37" t="n">
        <v>1</v>
      </c>
      <c r="D880" s="38" t="s">
        <v>3213</v>
      </c>
      <c r="E880" s="39"/>
      <c r="F880" s="41" t="n">
        <v>5</v>
      </c>
      <c r="G880" s="41"/>
      <c r="H880" s="42"/>
      <c r="I880" s="42"/>
      <c r="J880" s="40"/>
      <c r="K880" s="46"/>
      <c r="L880" s="45"/>
      <c r="M880" s="46"/>
      <c r="N880" s="47"/>
      <c r="O880" s="49"/>
      <c r="P880" s="40"/>
      <c r="Q880" s="5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94" t="n">
        <f aca="false">SUM(F880:AI880)</f>
        <v>5</v>
      </c>
    </row>
    <row r="881" customFormat="false" ht="23.25" hidden="false" customHeight="false" outlineLevel="0" collapsed="false">
      <c r="A881" s="35" t="n">
        <v>880</v>
      </c>
      <c r="B881" s="36" t="s">
        <v>3214</v>
      </c>
      <c r="C881" s="37" t="n">
        <v>1</v>
      </c>
      <c r="D881" s="38" t="s">
        <v>3215</v>
      </c>
      <c r="E881" s="39"/>
      <c r="F881" s="41" t="n">
        <v>5</v>
      </c>
      <c r="G881" s="41"/>
      <c r="H881" s="42"/>
      <c r="I881" s="42"/>
      <c r="J881" s="40"/>
      <c r="K881" s="46"/>
      <c r="L881" s="45"/>
      <c r="M881" s="46"/>
      <c r="N881" s="47"/>
      <c r="O881" s="49"/>
      <c r="P881" s="40"/>
      <c r="Q881" s="5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94" t="n">
        <f aca="false">SUM(F881:AI881)</f>
        <v>5</v>
      </c>
    </row>
    <row r="882" customFormat="false" ht="23.25" hidden="false" customHeight="false" outlineLevel="0" collapsed="false">
      <c r="A882" s="35" t="n">
        <v>881</v>
      </c>
      <c r="B882" s="36" t="s">
        <v>3216</v>
      </c>
      <c r="C882" s="37" t="n">
        <v>69</v>
      </c>
      <c r="D882" s="38" t="s">
        <v>3217</v>
      </c>
      <c r="E882" s="39" t="s">
        <v>2240</v>
      </c>
      <c r="F882" s="41"/>
      <c r="G882" s="41" t="n">
        <v>5</v>
      </c>
      <c r="H882" s="42"/>
      <c r="I882" s="42"/>
      <c r="J882" s="40"/>
      <c r="K882" s="46"/>
      <c r="L882" s="45"/>
      <c r="M882" s="46"/>
      <c r="N882" s="47"/>
      <c r="O882" s="49"/>
      <c r="P882" s="40"/>
      <c r="Q882" s="5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94" t="n">
        <f aca="false">SUM(F882:AI882)</f>
        <v>5</v>
      </c>
    </row>
    <row r="883" customFormat="false" ht="23.25" hidden="false" customHeight="false" outlineLevel="0" collapsed="false">
      <c r="A883" s="35" t="n">
        <v>882</v>
      </c>
      <c r="B883" s="36" t="s">
        <v>3218</v>
      </c>
      <c r="C883" s="37" t="n">
        <v>69</v>
      </c>
      <c r="D883" s="38" t="s">
        <v>3219</v>
      </c>
      <c r="E883" s="39" t="s">
        <v>2240</v>
      </c>
      <c r="F883" s="41"/>
      <c r="G883" s="41" t="n">
        <v>5</v>
      </c>
      <c r="H883" s="42"/>
      <c r="I883" s="42"/>
      <c r="J883" s="40"/>
      <c r="K883" s="46"/>
      <c r="L883" s="45"/>
      <c r="M883" s="46"/>
      <c r="N883" s="47"/>
      <c r="O883" s="49"/>
      <c r="P883" s="40"/>
      <c r="Q883" s="5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94" t="n">
        <f aca="false">SUM(F883:AI883)</f>
        <v>5</v>
      </c>
    </row>
    <row r="884" customFormat="false" ht="23.25" hidden="false" customHeight="false" outlineLevel="0" collapsed="false">
      <c r="A884" s="35" t="n">
        <v>883</v>
      </c>
      <c r="B884" s="36" t="s">
        <v>3220</v>
      </c>
      <c r="C884" s="37" t="n">
        <v>69</v>
      </c>
      <c r="D884" s="38" t="s">
        <v>3219</v>
      </c>
      <c r="E884" s="39" t="s">
        <v>2240</v>
      </c>
      <c r="F884" s="41"/>
      <c r="G884" s="41" t="n">
        <v>5</v>
      </c>
      <c r="H884" s="42"/>
      <c r="I884" s="42"/>
      <c r="J884" s="40"/>
      <c r="K884" s="46"/>
      <c r="L884" s="45"/>
      <c r="M884" s="46"/>
      <c r="N884" s="47"/>
      <c r="O884" s="49"/>
      <c r="P884" s="40"/>
      <c r="Q884" s="5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94" t="n">
        <f aca="false">SUM(F884:AI884)</f>
        <v>5</v>
      </c>
    </row>
    <row r="885" customFormat="false" ht="23.25" hidden="false" customHeight="false" outlineLevel="0" collapsed="false">
      <c r="A885" s="35" t="n">
        <v>884</v>
      </c>
      <c r="B885" s="36" t="s">
        <v>3221</v>
      </c>
      <c r="C885" s="37" t="n">
        <v>7</v>
      </c>
      <c r="D885" s="38" t="s">
        <v>3222</v>
      </c>
      <c r="E885" s="39" t="s">
        <v>1869</v>
      </c>
      <c r="F885" s="41"/>
      <c r="G885" s="41" t="n">
        <v>5</v>
      </c>
      <c r="H885" s="42"/>
      <c r="I885" s="42"/>
      <c r="J885" s="40"/>
      <c r="K885" s="46"/>
      <c r="L885" s="45"/>
      <c r="M885" s="46"/>
      <c r="N885" s="47"/>
      <c r="O885" s="49"/>
      <c r="P885" s="40"/>
      <c r="Q885" s="5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94" t="n">
        <f aca="false">SUM(F885:AI885)</f>
        <v>5</v>
      </c>
    </row>
    <row r="886" customFormat="false" ht="23.25" hidden="false" customHeight="false" outlineLevel="0" collapsed="false">
      <c r="A886" s="35" t="n">
        <v>885</v>
      </c>
      <c r="B886" s="36" t="s">
        <v>3223</v>
      </c>
      <c r="C886" s="37" t="n">
        <v>7</v>
      </c>
      <c r="D886" s="38" t="s">
        <v>3224</v>
      </c>
      <c r="E886" s="39" t="s">
        <v>1869</v>
      </c>
      <c r="F886" s="41"/>
      <c r="G886" s="41" t="n">
        <v>5</v>
      </c>
      <c r="H886" s="42"/>
      <c r="I886" s="42"/>
      <c r="J886" s="40"/>
      <c r="K886" s="46"/>
      <c r="L886" s="45"/>
      <c r="M886" s="46"/>
      <c r="N886" s="47"/>
      <c r="O886" s="49"/>
      <c r="P886" s="40"/>
      <c r="Q886" s="5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94" t="n">
        <f aca="false">SUM(F886:AI886)</f>
        <v>5</v>
      </c>
    </row>
    <row r="887" customFormat="false" ht="23.25" hidden="false" customHeight="false" outlineLevel="0" collapsed="false">
      <c r="A887" s="35" t="n">
        <v>886</v>
      </c>
      <c r="B887" s="36" t="s">
        <v>3225</v>
      </c>
      <c r="C887" s="37" t="n">
        <v>7</v>
      </c>
      <c r="D887" s="38" t="s">
        <v>3226</v>
      </c>
      <c r="E887" s="39" t="s">
        <v>1869</v>
      </c>
      <c r="F887" s="41"/>
      <c r="G887" s="41" t="n">
        <v>5</v>
      </c>
      <c r="H887" s="42"/>
      <c r="I887" s="42"/>
      <c r="J887" s="40"/>
      <c r="K887" s="46"/>
      <c r="L887" s="45"/>
      <c r="M887" s="46"/>
      <c r="N887" s="47"/>
      <c r="O887" s="49"/>
      <c r="P887" s="40"/>
      <c r="Q887" s="5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94" t="n">
        <f aca="false">SUM(F887:AI887)</f>
        <v>5</v>
      </c>
    </row>
    <row r="888" customFormat="false" ht="23.25" hidden="false" customHeight="false" outlineLevel="0" collapsed="false">
      <c r="A888" s="35" t="n">
        <v>887</v>
      </c>
      <c r="B888" s="36" t="s">
        <v>3227</v>
      </c>
      <c r="C888" s="37" t="n">
        <v>69</v>
      </c>
      <c r="D888" s="38" t="s">
        <v>3228</v>
      </c>
      <c r="E888" s="39"/>
      <c r="F888" s="41"/>
      <c r="G888" s="41" t="n">
        <v>5</v>
      </c>
      <c r="H888" s="42"/>
      <c r="I888" s="42"/>
      <c r="J888" s="40"/>
      <c r="K888" s="46"/>
      <c r="L888" s="45"/>
      <c r="M888" s="46"/>
      <c r="N888" s="47"/>
      <c r="O888" s="49"/>
      <c r="P888" s="40"/>
      <c r="Q888" s="5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94" t="n">
        <f aca="false">SUM(F888:AI888)</f>
        <v>5</v>
      </c>
    </row>
    <row r="889" customFormat="false" ht="23.25" hidden="false" customHeight="false" outlineLevel="0" collapsed="false">
      <c r="A889" s="35" t="n">
        <v>888</v>
      </c>
      <c r="B889" s="36" t="s">
        <v>3229</v>
      </c>
      <c r="C889" s="37" t="n">
        <v>69</v>
      </c>
      <c r="D889" s="38" t="s">
        <v>3230</v>
      </c>
      <c r="E889" s="39"/>
      <c r="F889" s="41"/>
      <c r="G889" s="41" t="n">
        <v>5</v>
      </c>
      <c r="H889" s="42"/>
      <c r="I889" s="42"/>
      <c r="J889" s="40"/>
      <c r="K889" s="46"/>
      <c r="L889" s="45"/>
      <c r="M889" s="46"/>
      <c r="N889" s="47"/>
      <c r="O889" s="49"/>
      <c r="P889" s="40"/>
      <c r="Q889" s="5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94" t="n">
        <f aca="false">SUM(F889:AI889)</f>
        <v>5</v>
      </c>
    </row>
    <row r="890" customFormat="false" ht="23.25" hidden="false" customHeight="false" outlineLevel="0" collapsed="false">
      <c r="A890" s="35" t="n">
        <v>889</v>
      </c>
      <c r="B890" s="36" t="s">
        <v>3231</v>
      </c>
      <c r="C890" s="37" t="n">
        <v>84</v>
      </c>
      <c r="D890" s="38" t="s">
        <v>3232</v>
      </c>
      <c r="E890" s="39"/>
      <c r="F890" s="41"/>
      <c r="G890" s="41" t="n">
        <v>5</v>
      </c>
      <c r="H890" s="42"/>
      <c r="I890" s="42"/>
      <c r="J890" s="40"/>
      <c r="K890" s="46"/>
      <c r="L890" s="45"/>
      <c r="M890" s="46"/>
      <c r="N890" s="47"/>
      <c r="O890" s="49"/>
      <c r="P890" s="40"/>
      <c r="Q890" s="5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94" t="n">
        <f aca="false">SUM(F890:AI890)</f>
        <v>5</v>
      </c>
    </row>
    <row r="891" customFormat="false" ht="23.25" hidden="false" customHeight="false" outlineLevel="0" collapsed="false">
      <c r="A891" s="35" t="n">
        <v>890</v>
      </c>
      <c r="B891" s="36" t="s">
        <v>3233</v>
      </c>
      <c r="C891" s="37" t="n">
        <v>84</v>
      </c>
      <c r="D891" s="38" t="s">
        <v>3234</v>
      </c>
      <c r="E891" s="39"/>
      <c r="F891" s="41"/>
      <c r="G891" s="41" t="n">
        <v>5</v>
      </c>
      <c r="H891" s="42"/>
      <c r="I891" s="42"/>
      <c r="J891" s="40"/>
      <c r="K891" s="46"/>
      <c r="L891" s="45"/>
      <c r="M891" s="46"/>
      <c r="N891" s="47"/>
      <c r="O891" s="49"/>
      <c r="P891" s="40"/>
      <c r="Q891" s="5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94" t="n">
        <f aca="false">SUM(F891:AI891)</f>
        <v>5</v>
      </c>
    </row>
    <row r="892" customFormat="false" ht="23.25" hidden="false" customHeight="false" outlineLevel="0" collapsed="false">
      <c r="A892" s="35" t="n">
        <v>891</v>
      </c>
      <c r="B892" s="36" t="s">
        <v>3235</v>
      </c>
      <c r="C892" s="37" t="n">
        <v>7</v>
      </c>
      <c r="D892" s="38" t="s">
        <v>3236</v>
      </c>
      <c r="E892" s="39" t="s">
        <v>1637</v>
      </c>
      <c r="F892" s="41"/>
      <c r="G892" s="41" t="n">
        <v>5</v>
      </c>
      <c r="H892" s="42"/>
      <c r="I892" s="42"/>
      <c r="J892" s="40"/>
      <c r="K892" s="46"/>
      <c r="L892" s="45"/>
      <c r="M892" s="46"/>
      <c r="N892" s="47"/>
      <c r="O892" s="49"/>
      <c r="P892" s="40"/>
      <c r="Q892" s="5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94" t="n">
        <f aca="false">SUM(F892:AI892)</f>
        <v>5</v>
      </c>
    </row>
    <row r="893" customFormat="false" ht="23.25" hidden="false" customHeight="false" outlineLevel="0" collapsed="false">
      <c r="A893" s="35" t="n">
        <v>892</v>
      </c>
      <c r="B893" s="36" t="s">
        <v>3237</v>
      </c>
      <c r="C893" s="37" t="n">
        <v>7</v>
      </c>
      <c r="D893" s="38" t="s">
        <v>3238</v>
      </c>
      <c r="E893" s="39"/>
      <c r="F893" s="41"/>
      <c r="G893" s="41" t="n">
        <v>5</v>
      </c>
      <c r="H893" s="42"/>
      <c r="I893" s="42"/>
      <c r="J893" s="40"/>
      <c r="K893" s="46"/>
      <c r="L893" s="45"/>
      <c r="M893" s="46"/>
      <c r="N893" s="47"/>
      <c r="O893" s="49"/>
      <c r="P893" s="40"/>
      <c r="Q893" s="5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94" t="n">
        <f aca="false">SUM(F893:AI893)</f>
        <v>5</v>
      </c>
    </row>
    <row r="894" customFormat="false" ht="23.25" hidden="false" customHeight="false" outlineLevel="0" collapsed="false">
      <c r="A894" s="35" t="n">
        <v>893</v>
      </c>
      <c r="B894" s="36" t="s">
        <v>3239</v>
      </c>
      <c r="C894" s="37" t="n">
        <v>7</v>
      </c>
      <c r="D894" s="38" t="s">
        <v>3240</v>
      </c>
      <c r="E894" s="52"/>
      <c r="F894" s="41"/>
      <c r="G894" s="41" t="n">
        <v>5</v>
      </c>
      <c r="H894" s="42"/>
      <c r="I894" s="42"/>
      <c r="J894" s="40"/>
      <c r="K894" s="46"/>
      <c r="L894" s="45"/>
      <c r="M894" s="46"/>
      <c r="N894" s="47"/>
      <c r="O894" s="49"/>
      <c r="P894" s="40"/>
      <c r="Q894" s="5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94" t="n">
        <f aca="false">SUM(F894:AI894)</f>
        <v>5</v>
      </c>
    </row>
    <row r="895" customFormat="false" ht="23.25" hidden="false" customHeight="false" outlineLevel="0" collapsed="false">
      <c r="A895" s="35" t="n">
        <v>894</v>
      </c>
      <c r="B895" s="36" t="s">
        <v>3241</v>
      </c>
      <c r="C895" s="37" t="n">
        <v>7</v>
      </c>
      <c r="D895" s="38" t="s">
        <v>3242</v>
      </c>
      <c r="E895" s="39" t="s">
        <v>1637</v>
      </c>
      <c r="F895" s="41"/>
      <c r="G895" s="41" t="n">
        <v>5</v>
      </c>
      <c r="H895" s="42"/>
      <c r="I895" s="42"/>
      <c r="J895" s="40"/>
      <c r="K895" s="46"/>
      <c r="L895" s="45"/>
      <c r="M895" s="46"/>
      <c r="N895" s="47"/>
      <c r="O895" s="49"/>
      <c r="P895" s="40"/>
      <c r="Q895" s="5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94" t="n">
        <f aca="false">SUM(F895:AI895)</f>
        <v>5</v>
      </c>
    </row>
    <row r="896" customFormat="false" ht="23.25" hidden="false" customHeight="false" outlineLevel="0" collapsed="false">
      <c r="A896" s="35" t="n">
        <v>895</v>
      </c>
      <c r="B896" s="36" t="s">
        <v>3243</v>
      </c>
      <c r="C896" s="37" t="n">
        <v>7</v>
      </c>
      <c r="D896" s="38" t="s">
        <v>3244</v>
      </c>
      <c r="E896" s="39" t="s">
        <v>1637</v>
      </c>
      <c r="F896" s="41"/>
      <c r="G896" s="41" t="n">
        <v>5</v>
      </c>
      <c r="H896" s="42"/>
      <c r="I896" s="42"/>
      <c r="J896" s="40"/>
      <c r="K896" s="46"/>
      <c r="L896" s="45"/>
      <c r="M896" s="46"/>
      <c r="N896" s="47"/>
      <c r="O896" s="49"/>
      <c r="P896" s="40"/>
      <c r="Q896" s="5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94" t="n">
        <f aca="false">SUM(F896:AI896)</f>
        <v>5</v>
      </c>
    </row>
    <row r="897" customFormat="false" ht="23.25" hidden="false" customHeight="false" outlineLevel="0" collapsed="false">
      <c r="A897" s="35" t="n">
        <v>896</v>
      </c>
      <c r="B897" s="36" t="s">
        <v>3245</v>
      </c>
      <c r="C897" s="37" t="n">
        <v>7</v>
      </c>
      <c r="D897" s="38" t="s">
        <v>3246</v>
      </c>
      <c r="E897" s="39" t="s">
        <v>1637</v>
      </c>
      <c r="F897" s="41"/>
      <c r="G897" s="41" t="n">
        <v>5</v>
      </c>
      <c r="H897" s="42"/>
      <c r="I897" s="42"/>
      <c r="J897" s="40"/>
      <c r="K897" s="46"/>
      <c r="L897" s="45"/>
      <c r="M897" s="46"/>
      <c r="N897" s="47"/>
      <c r="O897" s="49"/>
      <c r="P897" s="40"/>
      <c r="Q897" s="5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94" t="n">
        <f aca="false">SUM(F897:AI897)</f>
        <v>5</v>
      </c>
    </row>
    <row r="898" customFormat="false" ht="23.25" hidden="false" customHeight="false" outlineLevel="0" collapsed="false">
      <c r="A898" s="35" t="n">
        <v>897</v>
      </c>
      <c r="B898" s="36" t="s">
        <v>3247</v>
      </c>
      <c r="C898" s="37" t="n">
        <v>7</v>
      </c>
      <c r="D898" s="38"/>
      <c r="E898" s="39" t="s">
        <v>2089</v>
      </c>
      <c r="F898" s="41"/>
      <c r="G898" s="41" t="n">
        <v>5</v>
      </c>
      <c r="H898" s="42"/>
      <c r="I898" s="42"/>
      <c r="J898" s="40"/>
      <c r="K898" s="46"/>
      <c r="L898" s="45"/>
      <c r="M898" s="46"/>
      <c r="N898" s="47"/>
      <c r="O898" s="49"/>
      <c r="P898" s="40"/>
      <c r="Q898" s="5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94" t="n">
        <f aca="false">SUM(F898:AI898)</f>
        <v>5</v>
      </c>
    </row>
    <row r="899" customFormat="false" ht="23.25" hidden="false" customHeight="false" outlineLevel="0" collapsed="false">
      <c r="A899" s="35" t="n">
        <v>898</v>
      </c>
      <c r="B899" s="36" t="s">
        <v>3248</v>
      </c>
      <c r="C899" s="37" t="n">
        <v>69</v>
      </c>
      <c r="D899" s="38" t="s">
        <v>3249</v>
      </c>
      <c r="E899" s="39" t="s">
        <v>3250</v>
      </c>
      <c r="F899" s="41"/>
      <c r="G899" s="41" t="n">
        <v>5</v>
      </c>
      <c r="H899" s="42"/>
      <c r="I899" s="42"/>
      <c r="J899" s="40"/>
      <c r="K899" s="46"/>
      <c r="L899" s="45"/>
      <c r="M899" s="46"/>
      <c r="N899" s="47"/>
      <c r="O899" s="49"/>
      <c r="P899" s="40"/>
      <c r="Q899" s="5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94" t="n">
        <f aca="false">SUM(F899:AI899)</f>
        <v>5</v>
      </c>
    </row>
    <row r="900" customFormat="false" ht="23.25" hidden="false" customHeight="false" outlineLevel="0" collapsed="false">
      <c r="A900" s="35" t="n">
        <v>899</v>
      </c>
      <c r="B900" s="36" t="s">
        <v>3251</v>
      </c>
      <c r="C900" s="37" t="n">
        <v>69</v>
      </c>
      <c r="D900" s="38" t="s">
        <v>3252</v>
      </c>
      <c r="E900" s="39" t="s">
        <v>3250</v>
      </c>
      <c r="F900" s="41"/>
      <c r="G900" s="41" t="n">
        <v>5</v>
      </c>
      <c r="H900" s="42"/>
      <c r="I900" s="42"/>
      <c r="J900" s="40"/>
      <c r="K900" s="46"/>
      <c r="L900" s="45"/>
      <c r="M900" s="46"/>
      <c r="N900" s="47"/>
      <c r="O900" s="49"/>
      <c r="P900" s="40"/>
      <c r="Q900" s="5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94" t="n">
        <f aca="false">SUM(F900:AI900)</f>
        <v>5</v>
      </c>
    </row>
    <row r="901" customFormat="false" ht="23.25" hidden="false" customHeight="false" outlineLevel="0" collapsed="false">
      <c r="A901" s="35" t="n">
        <v>900</v>
      </c>
      <c r="B901" s="36" t="s">
        <v>3253</v>
      </c>
      <c r="C901" s="37" t="n">
        <v>69</v>
      </c>
      <c r="D901" s="38" t="s">
        <v>3254</v>
      </c>
      <c r="E901" s="39" t="s">
        <v>3250</v>
      </c>
      <c r="F901" s="41"/>
      <c r="G901" s="41" t="n">
        <v>5</v>
      </c>
      <c r="H901" s="99"/>
      <c r="I901" s="42"/>
      <c r="J901" s="40"/>
      <c r="K901" s="46"/>
      <c r="L901" s="45"/>
      <c r="M901" s="46"/>
      <c r="N901" s="47"/>
      <c r="O901" s="49"/>
      <c r="P901" s="40"/>
      <c r="Q901" s="5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94" t="n">
        <f aca="false">SUM(F901:AI901)</f>
        <v>5</v>
      </c>
    </row>
    <row r="902" customFormat="false" ht="23.25" hidden="false" customHeight="false" outlineLevel="0" collapsed="false">
      <c r="A902" s="35" t="n">
        <v>901</v>
      </c>
      <c r="B902" s="36" t="s">
        <v>3255</v>
      </c>
      <c r="C902" s="37" t="n">
        <v>26</v>
      </c>
      <c r="D902" s="38" t="s">
        <v>3256</v>
      </c>
      <c r="E902" s="39" t="s">
        <v>937</v>
      </c>
      <c r="F902" s="41"/>
      <c r="G902" s="41" t="n">
        <v>5</v>
      </c>
      <c r="H902" s="42"/>
      <c r="I902" s="42"/>
      <c r="J902" s="40"/>
      <c r="K902" s="46"/>
      <c r="L902" s="45"/>
      <c r="M902" s="46"/>
      <c r="N902" s="47"/>
      <c r="O902" s="49"/>
      <c r="P902" s="40"/>
      <c r="Q902" s="5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94" t="n">
        <f aca="false">SUM(F902:AI902)</f>
        <v>5</v>
      </c>
    </row>
    <row r="903" customFormat="false" ht="23.25" hidden="false" customHeight="false" outlineLevel="0" collapsed="false">
      <c r="A903" s="35" t="n">
        <v>902</v>
      </c>
      <c r="B903" s="36" t="s">
        <v>3257</v>
      </c>
      <c r="C903" s="37" t="n">
        <v>26</v>
      </c>
      <c r="D903" s="38" t="s">
        <v>3258</v>
      </c>
      <c r="E903" s="39" t="s">
        <v>3259</v>
      </c>
      <c r="F903" s="41"/>
      <c r="G903" s="41" t="n">
        <v>5</v>
      </c>
      <c r="H903" s="42"/>
      <c r="I903" s="42"/>
      <c r="J903" s="40"/>
      <c r="K903" s="46"/>
      <c r="L903" s="45"/>
      <c r="M903" s="46"/>
      <c r="N903" s="47"/>
      <c r="O903" s="49"/>
      <c r="P903" s="40"/>
      <c r="Q903" s="5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94" t="n">
        <f aca="false">SUM(F903:AI903)</f>
        <v>5</v>
      </c>
    </row>
    <row r="904" customFormat="false" ht="23.25" hidden="false" customHeight="false" outlineLevel="0" collapsed="false">
      <c r="A904" s="35" t="n">
        <v>903</v>
      </c>
      <c r="B904" s="36" t="s">
        <v>3260</v>
      </c>
      <c r="C904" s="37" t="n">
        <v>26</v>
      </c>
      <c r="D904" s="38" t="s">
        <v>3261</v>
      </c>
      <c r="E904" s="39" t="s">
        <v>3259</v>
      </c>
      <c r="F904" s="41"/>
      <c r="G904" s="41" t="n">
        <v>5</v>
      </c>
      <c r="H904" s="99"/>
      <c r="I904" s="42"/>
      <c r="J904" s="40"/>
      <c r="K904" s="46"/>
      <c r="L904" s="45"/>
      <c r="M904" s="46"/>
      <c r="N904" s="47"/>
      <c r="O904" s="49"/>
      <c r="P904" s="40"/>
      <c r="Q904" s="5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94" t="n">
        <f aca="false">SUM(F904:AI904)</f>
        <v>5</v>
      </c>
    </row>
    <row r="905" customFormat="false" ht="23.25" hidden="false" customHeight="false" outlineLevel="0" collapsed="false">
      <c r="A905" s="35" t="n">
        <v>904</v>
      </c>
      <c r="B905" s="36" t="s">
        <v>3262</v>
      </c>
      <c r="C905" s="37" t="n">
        <v>26</v>
      </c>
      <c r="D905" s="38" t="s">
        <v>3263</v>
      </c>
      <c r="E905" s="39" t="s">
        <v>3259</v>
      </c>
      <c r="F905" s="41"/>
      <c r="G905" s="41" t="n">
        <v>5</v>
      </c>
      <c r="H905" s="42"/>
      <c r="I905" s="42"/>
      <c r="J905" s="40"/>
      <c r="K905" s="46"/>
      <c r="L905" s="45"/>
      <c r="M905" s="46"/>
      <c r="N905" s="47"/>
      <c r="O905" s="49"/>
      <c r="P905" s="40"/>
      <c r="Q905" s="5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94" t="n">
        <f aca="false">SUM(F905:AI905)</f>
        <v>5</v>
      </c>
    </row>
    <row r="906" customFormat="false" ht="23.25" hidden="false" customHeight="false" outlineLevel="0" collapsed="false">
      <c r="A906" s="35" t="n">
        <v>905</v>
      </c>
      <c r="B906" s="36" t="s">
        <v>3264</v>
      </c>
      <c r="C906" s="37" t="n">
        <v>7</v>
      </c>
      <c r="D906" s="38" t="s">
        <v>3265</v>
      </c>
      <c r="E906" s="39" t="s">
        <v>3266</v>
      </c>
      <c r="F906" s="41"/>
      <c r="G906" s="41" t="n">
        <v>5</v>
      </c>
      <c r="H906" s="42"/>
      <c r="I906" s="42"/>
      <c r="J906" s="40"/>
      <c r="K906" s="46"/>
      <c r="L906" s="45"/>
      <c r="M906" s="46"/>
      <c r="N906" s="47"/>
      <c r="O906" s="49"/>
      <c r="P906" s="40"/>
      <c r="Q906" s="5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94" t="n">
        <f aca="false">SUM(F906:AI906)</f>
        <v>5</v>
      </c>
    </row>
    <row r="907" customFormat="false" ht="23.25" hidden="false" customHeight="false" outlineLevel="0" collapsed="false">
      <c r="A907" s="35" t="n">
        <v>906</v>
      </c>
      <c r="B907" s="36" t="s">
        <v>3267</v>
      </c>
      <c r="C907" s="37" t="n">
        <v>7</v>
      </c>
      <c r="D907" s="38" t="s">
        <v>3268</v>
      </c>
      <c r="E907" s="39" t="s">
        <v>3266</v>
      </c>
      <c r="F907" s="41"/>
      <c r="G907" s="41" t="n">
        <v>5</v>
      </c>
      <c r="H907" s="42"/>
      <c r="I907" s="42"/>
      <c r="J907" s="40"/>
      <c r="K907" s="46"/>
      <c r="L907" s="45"/>
      <c r="M907" s="46"/>
      <c r="N907" s="47"/>
      <c r="O907" s="49"/>
      <c r="P907" s="40"/>
      <c r="Q907" s="5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94" t="n">
        <f aca="false">SUM(F907:AI907)</f>
        <v>5</v>
      </c>
    </row>
    <row r="908" customFormat="false" ht="23.25" hidden="false" customHeight="false" outlineLevel="0" collapsed="false">
      <c r="A908" s="35" t="n">
        <v>907</v>
      </c>
      <c r="B908" s="36" t="s">
        <v>3269</v>
      </c>
      <c r="C908" s="37" t="n">
        <v>7</v>
      </c>
      <c r="D908" s="38" t="s">
        <v>3270</v>
      </c>
      <c r="E908" s="39" t="s">
        <v>3266</v>
      </c>
      <c r="F908" s="41"/>
      <c r="G908" s="41" t="n">
        <v>5</v>
      </c>
      <c r="H908" s="42"/>
      <c r="I908" s="42"/>
      <c r="J908" s="40"/>
      <c r="K908" s="46"/>
      <c r="L908" s="45"/>
      <c r="M908" s="46"/>
      <c r="N908" s="47"/>
      <c r="O908" s="49"/>
      <c r="P908" s="40"/>
      <c r="Q908" s="5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94" t="n">
        <f aca="false">SUM(F908:AI908)</f>
        <v>5</v>
      </c>
    </row>
    <row r="909" customFormat="false" ht="23.25" hidden="false" customHeight="false" outlineLevel="0" collapsed="false">
      <c r="A909" s="35" t="n">
        <v>908</v>
      </c>
      <c r="B909" s="36" t="s">
        <v>3271</v>
      </c>
      <c r="C909" s="37" t="n">
        <v>7</v>
      </c>
      <c r="D909" s="38" t="s">
        <v>3272</v>
      </c>
      <c r="E909" s="39"/>
      <c r="F909" s="41"/>
      <c r="G909" s="41" t="n">
        <v>5</v>
      </c>
      <c r="H909" s="42"/>
      <c r="I909" s="42"/>
      <c r="J909" s="40"/>
      <c r="K909" s="46"/>
      <c r="L909" s="45"/>
      <c r="M909" s="46"/>
      <c r="N909" s="47"/>
      <c r="O909" s="49"/>
      <c r="P909" s="40"/>
      <c r="Q909" s="5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94" t="n">
        <f aca="false">SUM(F909:AI909)</f>
        <v>5</v>
      </c>
    </row>
    <row r="910" customFormat="false" ht="23.25" hidden="false" customHeight="false" outlineLevel="0" collapsed="false">
      <c r="A910" s="35" t="n">
        <v>909</v>
      </c>
      <c r="B910" s="109" t="s">
        <v>3273</v>
      </c>
      <c r="C910" s="37" t="n">
        <v>7</v>
      </c>
      <c r="D910" s="38" t="s">
        <v>3274</v>
      </c>
      <c r="E910" s="39"/>
      <c r="F910" s="41"/>
      <c r="G910" s="41" t="n">
        <v>5</v>
      </c>
      <c r="H910" s="42"/>
      <c r="I910" s="42"/>
      <c r="J910" s="40"/>
      <c r="K910" s="46"/>
      <c r="L910" s="45"/>
      <c r="M910" s="46"/>
      <c r="N910" s="47"/>
      <c r="O910" s="49"/>
      <c r="P910" s="40"/>
      <c r="Q910" s="5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94" t="n">
        <f aca="false">SUM(F910:AI910)</f>
        <v>5</v>
      </c>
    </row>
    <row r="911" customFormat="false" ht="23.25" hidden="false" customHeight="false" outlineLevel="0" collapsed="false">
      <c r="A911" s="35" t="n">
        <v>910</v>
      </c>
      <c r="B911" s="36" t="s">
        <v>3275</v>
      </c>
      <c r="C911" s="37" t="n">
        <v>7</v>
      </c>
      <c r="D911" s="38" t="s">
        <v>3276</v>
      </c>
      <c r="E911" s="39"/>
      <c r="F911" s="41"/>
      <c r="G911" s="41" t="n">
        <v>5</v>
      </c>
      <c r="H911" s="42"/>
      <c r="I911" s="42"/>
      <c r="J911" s="40"/>
      <c r="K911" s="46"/>
      <c r="L911" s="45"/>
      <c r="M911" s="46"/>
      <c r="N911" s="47"/>
      <c r="O911" s="49"/>
      <c r="P911" s="40"/>
      <c r="Q911" s="5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94" t="n">
        <f aca="false">SUM(F911:AI911)</f>
        <v>5</v>
      </c>
    </row>
    <row r="912" customFormat="false" ht="23.25" hidden="false" customHeight="false" outlineLevel="0" collapsed="false">
      <c r="A912" s="35" t="n">
        <v>911</v>
      </c>
      <c r="B912" s="36" t="s">
        <v>3277</v>
      </c>
      <c r="C912" s="37" t="n">
        <v>26</v>
      </c>
      <c r="D912" s="38" t="s">
        <v>3278</v>
      </c>
      <c r="E912" s="39" t="s">
        <v>3279</v>
      </c>
      <c r="F912" s="41"/>
      <c r="G912" s="41" t="n">
        <v>5</v>
      </c>
      <c r="H912" s="42"/>
      <c r="I912" s="42"/>
      <c r="J912" s="40"/>
      <c r="K912" s="46"/>
      <c r="L912" s="45"/>
      <c r="M912" s="46"/>
      <c r="N912" s="47"/>
      <c r="O912" s="49"/>
      <c r="P912" s="40"/>
      <c r="Q912" s="5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94" t="n">
        <f aca="false">SUM(F912:AI912)</f>
        <v>5</v>
      </c>
    </row>
    <row r="913" customFormat="false" ht="23.25" hidden="false" customHeight="false" outlineLevel="0" collapsed="false">
      <c r="A913" s="35" t="n">
        <v>912</v>
      </c>
      <c r="B913" s="36" t="s">
        <v>3280</v>
      </c>
      <c r="C913" s="37" t="n">
        <v>26</v>
      </c>
      <c r="D913" s="38" t="s">
        <v>3281</v>
      </c>
      <c r="E913" s="39" t="s">
        <v>3279</v>
      </c>
      <c r="F913" s="41"/>
      <c r="G913" s="41" t="n">
        <v>5</v>
      </c>
      <c r="H913" s="42"/>
      <c r="I913" s="42"/>
      <c r="J913" s="40"/>
      <c r="K913" s="46"/>
      <c r="L913" s="45"/>
      <c r="M913" s="46"/>
      <c r="N913" s="47"/>
      <c r="O913" s="49"/>
      <c r="P913" s="40"/>
      <c r="Q913" s="5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94" t="n">
        <f aca="false">SUM(F913:AI913)</f>
        <v>5</v>
      </c>
    </row>
    <row r="914" customFormat="false" ht="23.25" hidden="false" customHeight="false" outlineLevel="0" collapsed="false">
      <c r="A914" s="35" t="n">
        <v>913</v>
      </c>
      <c r="B914" s="36" t="s">
        <v>3282</v>
      </c>
      <c r="C914" s="37" t="n">
        <v>26</v>
      </c>
      <c r="D914" s="38" t="s">
        <v>3283</v>
      </c>
      <c r="E914" s="39" t="s">
        <v>3279</v>
      </c>
      <c r="F914" s="41"/>
      <c r="G914" s="41" t="n">
        <v>5</v>
      </c>
      <c r="H914" s="42"/>
      <c r="I914" s="42"/>
      <c r="J914" s="40"/>
      <c r="K914" s="46"/>
      <c r="L914" s="45"/>
      <c r="M914" s="46"/>
      <c r="N914" s="47"/>
      <c r="O914" s="49"/>
      <c r="P914" s="40"/>
      <c r="Q914" s="5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94" t="n">
        <f aca="false">SUM(F914:AI914)</f>
        <v>5</v>
      </c>
    </row>
    <row r="915" customFormat="false" ht="23.25" hidden="false" customHeight="false" outlineLevel="0" collapsed="false">
      <c r="A915" s="35" t="n">
        <v>914</v>
      </c>
      <c r="B915" s="36" t="s">
        <v>3284</v>
      </c>
      <c r="C915" s="37" t="n">
        <v>7</v>
      </c>
      <c r="D915" s="38"/>
      <c r="E915" s="39" t="s">
        <v>629</v>
      </c>
      <c r="F915" s="41"/>
      <c r="G915" s="41" t="n">
        <v>5</v>
      </c>
      <c r="H915" s="42"/>
      <c r="I915" s="42"/>
      <c r="J915" s="40"/>
      <c r="K915" s="46"/>
      <c r="L915" s="45"/>
      <c r="M915" s="46"/>
      <c r="N915" s="47"/>
      <c r="O915" s="49"/>
      <c r="P915" s="40"/>
      <c r="Q915" s="5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94" t="n">
        <f aca="false">SUM(F915:AI915)</f>
        <v>5</v>
      </c>
    </row>
    <row r="916" customFormat="false" ht="23.25" hidden="false" customHeight="false" outlineLevel="0" collapsed="false">
      <c r="A916" s="35" t="n">
        <v>915</v>
      </c>
      <c r="B916" s="36" t="s">
        <v>3285</v>
      </c>
      <c r="C916" s="37" t="n">
        <v>7</v>
      </c>
      <c r="D916" s="38"/>
      <c r="E916" s="39" t="s">
        <v>629</v>
      </c>
      <c r="F916" s="41"/>
      <c r="G916" s="41" t="n">
        <v>5</v>
      </c>
      <c r="H916" s="42"/>
      <c r="I916" s="42"/>
      <c r="J916" s="40"/>
      <c r="K916" s="46"/>
      <c r="L916" s="45"/>
      <c r="M916" s="46"/>
      <c r="N916" s="47"/>
      <c r="O916" s="49"/>
      <c r="P916" s="40"/>
      <c r="Q916" s="5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94" t="n">
        <f aca="false">SUM(F916:AI916)</f>
        <v>5</v>
      </c>
    </row>
    <row r="917" customFormat="false" ht="23.25" hidden="false" customHeight="false" outlineLevel="0" collapsed="false">
      <c r="A917" s="35" t="n">
        <v>916</v>
      </c>
      <c r="B917" s="36" t="s">
        <v>3286</v>
      </c>
      <c r="C917" s="37" t="n">
        <v>34</v>
      </c>
      <c r="D917" s="38" t="s">
        <v>3287</v>
      </c>
      <c r="E917" s="39" t="s">
        <v>3288</v>
      </c>
      <c r="F917" s="41"/>
      <c r="G917" s="41"/>
      <c r="H917" s="42"/>
      <c r="I917" s="42" t="n">
        <v>5</v>
      </c>
      <c r="J917" s="40"/>
      <c r="K917" s="46"/>
      <c r="L917" s="45"/>
      <c r="M917" s="46"/>
      <c r="N917" s="47"/>
      <c r="O917" s="49"/>
      <c r="P917" s="40"/>
      <c r="Q917" s="5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94" t="n">
        <f aca="false">SUM(F917:AI917)</f>
        <v>5</v>
      </c>
    </row>
    <row r="918" customFormat="false" ht="23.25" hidden="false" customHeight="false" outlineLevel="0" collapsed="false">
      <c r="A918" s="35" t="n">
        <v>917</v>
      </c>
      <c r="B918" s="36" t="s">
        <v>3289</v>
      </c>
      <c r="C918" s="37" t="n">
        <v>34</v>
      </c>
      <c r="D918" s="38" t="s">
        <v>3290</v>
      </c>
      <c r="E918" s="39" t="s">
        <v>3288</v>
      </c>
      <c r="F918" s="41"/>
      <c r="G918" s="41"/>
      <c r="H918" s="42"/>
      <c r="I918" s="42" t="n">
        <v>5</v>
      </c>
      <c r="J918" s="40"/>
      <c r="K918" s="46"/>
      <c r="L918" s="45"/>
      <c r="M918" s="46"/>
      <c r="N918" s="47"/>
      <c r="O918" s="49"/>
      <c r="P918" s="40"/>
      <c r="Q918" s="5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94" t="n">
        <f aca="false">SUM(F918:AI918)</f>
        <v>5</v>
      </c>
    </row>
    <row r="919" customFormat="false" ht="23.25" hidden="false" customHeight="false" outlineLevel="0" collapsed="false">
      <c r="A919" s="35" t="n">
        <v>918</v>
      </c>
      <c r="B919" s="36" t="s">
        <v>3291</v>
      </c>
      <c r="C919" s="37" t="n">
        <v>34</v>
      </c>
      <c r="D919" s="38" t="s">
        <v>3292</v>
      </c>
      <c r="E919" s="39" t="s">
        <v>3288</v>
      </c>
      <c r="F919" s="41"/>
      <c r="G919" s="41"/>
      <c r="H919" s="42"/>
      <c r="I919" s="42" t="n">
        <v>5</v>
      </c>
      <c r="J919" s="40"/>
      <c r="K919" s="46"/>
      <c r="L919" s="45"/>
      <c r="M919" s="46"/>
      <c r="N919" s="47"/>
      <c r="O919" s="49"/>
      <c r="P919" s="40"/>
      <c r="Q919" s="5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94" t="n">
        <f aca="false">SUM(F919:AI919)</f>
        <v>5</v>
      </c>
    </row>
    <row r="920" customFormat="false" ht="23.25" hidden="false" customHeight="false" outlineLevel="0" collapsed="false">
      <c r="A920" s="35" t="n">
        <v>919</v>
      </c>
      <c r="B920" s="36" t="s">
        <v>3293</v>
      </c>
      <c r="C920" s="37" t="n">
        <v>34</v>
      </c>
      <c r="D920" s="38" t="s">
        <v>3294</v>
      </c>
      <c r="E920" s="39"/>
      <c r="F920" s="41"/>
      <c r="G920" s="41"/>
      <c r="H920" s="42"/>
      <c r="I920" s="42" t="n">
        <v>5</v>
      </c>
      <c r="J920" s="40"/>
      <c r="K920" s="46"/>
      <c r="L920" s="45"/>
      <c r="M920" s="46"/>
      <c r="N920" s="47"/>
      <c r="O920" s="49"/>
      <c r="P920" s="40"/>
      <c r="Q920" s="5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94" t="n">
        <f aca="false">SUM(F920:AI920)</f>
        <v>5</v>
      </c>
    </row>
    <row r="921" customFormat="false" ht="23.25" hidden="false" customHeight="false" outlineLevel="0" collapsed="false">
      <c r="A921" s="35" t="n">
        <v>920</v>
      </c>
      <c r="B921" s="36" t="s">
        <v>3295</v>
      </c>
      <c r="C921" s="37" t="n">
        <v>34</v>
      </c>
      <c r="D921" s="38" t="s">
        <v>3296</v>
      </c>
      <c r="E921" s="39"/>
      <c r="F921" s="41"/>
      <c r="G921" s="41"/>
      <c r="H921" s="42"/>
      <c r="I921" s="42" t="n">
        <v>5</v>
      </c>
      <c r="J921" s="40"/>
      <c r="K921" s="46"/>
      <c r="L921" s="45"/>
      <c r="M921" s="46"/>
      <c r="N921" s="47"/>
      <c r="O921" s="49"/>
      <c r="P921" s="40"/>
      <c r="Q921" s="5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94" t="n">
        <f aca="false">SUM(F921:AI921)</f>
        <v>5</v>
      </c>
    </row>
    <row r="922" customFormat="false" ht="23.25" hidden="false" customHeight="false" outlineLevel="0" collapsed="false">
      <c r="A922" s="35" t="n">
        <v>921</v>
      </c>
      <c r="B922" s="36" t="s">
        <v>3297</v>
      </c>
      <c r="C922" s="37" t="n">
        <v>34</v>
      </c>
      <c r="D922" s="38" t="s">
        <v>3298</v>
      </c>
      <c r="E922" s="39"/>
      <c r="F922" s="41"/>
      <c r="G922" s="41"/>
      <c r="H922" s="42"/>
      <c r="I922" s="42" t="n">
        <v>5</v>
      </c>
      <c r="J922" s="40"/>
      <c r="K922" s="46"/>
      <c r="L922" s="45"/>
      <c r="M922" s="46"/>
      <c r="N922" s="47"/>
      <c r="O922" s="49"/>
      <c r="P922" s="40"/>
      <c r="Q922" s="5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94" t="n">
        <f aca="false">SUM(F922:AI922)</f>
        <v>5</v>
      </c>
    </row>
    <row r="923" customFormat="false" ht="23.25" hidden="false" customHeight="false" outlineLevel="0" collapsed="false">
      <c r="A923" s="35" t="n">
        <v>922</v>
      </c>
      <c r="B923" s="36" t="s">
        <v>3299</v>
      </c>
      <c r="C923" s="37" t="n">
        <v>85</v>
      </c>
      <c r="D923" s="38" t="s">
        <v>3300</v>
      </c>
      <c r="E923" s="39" t="s">
        <v>2944</v>
      </c>
      <c r="F923" s="49"/>
      <c r="G923" s="41"/>
      <c r="H923" s="42"/>
      <c r="I923" s="42"/>
      <c r="J923" s="40" t="n">
        <v>5</v>
      </c>
      <c r="K923" s="46"/>
      <c r="L923" s="45"/>
      <c r="M923" s="46"/>
      <c r="N923" s="47"/>
      <c r="O923" s="49"/>
      <c r="P923" s="40"/>
      <c r="Q923" s="5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94" t="n">
        <f aca="false">SUM(F923:AI923)</f>
        <v>5</v>
      </c>
    </row>
    <row r="924" customFormat="false" ht="23.25" hidden="false" customHeight="false" outlineLevel="0" collapsed="false">
      <c r="A924" s="35" t="n">
        <v>923</v>
      </c>
      <c r="B924" s="36" t="s">
        <v>3301</v>
      </c>
      <c r="C924" s="37" t="n">
        <v>85</v>
      </c>
      <c r="D924" s="38" t="s">
        <v>3302</v>
      </c>
      <c r="E924" s="39" t="s">
        <v>2944</v>
      </c>
      <c r="F924" s="49"/>
      <c r="G924" s="41"/>
      <c r="H924" s="42"/>
      <c r="I924" s="42"/>
      <c r="J924" s="40" t="n">
        <v>5</v>
      </c>
      <c r="K924" s="46"/>
      <c r="L924" s="45"/>
      <c r="M924" s="46"/>
      <c r="N924" s="47"/>
      <c r="O924" s="49"/>
      <c r="P924" s="40"/>
      <c r="Q924" s="5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94" t="n">
        <f aca="false">SUM(F924:AI924)</f>
        <v>5</v>
      </c>
    </row>
    <row r="925" customFormat="false" ht="23.25" hidden="false" customHeight="false" outlineLevel="0" collapsed="false">
      <c r="A925" s="35" t="n">
        <v>924</v>
      </c>
      <c r="B925" s="36" t="s">
        <v>3303</v>
      </c>
      <c r="C925" s="37" t="n">
        <v>85</v>
      </c>
      <c r="D925" s="38" t="s">
        <v>3304</v>
      </c>
      <c r="E925" s="39" t="s">
        <v>2944</v>
      </c>
      <c r="F925" s="49"/>
      <c r="G925" s="41"/>
      <c r="H925" s="42"/>
      <c r="I925" s="42"/>
      <c r="J925" s="40" t="n">
        <v>5</v>
      </c>
      <c r="K925" s="46"/>
      <c r="L925" s="45"/>
      <c r="M925" s="46"/>
      <c r="N925" s="47"/>
      <c r="O925" s="49"/>
      <c r="P925" s="40"/>
      <c r="Q925" s="5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94" t="n">
        <f aca="false">SUM(F925:AI925)</f>
        <v>5</v>
      </c>
    </row>
    <row r="926" customFormat="false" ht="23.25" hidden="false" customHeight="false" outlineLevel="0" collapsed="false">
      <c r="A926" s="35" t="n">
        <v>925</v>
      </c>
      <c r="B926" s="36" t="s">
        <v>3305</v>
      </c>
      <c r="C926" s="37" t="n">
        <v>85</v>
      </c>
      <c r="D926" s="38" t="s">
        <v>3306</v>
      </c>
      <c r="E926" s="39" t="s">
        <v>3307</v>
      </c>
      <c r="F926" s="49"/>
      <c r="G926" s="41"/>
      <c r="H926" s="42"/>
      <c r="I926" s="42"/>
      <c r="J926" s="40" t="n">
        <v>5</v>
      </c>
      <c r="K926" s="46"/>
      <c r="L926" s="45"/>
      <c r="M926" s="46"/>
      <c r="N926" s="47"/>
      <c r="O926" s="49"/>
      <c r="P926" s="40"/>
      <c r="Q926" s="5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94" t="n">
        <f aca="false">SUM(F926:AI926)</f>
        <v>5</v>
      </c>
    </row>
    <row r="927" customFormat="false" ht="23.25" hidden="false" customHeight="false" outlineLevel="0" collapsed="false">
      <c r="A927" s="35" t="n">
        <v>926</v>
      </c>
      <c r="B927" s="36" t="s">
        <v>3308</v>
      </c>
      <c r="C927" s="37" t="n">
        <v>85</v>
      </c>
      <c r="D927" s="38" t="s">
        <v>3309</v>
      </c>
      <c r="E927" s="39" t="s">
        <v>3307</v>
      </c>
      <c r="F927" s="49"/>
      <c r="G927" s="41"/>
      <c r="H927" s="42"/>
      <c r="I927" s="42"/>
      <c r="J927" s="40" t="n">
        <v>5</v>
      </c>
      <c r="K927" s="46"/>
      <c r="L927" s="45"/>
      <c r="M927" s="46"/>
      <c r="N927" s="47"/>
      <c r="O927" s="49"/>
      <c r="P927" s="40"/>
      <c r="Q927" s="5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94" t="n">
        <f aca="false">SUM(F927:AI927)</f>
        <v>5</v>
      </c>
    </row>
    <row r="928" customFormat="false" ht="23.25" hidden="false" customHeight="false" outlineLevel="0" collapsed="false">
      <c r="A928" s="35" t="n">
        <v>927</v>
      </c>
      <c r="B928" s="36" t="s">
        <v>3310</v>
      </c>
      <c r="C928" s="37" t="n">
        <v>85</v>
      </c>
      <c r="D928" s="38" t="s">
        <v>3311</v>
      </c>
      <c r="E928" s="39" t="s">
        <v>3307</v>
      </c>
      <c r="F928" s="49"/>
      <c r="G928" s="41"/>
      <c r="H928" s="42"/>
      <c r="I928" s="42"/>
      <c r="J928" s="40" t="n">
        <v>5</v>
      </c>
      <c r="K928" s="46"/>
      <c r="L928" s="45"/>
      <c r="M928" s="46"/>
      <c r="N928" s="47"/>
      <c r="O928" s="49"/>
      <c r="P928" s="40"/>
      <c r="Q928" s="5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94" t="n">
        <f aca="false">SUM(F928:AI928)</f>
        <v>5</v>
      </c>
    </row>
    <row r="929" customFormat="false" ht="23.25" hidden="false" customHeight="false" outlineLevel="0" collapsed="false">
      <c r="A929" s="35" t="n">
        <v>928</v>
      </c>
      <c r="B929" s="36" t="s">
        <v>3312</v>
      </c>
      <c r="C929" s="37" t="n">
        <v>85</v>
      </c>
      <c r="D929" s="38" t="s">
        <v>3313</v>
      </c>
      <c r="E929" s="39" t="s">
        <v>1944</v>
      </c>
      <c r="F929" s="49"/>
      <c r="G929" s="41"/>
      <c r="H929" s="42"/>
      <c r="I929" s="42"/>
      <c r="J929" s="40" t="n">
        <v>5</v>
      </c>
      <c r="K929" s="46"/>
      <c r="L929" s="45"/>
      <c r="M929" s="46"/>
      <c r="N929" s="47"/>
      <c r="O929" s="49"/>
      <c r="P929" s="40"/>
      <c r="Q929" s="5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94" t="n">
        <f aca="false">SUM(F929:AI929)</f>
        <v>5</v>
      </c>
    </row>
    <row r="930" customFormat="false" ht="23.25" hidden="false" customHeight="false" outlineLevel="0" collapsed="false">
      <c r="A930" s="35" t="n">
        <v>929</v>
      </c>
      <c r="B930" s="36" t="s">
        <v>3314</v>
      </c>
      <c r="C930" s="37" t="n">
        <v>85</v>
      </c>
      <c r="D930" s="38" t="s">
        <v>3315</v>
      </c>
      <c r="E930" s="39" t="s">
        <v>2591</v>
      </c>
      <c r="F930" s="49"/>
      <c r="G930" s="41"/>
      <c r="H930" s="42"/>
      <c r="I930" s="42"/>
      <c r="J930" s="40" t="n">
        <v>5</v>
      </c>
      <c r="K930" s="46"/>
      <c r="L930" s="45"/>
      <c r="M930" s="46"/>
      <c r="N930" s="47"/>
      <c r="O930" s="49"/>
      <c r="P930" s="40"/>
      <c r="Q930" s="5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94" t="n">
        <f aca="false">SUM(F930:AI930)</f>
        <v>5</v>
      </c>
    </row>
    <row r="931" customFormat="false" ht="23.25" hidden="false" customHeight="false" outlineLevel="0" collapsed="false">
      <c r="A931" s="35" t="n">
        <v>930</v>
      </c>
      <c r="B931" s="36" t="s">
        <v>3316</v>
      </c>
      <c r="C931" s="37" t="n">
        <v>85</v>
      </c>
      <c r="D931" s="38" t="s">
        <v>3317</v>
      </c>
      <c r="E931" s="39" t="s">
        <v>2591</v>
      </c>
      <c r="F931" s="49"/>
      <c r="G931" s="41"/>
      <c r="H931" s="42"/>
      <c r="I931" s="42"/>
      <c r="J931" s="40" t="n">
        <v>5</v>
      </c>
      <c r="K931" s="46"/>
      <c r="L931" s="45"/>
      <c r="M931" s="46"/>
      <c r="N931" s="47"/>
      <c r="O931" s="49"/>
      <c r="P931" s="40"/>
      <c r="Q931" s="5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94" t="n">
        <f aca="false">SUM(F931:AI931)</f>
        <v>5</v>
      </c>
    </row>
    <row r="932" customFormat="false" ht="23.25" hidden="false" customHeight="false" outlineLevel="0" collapsed="false">
      <c r="A932" s="35" t="n">
        <v>931</v>
      </c>
      <c r="B932" s="36" t="s">
        <v>3318</v>
      </c>
      <c r="C932" s="37" t="n">
        <v>79</v>
      </c>
      <c r="D932" s="38" t="s">
        <v>3319</v>
      </c>
      <c r="E932" s="39" t="s">
        <v>3320</v>
      </c>
      <c r="F932" s="49"/>
      <c r="G932" s="41"/>
      <c r="H932" s="42"/>
      <c r="I932" s="42"/>
      <c r="J932" s="40" t="n">
        <v>5</v>
      </c>
      <c r="K932" s="46"/>
      <c r="L932" s="45"/>
      <c r="M932" s="46"/>
      <c r="N932" s="47"/>
      <c r="O932" s="49"/>
      <c r="P932" s="40"/>
      <c r="Q932" s="5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94" t="n">
        <f aca="false">SUM(F932:AI932)</f>
        <v>5</v>
      </c>
    </row>
    <row r="933" customFormat="false" ht="23.25" hidden="false" customHeight="false" outlineLevel="0" collapsed="false">
      <c r="A933" s="35" t="n">
        <v>932</v>
      </c>
      <c r="B933" s="36" t="s">
        <v>3321</v>
      </c>
      <c r="C933" s="37" t="n">
        <v>79</v>
      </c>
      <c r="D933" s="38" t="s">
        <v>3322</v>
      </c>
      <c r="E933" s="39" t="s">
        <v>3323</v>
      </c>
      <c r="F933" s="49"/>
      <c r="G933" s="41"/>
      <c r="H933" s="42"/>
      <c r="I933" s="42"/>
      <c r="J933" s="40" t="n">
        <v>5</v>
      </c>
      <c r="K933" s="46"/>
      <c r="L933" s="45"/>
      <c r="M933" s="46"/>
      <c r="N933" s="47"/>
      <c r="O933" s="49"/>
      <c r="P933" s="40"/>
      <c r="Q933" s="5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94" t="n">
        <f aca="false">SUM(F933:AI933)</f>
        <v>5</v>
      </c>
    </row>
    <row r="934" customFormat="false" ht="23.25" hidden="false" customHeight="false" outlineLevel="0" collapsed="false">
      <c r="A934" s="35" t="n">
        <v>933</v>
      </c>
      <c r="B934" s="36" t="s">
        <v>3324</v>
      </c>
      <c r="C934" s="37" t="n">
        <v>79</v>
      </c>
      <c r="D934" s="38" t="s">
        <v>3325</v>
      </c>
      <c r="E934" s="39" t="s">
        <v>3323</v>
      </c>
      <c r="F934" s="49"/>
      <c r="G934" s="41"/>
      <c r="H934" s="42"/>
      <c r="I934" s="42"/>
      <c r="J934" s="40" t="n">
        <v>5</v>
      </c>
      <c r="K934" s="46"/>
      <c r="L934" s="45"/>
      <c r="M934" s="46"/>
      <c r="N934" s="47"/>
      <c r="O934" s="49"/>
      <c r="P934" s="40"/>
      <c r="Q934" s="5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94" t="n">
        <f aca="false">SUM(F934:AI934)</f>
        <v>5</v>
      </c>
    </row>
    <row r="935" customFormat="false" ht="23.25" hidden="false" customHeight="false" outlineLevel="0" collapsed="false">
      <c r="A935" s="35" t="n">
        <v>934</v>
      </c>
      <c r="B935" s="36" t="s">
        <v>3326</v>
      </c>
      <c r="C935" s="37" t="n">
        <v>85</v>
      </c>
      <c r="D935" s="38" t="s">
        <v>3327</v>
      </c>
      <c r="E935" s="39" t="s">
        <v>3328</v>
      </c>
      <c r="F935" s="49"/>
      <c r="G935" s="41"/>
      <c r="H935" s="42"/>
      <c r="I935" s="42"/>
      <c r="J935" s="40" t="n">
        <v>5</v>
      </c>
      <c r="K935" s="46"/>
      <c r="L935" s="45"/>
      <c r="M935" s="46"/>
      <c r="N935" s="47"/>
      <c r="O935" s="49"/>
      <c r="P935" s="40"/>
      <c r="Q935" s="5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94" t="n">
        <f aca="false">SUM(F935:AI935)</f>
        <v>5</v>
      </c>
    </row>
    <row r="936" customFormat="false" ht="23.25" hidden="false" customHeight="false" outlineLevel="0" collapsed="false">
      <c r="A936" s="35" t="n">
        <v>935</v>
      </c>
      <c r="B936" s="36" t="s">
        <v>3329</v>
      </c>
      <c r="C936" s="37" t="n">
        <v>85</v>
      </c>
      <c r="D936" s="38" t="s">
        <v>3330</v>
      </c>
      <c r="E936" s="39" t="s">
        <v>3328</v>
      </c>
      <c r="F936" s="49"/>
      <c r="G936" s="41"/>
      <c r="H936" s="42"/>
      <c r="I936" s="42"/>
      <c r="J936" s="40" t="n">
        <v>5</v>
      </c>
      <c r="K936" s="46"/>
      <c r="L936" s="45"/>
      <c r="M936" s="46"/>
      <c r="N936" s="47"/>
      <c r="O936" s="49"/>
      <c r="P936" s="40"/>
      <c r="Q936" s="5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94" t="n">
        <f aca="false">SUM(F936:AI936)</f>
        <v>5</v>
      </c>
    </row>
    <row r="937" customFormat="false" ht="23.25" hidden="false" customHeight="false" outlineLevel="0" collapsed="false">
      <c r="A937" s="35" t="n">
        <v>936</v>
      </c>
      <c r="B937" s="36" t="s">
        <v>3331</v>
      </c>
      <c r="C937" s="37" t="n">
        <v>85</v>
      </c>
      <c r="D937" s="38" t="s">
        <v>3332</v>
      </c>
      <c r="E937" s="39" t="s">
        <v>3328</v>
      </c>
      <c r="F937" s="49"/>
      <c r="G937" s="41"/>
      <c r="H937" s="42"/>
      <c r="I937" s="42"/>
      <c r="J937" s="40" t="n">
        <v>5</v>
      </c>
      <c r="K937" s="46"/>
      <c r="L937" s="45"/>
      <c r="M937" s="46"/>
      <c r="N937" s="47"/>
      <c r="O937" s="49"/>
      <c r="P937" s="40"/>
      <c r="Q937" s="5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94" t="n">
        <f aca="false">SUM(F937:AI937)</f>
        <v>5</v>
      </c>
    </row>
    <row r="938" customFormat="false" ht="23.25" hidden="false" customHeight="false" outlineLevel="0" collapsed="false">
      <c r="A938" s="35" t="n">
        <v>937</v>
      </c>
      <c r="B938" s="36" t="s">
        <v>3333</v>
      </c>
      <c r="C938" s="37" t="n">
        <v>29</v>
      </c>
      <c r="D938" s="38" t="s">
        <v>3334</v>
      </c>
      <c r="E938" s="39" t="s">
        <v>3335</v>
      </c>
      <c r="F938" s="49"/>
      <c r="G938" s="41"/>
      <c r="H938" s="42"/>
      <c r="I938" s="42"/>
      <c r="J938" s="40" t="n">
        <v>5</v>
      </c>
      <c r="K938" s="46"/>
      <c r="L938" s="45"/>
      <c r="M938" s="46"/>
      <c r="N938" s="47"/>
      <c r="O938" s="49"/>
      <c r="P938" s="40"/>
      <c r="Q938" s="5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94" t="n">
        <f aca="false">SUM(F938:AI938)</f>
        <v>5</v>
      </c>
    </row>
    <row r="939" customFormat="false" ht="23.25" hidden="false" customHeight="false" outlineLevel="0" collapsed="false">
      <c r="A939" s="35" t="n">
        <v>938</v>
      </c>
      <c r="B939" s="36" t="s">
        <v>278</v>
      </c>
      <c r="C939" s="37" t="n">
        <v>85</v>
      </c>
      <c r="D939" s="38" t="s">
        <v>279</v>
      </c>
      <c r="E939" s="39" t="s">
        <v>1750</v>
      </c>
      <c r="F939" s="49"/>
      <c r="G939" s="41"/>
      <c r="H939" s="42"/>
      <c r="I939" s="42"/>
      <c r="J939" s="40" t="n">
        <v>5</v>
      </c>
      <c r="K939" s="46"/>
      <c r="L939" s="45"/>
      <c r="M939" s="46"/>
      <c r="N939" s="47"/>
      <c r="O939" s="49"/>
      <c r="P939" s="40"/>
      <c r="Q939" s="5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94" t="n">
        <f aca="false">SUM(F939:AI939)</f>
        <v>5</v>
      </c>
    </row>
    <row r="940" customFormat="false" ht="23.25" hidden="false" customHeight="false" outlineLevel="0" collapsed="false">
      <c r="A940" s="35" t="n">
        <v>939</v>
      </c>
      <c r="B940" s="36" t="s">
        <v>3336</v>
      </c>
      <c r="C940" s="37" t="n">
        <v>85</v>
      </c>
      <c r="D940" s="38" t="s">
        <v>3337</v>
      </c>
      <c r="E940" s="39" t="s">
        <v>3338</v>
      </c>
      <c r="F940" s="49"/>
      <c r="G940" s="41"/>
      <c r="H940" s="42"/>
      <c r="I940" s="42"/>
      <c r="J940" s="40" t="n">
        <v>5</v>
      </c>
      <c r="K940" s="46"/>
      <c r="L940" s="45"/>
      <c r="M940" s="46"/>
      <c r="N940" s="47"/>
      <c r="O940" s="49"/>
      <c r="P940" s="40"/>
      <c r="Q940" s="5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94" t="n">
        <f aca="false">SUM(F940:AI940)</f>
        <v>5</v>
      </c>
    </row>
    <row r="941" customFormat="false" ht="23.25" hidden="false" customHeight="false" outlineLevel="0" collapsed="false">
      <c r="A941" s="35" t="n">
        <v>940</v>
      </c>
      <c r="B941" s="36" t="s">
        <v>3339</v>
      </c>
      <c r="C941" s="37" t="n">
        <v>85</v>
      </c>
      <c r="D941" s="38" t="s">
        <v>3340</v>
      </c>
      <c r="E941" s="39" t="s">
        <v>3341</v>
      </c>
      <c r="F941" s="49"/>
      <c r="G941" s="41"/>
      <c r="H941" s="42"/>
      <c r="I941" s="42"/>
      <c r="J941" s="40" t="n">
        <v>5</v>
      </c>
      <c r="K941" s="46"/>
      <c r="L941" s="45"/>
      <c r="M941" s="46"/>
      <c r="N941" s="47"/>
      <c r="O941" s="49"/>
      <c r="P941" s="40"/>
      <c r="Q941" s="5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94" t="n">
        <f aca="false">SUM(F941:AI941)</f>
        <v>5</v>
      </c>
    </row>
    <row r="942" customFormat="false" ht="23.25" hidden="false" customHeight="false" outlineLevel="0" collapsed="false">
      <c r="A942" s="35" t="n">
        <v>941</v>
      </c>
      <c r="B942" s="55" t="s">
        <v>3342</v>
      </c>
      <c r="C942" s="56"/>
      <c r="D942" s="57" t="s">
        <v>3343</v>
      </c>
      <c r="E942" s="58" t="s">
        <v>803</v>
      </c>
      <c r="F942" s="49"/>
      <c r="G942" s="49"/>
      <c r="H942" s="49"/>
      <c r="I942" s="49"/>
      <c r="J942" s="49"/>
      <c r="K942" s="49"/>
      <c r="L942" s="45" t="n">
        <v>5</v>
      </c>
      <c r="M942" s="46"/>
      <c r="N942" s="47"/>
      <c r="O942" s="49"/>
      <c r="P942" s="40"/>
      <c r="Q942" s="5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94" t="n">
        <f aca="false">SUM(F942:AI942)</f>
        <v>5</v>
      </c>
    </row>
    <row r="943" customFormat="false" ht="23.25" hidden="false" customHeight="false" outlineLevel="0" collapsed="false">
      <c r="A943" s="35" t="n">
        <v>942</v>
      </c>
      <c r="B943" s="55" t="s">
        <v>3344</v>
      </c>
      <c r="C943" s="56"/>
      <c r="D943" s="57" t="s">
        <v>3345</v>
      </c>
      <c r="E943" s="58" t="s">
        <v>803</v>
      </c>
      <c r="F943" s="49"/>
      <c r="G943" s="49"/>
      <c r="H943" s="49"/>
      <c r="I943" s="49"/>
      <c r="J943" s="49"/>
      <c r="K943" s="49"/>
      <c r="L943" s="45" t="n">
        <v>5</v>
      </c>
      <c r="M943" s="46"/>
      <c r="N943" s="47"/>
      <c r="O943" s="49"/>
      <c r="P943" s="40"/>
      <c r="Q943" s="5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94" t="n">
        <f aca="false">SUM(F943:AI943)</f>
        <v>5</v>
      </c>
    </row>
    <row r="944" customFormat="false" ht="23.25" hidden="false" customHeight="false" outlineLevel="0" collapsed="false">
      <c r="A944" s="35" t="n">
        <v>943</v>
      </c>
      <c r="B944" s="55" t="s">
        <v>3346</v>
      </c>
      <c r="C944" s="56"/>
      <c r="D944" s="57" t="s">
        <v>3347</v>
      </c>
      <c r="E944" s="58" t="s">
        <v>803</v>
      </c>
      <c r="F944" s="49"/>
      <c r="G944" s="49"/>
      <c r="H944" s="49"/>
      <c r="I944" s="49"/>
      <c r="J944" s="49"/>
      <c r="K944" s="49"/>
      <c r="L944" s="45" t="n">
        <v>5</v>
      </c>
      <c r="M944" s="46"/>
      <c r="N944" s="47"/>
      <c r="O944" s="49"/>
      <c r="P944" s="40"/>
      <c r="Q944" s="5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94" t="n">
        <f aca="false">SUM(F944:AI944)</f>
        <v>5</v>
      </c>
    </row>
    <row r="945" customFormat="false" ht="23.25" hidden="false" customHeight="false" outlineLevel="0" collapsed="false">
      <c r="A945" s="35" t="n">
        <v>944</v>
      </c>
      <c r="B945" s="36" t="s">
        <v>3348</v>
      </c>
      <c r="C945" s="37" t="n">
        <v>45</v>
      </c>
      <c r="D945" s="38" t="s">
        <v>3349</v>
      </c>
      <c r="E945" s="39" t="s">
        <v>3350</v>
      </c>
      <c r="F945" s="49"/>
      <c r="G945" s="49"/>
      <c r="H945" s="49"/>
      <c r="I945" s="49"/>
      <c r="J945" s="49"/>
      <c r="K945" s="49"/>
      <c r="L945" s="45" t="n">
        <v>5</v>
      </c>
      <c r="M945" s="46"/>
      <c r="N945" s="47"/>
      <c r="O945" s="49"/>
      <c r="P945" s="40"/>
      <c r="Q945" s="5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94" t="n">
        <f aca="false">SUM(F945:AI945)</f>
        <v>5</v>
      </c>
    </row>
    <row r="946" customFormat="false" ht="23.25" hidden="false" customHeight="false" outlineLevel="0" collapsed="false">
      <c r="A946" s="35" t="n">
        <v>945</v>
      </c>
      <c r="B946" s="36" t="s">
        <v>3351</v>
      </c>
      <c r="C946" s="37" t="n">
        <v>59</v>
      </c>
      <c r="D946" s="38" t="s">
        <v>3352</v>
      </c>
      <c r="E946" s="39" t="s">
        <v>536</v>
      </c>
      <c r="F946" s="49"/>
      <c r="G946" s="49"/>
      <c r="H946" s="49"/>
      <c r="I946" s="49"/>
      <c r="J946" s="49"/>
      <c r="K946" s="49"/>
      <c r="L946" s="45" t="n">
        <v>5</v>
      </c>
      <c r="M946" s="46"/>
      <c r="N946" s="47"/>
      <c r="O946" s="49"/>
      <c r="P946" s="40"/>
      <c r="Q946" s="5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94" t="n">
        <f aca="false">SUM(F946:AI946)</f>
        <v>5</v>
      </c>
    </row>
    <row r="947" customFormat="false" ht="23.25" hidden="false" customHeight="false" outlineLevel="0" collapsed="false">
      <c r="A947" s="35" t="n">
        <v>946</v>
      </c>
      <c r="B947" s="36" t="s">
        <v>3353</v>
      </c>
      <c r="C947" s="37" t="n">
        <v>59</v>
      </c>
      <c r="D947" s="38" t="s">
        <v>3354</v>
      </c>
      <c r="E947" s="39" t="s">
        <v>536</v>
      </c>
      <c r="F947" s="49"/>
      <c r="G947" s="49"/>
      <c r="H947" s="49"/>
      <c r="I947" s="49"/>
      <c r="J947" s="117"/>
      <c r="K947" s="49"/>
      <c r="L947" s="45" t="n">
        <v>5</v>
      </c>
      <c r="M947" s="46"/>
      <c r="N947" s="47"/>
      <c r="O947" s="49"/>
      <c r="P947" s="40"/>
      <c r="Q947" s="5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94" t="n">
        <f aca="false">SUM(F947:AI947)</f>
        <v>5</v>
      </c>
    </row>
    <row r="948" customFormat="false" ht="23.25" hidden="false" customHeight="false" outlineLevel="0" collapsed="false">
      <c r="A948" s="35" t="n">
        <v>947</v>
      </c>
      <c r="B948" s="36" t="s">
        <v>3355</v>
      </c>
      <c r="C948" s="37" t="n">
        <v>59</v>
      </c>
      <c r="D948" s="38" t="s">
        <v>3356</v>
      </c>
      <c r="E948" s="39" t="s">
        <v>536</v>
      </c>
      <c r="F948" s="49"/>
      <c r="G948" s="49"/>
      <c r="H948" s="49"/>
      <c r="I948" s="49"/>
      <c r="J948" s="49"/>
      <c r="K948" s="49"/>
      <c r="L948" s="45" t="n">
        <v>5</v>
      </c>
      <c r="M948" s="46"/>
      <c r="N948" s="47"/>
      <c r="O948" s="49"/>
      <c r="P948" s="40"/>
      <c r="Q948" s="5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94" t="n">
        <f aca="false">SUM(F948:AI948)</f>
        <v>5</v>
      </c>
    </row>
    <row r="949" customFormat="false" ht="23.25" hidden="false" customHeight="false" outlineLevel="0" collapsed="false">
      <c r="A949" s="35" t="n">
        <v>948</v>
      </c>
      <c r="B949" s="36" t="s">
        <v>3357</v>
      </c>
      <c r="C949" s="37" t="n">
        <v>59</v>
      </c>
      <c r="D949" s="38" t="s">
        <v>3358</v>
      </c>
      <c r="E949" s="39" t="s">
        <v>1295</v>
      </c>
      <c r="F949" s="49"/>
      <c r="G949" s="49"/>
      <c r="H949" s="49"/>
      <c r="I949" s="49"/>
      <c r="J949" s="49"/>
      <c r="K949" s="49"/>
      <c r="L949" s="45" t="n">
        <v>5</v>
      </c>
      <c r="M949" s="46"/>
      <c r="N949" s="47"/>
      <c r="O949" s="49"/>
      <c r="P949" s="40"/>
      <c r="Q949" s="5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94" t="n">
        <f aca="false">SUM(F949:AI949)</f>
        <v>5</v>
      </c>
    </row>
    <row r="950" customFormat="false" ht="23.25" hidden="false" customHeight="false" outlineLevel="0" collapsed="false">
      <c r="A950" s="35" t="n">
        <v>949</v>
      </c>
      <c r="B950" s="36" t="s">
        <v>3359</v>
      </c>
      <c r="C950" s="37" t="n">
        <v>59</v>
      </c>
      <c r="D950" s="38" t="s">
        <v>3360</v>
      </c>
      <c r="E950" s="39" t="s">
        <v>1295</v>
      </c>
      <c r="F950" s="49"/>
      <c r="G950" s="49"/>
      <c r="H950" s="49"/>
      <c r="I950" s="49"/>
      <c r="J950" s="49"/>
      <c r="K950" s="49"/>
      <c r="L950" s="45" t="n">
        <v>5</v>
      </c>
      <c r="M950" s="46"/>
      <c r="N950" s="47"/>
      <c r="O950" s="49"/>
      <c r="P950" s="40"/>
      <c r="Q950" s="5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94" t="n">
        <f aca="false">SUM(F950:AI950)</f>
        <v>5</v>
      </c>
    </row>
    <row r="951" customFormat="false" ht="23.25" hidden="false" customHeight="false" outlineLevel="0" collapsed="false">
      <c r="A951" s="35" t="n">
        <v>950</v>
      </c>
      <c r="B951" s="36" t="s">
        <v>3361</v>
      </c>
      <c r="C951" s="37" t="n">
        <v>59</v>
      </c>
      <c r="D951" s="38" t="s">
        <v>3362</v>
      </c>
      <c r="E951" s="39" t="s">
        <v>1295</v>
      </c>
      <c r="F951" s="49"/>
      <c r="G951" s="49"/>
      <c r="H951" s="49"/>
      <c r="I951" s="49"/>
      <c r="J951" s="49"/>
      <c r="K951" s="49"/>
      <c r="L951" s="45" t="n">
        <v>5</v>
      </c>
      <c r="M951" s="46"/>
      <c r="N951" s="47"/>
      <c r="O951" s="49"/>
      <c r="P951" s="40"/>
      <c r="Q951" s="5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94" t="n">
        <f aca="false">SUM(F951:AI951)</f>
        <v>5</v>
      </c>
    </row>
    <row r="952" customFormat="false" ht="23.25" hidden="false" customHeight="false" outlineLevel="0" collapsed="false">
      <c r="A952" s="35" t="n">
        <v>951</v>
      </c>
      <c r="B952" s="36" t="s">
        <v>3363</v>
      </c>
      <c r="C952" s="37" t="n">
        <v>59</v>
      </c>
      <c r="D952" s="38" t="s">
        <v>3364</v>
      </c>
      <c r="E952" s="39" t="s">
        <v>1723</v>
      </c>
      <c r="F952" s="49"/>
      <c r="G952" s="49"/>
      <c r="H952" s="49"/>
      <c r="I952" s="49"/>
      <c r="J952" s="49"/>
      <c r="K952" s="49"/>
      <c r="L952" s="45" t="n">
        <v>5</v>
      </c>
      <c r="M952" s="46"/>
      <c r="N952" s="47"/>
      <c r="O952" s="49"/>
      <c r="P952" s="40"/>
      <c r="Q952" s="5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94" t="n">
        <f aca="false">SUM(F952:AI952)</f>
        <v>5</v>
      </c>
    </row>
    <row r="953" customFormat="false" ht="23.25" hidden="false" customHeight="false" outlineLevel="0" collapsed="false">
      <c r="A953" s="35" t="n">
        <v>952</v>
      </c>
      <c r="B953" s="36" t="s">
        <v>3365</v>
      </c>
      <c r="C953" s="37" t="n">
        <v>59</v>
      </c>
      <c r="D953" s="38" t="s">
        <v>3366</v>
      </c>
      <c r="E953" s="39" t="s">
        <v>3367</v>
      </c>
      <c r="F953" s="49"/>
      <c r="G953" s="49"/>
      <c r="H953" s="49"/>
      <c r="I953" s="49"/>
      <c r="J953" s="49"/>
      <c r="K953" s="49"/>
      <c r="L953" s="45" t="n">
        <v>5</v>
      </c>
      <c r="M953" s="46"/>
      <c r="N953" s="47"/>
      <c r="O953" s="49"/>
      <c r="P953" s="40"/>
      <c r="Q953" s="5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94" t="n">
        <f aca="false">SUM(F953:AI953)</f>
        <v>5</v>
      </c>
    </row>
    <row r="954" customFormat="false" ht="23.25" hidden="false" customHeight="false" outlineLevel="0" collapsed="false">
      <c r="A954" s="35" t="n">
        <v>953</v>
      </c>
      <c r="B954" s="36" t="s">
        <v>3368</v>
      </c>
      <c r="C954" s="37" t="n">
        <v>59</v>
      </c>
      <c r="D954" s="38" t="s">
        <v>3369</v>
      </c>
      <c r="E954" s="39" t="s">
        <v>350</v>
      </c>
      <c r="F954" s="49"/>
      <c r="G954" s="49"/>
      <c r="H954" s="49"/>
      <c r="I954" s="49"/>
      <c r="J954" s="49"/>
      <c r="K954" s="49"/>
      <c r="L954" s="45" t="n">
        <v>5</v>
      </c>
      <c r="M954" s="46"/>
      <c r="N954" s="47"/>
      <c r="O954" s="49"/>
      <c r="P954" s="40"/>
      <c r="Q954" s="5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94" t="n">
        <f aca="false">SUM(F954:AI954)</f>
        <v>5</v>
      </c>
    </row>
    <row r="955" customFormat="false" ht="23.25" hidden="false" customHeight="false" outlineLevel="0" collapsed="false">
      <c r="A955" s="35" t="n">
        <v>954</v>
      </c>
      <c r="B955" s="36" t="s">
        <v>3370</v>
      </c>
      <c r="C955" s="37" t="n">
        <v>59</v>
      </c>
      <c r="D955" s="38" t="s">
        <v>3371</v>
      </c>
      <c r="E955" s="39" t="s">
        <v>237</v>
      </c>
      <c r="F955" s="49"/>
      <c r="G955" s="49"/>
      <c r="H955" s="49"/>
      <c r="I955" s="49"/>
      <c r="J955" s="49"/>
      <c r="K955" s="49"/>
      <c r="L955" s="45" t="n">
        <v>5</v>
      </c>
      <c r="M955" s="46"/>
      <c r="N955" s="47"/>
      <c r="O955" s="49"/>
      <c r="P955" s="40"/>
      <c r="Q955" s="5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94" t="n">
        <f aca="false">SUM(F955:AI955)</f>
        <v>5</v>
      </c>
    </row>
    <row r="956" customFormat="false" ht="23.25" hidden="false" customHeight="false" outlineLevel="0" collapsed="false">
      <c r="A956" s="35" t="n">
        <v>955</v>
      </c>
      <c r="B956" s="36" t="s">
        <v>3372</v>
      </c>
      <c r="C956" s="37" t="n">
        <v>59</v>
      </c>
      <c r="D956" s="38" t="s">
        <v>3373</v>
      </c>
      <c r="E956" s="39" t="s">
        <v>1063</v>
      </c>
      <c r="F956" s="49"/>
      <c r="G956" s="49"/>
      <c r="H956" s="49"/>
      <c r="I956" s="49"/>
      <c r="J956" s="49"/>
      <c r="K956" s="49"/>
      <c r="L956" s="45" t="n">
        <v>5</v>
      </c>
      <c r="M956" s="46"/>
      <c r="N956" s="47"/>
      <c r="O956" s="49"/>
      <c r="P956" s="40"/>
      <c r="Q956" s="5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94" t="n">
        <f aca="false">SUM(F956:AI956)</f>
        <v>5</v>
      </c>
    </row>
    <row r="957" customFormat="false" ht="23.25" hidden="false" customHeight="false" outlineLevel="0" collapsed="false">
      <c r="A957" s="35" t="n">
        <v>956</v>
      </c>
      <c r="B957" s="36" t="s">
        <v>3374</v>
      </c>
      <c r="C957" s="37" t="n">
        <v>59</v>
      </c>
      <c r="D957" s="38" t="s">
        <v>3375</v>
      </c>
      <c r="E957" s="39" t="s">
        <v>237</v>
      </c>
      <c r="F957" s="49"/>
      <c r="G957" s="49"/>
      <c r="H957" s="49"/>
      <c r="I957" s="49"/>
      <c r="J957" s="49"/>
      <c r="K957" s="49"/>
      <c r="L957" s="45" t="n">
        <v>5</v>
      </c>
      <c r="M957" s="46"/>
      <c r="N957" s="47"/>
      <c r="O957" s="49"/>
      <c r="P957" s="40"/>
      <c r="Q957" s="5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94" t="n">
        <f aca="false">SUM(F957:AI957)</f>
        <v>5</v>
      </c>
    </row>
    <row r="958" customFormat="false" ht="23.25" hidden="false" customHeight="false" outlineLevel="0" collapsed="false">
      <c r="A958" s="35" t="n">
        <v>957</v>
      </c>
      <c r="B958" s="36" t="s">
        <v>3376</v>
      </c>
      <c r="C958" s="37" t="n">
        <v>26</v>
      </c>
      <c r="D958" s="38"/>
      <c r="E958" s="52" t="s">
        <v>2092</v>
      </c>
      <c r="F958" s="49"/>
      <c r="G958" s="49"/>
      <c r="H958" s="49"/>
      <c r="I958" s="49"/>
      <c r="J958" s="49"/>
      <c r="K958" s="49"/>
      <c r="L958" s="49"/>
      <c r="M958" s="49"/>
      <c r="N958" s="47" t="n">
        <v>5</v>
      </c>
      <c r="O958" s="49"/>
      <c r="P958" s="40"/>
      <c r="Q958" s="5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94" t="n">
        <f aca="false">SUM(F958:AI958)</f>
        <v>5</v>
      </c>
    </row>
    <row r="959" customFormat="false" ht="23.25" hidden="false" customHeight="false" outlineLevel="0" collapsed="false">
      <c r="A959" s="35" t="n">
        <v>958</v>
      </c>
      <c r="B959" s="36" t="s">
        <v>3377</v>
      </c>
      <c r="C959" s="37" t="n">
        <v>26</v>
      </c>
      <c r="D959" s="38"/>
      <c r="E959" s="52" t="s">
        <v>2092</v>
      </c>
      <c r="F959" s="49"/>
      <c r="G959" s="49"/>
      <c r="H959" s="49"/>
      <c r="I959" s="49"/>
      <c r="J959" s="49"/>
      <c r="K959" s="49"/>
      <c r="L959" s="49"/>
      <c r="M959" s="49"/>
      <c r="N959" s="47" t="n">
        <v>5</v>
      </c>
      <c r="O959" s="49"/>
      <c r="P959" s="40"/>
      <c r="Q959" s="5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94" t="n">
        <f aca="false">SUM(F959:AI959)</f>
        <v>5</v>
      </c>
    </row>
    <row r="960" customFormat="false" ht="23.25" hidden="false" customHeight="false" outlineLevel="0" collapsed="false">
      <c r="A960" s="35" t="n">
        <v>959</v>
      </c>
      <c r="B960" s="36" t="s">
        <v>3378</v>
      </c>
      <c r="C960" s="37" t="n">
        <v>26</v>
      </c>
      <c r="D960" s="38"/>
      <c r="E960" s="52" t="s">
        <v>2092</v>
      </c>
      <c r="F960" s="49"/>
      <c r="G960" s="49"/>
      <c r="H960" s="49"/>
      <c r="I960" s="49"/>
      <c r="J960" s="49"/>
      <c r="K960" s="49"/>
      <c r="L960" s="49"/>
      <c r="M960" s="49"/>
      <c r="N960" s="47" t="n">
        <v>5</v>
      </c>
      <c r="O960" s="49"/>
      <c r="P960" s="40"/>
      <c r="Q960" s="5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94" t="n">
        <f aca="false">SUM(F960:AI960)</f>
        <v>5</v>
      </c>
    </row>
    <row r="961" customFormat="false" ht="23.25" hidden="false" customHeight="false" outlineLevel="0" collapsed="false">
      <c r="A961" s="35" t="n">
        <v>960</v>
      </c>
      <c r="B961" s="67" t="s">
        <v>1220</v>
      </c>
      <c r="C961" s="37" t="n">
        <v>42</v>
      </c>
      <c r="D961" s="38" t="s">
        <v>1221</v>
      </c>
      <c r="E961" s="39" t="s">
        <v>265</v>
      </c>
      <c r="F961" s="49"/>
      <c r="G961" s="49"/>
      <c r="H961" s="49"/>
      <c r="I961" s="49"/>
      <c r="J961" s="49"/>
      <c r="K961" s="49"/>
      <c r="L961" s="49"/>
      <c r="M961" s="49"/>
      <c r="N961" s="47" t="n">
        <v>5</v>
      </c>
      <c r="O961" s="49"/>
      <c r="P961" s="40"/>
      <c r="Q961" s="5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94" t="n">
        <f aca="false">SUM(F961:AI961)</f>
        <v>5</v>
      </c>
    </row>
    <row r="962" customFormat="false" ht="23.25" hidden="false" customHeight="false" outlineLevel="0" collapsed="false">
      <c r="A962" s="35" t="n">
        <v>961</v>
      </c>
      <c r="B962" s="36" t="s">
        <v>3379</v>
      </c>
      <c r="C962" s="37" t="n">
        <v>38</v>
      </c>
      <c r="D962" s="38" t="s">
        <v>3380</v>
      </c>
      <c r="E962" s="39" t="s">
        <v>3049</v>
      </c>
      <c r="F962" s="49"/>
      <c r="G962" s="49"/>
      <c r="H962" s="49"/>
      <c r="I962" s="49"/>
      <c r="J962" s="49"/>
      <c r="K962" s="49"/>
      <c r="L962" s="49"/>
      <c r="M962" s="49"/>
      <c r="N962" s="47" t="n">
        <v>5</v>
      </c>
      <c r="O962" s="49"/>
      <c r="P962" s="40"/>
      <c r="Q962" s="5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94" t="n">
        <f aca="false">SUM(F962:AI962)</f>
        <v>5</v>
      </c>
    </row>
    <row r="963" customFormat="false" ht="23.25" hidden="false" customHeight="false" outlineLevel="0" collapsed="false">
      <c r="A963" s="35" t="n">
        <v>962</v>
      </c>
      <c r="B963" s="36" t="s">
        <v>3381</v>
      </c>
      <c r="C963" s="37" t="n">
        <v>38</v>
      </c>
      <c r="D963" s="38" t="s">
        <v>3382</v>
      </c>
      <c r="E963" s="39" t="s">
        <v>3049</v>
      </c>
      <c r="F963" s="49"/>
      <c r="G963" s="49"/>
      <c r="H963" s="49"/>
      <c r="I963" s="49"/>
      <c r="J963" s="49"/>
      <c r="K963" s="49"/>
      <c r="L963" s="49"/>
      <c r="M963" s="49"/>
      <c r="N963" s="47" t="n">
        <v>5</v>
      </c>
      <c r="O963" s="49"/>
      <c r="P963" s="40"/>
      <c r="Q963" s="5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94" t="n">
        <f aca="false">SUM(F963:AI963)</f>
        <v>5</v>
      </c>
    </row>
    <row r="964" customFormat="false" ht="23.25" hidden="false" customHeight="false" outlineLevel="0" collapsed="false">
      <c r="A964" s="35" t="n">
        <v>963</v>
      </c>
      <c r="B964" s="36" t="s">
        <v>3383</v>
      </c>
      <c r="C964" s="37" t="n">
        <v>19</v>
      </c>
      <c r="D964" s="38" t="s">
        <v>3384</v>
      </c>
      <c r="E964" s="3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0" t="n">
        <v>5</v>
      </c>
      <c r="Q964" s="5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94" t="n">
        <f aca="false">SUM(F964:AI964)</f>
        <v>5</v>
      </c>
    </row>
    <row r="965" customFormat="false" ht="23.25" hidden="false" customHeight="false" outlineLevel="0" collapsed="false">
      <c r="A965" s="35" t="n">
        <v>964</v>
      </c>
      <c r="B965" s="36" t="s">
        <v>3385</v>
      </c>
      <c r="C965" s="37" t="n">
        <v>19</v>
      </c>
      <c r="D965" s="38" t="s">
        <v>3386</v>
      </c>
      <c r="E965" s="3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0" t="n">
        <v>5</v>
      </c>
      <c r="Q965" s="5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94" t="n">
        <f aca="false">SUM(F965:AI965)</f>
        <v>5</v>
      </c>
    </row>
    <row r="966" customFormat="false" ht="23.25" hidden="false" customHeight="false" outlineLevel="0" collapsed="false">
      <c r="A966" s="35" t="n">
        <v>965</v>
      </c>
      <c r="B966" s="36" t="s">
        <v>3387</v>
      </c>
      <c r="C966" s="37" t="n">
        <v>19</v>
      </c>
      <c r="D966" s="38" t="s">
        <v>3388</v>
      </c>
      <c r="E966" s="3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0" t="n">
        <v>5</v>
      </c>
      <c r="Q966" s="5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94" t="n">
        <f aca="false">SUM(F966:AI966)</f>
        <v>5</v>
      </c>
    </row>
    <row r="967" customFormat="false" ht="23.25" hidden="false" customHeight="false" outlineLevel="0" collapsed="false">
      <c r="A967" s="35" t="n">
        <v>966</v>
      </c>
      <c r="B967" s="36" t="s">
        <v>3389</v>
      </c>
      <c r="C967" s="37" t="n">
        <v>12</v>
      </c>
      <c r="D967" s="38" t="s">
        <v>3390</v>
      </c>
      <c r="E967" s="39" t="s">
        <v>3391</v>
      </c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0" t="n">
        <v>5</v>
      </c>
      <c r="Q967" s="5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94" t="n">
        <f aca="false">SUM(F967:AI967)</f>
        <v>5</v>
      </c>
    </row>
    <row r="968" customFormat="false" ht="23.25" hidden="false" customHeight="false" outlineLevel="0" collapsed="false">
      <c r="A968" s="35" t="n">
        <v>967</v>
      </c>
      <c r="B968" s="36" t="s">
        <v>3392</v>
      </c>
      <c r="C968" s="37" t="n">
        <v>12</v>
      </c>
      <c r="D968" s="38" t="s">
        <v>3393</v>
      </c>
      <c r="E968" s="39" t="s">
        <v>3391</v>
      </c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0" t="n">
        <v>5</v>
      </c>
      <c r="Q968" s="5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94" t="n">
        <f aca="false">SUM(F968:AI968)</f>
        <v>5</v>
      </c>
    </row>
    <row r="969" customFormat="false" ht="23.25" hidden="false" customHeight="false" outlineLevel="0" collapsed="false">
      <c r="A969" s="35" t="n">
        <v>968</v>
      </c>
      <c r="B969" s="36" t="s">
        <v>3394</v>
      </c>
      <c r="C969" s="37" t="n">
        <v>12</v>
      </c>
      <c r="D969" s="38" t="s">
        <v>3395</v>
      </c>
      <c r="E969" s="39" t="s">
        <v>3391</v>
      </c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0" t="n">
        <v>5</v>
      </c>
      <c r="Q969" s="5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94" t="n">
        <f aca="false">SUM(F969:AI969)</f>
        <v>5</v>
      </c>
    </row>
    <row r="970" customFormat="false" ht="23.25" hidden="false" customHeight="false" outlineLevel="0" collapsed="false">
      <c r="A970" s="35" t="n">
        <v>969</v>
      </c>
      <c r="B970" s="36" t="s">
        <v>3396</v>
      </c>
      <c r="C970" s="37" t="n">
        <v>12</v>
      </c>
      <c r="D970" s="38" t="s">
        <v>3397</v>
      </c>
      <c r="E970" s="39" t="s">
        <v>2633</v>
      </c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0" t="n">
        <v>5</v>
      </c>
      <c r="Q970" s="5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94" t="n">
        <f aca="false">SUM(F970:AI970)</f>
        <v>5</v>
      </c>
    </row>
    <row r="971" customFormat="false" ht="23.25" hidden="false" customHeight="false" outlineLevel="0" collapsed="false">
      <c r="A971" s="35" t="n">
        <v>970</v>
      </c>
      <c r="B971" s="36" t="s">
        <v>3398</v>
      </c>
      <c r="C971" s="37" t="n">
        <v>12</v>
      </c>
      <c r="D971" s="38" t="s">
        <v>3399</v>
      </c>
      <c r="E971" s="39" t="s">
        <v>3400</v>
      </c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0" t="n">
        <v>5</v>
      </c>
      <c r="Q971" s="5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94" t="n">
        <f aca="false">SUM(F971:AI971)</f>
        <v>5</v>
      </c>
    </row>
    <row r="972" customFormat="false" ht="23.25" hidden="false" customHeight="false" outlineLevel="0" collapsed="false">
      <c r="A972" s="35" t="n">
        <v>971</v>
      </c>
      <c r="B972" s="36" t="s">
        <v>2537</v>
      </c>
      <c r="C972" s="37" t="n">
        <v>12</v>
      </c>
      <c r="D972" s="38" t="s">
        <v>2538</v>
      </c>
      <c r="E972" s="39" t="s">
        <v>3400</v>
      </c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0" t="n">
        <v>5</v>
      </c>
      <c r="Q972" s="5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94" t="n">
        <f aca="false">SUM(F972:AI972)</f>
        <v>5</v>
      </c>
    </row>
    <row r="973" customFormat="false" ht="23.25" hidden="false" customHeight="false" outlineLevel="0" collapsed="false">
      <c r="A973" s="35" t="n">
        <v>972</v>
      </c>
      <c r="B973" s="36" t="s">
        <v>2539</v>
      </c>
      <c r="C973" s="37" t="n">
        <v>12</v>
      </c>
      <c r="D973" s="38" t="s">
        <v>2540</v>
      </c>
      <c r="E973" s="39" t="s">
        <v>3400</v>
      </c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0" t="n">
        <v>5</v>
      </c>
      <c r="Q973" s="5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94" t="n">
        <f aca="false">SUM(F973:AI973)</f>
        <v>5</v>
      </c>
    </row>
    <row r="974" customFormat="false" ht="23.25" hidden="false" customHeight="false" outlineLevel="0" collapsed="false">
      <c r="A974" s="35" t="n">
        <v>973</v>
      </c>
      <c r="B974" s="36" t="s">
        <v>3401</v>
      </c>
      <c r="C974" s="37" t="n">
        <v>81</v>
      </c>
      <c r="D974" s="38" t="s">
        <v>3402</v>
      </c>
      <c r="E974" s="3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0" t="n">
        <v>5</v>
      </c>
      <c r="Q974" s="5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94" t="n">
        <f aca="false">SUM(F974:AI974)</f>
        <v>5</v>
      </c>
    </row>
    <row r="975" customFormat="false" ht="23.25" hidden="false" customHeight="false" outlineLevel="0" collapsed="false">
      <c r="A975" s="35" t="n">
        <v>974</v>
      </c>
      <c r="B975" s="36" t="s">
        <v>3403</v>
      </c>
      <c r="C975" s="37" t="n">
        <v>81</v>
      </c>
      <c r="D975" s="38" t="s">
        <v>3404</v>
      </c>
      <c r="E975" s="3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0" t="n">
        <v>5</v>
      </c>
      <c r="Q975" s="5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94" t="n">
        <f aca="false">SUM(F975:AI975)</f>
        <v>5</v>
      </c>
    </row>
    <row r="976" customFormat="false" ht="23.25" hidden="false" customHeight="false" outlineLevel="0" collapsed="false">
      <c r="A976" s="35" t="n">
        <v>975</v>
      </c>
      <c r="B976" s="36" t="s">
        <v>3405</v>
      </c>
      <c r="C976" s="37" t="n">
        <v>12</v>
      </c>
      <c r="D976" s="38" t="s">
        <v>3406</v>
      </c>
      <c r="E976" s="3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0" t="n">
        <v>5</v>
      </c>
      <c r="Q976" s="5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94" t="n">
        <f aca="false">SUM(F976:AI976)</f>
        <v>5</v>
      </c>
    </row>
    <row r="977" customFormat="false" ht="23.25" hidden="false" customHeight="false" outlineLevel="0" collapsed="false">
      <c r="A977" s="35" t="n">
        <v>976</v>
      </c>
      <c r="B977" s="36" t="s">
        <v>3407</v>
      </c>
      <c r="C977" s="37" t="n">
        <v>41</v>
      </c>
      <c r="D977" s="38" t="s">
        <v>3408</v>
      </c>
      <c r="E977" s="39"/>
      <c r="F977" s="49"/>
      <c r="G977" s="49"/>
      <c r="H977" s="49"/>
      <c r="I977" s="49"/>
      <c r="J977" s="49"/>
      <c r="K977" s="49"/>
      <c r="L977" s="49"/>
      <c r="M977" s="49"/>
      <c r="N977" s="49"/>
      <c r="O977" s="48" t="n">
        <v>5</v>
      </c>
      <c r="P977" s="49"/>
      <c r="Q977" s="5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94" t="n">
        <f aca="false">SUM(F977:AI977)</f>
        <v>5</v>
      </c>
    </row>
    <row r="978" customFormat="false" ht="23.25" hidden="false" customHeight="false" outlineLevel="0" collapsed="false">
      <c r="A978" s="35" t="n">
        <v>977</v>
      </c>
      <c r="B978" s="36" t="s">
        <v>3409</v>
      </c>
      <c r="C978" s="37" t="n">
        <v>41</v>
      </c>
      <c r="D978" s="38" t="s">
        <v>3410</v>
      </c>
      <c r="E978" s="64"/>
      <c r="F978" s="49"/>
      <c r="G978" s="49"/>
      <c r="H978" s="49"/>
      <c r="I978" s="49"/>
      <c r="J978" s="49"/>
      <c r="K978" s="49"/>
      <c r="L978" s="49"/>
      <c r="M978" s="49"/>
      <c r="N978" s="49"/>
      <c r="O978" s="48" t="n">
        <v>5</v>
      </c>
      <c r="P978" s="49"/>
      <c r="Q978" s="5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94" t="n">
        <f aca="false">SUM(F978:AI978)</f>
        <v>5</v>
      </c>
    </row>
    <row r="979" customFormat="false" ht="23.25" hidden="false" customHeight="false" outlineLevel="0" collapsed="false">
      <c r="A979" s="35" t="n">
        <v>978</v>
      </c>
      <c r="B979" s="36" t="s">
        <v>3411</v>
      </c>
      <c r="C979" s="37" t="n">
        <v>41</v>
      </c>
      <c r="D979" s="38" t="s">
        <v>3412</v>
      </c>
      <c r="E979" s="64"/>
      <c r="F979" s="49"/>
      <c r="G979" s="49"/>
      <c r="H979" s="49"/>
      <c r="I979" s="49"/>
      <c r="J979" s="49"/>
      <c r="K979" s="49"/>
      <c r="L979" s="49"/>
      <c r="M979" s="49"/>
      <c r="N979" s="49"/>
      <c r="O979" s="48" t="n">
        <v>5</v>
      </c>
      <c r="P979" s="49"/>
      <c r="Q979" s="5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94" t="n">
        <f aca="false">SUM(F979:AI979)</f>
        <v>5</v>
      </c>
    </row>
    <row r="980" customFormat="false" ht="23.25" hidden="false" customHeight="false" outlineLevel="0" collapsed="false">
      <c r="A980" s="35" t="n">
        <v>979</v>
      </c>
      <c r="B980" s="36" t="s">
        <v>3413</v>
      </c>
      <c r="C980" s="37" t="n">
        <v>41</v>
      </c>
      <c r="D980" s="38" t="s">
        <v>3414</v>
      </c>
      <c r="E980" s="39"/>
      <c r="F980" s="49"/>
      <c r="G980" s="49"/>
      <c r="H980" s="49"/>
      <c r="I980" s="49"/>
      <c r="J980" s="49"/>
      <c r="K980" s="49"/>
      <c r="L980" s="49"/>
      <c r="M980" s="49"/>
      <c r="N980" s="49"/>
      <c r="O980" s="48" t="n">
        <v>5</v>
      </c>
      <c r="P980" s="49"/>
      <c r="Q980" s="5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94" t="n">
        <f aca="false">SUM(F980:AI980)</f>
        <v>5</v>
      </c>
    </row>
    <row r="981" customFormat="false" ht="23.25" hidden="false" customHeight="false" outlineLevel="0" collapsed="false">
      <c r="A981" s="35" t="n">
        <v>980</v>
      </c>
      <c r="B981" s="36" t="s">
        <v>3415</v>
      </c>
      <c r="C981" s="37" t="n">
        <v>41</v>
      </c>
      <c r="D981" s="38" t="s">
        <v>3416</v>
      </c>
      <c r="E981" s="39"/>
      <c r="F981" s="49"/>
      <c r="G981" s="49"/>
      <c r="H981" s="49"/>
      <c r="I981" s="49"/>
      <c r="J981" s="49"/>
      <c r="K981" s="49"/>
      <c r="L981" s="49"/>
      <c r="M981" s="49"/>
      <c r="N981" s="49"/>
      <c r="O981" s="48" t="n">
        <v>5</v>
      </c>
      <c r="P981" s="49"/>
      <c r="Q981" s="5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94" t="n">
        <f aca="false">SUM(F981:AI981)</f>
        <v>5</v>
      </c>
    </row>
    <row r="982" customFormat="false" ht="23.25" hidden="false" customHeight="false" outlineLevel="0" collapsed="false">
      <c r="A982" s="35" t="n">
        <v>981</v>
      </c>
      <c r="B982" s="36" t="s">
        <v>3417</v>
      </c>
      <c r="C982" s="37" t="n">
        <v>41</v>
      </c>
      <c r="D982" s="38" t="s">
        <v>3418</v>
      </c>
      <c r="E982" s="39"/>
      <c r="F982" s="49"/>
      <c r="G982" s="49"/>
      <c r="H982" s="49"/>
      <c r="I982" s="49"/>
      <c r="J982" s="49"/>
      <c r="K982" s="49"/>
      <c r="L982" s="49"/>
      <c r="M982" s="49"/>
      <c r="N982" s="49"/>
      <c r="O982" s="48" t="n">
        <v>5</v>
      </c>
      <c r="P982" s="49"/>
      <c r="Q982" s="5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94" t="n">
        <f aca="false">SUM(F982:AI982)</f>
        <v>5</v>
      </c>
    </row>
    <row r="983" customFormat="false" ht="23.25" hidden="false" customHeight="false" outlineLevel="0" collapsed="false">
      <c r="A983" s="35" t="n">
        <v>982</v>
      </c>
      <c r="B983" s="36" t="s">
        <v>3419</v>
      </c>
      <c r="C983" s="37" t="n">
        <v>49</v>
      </c>
      <c r="D983" s="38" t="s">
        <v>3420</v>
      </c>
      <c r="E983" s="39"/>
      <c r="F983" s="49"/>
      <c r="G983" s="49"/>
      <c r="H983" s="49"/>
      <c r="I983" s="49"/>
      <c r="J983" s="49"/>
      <c r="K983" s="49"/>
      <c r="L983" s="49"/>
      <c r="M983" s="49"/>
      <c r="N983" s="49"/>
      <c r="O983" s="48" t="n">
        <v>5</v>
      </c>
      <c r="P983" s="49"/>
      <c r="Q983" s="5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94" t="n">
        <f aca="false">SUM(F983:AI983)</f>
        <v>5</v>
      </c>
    </row>
    <row r="984" customFormat="false" ht="23.25" hidden="false" customHeight="false" outlineLevel="0" collapsed="false">
      <c r="A984" s="35" t="n">
        <v>983</v>
      </c>
      <c r="B984" s="36" t="s">
        <v>3421</v>
      </c>
      <c r="C984" s="37" t="n">
        <v>49</v>
      </c>
      <c r="D984" s="38" t="s">
        <v>3422</v>
      </c>
      <c r="E984" s="39"/>
      <c r="F984" s="49"/>
      <c r="G984" s="49"/>
      <c r="H984" s="49"/>
      <c r="I984" s="49"/>
      <c r="J984" s="49"/>
      <c r="K984" s="49"/>
      <c r="L984" s="49"/>
      <c r="M984" s="49"/>
      <c r="N984" s="49"/>
      <c r="O984" s="48" t="n">
        <v>5</v>
      </c>
      <c r="P984" s="49"/>
      <c r="Q984" s="5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94" t="n">
        <f aca="false">SUM(F984:AI984)</f>
        <v>5</v>
      </c>
    </row>
    <row r="985" customFormat="false" ht="23.25" hidden="false" customHeight="false" outlineLevel="0" collapsed="false">
      <c r="A985" s="35" t="n">
        <v>984</v>
      </c>
      <c r="B985" s="36" t="s">
        <v>2253</v>
      </c>
      <c r="C985" s="37" t="n">
        <v>49</v>
      </c>
      <c r="D985" s="38" t="s">
        <v>2254</v>
      </c>
      <c r="E985" s="39"/>
      <c r="F985" s="49"/>
      <c r="G985" s="49"/>
      <c r="H985" s="49"/>
      <c r="I985" s="49"/>
      <c r="J985" s="49"/>
      <c r="K985" s="49"/>
      <c r="L985" s="49"/>
      <c r="M985" s="49"/>
      <c r="N985" s="49"/>
      <c r="O985" s="48" t="n">
        <v>5</v>
      </c>
      <c r="P985" s="49"/>
      <c r="Q985" s="5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94" t="n">
        <f aca="false">SUM(F985:AI985)</f>
        <v>5</v>
      </c>
    </row>
    <row r="986" customFormat="false" ht="23.25" hidden="false" customHeight="false" outlineLevel="0" collapsed="false">
      <c r="A986" s="35" t="n">
        <v>985</v>
      </c>
      <c r="B986" s="36" t="s">
        <v>2250</v>
      </c>
      <c r="C986" s="37" t="n">
        <v>49</v>
      </c>
      <c r="D986" s="38" t="s">
        <v>2251</v>
      </c>
      <c r="E986" s="39"/>
      <c r="F986" s="49"/>
      <c r="G986" s="49"/>
      <c r="H986" s="49"/>
      <c r="I986" s="49"/>
      <c r="J986" s="49"/>
      <c r="K986" s="49"/>
      <c r="L986" s="49"/>
      <c r="M986" s="49"/>
      <c r="N986" s="49"/>
      <c r="O986" s="48" t="n">
        <v>5</v>
      </c>
      <c r="P986" s="49"/>
      <c r="Q986" s="5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94" t="n">
        <f aca="false">SUM(F986:AI986)</f>
        <v>5</v>
      </c>
    </row>
    <row r="987" customFormat="false" ht="23.25" hidden="false" customHeight="false" outlineLevel="0" collapsed="false">
      <c r="A987" s="35" t="n">
        <v>986</v>
      </c>
      <c r="B987" s="36" t="s">
        <v>3423</v>
      </c>
      <c r="C987" s="37" t="n">
        <v>49</v>
      </c>
      <c r="D987" s="38" t="s">
        <v>2256</v>
      </c>
      <c r="E987" s="39"/>
      <c r="F987" s="49"/>
      <c r="G987" s="49"/>
      <c r="H987" s="49"/>
      <c r="I987" s="49"/>
      <c r="J987" s="49"/>
      <c r="K987" s="49"/>
      <c r="L987" s="49"/>
      <c r="M987" s="49"/>
      <c r="N987" s="49"/>
      <c r="O987" s="48" t="n">
        <v>5</v>
      </c>
      <c r="P987" s="49"/>
      <c r="Q987" s="5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94" t="n">
        <f aca="false">SUM(F987:AI987)</f>
        <v>5</v>
      </c>
    </row>
    <row r="988" customFormat="false" ht="23.25" hidden="false" customHeight="false" outlineLevel="0" collapsed="false">
      <c r="A988" s="35" t="n">
        <v>987</v>
      </c>
      <c r="B988" s="36" t="s">
        <v>3424</v>
      </c>
      <c r="C988" s="37" t="n">
        <v>72</v>
      </c>
      <c r="D988" s="38" t="s">
        <v>3425</v>
      </c>
      <c r="E988" s="39"/>
      <c r="F988" s="49"/>
      <c r="G988" s="49"/>
      <c r="H988" s="104"/>
      <c r="I988" s="49"/>
      <c r="J988" s="49"/>
      <c r="K988" s="49"/>
      <c r="L988" s="49"/>
      <c r="M988" s="49"/>
      <c r="N988" s="49"/>
      <c r="O988" s="48" t="n">
        <v>5</v>
      </c>
      <c r="P988" s="49"/>
      <c r="Q988" s="5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94" t="n">
        <f aca="false">SUM(F988:AI988)</f>
        <v>5</v>
      </c>
    </row>
    <row r="989" customFormat="false" ht="23.25" hidden="false" customHeight="false" outlineLevel="0" collapsed="false">
      <c r="A989" s="35" t="n">
        <v>988</v>
      </c>
      <c r="B989" s="36" t="s">
        <v>3426</v>
      </c>
      <c r="C989" s="37" t="n">
        <v>72</v>
      </c>
      <c r="D989" s="38" t="s">
        <v>3427</v>
      </c>
      <c r="E989" s="39"/>
      <c r="F989" s="49"/>
      <c r="G989" s="49"/>
      <c r="H989" s="104"/>
      <c r="I989" s="49"/>
      <c r="J989" s="49"/>
      <c r="K989" s="49"/>
      <c r="L989" s="49"/>
      <c r="M989" s="49"/>
      <c r="N989" s="49"/>
      <c r="O989" s="48" t="n">
        <v>5</v>
      </c>
      <c r="P989" s="49"/>
      <c r="Q989" s="5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94" t="n">
        <f aca="false">SUM(F989:AI989)</f>
        <v>5</v>
      </c>
    </row>
    <row r="990" customFormat="false" ht="23.25" hidden="false" customHeight="false" outlineLevel="0" collapsed="false">
      <c r="A990" s="35" t="n">
        <v>989</v>
      </c>
      <c r="B990" s="36" t="s">
        <v>3428</v>
      </c>
      <c r="C990" s="37" t="n">
        <v>72</v>
      </c>
      <c r="D990" s="38" t="s">
        <v>3429</v>
      </c>
      <c r="E990" s="39"/>
      <c r="F990" s="49"/>
      <c r="G990" s="49"/>
      <c r="H990" s="49"/>
      <c r="I990" s="49"/>
      <c r="J990" s="49"/>
      <c r="K990" s="49"/>
      <c r="L990" s="49"/>
      <c r="M990" s="49"/>
      <c r="N990" s="49"/>
      <c r="O990" s="48" t="n">
        <v>5</v>
      </c>
      <c r="P990" s="49"/>
      <c r="Q990" s="5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94" t="n">
        <f aca="false">SUM(F990:AI990)</f>
        <v>5</v>
      </c>
    </row>
    <row r="991" customFormat="false" ht="23.25" hidden="false" customHeight="false" outlineLevel="0" collapsed="false">
      <c r="A991" s="35" t="n">
        <v>990</v>
      </c>
      <c r="B991" s="36" t="s">
        <v>3430</v>
      </c>
      <c r="C991" s="37" t="n">
        <v>45</v>
      </c>
      <c r="D991" s="38" t="s">
        <v>3431</v>
      </c>
      <c r="E991" s="39"/>
      <c r="F991" s="49"/>
      <c r="G991" s="49"/>
      <c r="H991" s="49"/>
      <c r="I991" s="49"/>
      <c r="J991" s="49"/>
      <c r="K991" s="49"/>
      <c r="L991" s="49"/>
      <c r="M991" s="49"/>
      <c r="N991" s="49"/>
      <c r="O991" s="48" t="n">
        <v>5</v>
      </c>
      <c r="P991" s="49"/>
      <c r="Q991" s="5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94" t="n">
        <f aca="false">SUM(F991:AI991)</f>
        <v>5</v>
      </c>
    </row>
    <row r="992" customFormat="false" ht="23.25" hidden="false" customHeight="false" outlineLevel="0" collapsed="false">
      <c r="A992" s="35" t="n">
        <v>991</v>
      </c>
      <c r="B992" s="36" t="s">
        <v>3432</v>
      </c>
      <c r="C992" s="37" t="n">
        <v>45</v>
      </c>
      <c r="D992" s="38" t="s">
        <v>3433</v>
      </c>
      <c r="E992" s="39"/>
      <c r="F992" s="49"/>
      <c r="G992" s="49"/>
      <c r="H992" s="49"/>
      <c r="I992" s="49"/>
      <c r="J992" s="49"/>
      <c r="K992" s="49"/>
      <c r="L992" s="49"/>
      <c r="M992" s="49"/>
      <c r="N992" s="49"/>
      <c r="O992" s="48" t="n">
        <v>5</v>
      </c>
      <c r="P992" s="49"/>
      <c r="Q992" s="5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94" t="n">
        <f aca="false">SUM(F992:AI992)</f>
        <v>5</v>
      </c>
    </row>
    <row r="993" customFormat="false" ht="23.25" hidden="false" customHeight="false" outlineLevel="0" collapsed="false">
      <c r="A993" s="35" t="n">
        <v>992</v>
      </c>
      <c r="B993" s="36" t="s">
        <v>3434</v>
      </c>
      <c r="C993" s="37" t="n">
        <v>45</v>
      </c>
      <c r="D993" s="38" t="s">
        <v>3435</v>
      </c>
      <c r="E993" s="39"/>
      <c r="F993" s="49"/>
      <c r="G993" s="49"/>
      <c r="H993" s="49"/>
      <c r="I993" s="49"/>
      <c r="J993" s="49"/>
      <c r="K993" s="49"/>
      <c r="L993" s="49"/>
      <c r="M993" s="49"/>
      <c r="N993" s="49"/>
      <c r="O993" s="48" t="n">
        <v>5</v>
      </c>
      <c r="P993" s="49"/>
      <c r="Q993" s="5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94" t="n">
        <f aca="false">SUM(F993:AI993)</f>
        <v>5</v>
      </c>
    </row>
    <row r="994" customFormat="false" ht="23.25" hidden="false" customHeight="false" outlineLevel="0" collapsed="false">
      <c r="A994" s="35" t="n">
        <v>993</v>
      </c>
      <c r="B994" s="36" t="s">
        <v>3436</v>
      </c>
      <c r="C994" s="37" t="n">
        <v>95</v>
      </c>
      <c r="D994" s="38" t="s">
        <v>3437</v>
      </c>
      <c r="E994" s="3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105" t="n">
        <v>5</v>
      </c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94" t="n">
        <f aca="false">SUM(F994:AI994)</f>
        <v>5</v>
      </c>
    </row>
    <row r="995" customFormat="false" ht="23.25" hidden="false" customHeight="false" outlineLevel="0" collapsed="false">
      <c r="A995" s="35" t="n">
        <v>994</v>
      </c>
      <c r="B995" s="36" t="s">
        <v>3438</v>
      </c>
      <c r="C995" s="37" t="n">
        <v>95</v>
      </c>
      <c r="D995" s="38" t="s">
        <v>3439</v>
      </c>
      <c r="E995" s="3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105" t="n">
        <v>5</v>
      </c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94" t="n">
        <f aca="false">SUM(F995:AI995)</f>
        <v>5</v>
      </c>
    </row>
    <row r="996" customFormat="false" ht="23.25" hidden="false" customHeight="false" outlineLevel="0" collapsed="false">
      <c r="A996" s="35" t="n">
        <v>995</v>
      </c>
      <c r="B996" s="36" t="s">
        <v>3440</v>
      </c>
      <c r="C996" s="37" t="n">
        <v>95</v>
      </c>
      <c r="D996" s="38" t="s">
        <v>3441</v>
      </c>
      <c r="E996" s="3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105" t="n">
        <v>5</v>
      </c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94" t="n">
        <f aca="false">SUM(F996:AI996)</f>
        <v>5</v>
      </c>
    </row>
    <row r="997" customFormat="false" ht="23.25" hidden="false" customHeight="false" outlineLevel="0" collapsed="false">
      <c r="A997" s="35" t="n">
        <v>996</v>
      </c>
      <c r="B997" s="36" t="s">
        <v>3442</v>
      </c>
      <c r="C997" s="37" t="n">
        <v>93</v>
      </c>
      <c r="D997" s="38" t="s">
        <v>3443</v>
      </c>
      <c r="E997" s="39" t="s">
        <v>3444</v>
      </c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105" t="n">
        <v>5</v>
      </c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94" t="n">
        <f aca="false">SUM(F997:AI997)</f>
        <v>5</v>
      </c>
    </row>
    <row r="998" customFormat="false" ht="23.25" hidden="false" customHeight="false" outlineLevel="0" collapsed="false">
      <c r="A998" s="35" t="n">
        <v>997</v>
      </c>
      <c r="B998" s="36" t="s">
        <v>3445</v>
      </c>
      <c r="C998" s="37" t="n">
        <v>93</v>
      </c>
      <c r="D998" s="38" t="s">
        <v>3446</v>
      </c>
      <c r="E998" s="39" t="s">
        <v>3444</v>
      </c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105" t="n">
        <v>5</v>
      </c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94" t="n">
        <f aca="false">SUM(F998:AI998)</f>
        <v>5</v>
      </c>
    </row>
    <row r="999" customFormat="false" ht="23.25" hidden="false" customHeight="false" outlineLevel="0" collapsed="false">
      <c r="A999" s="35" t="n">
        <v>998</v>
      </c>
      <c r="B999" s="36" t="s">
        <v>3447</v>
      </c>
      <c r="C999" s="37" t="n">
        <v>93</v>
      </c>
      <c r="D999" s="38" t="s">
        <v>3448</v>
      </c>
      <c r="E999" s="39" t="s">
        <v>3444</v>
      </c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105" t="n">
        <v>5</v>
      </c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94" t="n">
        <f aca="false">SUM(F999:AI999)</f>
        <v>5</v>
      </c>
    </row>
    <row r="1000" customFormat="false" ht="23.25" hidden="false" customHeight="false" outlineLevel="0" collapsed="false">
      <c r="A1000" s="35" t="n">
        <v>999</v>
      </c>
      <c r="B1000" s="36" t="s">
        <v>3449</v>
      </c>
      <c r="C1000" s="37" t="n">
        <v>78</v>
      </c>
      <c r="D1000" s="38" t="s">
        <v>3450</v>
      </c>
      <c r="E1000" s="52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105" t="n">
        <v>5</v>
      </c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94" t="n">
        <f aca="false">SUM(F1000:AI1000)</f>
        <v>5</v>
      </c>
    </row>
    <row r="1001" customFormat="false" ht="23.25" hidden="false" customHeight="false" outlineLevel="0" collapsed="false">
      <c r="A1001" s="35" t="n">
        <v>1000</v>
      </c>
      <c r="B1001" s="36" t="s">
        <v>3451</v>
      </c>
      <c r="C1001" s="37" t="n">
        <v>93</v>
      </c>
      <c r="D1001" s="38" t="s">
        <v>3452</v>
      </c>
      <c r="E1001" s="3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105" t="n">
        <v>5</v>
      </c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94" t="n">
        <f aca="false">SUM(F1001:AI1001)</f>
        <v>5</v>
      </c>
    </row>
    <row r="1002" customFormat="false" ht="23.25" hidden="false" customHeight="false" outlineLevel="0" collapsed="false">
      <c r="A1002" s="35" t="n">
        <v>1003</v>
      </c>
      <c r="B1002" s="36" t="s">
        <v>3453</v>
      </c>
      <c r="C1002" s="37" t="n">
        <v>93</v>
      </c>
      <c r="D1002" s="38" t="s">
        <v>3454</v>
      </c>
      <c r="E1002" s="3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105" t="n">
        <v>5</v>
      </c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94" t="n">
        <f aca="false">SUM(F1002:AI1002)</f>
        <v>5</v>
      </c>
    </row>
    <row r="1003" customFormat="false" ht="23.25" hidden="false" customHeight="false" outlineLevel="0" collapsed="false">
      <c r="A1003" s="35" t="n">
        <v>1007</v>
      </c>
      <c r="B1003" s="36" t="s">
        <v>3455</v>
      </c>
      <c r="C1003" s="37" t="n">
        <v>93</v>
      </c>
      <c r="D1003" s="38" t="s">
        <v>3456</v>
      </c>
      <c r="E1003" s="3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105" t="n">
        <v>5</v>
      </c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94" t="n">
        <f aca="false">SUM(F1003:AI1003)</f>
        <v>5</v>
      </c>
    </row>
    <row r="1004" customFormat="false" ht="23.25" hidden="false" customHeight="false" outlineLevel="0" collapsed="false">
      <c r="A1004" s="35" t="n">
        <v>1008</v>
      </c>
      <c r="B1004" s="36" t="s">
        <v>3457</v>
      </c>
      <c r="C1004" s="37" t="n">
        <v>62</v>
      </c>
      <c r="D1004" s="38" t="s">
        <v>3458</v>
      </c>
      <c r="E1004" s="3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105" t="n">
        <v>5</v>
      </c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94" t="n">
        <f aca="false">SUM(F1004:AI1004)</f>
        <v>5</v>
      </c>
    </row>
    <row r="1005" customFormat="false" ht="23.25" hidden="false" customHeight="false" outlineLevel="0" collapsed="false">
      <c r="A1005" s="35" t="n">
        <v>1009</v>
      </c>
      <c r="B1005" s="36" t="s">
        <v>2067</v>
      </c>
      <c r="C1005" s="37" t="n">
        <v>62</v>
      </c>
      <c r="D1005" s="38" t="s">
        <v>3459</v>
      </c>
      <c r="E1005" s="3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105" t="n">
        <v>5</v>
      </c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94" t="n">
        <f aca="false">SUM(F1005:AI1005)</f>
        <v>5</v>
      </c>
    </row>
    <row r="1006" customFormat="false" ht="23.25" hidden="false" customHeight="false" outlineLevel="0" collapsed="false">
      <c r="A1006" s="35" t="n">
        <v>1010</v>
      </c>
      <c r="B1006" s="36" t="s">
        <v>3460</v>
      </c>
      <c r="C1006" s="37" t="n">
        <v>59</v>
      </c>
      <c r="D1006" s="38" t="s">
        <v>3461</v>
      </c>
      <c r="E1006" s="64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111" t="n">
        <v>5</v>
      </c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94" t="n">
        <f aca="false">SUM(F1006:AI1006)</f>
        <v>5</v>
      </c>
    </row>
    <row r="1007" customFormat="false" ht="23.25" hidden="false" customHeight="false" outlineLevel="0" collapsed="false">
      <c r="A1007" s="35" t="n">
        <v>1011</v>
      </c>
      <c r="B1007" s="36" t="s">
        <v>3462</v>
      </c>
      <c r="C1007" s="37" t="n">
        <v>27</v>
      </c>
      <c r="D1007" s="38" t="s">
        <v>3463</v>
      </c>
      <c r="E1007" s="3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105" t="n">
        <v>5</v>
      </c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94" t="n">
        <f aca="false">SUM(F1007:AI1007)</f>
        <v>5</v>
      </c>
    </row>
    <row r="1008" customFormat="false" ht="23.25" hidden="false" customHeight="false" outlineLevel="0" collapsed="false">
      <c r="A1008" s="35" t="n">
        <v>1012</v>
      </c>
      <c r="B1008" s="36" t="s">
        <v>3464</v>
      </c>
      <c r="C1008" s="37" t="n">
        <v>27</v>
      </c>
      <c r="D1008" s="38" t="s">
        <v>3465</v>
      </c>
      <c r="E1008" s="3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105" t="n">
        <v>5</v>
      </c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94" t="n">
        <f aca="false">SUM(F1008:AI1008)</f>
        <v>5</v>
      </c>
    </row>
    <row r="1009" customFormat="false" ht="23.25" hidden="false" customHeight="false" outlineLevel="0" collapsed="false">
      <c r="A1009" s="35" t="n">
        <v>1013</v>
      </c>
      <c r="B1009" s="36" t="s">
        <v>3466</v>
      </c>
      <c r="C1009" s="37" t="n">
        <v>27</v>
      </c>
      <c r="D1009" s="38" t="s">
        <v>3467</v>
      </c>
      <c r="E1009" s="3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105" t="n">
        <v>5</v>
      </c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94" t="n">
        <f aca="false">SUM(F1009:AI1009)</f>
        <v>5</v>
      </c>
    </row>
    <row r="1010" customFormat="false" ht="23.25" hidden="false" customHeight="false" outlineLevel="0" collapsed="false">
      <c r="A1010" s="35" t="n">
        <v>1014</v>
      </c>
      <c r="B1010" s="36" t="s">
        <v>3468</v>
      </c>
      <c r="C1010" s="37" t="n">
        <v>89</v>
      </c>
      <c r="D1010" s="38" t="s">
        <v>3469</v>
      </c>
      <c r="E1010" s="39" t="s">
        <v>516</v>
      </c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95" t="n">
        <v>5</v>
      </c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94" t="n">
        <f aca="false">SUM(F1010:AI1010)</f>
        <v>5</v>
      </c>
    </row>
    <row r="1011" customFormat="false" ht="23.25" hidden="false" customHeight="false" outlineLevel="0" collapsed="false">
      <c r="A1011" s="35" t="n">
        <v>1015</v>
      </c>
      <c r="B1011" s="36" t="s">
        <v>3470</v>
      </c>
      <c r="C1011" s="37" t="n">
        <v>89</v>
      </c>
      <c r="D1011" s="38" t="s">
        <v>3471</v>
      </c>
      <c r="E1011" s="39" t="s">
        <v>511</v>
      </c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95" t="n">
        <v>5</v>
      </c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94" t="n">
        <f aca="false">SUM(F1011:AI1011)</f>
        <v>5</v>
      </c>
    </row>
    <row r="1012" customFormat="false" ht="23.25" hidden="false" customHeight="false" outlineLevel="0" collapsed="false">
      <c r="A1012" s="35" t="n">
        <v>1016</v>
      </c>
      <c r="B1012" s="36" t="s">
        <v>3472</v>
      </c>
      <c r="C1012" s="37" t="n">
        <v>89</v>
      </c>
      <c r="D1012" s="38" t="s">
        <v>3473</v>
      </c>
      <c r="E1012" s="39" t="s">
        <v>3474</v>
      </c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95" t="n">
        <v>5</v>
      </c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94" t="n">
        <f aca="false">SUM(F1012:AI1012)</f>
        <v>5</v>
      </c>
    </row>
    <row r="1013" customFormat="false" ht="23.25" hidden="false" customHeight="false" outlineLevel="0" collapsed="false">
      <c r="A1013" s="35" t="n">
        <v>1017</v>
      </c>
      <c r="B1013" s="36" t="s">
        <v>3475</v>
      </c>
      <c r="C1013" s="37" t="n">
        <v>13</v>
      </c>
      <c r="D1013" s="38"/>
      <c r="E1013" s="52"/>
      <c r="F1013" s="49"/>
      <c r="G1013" s="49"/>
      <c r="H1013" s="104"/>
      <c r="I1013" s="49"/>
      <c r="J1013" s="49"/>
      <c r="K1013" s="49"/>
      <c r="L1013" s="49"/>
      <c r="M1013" s="49"/>
      <c r="N1013" s="49"/>
      <c r="O1013" s="48"/>
      <c r="P1013" s="49"/>
      <c r="Q1013" s="59"/>
      <c r="R1013" s="49"/>
      <c r="S1013" s="49"/>
      <c r="T1013" s="49"/>
      <c r="U1013" s="48" t="n">
        <v>5</v>
      </c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94" t="n">
        <f aca="false">SUM(F1013:AI1013)</f>
        <v>5</v>
      </c>
    </row>
    <row r="1014" customFormat="false" ht="23.25" hidden="false" customHeight="false" outlineLevel="0" collapsed="false">
      <c r="A1014" s="35" t="n">
        <v>1018</v>
      </c>
      <c r="B1014" s="36" t="s">
        <v>3476</v>
      </c>
      <c r="C1014" s="37" t="n">
        <v>13</v>
      </c>
      <c r="D1014" s="38"/>
      <c r="E1014" s="3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8" t="n">
        <v>5</v>
      </c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94" t="n">
        <f aca="false">SUM(F1014:AI1014)</f>
        <v>5</v>
      </c>
    </row>
    <row r="1015" customFormat="false" ht="23.25" hidden="false" customHeight="false" outlineLevel="0" collapsed="false">
      <c r="A1015" s="35" t="n">
        <v>1019</v>
      </c>
      <c r="B1015" s="36" t="s">
        <v>3477</v>
      </c>
      <c r="C1015" s="37" t="n">
        <v>13</v>
      </c>
      <c r="D1015" s="38"/>
      <c r="E1015" s="3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8" t="n">
        <v>5</v>
      </c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94" t="n">
        <f aca="false">SUM(F1015:AI1015)</f>
        <v>5</v>
      </c>
    </row>
    <row r="1016" customFormat="false" ht="23.25" hidden="false" customHeight="false" outlineLevel="0" collapsed="false">
      <c r="A1016" s="35" t="n">
        <v>1020</v>
      </c>
      <c r="B1016" s="36" t="s">
        <v>3478</v>
      </c>
      <c r="C1016" s="37" t="n">
        <v>13</v>
      </c>
      <c r="D1016" s="38" t="s">
        <v>3479</v>
      </c>
      <c r="E1016" s="39" t="s">
        <v>3480</v>
      </c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8" t="n">
        <v>5</v>
      </c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94" t="n">
        <f aca="false">SUM(F1016:AI1016)</f>
        <v>5</v>
      </c>
    </row>
    <row r="1017" customFormat="false" ht="23.25" hidden="false" customHeight="false" outlineLevel="0" collapsed="false">
      <c r="A1017" s="35" t="n">
        <v>1021</v>
      </c>
      <c r="B1017" s="36" t="s">
        <v>3481</v>
      </c>
      <c r="C1017" s="37" t="n">
        <v>13</v>
      </c>
      <c r="D1017" s="38" t="s">
        <v>3482</v>
      </c>
      <c r="E1017" s="39" t="s">
        <v>3480</v>
      </c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8" t="n">
        <v>5</v>
      </c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94" t="n">
        <f aca="false">SUM(F1017:AI1017)</f>
        <v>5</v>
      </c>
    </row>
    <row r="1018" customFormat="false" ht="23.25" hidden="false" customHeight="false" outlineLevel="0" collapsed="false">
      <c r="A1018" s="35" t="n">
        <v>1022</v>
      </c>
      <c r="B1018" s="36" t="s">
        <v>3483</v>
      </c>
      <c r="C1018" s="37" t="n">
        <v>13</v>
      </c>
      <c r="D1018" s="38" t="s">
        <v>3484</v>
      </c>
      <c r="E1018" s="39" t="s">
        <v>3485</v>
      </c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8" t="n">
        <v>5</v>
      </c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94" t="n">
        <f aca="false">SUM(F1018:AI1018)</f>
        <v>5</v>
      </c>
    </row>
    <row r="1019" customFormat="false" ht="23.25" hidden="false" customHeight="false" outlineLevel="0" collapsed="false">
      <c r="A1019" s="35" t="n">
        <v>1023</v>
      </c>
      <c r="B1019" s="36" t="s">
        <v>2030</v>
      </c>
      <c r="C1019" s="37" t="n">
        <v>83</v>
      </c>
      <c r="D1019" s="38" t="s">
        <v>2031</v>
      </c>
      <c r="E1019" s="3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8" t="n">
        <v>5</v>
      </c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94" t="n">
        <f aca="false">SUM(F1019:AI1019)</f>
        <v>5</v>
      </c>
    </row>
    <row r="1020" customFormat="false" ht="23.25" hidden="false" customHeight="false" outlineLevel="0" collapsed="false">
      <c r="A1020" s="35" t="n">
        <v>1024</v>
      </c>
      <c r="B1020" s="36" t="s">
        <v>2279</v>
      </c>
      <c r="C1020" s="37" t="n">
        <v>83</v>
      </c>
      <c r="D1020" s="38" t="s">
        <v>2280</v>
      </c>
      <c r="E1020" s="3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8" t="n">
        <v>5</v>
      </c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94" t="n">
        <f aca="false">SUM(F1020:AI1020)</f>
        <v>5</v>
      </c>
    </row>
    <row r="1021" customFormat="false" ht="23.25" hidden="false" customHeight="false" outlineLevel="0" collapsed="false">
      <c r="A1021" s="35" t="n">
        <v>1025</v>
      </c>
      <c r="B1021" s="36" t="s">
        <v>3486</v>
      </c>
      <c r="C1021" s="37" t="n">
        <v>83</v>
      </c>
      <c r="D1021" s="38" t="s">
        <v>1795</v>
      </c>
      <c r="E1021" s="3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8" t="n">
        <v>5</v>
      </c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94" t="n">
        <f aca="false">SUM(F1021:AI1021)</f>
        <v>5</v>
      </c>
    </row>
    <row r="1022" customFormat="false" ht="23.25" hidden="false" customHeight="false" outlineLevel="0" collapsed="false">
      <c r="A1022" s="35" t="n">
        <v>1026</v>
      </c>
      <c r="B1022" s="36" t="s">
        <v>3487</v>
      </c>
      <c r="C1022" s="37" t="n">
        <v>13</v>
      </c>
      <c r="D1022" s="38" t="s">
        <v>3488</v>
      </c>
      <c r="E1022" s="39"/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8" t="n">
        <v>5</v>
      </c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94" t="n">
        <f aca="false">SUM(F1022:AI1022)</f>
        <v>5</v>
      </c>
    </row>
    <row r="1023" customFormat="false" ht="23.25" hidden="false" customHeight="false" outlineLevel="0" collapsed="false">
      <c r="A1023" s="35" t="n">
        <v>1027</v>
      </c>
      <c r="B1023" s="36" t="s">
        <v>3489</v>
      </c>
      <c r="C1023" s="37" t="n">
        <v>13</v>
      </c>
      <c r="D1023" s="38"/>
      <c r="E1023" s="39"/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8" t="n">
        <v>5</v>
      </c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94" t="n">
        <f aca="false">SUM(F1023:AI1023)</f>
        <v>5</v>
      </c>
    </row>
    <row r="1024" customFormat="false" ht="23.25" hidden="false" customHeight="false" outlineLevel="0" collapsed="false">
      <c r="A1024" s="35" t="n">
        <v>1028</v>
      </c>
      <c r="B1024" s="36" t="s">
        <v>3490</v>
      </c>
      <c r="C1024" s="37" t="n">
        <v>13</v>
      </c>
      <c r="D1024" s="38" t="s">
        <v>3491</v>
      </c>
      <c r="E1024" s="39"/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8" t="n">
        <v>5</v>
      </c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94" t="n">
        <f aca="false">SUM(F1024:AI1024)</f>
        <v>5</v>
      </c>
    </row>
    <row r="1025" customFormat="false" ht="23.25" hidden="false" customHeight="false" outlineLevel="0" collapsed="false">
      <c r="A1025" s="35" t="n">
        <v>1029</v>
      </c>
      <c r="B1025" s="36" t="s">
        <v>3492</v>
      </c>
      <c r="C1025" s="37" t="n">
        <v>13</v>
      </c>
      <c r="D1025" s="38"/>
      <c r="E1025" s="39"/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8" t="n">
        <v>5</v>
      </c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94" t="n">
        <f aca="false">SUM(F1025:AI1025)</f>
        <v>5</v>
      </c>
    </row>
    <row r="1026" customFormat="false" ht="23.25" hidden="false" customHeight="false" outlineLevel="0" collapsed="false">
      <c r="A1026" s="35" t="n">
        <v>1030</v>
      </c>
      <c r="B1026" s="36" t="s">
        <v>3493</v>
      </c>
      <c r="C1026" s="37" t="n">
        <v>13</v>
      </c>
      <c r="D1026" s="38"/>
      <c r="E1026" s="39"/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8" t="n">
        <v>5</v>
      </c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94" t="n">
        <f aca="false">SUM(F1026:AI1026)</f>
        <v>5</v>
      </c>
    </row>
    <row r="1027" customFormat="false" ht="23.25" hidden="false" customHeight="false" outlineLevel="0" collapsed="false">
      <c r="A1027" s="35" t="n">
        <v>1031</v>
      </c>
      <c r="B1027" s="36" t="s">
        <v>3494</v>
      </c>
      <c r="C1027" s="37" t="n">
        <v>13</v>
      </c>
      <c r="D1027" s="38"/>
      <c r="E1027" s="39"/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8" t="n">
        <v>5</v>
      </c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94" t="n">
        <f aca="false">SUM(F1027:AI1027)</f>
        <v>5</v>
      </c>
    </row>
    <row r="1028" customFormat="false" ht="23.25" hidden="false" customHeight="false" outlineLevel="0" collapsed="false">
      <c r="A1028" s="35" t="n">
        <v>1032</v>
      </c>
      <c r="B1028" s="36" t="s">
        <v>3495</v>
      </c>
      <c r="C1028" s="37" t="n">
        <v>13</v>
      </c>
      <c r="D1028" s="38"/>
      <c r="E1028" s="3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8" t="n">
        <v>5</v>
      </c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94" t="n">
        <f aca="false">SUM(F1028:AI1028)</f>
        <v>5</v>
      </c>
    </row>
    <row r="1029" customFormat="false" ht="23.25" hidden="false" customHeight="false" outlineLevel="0" collapsed="false">
      <c r="A1029" s="35" t="n">
        <v>1033</v>
      </c>
      <c r="B1029" s="36" t="s">
        <v>3496</v>
      </c>
      <c r="C1029" s="37" t="n">
        <v>13</v>
      </c>
      <c r="D1029" s="38"/>
      <c r="E1029" s="3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8" t="n">
        <v>5</v>
      </c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94" t="n">
        <f aca="false">SUM(F1029:AI1029)</f>
        <v>5</v>
      </c>
    </row>
    <row r="1030" customFormat="false" ht="23.25" hidden="false" customHeight="false" outlineLevel="0" collapsed="false">
      <c r="A1030" s="35" t="n">
        <v>1034</v>
      </c>
      <c r="B1030" s="36" t="s">
        <v>3497</v>
      </c>
      <c r="C1030" s="37" t="n">
        <v>13</v>
      </c>
      <c r="D1030" s="38"/>
      <c r="E1030" s="3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8" t="n">
        <v>5</v>
      </c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94" t="n">
        <f aca="false">SUM(F1030:AI1030)</f>
        <v>5</v>
      </c>
    </row>
    <row r="1031" customFormat="false" ht="23.25" hidden="false" customHeight="false" outlineLevel="0" collapsed="false">
      <c r="A1031" s="35" t="n">
        <v>1035</v>
      </c>
      <c r="B1031" s="36" t="s">
        <v>2056</v>
      </c>
      <c r="C1031" s="37" t="n">
        <v>6</v>
      </c>
      <c r="D1031" s="38" t="s">
        <v>2057</v>
      </c>
      <c r="E1031" s="3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8" t="n">
        <v>5</v>
      </c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94" t="n">
        <f aca="false">SUM(F1031:AI1031)</f>
        <v>5</v>
      </c>
    </row>
    <row r="1032" customFormat="false" ht="23.25" hidden="false" customHeight="false" outlineLevel="0" collapsed="false">
      <c r="A1032" s="35" t="n">
        <v>1036</v>
      </c>
      <c r="B1032" s="36" t="s">
        <v>3498</v>
      </c>
      <c r="C1032" s="37" t="n">
        <v>83</v>
      </c>
      <c r="D1032" s="38" t="s">
        <v>3499</v>
      </c>
      <c r="E1032" s="39"/>
      <c r="F1032" s="49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  <c r="T1032" s="49"/>
      <c r="U1032" s="48" t="n">
        <v>5</v>
      </c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94" t="n">
        <f aca="false">SUM(F1032:AI1032)</f>
        <v>5</v>
      </c>
    </row>
    <row r="1033" customFormat="false" ht="23.25" hidden="false" customHeight="false" outlineLevel="0" collapsed="false">
      <c r="A1033" s="35" t="n">
        <v>1037</v>
      </c>
      <c r="B1033" s="36" t="s">
        <v>3500</v>
      </c>
      <c r="C1033" s="37" t="n">
        <v>83</v>
      </c>
      <c r="D1033" s="38" t="s">
        <v>2218</v>
      </c>
      <c r="E1033" s="39"/>
      <c r="F1033" s="49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  <c r="T1033" s="49"/>
      <c r="U1033" s="48" t="n">
        <v>5</v>
      </c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94" t="n">
        <f aca="false">SUM(F1033:AI1033)</f>
        <v>5</v>
      </c>
    </row>
    <row r="1034" customFormat="false" ht="23.25" hidden="false" customHeight="false" outlineLevel="0" collapsed="false">
      <c r="A1034" s="35" t="n">
        <v>1038</v>
      </c>
      <c r="B1034" s="36" t="s">
        <v>3501</v>
      </c>
      <c r="C1034" s="37"/>
      <c r="D1034" s="38"/>
      <c r="E1034" s="39"/>
      <c r="F1034" s="49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49"/>
      <c r="S1034" s="49"/>
      <c r="T1034" s="49"/>
      <c r="U1034" s="48" t="n">
        <v>5</v>
      </c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94" t="n">
        <f aca="false">SUM(F1034:AI1034)</f>
        <v>5</v>
      </c>
    </row>
    <row r="1035" customFormat="false" ht="23.25" hidden="false" customHeight="false" outlineLevel="0" collapsed="false">
      <c r="A1035" s="35" t="n">
        <v>1039</v>
      </c>
      <c r="B1035" s="36" t="s">
        <v>3502</v>
      </c>
      <c r="C1035" s="37"/>
      <c r="D1035" s="38"/>
      <c r="E1035" s="39"/>
      <c r="F1035" s="49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49"/>
      <c r="S1035" s="49"/>
      <c r="T1035" s="49"/>
      <c r="U1035" s="48" t="n">
        <v>5</v>
      </c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94" t="n">
        <f aca="false">SUM(F1035:AI1035)</f>
        <v>5</v>
      </c>
    </row>
    <row r="1036" customFormat="false" ht="23.25" hidden="false" customHeight="false" outlineLevel="0" collapsed="false">
      <c r="A1036" s="35" t="n">
        <v>1040</v>
      </c>
      <c r="B1036" s="36" t="s">
        <v>3503</v>
      </c>
      <c r="C1036" s="37" t="n">
        <v>13</v>
      </c>
      <c r="D1036" s="38" t="s">
        <v>3504</v>
      </c>
      <c r="E1036" s="39" t="s">
        <v>3480</v>
      </c>
      <c r="F1036" s="49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  <c r="T1036" s="49"/>
      <c r="U1036" s="48" t="n">
        <v>5</v>
      </c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94" t="n">
        <f aca="false">SUM(F1036:AI1036)</f>
        <v>5</v>
      </c>
    </row>
    <row r="1037" customFormat="false" ht="23.25" hidden="false" customHeight="false" outlineLevel="0" collapsed="false">
      <c r="A1037" s="35" t="n">
        <v>1041</v>
      </c>
      <c r="B1037" s="36" t="s">
        <v>3505</v>
      </c>
      <c r="C1037" s="37" t="n">
        <v>13</v>
      </c>
      <c r="D1037" s="38" t="s">
        <v>3506</v>
      </c>
      <c r="E1037" s="39"/>
      <c r="F1037" s="49"/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49"/>
      <c r="S1037" s="49"/>
      <c r="T1037" s="49"/>
      <c r="U1037" s="48" t="n">
        <v>5</v>
      </c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94" t="n">
        <f aca="false">SUM(F1037:AI1037)</f>
        <v>5</v>
      </c>
    </row>
    <row r="1038" customFormat="false" ht="23.25" hidden="false" customHeight="false" outlineLevel="0" collapsed="false">
      <c r="A1038" s="35" t="n">
        <v>1042</v>
      </c>
      <c r="B1038" s="36" t="s">
        <v>3507</v>
      </c>
      <c r="C1038" s="37" t="n">
        <v>13</v>
      </c>
      <c r="D1038" s="38" t="s">
        <v>3508</v>
      </c>
      <c r="E1038" s="52" t="s">
        <v>3509</v>
      </c>
      <c r="F1038" s="49"/>
      <c r="G1038" s="49"/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R1038" s="49"/>
      <c r="S1038" s="49"/>
      <c r="T1038" s="49"/>
      <c r="U1038" s="48" t="n">
        <v>5</v>
      </c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94" t="n">
        <f aca="false">SUM(F1038:AI1038)</f>
        <v>5</v>
      </c>
    </row>
    <row r="1039" customFormat="false" ht="23.25" hidden="false" customHeight="false" outlineLevel="0" collapsed="false">
      <c r="A1039" s="35" t="n">
        <v>1043</v>
      </c>
      <c r="B1039" s="36" t="s">
        <v>3510</v>
      </c>
      <c r="C1039" s="37" t="n">
        <v>13</v>
      </c>
      <c r="D1039" s="38" t="s">
        <v>3511</v>
      </c>
      <c r="E1039" s="52" t="s">
        <v>3509</v>
      </c>
      <c r="F1039" s="49"/>
      <c r="G1039" s="49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49"/>
      <c r="S1039" s="49"/>
      <c r="T1039" s="49"/>
      <c r="U1039" s="48" t="n">
        <v>5</v>
      </c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94" t="n">
        <f aca="false">SUM(F1039:AI1039)</f>
        <v>5</v>
      </c>
    </row>
    <row r="1040" customFormat="false" ht="23.25" hidden="false" customHeight="false" outlineLevel="0" collapsed="false">
      <c r="A1040" s="35" t="n">
        <v>1044</v>
      </c>
      <c r="B1040" s="36" t="s">
        <v>3512</v>
      </c>
      <c r="C1040" s="37" t="n">
        <v>13</v>
      </c>
      <c r="D1040" s="38" t="s">
        <v>3513</v>
      </c>
      <c r="E1040" s="52" t="s">
        <v>3509</v>
      </c>
      <c r="F1040" s="49"/>
      <c r="G1040" s="49"/>
      <c r="H1040" s="49"/>
      <c r="I1040" s="49"/>
      <c r="J1040" s="49"/>
      <c r="K1040" s="49"/>
      <c r="L1040" s="49"/>
      <c r="M1040" s="49"/>
      <c r="N1040" s="49"/>
      <c r="O1040" s="49"/>
      <c r="P1040" s="49"/>
      <c r="Q1040" s="49"/>
      <c r="R1040" s="49"/>
      <c r="S1040" s="49"/>
      <c r="T1040" s="49"/>
      <c r="U1040" s="48" t="n">
        <v>5</v>
      </c>
      <c r="V1040" s="49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94" t="n">
        <f aca="false">SUM(F1040:AI1040)</f>
        <v>5</v>
      </c>
    </row>
    <row r="1041" customFormat="false" ht="23.25" hidden="false" customHeight="false" outlineLevel="0" collapsed="false">
      <c r="A1041" s="35" t="n">
        <v>1045</v>
      </c>
      <c r="B1041" s="36" t="s">
        <v>3514</v>
      </c>
      <c r="C1041" s="37" t="n">
        <v>13</v>
      </c>
      <c r="D1041" s="38"/>
      <c r="E1041" s="52"/>
      <c r="F1041" s="49"/>
      <c r="G1041" s="49"/>
      <c r="H1041" s="49"/>
      <c r="I1041" s="49"/>
      <c r="J1041" s="49"/>
      <c r="K1041" s="49"/>
      <c r="L1041" s="49"/>
      <c r="M1041" s="49"/>
      <c r="N1041" s="49"/>
      <c r="O1041" s="49"/>
      <c r="P1041" s="49"/>
      <c r="Q1041" s="49"/>
      <c r="R1041" s="49"/>
      <c r="S1041" s="49"/>
      <c r="T1041" s="49"/>
      <c r="U1041" s="48" t="n">
        <v>5</v>
      </c>
      <c r="V1041" s="49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94" t="n">
        <f aca="false">SUM(F1041:AI1041)</f>
        <v>5</v>
      </c>
    </row>
    <row r="1042" customFormat="false" ht="23.25" hidden="false" customHeight="false" outlineLevel="0" collapsed="false">
      <c r="A1042" s="35" t="n">
        <v>1046</v>
      </c>
      <c r="B1042" s="36" t="s">
        <v>3515</v>
      </c>
      <c r="C1042" s="37" t="n">
        <v>82</v>
      </c>
      <c r="D1042" s="38" t="s">
        <v>3516</v>
      </c>
      <c r="E1042" s="39"/>
      <c r="F1042" s="49"/>
      <c r="G1042" s="49"/>
      <c r="H1042" s="49"/>
      <c r="I1042" s="49"/>
      <c r="J1042" s="49"/>
      <c r="K1042" s="49"/>
      <c r="L1042" s="49"/>
      <c r="M1042" s="49"/>
      <c r="N1042" s="49"/>
      <c r="O1042" s="49"/>
      <c r="P1042" s="49"/>
      <c r="Q1042" s="49"/>
      <c r="R1042" s="49"/>
      <c r="S1042" s="49"/>
      <c r="T1042" s="49"/>
      <c r="U1042" s="49"/>
      <c r="V1042" s="49"/>
      <c r="W1042" s="49"/>
      <c r="X1042" s="53" t="n">
        <v>5</v>
      </c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94" t="n">
        <f aca="false">SUM(F1042:AI1042)</f>
        <v>5</v>
      </c>
    </row>
    <row r="1043" customFormat="false" ht="23.25" hidden="false" customHeight="false" outlineLevel="0" collapsed="false">
      <c r="A1043" s="35" t="n">
        <v>1047</v>
      </c>
      <c r="B1043" s="36" t="s">
        <v>3517</v>
      </c>
      <c r="C1043" s="37"/>
      <c r="D1043" s="38"/>
      <c r="E1043" s="39"/>
      <c r="F1043" s="49"/>
      <c r="G1043" s="49"/>
      <c r="H1043" s="49"/>
      <c r="I1043" s="49"/>
      <c r="J1043" s="49"/>
      <c r="K1043" s="49"/>
      <c r="L1043" s="49"/>
      <c r="M1043" s="49"/>
      <c r="N1043" s="49"/>
      <c r="O1043" s="49"/>
      <c r="P1043" s="49"/>
      <c r="Q1043" s="49"/>
      <c r="R1043" s="49"/>
      <c r="S1043" s="49"/>
      <c r="T1043" s="49"/>
      <c r="U1043" s="49"/>
      <c r="V1043" s="49"/>
      <c r="W1043" s="49"/>
      <c r="X1043" s="53" t="n">
        <v>5</v>
      </c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94" t="n">
        <f aca="false">SUM(F1043:AI1043)</f>
        <v>5</v>
      </c>
    </row>
    <row r="1044" customFormat="false" ht="23.25" hidden="false" customHeight="false" outlineLevel="0" collapsed="false">
      <c r="A1044" s="35" t="n">
        <v>1048</v>
      </c>
      <c r="B1044" s="36" t="s">
        <v>3518</v>
      </c>
      <c r="C1044" s="37"/>
      <c r="D1044" s="38"/>
      <c r="E1044" s="39"/>
      <c r="F1044" s="49"/>
      <c r="G1044" s="49"/>
      <c r="H1044" s="49"/>
      <c r="I1044" s="49"/>
      <c r="J1044" s="49"/>
      <c r="K1044" s="49"/>
      <c r="L1044" s="49"/>
      <c r="M1044" s="49"/>
      <c r="N1044" s="49"/>
      <c r="O1044" s="49"/>
      <c r="P1044" s="49"/>
      <c r="Q1044" s="49"/>
      <c r="R1044" s="49"/>
      <c r="S1044" s="49"/>
      <c r="T1044" s="49"/>
      <c r="U1044" s="49"/>
      <c r="V1044" s="49"/>
      <c r="W1044" s="49"/>
      <c r="X1044" s="53" t="n">
        <v>5</v>
      </c>
      <c r="Y1044" s="49"/>
      <c r="Z1044" s="49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94" t="n">
        <f aca="false">SUM(F1044:AI1044)</f>
        <v>5</v>
      </c>
    </row>
    <row r="1045" customFormat="false" ht="23.25" hidden="false" customHeight="false" outlineLevel="0" collapsed="false">
      <c r="A1045" s="35" t="n">
        <v>1049</v>
      </c>
      <c r="B1045" s="36" t="s">
        <v>1268</v>
      </c>
      <c r="C1045" s="37" t="n">
        <v>48</v>
      </c>
      <c r="D1045" s="38" t="s">
        <v>1269</v>
      </c>
      <c r="E1045" s="39"/>
      <c r="F1045" s="49"/>
      <c r="G1045" s="49"/>
      <c r="H1045" s="49"/>
      <c r="I1045" s="49"/>
      <c r="J1045" s="49"/>
      <c r="K1045" s="49"/>
      <c r="L1045" s="49"/>
      <c r="M1045" s="49"/>
      <c r="N1045" s="49"/>
      <c r="O1045" s="49"/>
      <c r="P1045" s="49"/>
      <c r="Q1045" s="49"/>
      <c r="R1045" s="49"/>
      <c r="S1045" s="49"/>
      <c r="T1045" s="49"/>
      <c r="U1045" s="49"/>
      <c r="V1045" s="49"/>
      <c r="W1045" s="49"/>
      <c r="X1045" s="53" t="n">
        <v>5</v>
      </c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94" t="n">
        <f aca="false">SUM(F1045:AI1045)</f>
        <v>5</v>
      </c>
    </row>
    <row r="1046" customFormat="false" ht="23.25" hidden="false" customHeight="false" outlineLevel="0" collapsed="false">
      <c r="A1046" s="35" t="n">
        <v>1050</v>
      </c>
      <c r="B1046" s="36" t="s">
        <v>3519</v>
      </c>
      <c r="C1046" s="37" t="n">
        <v>36</v>
      </c>
      <c r="D1046" s="38" t="s">
        <v>3520</v>
      </c>
      <c r="E1046" s="39"/>
      <c r="F1046" s="49"/>
      <c r="G1046" s="49"/>
      <c r="H1046" s="49"/>
      <c r="I1046" s="49"/>
      <c r="J1046" s="49"/>
      <c r="K1046" s="49"/>
      <c r="L1046" s="49"/>
      <c r="M1046" s="49"/>
      <c r="N1046" s="49"/>
      <c r="O1046" s="49"/>
      <c r="P1046" s="49"/>
      <c r="Q1046" s="49"/>
      <c r="R1046" s="49"/>
      <c r="S1046" s="49"/>
      <c r="T1046" s="49"/>
      <c r="U1046" s="49"/>
      <c r="V1046" s="49"/>
      <c r="W1046" s="49"/>
      <c r="X1046" s="96" t="n">
        <v>5</v>
      </c>
      <c r="Y1046" s="49"/>
      <c r="Z1046" s="49"/>
      <c r="AA1046" s="49"/>
      <c r="AB1046" s="49"/>
      <c r="AC1046" s="49"/>
      <c r="AD1046" s="49"/>
      <c r="AE1046" s="49"/>
      <c r="AF1046" s="49"/>
      <c r="AG1046" s="49"/>
      <c r="AH1046" s="49"/>
      <c r="AI1046" s="49"/>
      <c r="AJ1046" s="94" t="n">
        <f aca="false">SUM(F1046:AI1046)</f>
        <v>5</v>
      </c>
    </row>
    <row r="1047" customFormat="false" ht="23.25" hidden="false" customHeight="false" outlineLevel="0" collapsed="false">
      <c r="A1047" s="35" t="n">
        <v>1051</v>
      </c>
      <c r="B1047" s="36"/>
      <c r="C1047" s="37"/>
      <c r="D1047" s="38"/>
      <c r="E1047" s="39"/>
      <c r="F1047" s="49"/>
      <c r="G1047" s="49"/>
      <c r="H1047" s="49"/>
      <c r="I1047" s="49"/>
      <c r="J1047" s="49"/>
      <c r="K1047" s="49"/>
      <c r="L1047" s="49"/>
      <c r="M1047" s="49"/>
      <c r="N1047" s="49"/>
      <c r="O1047" s="49"/>
      <c r="P1047" s="49"/>
      <c r="Q1047" s="49"/>
      <c r="R1047" s="49"/>
      <c r="S1047" s="49"/>
      <c r="T1047" s="49"/>
      <c r="U1047" s="49"/>
      <c r="V1047" s="49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94" t="n">
        <f aca="false">SUM(F1047:AI1047)</f>
        <v>0</v>
      </c>
    </row>
    <row r="1048" customFormat="false" ht="23.25" hidden="false" customHeight="false" outlineLevel="0" collapsed="false">
      <c r="A1048" s="35" t="n">
        <v>1052</v>
      </c>
      <c r="B1048" s="36"/>
      <c r="C1048" s="37"/>
      <c r="D1048" s="38"/>
      <c r="E1048" s="39"/>
      <c r="F1048" s="49"/>
      <c r="G1048" s="49"/>
      <c r="H1048" s="49"/>
      <c r="I1048" s="49"/>
      <c r="J1048" s="49"/>
      <c r="K1048" s="49"/>
      <c r="L1048" s="49"/>
      <c r="M1048" s="49"/>
      <c r="N1048" s="49"/>
      <c r="O1048" s="49"/>
      <c r="P1048" s="49"/>
      <c r="Q1048" s="49"/>
      <c r="R1048" s="49"/>
      <c r="S1048" s="49"/>
      <c r="T1048" s="49"/>
      <c r="U1048" s="49"/>
      <c r="V1048" s="49"/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94" t="n">
        <f aca="false">SUM(F1048:AI1048)</f>
        <v>0</v>
      </c>
    </row>
    <row r="1049" customFormat="false" ht="23.25" hidden="false" customHeight="false" outlineLevel="0" collapsed="false">
      <c r="A1049" s="35" t="n">
        <v>1053</v>
      </c>
      <c r="B1049" s="36"/>
      <c r="C1049" s="37"/>
      <c r="D1049" s="38"/>
      <c r="E1049" s="39"/>
      <c r="F1049" s="49"/>
      <c r="G1049" s="49"/>
      <c r="H1049" s="49"/>
      <c r="I1049" s="49"/>
      <c r="J1049" s="49"/>
      <c r="K1049" s="49"/>
      <c r="L1049" s="49"/>
      <c r="M1049" s="49"/>
      <c r="N1049" s="49"/>
      <c r="O1049" s="49"/>
      <c r="P1049" s="49"/>
      <c r="Q1049" s="49"/>
      <c r="R1049" s="49"/>
      <c r="S1049" s="49"/>
      <c r="T1049" s="49"/>
      <c r="U1049" s="49"/>
      <c r="V1049" s="49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9"/>
      <c r="AG1049" s="49"/>
      <c r="AH1049" s="49"/>
      <c r="AI1049" s="49"/>
      <c r="AJ1049" s="94" t="n">
        <f aca="false">SUM(F1049:AI1049)</f>
        <v>0</v>
      </c>
    </row>
    <row r="1050" customFormat="false" ht="23.25" hidden="false" customHeight="false" outlineLevel="0" collapsed="false">
      <c r="A1050" s="35" t="n">
        <v>1054</v>
      </c>
      <c r="B1050" s="36"/>
      <c r="C1050" s="37"/>
      <c r="D1050" s="38"/>
      <c r="E1050" s="39"/>
      <c r="F1050" s="49"/>
      <c r="G1050" s="49"/>
      <c r="H1050" s="49"/>
      <c r="I1050" s="49"/>
      <c r="J1050" s="49"/>
      <c r="K1050" s="49"/>
      <c r="L1050" s="49"/>
      <c r="M1050" s="49"/>
      <c r="N1050" s="49"/>
      <c r="O1050" s="49"/>
      <c r="P1050" s="49"/>
      <c r="Q1050" s="49"/>
      <c r="R1050" s="49"/>
      <c r="S1050" s="49"/>
      <c r="T1050" s="49"/>
      <c r="U1050" s="49"/>
      <c r="V1050" s="49"/>
      <c r="W1050" s="49"/>
      <c r="X1050" s="49"/>
      <c r="Y1050" s="49"/>
      <c r="Z1050" s="49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94" t="n">
        <f aca="false">SUM(F1050:AI1050)</f>
        <v>0</v>
      </c>
    </row>
    <row r="1051" customFormat="false" ht="23.25" hidden="false" customHeight="false" outlineLevel="0" collapsed="false">
      <c r="A1051" s="35" t="n">
        <v>1055</v>
      </c>
      <c r="B1051" s="36"/>
      <c r="C1051" s="37"/>
      <c r="D1051" s="38"/>
      <c r="E1051" s="39"/>
      <c r="F1051" s="49"/>
      <c r="G1051" s="49"/>
      <c r="H1051" s="49"/>
      <c r="I1051" s="49"/>
      <c r="J1051" s="49"/>
      <c r="K1051" s="49"/>
      <c r="L1051" s="49"/>
      <c r="M1051" s="49"/>
      <c r="N1051" s="49"/>
      <c r="O1051" s="49"/>
      <c r="P1051" s="49"/>
      <c r="Q1051" s="49"/>
      <c r="R1051" s="49"/>
      <c r="S1051" s="49"/>
      <c r="T1051" s="49"/>
      <c r="U1051" s="49"/>
      <c r="V1051" s="49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94" t="n">
        <f aca="false">SUM(F1051:AI1051)</f>
        <v>0</v>
      </c>
    </row>
    <row r="1052" customFormat="false" ht="23.25" hidden="false" customHeight="false" outlineLevel="0" collapsed="false">
      <c r="A1052" s="35" t="n">
        <v>1056</v>
      </c>
      <c r="B1052" s="36"/>
      <c r="C1052" s="37"/>
      <c r="D1052" s="38"/>
      <c r="E1052" s="39"/>
      <c r="F1052" s="49"/>
      <c r="G1052" s="49"/>
      <c r="H1052" s="49"/>
      <c r="I1052" s="49"/>
      <c r="J1052" s="49"/>
      <c r="K1052" s="49"/>
      <c r="L1052" s="49"/>
      <c r="M1052" s="49"/>
      <c r="N1052" s="49"/>
      <c r="O1052" s="49"/>
      <c r="P1052" s="49"/>
      <c r="Q1052" s="49"/>
      <c r="R1052" s="49"/>
      <c r="S1052" s="49"/>
      <c r="T1052" s="49"/>
      <c r="U1052" s="49"/>
      <c r="V1052" s="49"/>
      <c r="W1052" s="49"/>
      <c r="X1052" s="49"/>
      <c r="Y1052" s="49"/>
      <c r="Z1052" s="49"/>
      <c r="AA1052" s="49"/>
      <c r="AB1052" s="49"/>
      <c r="AC1052" s="49"/>
      <c r="AD1052" s="49"/>
      <c r="AE1052" s="49"/>
      <c r="AF1052" s="49"/>
      <c r="AG1052" s="49"/>
      <c r="AH1052" s="49"/>
      <c r="AI1052" s="49"/>
      <c r="AJ1052" s="94" t="n">
        <f aca="false">SUM(F1052:AI1052)</f>
        <v>0</v>
      </c>
    </row>
    <row r="1053" customFormat="false" ht="23.25" hidden="false" customHeight="false" outlineLevel="0" collapsed="false">
      <c r="A1053" s="35" t="n">
        <v>1057</v>
      </c>
      <c r="B1053" s="36"/>
      <c r="C1053" s="37"/>
      <c r="D1053" s="38"/>
      <c r="E1053" s="39"/>
      <c r="F1053" s="49"/>
      <c r="G1053" s="49"/>
      <c r="H1053" s="49"/>
      <c r="I1053" s="49"/>
      <c r="J1053" s="49"/>
      <c r="K1053" s="49"/>
      <c r="L1053" s="49"/>
      <c r="M1053" s="49"/>
      <c r="N1053" s="49"/>
      <c r="O1053" s="49"/>
      <c r="P1053" s="49"/>
      <c r="Q1053" s="49"/>
      <c r="R1053" s="49"/>
      <c r="S1053" s="49"/>
      <c r="T1053" s="49"/>
      <c r="U1053" s="49"/>
      <c r="V1053" s="49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9"/>
      <c r="AG1053" s="49"/>
      <c r="AH1053" s="49"/>
      <c r="AI1053" s="49"/>
      <c r="AJ1053" s="94" t="n">
        <f aca="false">SUM(F1053:AI1053)</f>
        <v>0</v>
      </c>
    </row>
    <row r="1054" customFormat="false" ht="23.25" hidden="false" customHeight="false" outlineLevel="0" collapsed="false">
      <c r="A1054" s="35" t="n">
        <v>1058</v>
      </c>
      <c r="B1054" s="36"/>
      <c r="C1054" s="37"/>
      <c r="D1054" s="38"/>
      <c r="E1054" s="3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F1054" s="49"/>
      <c r="AG1054" s="49"/>
      <c r="AH1054" s="49"/>
      <c r="AI1054" s="49"/>
      <c r="AJ1054" s="94" t="n">
        <f aca="false">SUM(F1054:AI1054)</f>
        <v>0</v>
      </c>
    </row>
    <row r="1055" customFormat="false" ht="23.25" hidden="false" customHeight="false" outlineLevel="0" collapsed="false">
      <c r="A1055" s="35" t="n">
        <v>1059</v>
      </c>
      <c r="B1055" s="36"/>
      <c r="C1055" s="37"/>
      <c r="D1055" s="38"/>
      <c r="E1055" s="3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F1055" s="49"/>
      <c r="AG1055" s="49"/>
      <c r="AH1055" s="49"/>
      <c r="AI1055" s="49"/>
      <c r="AJ1055" s="94" t="n">
        <f aca="false">SUM(F1055:AI1055)</f>
        <v>0</v>
      </c>
    </row>
    <row r="1056" customFormat="false" ht="23.25" hidden="false" customHeight="false" outlineLevel="0" collapsed="false">
      <c r="A1056" s="35" t="n">
        <v>1060</v>
      </c>
      <c r="B1056" s="36"/>
      <c r="C1056" s="37"/>
      <c r="D1056" s="38"/>
      <c r="E1056" s="39"/>
      <c r="F1056" s="49"/>
      <c r="G1056" s="49"/>
      <c r="H1056" s="49"/>
      <c r="I1056" s="49"/>
      <c r="J1056" s="49"/>
      <c r="K1056" s="49"/>
      <c r="L1056" s="49"/>
      <c r="M1056" s="49"/>
      <c r="N1056" s="49"/>
      <c r="O1056" s="49"/>
      <c r="P1056" s="49"/>
      <c r="Q1056" s="49"/>
      <c r="R1056" s="49"/>
      <c r="S1056" s="49"/>
      <c r="T1056" s="49"/>
      <c r="U1056" s="49"/>
      <c r="V1056" s="49"/>
      <c r="W1056" s="49"/>
      <c r="X1056" s="49"/>
      <c r="Y1056" s="49"/>
      <c r="Z1056" s="49"/>
      <c r="AA1056" s="49"/>
      <c r="AB1056" s="49"/>
      <c r="AC1056" s="49"/>
      <c r="AD1056" s="49"/>
      <c r="AE1056" s="49"/>
      <c r="AF1056" s="49"/>
      <c r="AG1056" s="49"/>
      <c r="AH1056" s="49"/>
      <c r="AI1056" s="49"/>
      <c r="AJ1056" s="94" t="n">
        <f aca="false">SUM(F1056:AI1056)</f>
        <v>0</v>
      </c>
    </row>
    <row r="1057" customFormat="false" ht="23.25" hidden="false" customHeight="false" outlineLevel="0" collapsed="false">
      <c r="A1057" s="35" t="n">
        <v>1061</v>
      </c>
      <c r="B1057" s="36"/>
      <c r="C1057" s="37"/>
      <c r="D1057" s="38"/>
      <c r="E1057" s="39"/>
      <c r="F1057" s="49"/>
      <c r="G1057" s="49"/>
      <c r="H1057" s="49"/>
      <c r="I1057" s="49"/>
      <c r="J1057" s="49"/>
      <c r="K1057" s="49"/>
      <c r="L1057" s="49"/>
      <c r="M1057" s="49"/>
      <c r="N1057" s="49"/>
      <c r="O1057" s="49"/>
      <c r="P1057" s="49"/>
      <c r="Q1057" s="49"/>
      <c r="R1057" s="49"/>
      <c r="S1057" s="49"/>
      <c r="T1057" s="49"/>
      <c r="U1057" s="49"/>
      <c r="V1057" s="49"/>
      <c r="W1057" s="49"/>
      <c r="X1057" s="49"/>
      <c r="Y1057" s="49"/>
      <c r="Z1057" s="49"/>
      <c r="AA1057" s="49"/>
      <c r="AB1057" s="49"/>
      <c r="AC1057" s="49"/>
      <c r="AD1057" s="49"/>
      <c r="AE1057" s="49"/>
      <c r="AF1057" s="49"/>
      <c r="AG1057" s="49"/>
      <c r="AH1057" s="49"/>
      <c r="AI1057" s="49"/>
      <c r="AJ1057" s="94" t="n">
        <f aca="false">SUM(F1057:AI1057)</f>
        <v>0</v>
      </c>
    </row>
    <row r="1058" customFormat="false" ht="23.25" hidden="false" customHeight="false" outlineLevel="0" collapsed="false">
      <c r="A1058" s="35" t="n">
        <v>1062</v>
      </c>
      <c r="B1058" s="36"/>
      <c r="C1058" s="37"/>
      <c r="D1058" s="38"/>
      <c r="E1058" s="39"/>
      <c r="F1058" s="49"/>
      <c r="G1058" s="49"/>
      <c r="H1058" s="49"/>
      <c r="I1058" s="49"/>
      <c r="J1058" s="49"/>
      <c r="K1058" s="49"/>
      <c r="L1058" s="49"/>
      <c r="M1058" s="49"/>
      <c r="N1058" s="49"/>
      <c r="O1058" s="49"/>
      <c r="P1058" s="49"/>
      <c r="Q1058" s="49"/>
      <c r="R1058" s="49"/>
      <c r="S1058" s="49"/>
      <c r="T1058" s="49"/>
      <c r="U1058" s="49"/>
      <c r="V1058" s="49"/>
      <c r="W1058" s="49"/>
      <c r="X1058" s="49"/>
      <c r="Y1058" s="49"/>
      <c r="Z1058" s="49"/>
      <c r="AA1058" s="49"/>
      <c r="AB1058" s="49"/>
      <c r="AC1058" s="49"/>
      <c r="AD1058" s="49"/>
      <c r="AE1058" s="49"/>
      <c r="AF1058" s="49"/>
      <c r="AG1058" s="49"/>
      <c r="AH1058" s="49"/>
      <c r="AI1058" s="49"/>
      <c r="AJ1058" s="94" t="n">
        <f aca="false">SUM(F1058:AI1058)</f>
        <v>0</v>
      </c>
    </row>
    <row r="1059" customFormat="false" ht="23.25" hidden="false" customHeight="false" outlineLevel="0" collapsed="false">
      <c r="A1059" s="35" t="n">
        <v>1063</v>
      </c>
      <c r="B1059" s="36"/>
      <c r="C1059" s="37"/>
      <c r="D1059" s="38"/>
      <c r="E1059" s="39"/>
      <c r="F1059" s="49"/>
      <c r="G1059" s="49"/>
      <c r="H1059" s="49"/>
      <c r="I1059" s="49"/>
      <c r="J1059" s="49"/>
      <c r="K1059" s="49"/>
      <c r="L1059" s="49"/>
      <c r="M1059" s="49"/>
      <c r="N1059" s="49"/>
      <c r="O1059" s="49"/>
      <c r="P1059" s="49"/>
      <c r="Q1059" s="49"/>
      <c r="R1059" s="49"/>
      <c r="S1059" s="49"/>
      <c r="T1059" s="49"/>
      <c r="U1059" s="49"/>
      <c r="V1059" s="49"/>
      <c r="W1059" s="49"/>
      <c r="X1059" s="49"/>
      <c r="Y1059" s="49"/>
      <c r="Z1059" s="49"/>
      <c r="AA1059" s="49"/>
      <c r="AB1059" s="49"/>
      <c r="AC1059" s="49"/>
      <c r="AD1059" s="49"/>
      <c r="AE1059" s="49"/>
      <c r="AF1059" s="49"/>
      <c r="AG1059" s="49"/>
      <c r="AH1059" s="49"/>
      <c r="AI1059" s="49"/>
      <c r="AJ1059" s="94" t="n">
        <f aca="false">SUM(F1059:AI1059)</f>
        <v>0</v>
      </c>
    </row>
    <row r="1060" customFormat="false" ht="23.25" hidden="false" customHeight="false" outlineLevel="0" collapsed="false">
      <c r="A1060" s="35" t="n">
        <v>1064</v>
      </c>
      <c r="B1060" s="36"/>
      <c r="C1060" s="37"/>
      <c r="D1060" s="38"/>
      <c r="E1060" s="39"/>
      <c r="F1060" s="49"/>
      <c r="G1060" s="49"/>
      <c r="H1060" s="49"/>
      <c r="I1060" s="49"/>
      <c r="J1060" s="49"/>
      <c r="K1060" s="49"/>
      <c r="L1060" s="49"/>
      <c r="M1060" s="49"/>
      <c r="N1060" s="49"/>
      <c r="O1060" s="49"/>
      <c r="P1060" s="49"/>
      <c r="Q1060" s="49"/>
      <c r="R1060" s="49"/>
      <c r="S1060" s="49"/>
      <c r="T1060" s="49"/>
      <c r="U1060" s="49"/>
      <c r="V1060" s="49"/>
      <c r="W1060" s="49"/>
      <c r="X1060" s="49"/>
      <c r="Y1060" s="49"/>
      <c r="Z1060" s="49"/>
      <c r="AA1060" s="49"/>
      <c r="AB1060" s="49"/>
      <c r="AC1060" s="49"/>
      <c r="AD1060" s="49"/>
      <c r="AE1060" s="49"/>
      <c r="AF1060" s="49"/>
      <c r="AG1060" s="49"/>
      <c r="AH1060" s="49"/>
      <c r="AI1060" s="49"/>
      <c r="AJ1060" s="94" t="n">
        <f aca="false">SUM(F1060:AI1060)</f>
        <v>0</v>
      </c>
    </row>
    <row r="1061" customFormat="false" ht="23.25" hidden="false" customHeight="false" outlineLevel="0" collapsed="false">
      <c r="A1061" s="35" t="n">
        <v>1065</v>
      </c>
      <c r="B1061" s="36"/>
      <c r="C1061" s="37"/>
      <c r="D1061" s="38"/>
      <c r="E1061" s="39"/>
      <c r="F1061" s="49"/>
      <c r="G1061" s="49"/>
      <c r="H1061" s="49"/>
      <c r="I1061" s="49"/>
      <c r="J1061" s="49"/>
      <c r="K1061" s="49"/>
      <c r="L1061" s="49"/>
      <c r="M1061" s="49"/>
      <c r="N1061" s="49"/>
      <c r="O1061" s="49"/>
      <c r="P1061" s="49"/>
      <c r="Q1061" s="49"/>
      <c r="R1061" s="49"/>
      <c r="S1061" s="49"/>
      <c r="T1061" s="49"/>
      <c r="U1061" s="49"/>
      <c r="V1061" s="49"/>
      <c r="W1061" s="49"/>
      <c r="X1061" s="49"/>
      <c r="Y1061" s="49"/>
      <c r="Z1061" s="49"/>
      <c r="AA1061" s="49"/>
      <c r="AB1061" s="49"/>
      <c r="AC1061" s="49"/>
      <c r="AD1061" s="49"/>
      <c r="AE1061" s="49"/>
      <c r="AF1061" s="49"/>
      <c r="AG1061" s="49"/>
      <c r="AH1061" s="49"/>
      <c r="AI1061" s="49"/>
      <c r="AJ1061" s="94" t="n">
        <f aca="false">SUM(F1061:AI1061)</f>
        <v>0</v>
      </c>
    </row>
    <row r="1062" customFormat="false" ht="23.25" hidden="false" customHeight="false" outlineLevel="0" collapsed="false">
      <c r="A1062" s="35" t="n">
        <v>1066</v>
      </c>
      <c r="B1062" s="36"/>
      <c r="C1062" s="37"/>
      <c r="D1062" s="38"/>
      <c r="E1062" s="39"/>
      <c r="F1062" s="49"/>
      <c r="G1062" s="49"/>
      <c r="H1062" s="49"/>
      <c r="I1062" s="49"/>
      <c r="J1062" s="49"/>
      <c r="K1062" s="49"/>
      <c r="L1062" s="49"/>
      <c r="M1062" s="49"/>
      <c r="N1062" s="49"/>
      <c r="O1062" s="49"/>
      <c r="P1062" s="49"/>
      <c r="Q1062" s="49"/>
      <c r="R1062" s="49"/>
      <c r="S1062" s="49"/>
      <c r="T1062" s="49"/>
      <c r="U1062" s="49"/>
      <c r="V1062" s="49"/>
      <c r="W1062" s="49"/>
      <c r="X1062" s="49"/>
      <c r="Y1062" s="49"/>
      <c r="Z1062" s="49"/>
      <c r="AA1062" s="49"/>
      <c r="AB1062" s="49"/>
      <c r="AC1062" s="49"/>
      <c r="AD1062" s="49"/>
      <c r="AE1062" s="49"/>
      <c r="AF1062" s="49"/>
      <c r="AG1062" s="49"/>
      <c r="AH1062" s="49"/>
      <c r="AI1062" s="49"/>
      <c r="AJ1062" s="94" t="n">
        <f aca="false">SUM(F1062:AI1062)</f>
        <v>0</v>
      </c>
    </row>
    <row r="1063" customFormat="false" ht="23.25" hidden="false" customHeight="false" outlineLevel="0" collapsed="false">
      <c r="A1063" s="35" t="n">
        <v>1067</v>
      </c>
      <c r="B1063" s="36"/>
      <c r="C1063" s="37"/>
      <c r="D1063" s="38"/>
      <c r="E1063" s="39"/>
      <c r="F1063" s="49"/>
      <c r="G1063" s="49"/>
      <c r="H1063" s="49"/>
      <c r="I1063" s="49"/>
      <c r="J1063" s="49"/>
      <c r="K1063" s="49"/>
      <c r="L1063" s="49"/>
      <c r="M1063" s="49"/>
      <c r="N1063" s="49"/>
      <c r="O1063" s="49"/>
      <c r="P1063" s="49"/>
      <c r="Q1063" s="49"/>
      <c r="R1063" s="49"/>
      <c r="S1063" s="49"/>
      <c r="T1063" s="49"/>
      <c r="U1063" s="49"/>
      <c r="V1063" s="49"/>
      <c r="W1063" s="49"/>
      <c r="X1063" s="49"/>
      <c r="Y1063" s="49"/>
      <c r="Z1063" s="49"/>
      <c r="AA1063" s="49"/>
      <c r="AB1063" s="49"/>
      <c r="AC1063" s="49"/>
      <c r="AD1063" s="49"/>
      <c r="AE1063" s="49"/>
      <c r="AF1063" s="49"/>
      <c r="AG1063" s="49"/>
      <c r="AH1063" s="49"/>
      <c r="AI1063" s="49"/>
      <c r="AJ1063" s="94" t="n">
        <f aca="false">SUM(F1063:AI1063)</f>
        <v>0</v>
      </c>
    </row>
    <row r="1064" customFormat="false" ht="23.25" hidden="false" customHeight="false" outlineLevel="0" collapsed="false">
      <c r="A1064" s="35" t="n">
        <v>1068</v>
      </c>
      <c r="B1064" s="36"/>
      <c r="C1064" s="37"/>
      <c r="D1064" s="38"/>
      <c r="E1064" s="39"/>
      <c r="F1064" s="49"/>
      <c r="G1064" s="49"/>
      <c r="H1064" s="49"/>
      <c r="I1064" s="49"/>
      <c r="J1064" s="49"/>
      <c r="K1064" s="49"/>
      <c r="L1064" s="49"/>
      <c r="M1064" s="49"/>
      <c r="N1064" s="49"/>
      <c r="O1064" s="49"/>
      <c r="P1064" s="49"/>
      <c r="Q1064" s="49"/>
      <c r="R1064" s="49"/>
      <c r="S1064" s="49"/>
      <c r="T1064" s="49"/>
      <c r="U1064" s="49"/>
      <c r="V1064" s="49"/>
      <c r="W1064" s="49"/>
      <c r="X1064" s="49"/>
      <c r="Y1064" s="49"/>
      <c r="Z1064" s="49"/>
      <c r="AA1064" s="49"/>
      <c r="AB1064" s="49"/>
      <c r="AC1064" s="49"/>
      <c r="AD1064" s="49"/>
      <c r="AE1064" s="49"/>
      <c r="AF1064" s="49"/>
      <c r="AG1064" s="49"/>
      <c r="AH1064" s="49"/>
      <c r="AI1064" s="49"/>
      <c r="AJ1064" s="94" t="n">
        <f aca="false">SUM(F1064:AI1064)</f>
        <v>0</v>
      </c>
    </row>
    <row r="1065" customFormat="false" ht="23.25" hidden="false" customHeight="false" outlineLevel="0" collapsed="false">
      <c r="A1065" s="35" t="n">
        <v>1069</v>
      </c>
      <c r="B1065" s="36"/>
      <c r="C1065" s="37"/>
      <c r="D1065" s="38"/>
      <c r="E1065" s="39"/>
      <c r="F1065" s="49"/>
      <c r="G1065" s="49"/>
      <c r="H1065" s="49"/>
      <c r="I1065" s="49"/>
      <c r="J1065" s="49"/>
      <c r="K1065" s="49"/>
      <c r="L1065" s="49"/>
      <c r="M1065" s="49"/>
      <c r="N1065" s="49"/>
      <c r="O1065" s="49"/>
      <c r="P1065" s="49"/>
      <c r="Q1065" s="49"/>
      <c r="R1065" s="49"/>
      <c r="S1065" s="49"/>
      <c r="T1065" s="49"/>
      <c r="U1065" s="49"/>
      <c r="V1065" s="49"/>
      <c r="W1065" s="49"/>
      <c r="X1065" s="49"/>
      <c r="Y1065" s="49"/>
      <c r="Z1065" s="49"/>
      <c r="AA1065" s="49"/>
      <c r="AB1065" s="49"/>
      <c r="AC1065" s="49"/>
      <c r="AD1065" s="49"/>
      <c r="AE1065" s="49"/>
      <c r="AF1065" s="49"/>
      <c r="AG1065" s="49"/>
      <c r="AH1065" s="49"/>
      <c r="AI1065" s="49"/>
      <c r="AJ1065" s="94" t="n">
        <f aca="false">SUM(F1065:AI1065)</f>
        <v>0</v>
      </c>
    </row>
    <row r="1066" customFormat="false" ht="23.25" hidden="false" customHeight="false" outlineLevel="0" collapsed="false">
      <c r="A1066" s="35" t="n">
        <v>1070</v>
      </c>
      <c r="B1066" s="36"/>
      <c r="C1066" s="37"/>
      <c r="D1066" s="38"/>
      <c r="E1066" s="39"/>
      <c r="F1066" s="49"/>
      <c r="G1066" s="49"/>
      <c r="H1066" s="49"/>
      <c r="I1066" s="49"/>
      <c r="J1066" s="49"/>
      <c r="K1066" s="49"/>
      <c r="L1066" s="49"/>
      <c r="M1066" s="49"/>
      <c r="N1066" s="49"/>
      <c r="O1066" s="49"/>
      <c r="P1066" s="49"/>
      <c r="Q1066" s="49"/>
      <c r="R1066" s="49"/>
      <c r="S1066" s="49"/>
      <c r="T1066" s="49"/>
      <c r="U1066" s="49"/>
      <c r="V1066" s="49"/>
      <c r="W1066" s="49"/>
      <c r="X1066" s="49"/>
      <c r="Y1066" s="49"/>
      <c r="Z1066" s="49"/>
      <c r="AA1066" s="49"/>
      <c r="AB1066" s="49"/>
      <c r="AC1066" s="49"/>
      <c r="AD1066" s="49"/>
      <c r="AE1066" s="49"/>
      <c r="AF1066" s="49"/>
      <c r="AG1066" s="49"/>
      <c r="AH1066" s="49"/>
      <c r="AI1066" s="49"/>
      <c r="AJ1066" s="94" t="n">
        <f aca="false">SUM(F1066:AI1066)</f>
        <v>0</v>
      </c>
    </row>
    <row r="1067" customFormat="false" ht="23.25" hidden="false" customHeight="false" outlineLevel="0" collapsed="false">
      <c r="A1067" s="35" t="n">
        <v>1071</v>
      </c>
      <c r="B1067" s="36"/>
      <c r="C1067" s="37"/>
      <c r="D1067" s="38"/>
      <c r="E1067" s="39"/>
      <c r="F1067" s="49"/>
      <c r="G1067" s="49"/>
      <c r="H1067" s="49"/>
      <c r="I1067" s="49"/>
      <c r="J1067" s="49"/>
      <c r="K1067" s="49"/>
      <c r="L1067" s="49"/>
      <c r="M1067" s="49"/>
      <c r="N1067" s="49"/>
      <c r="O1067" s="49"/>
      <c r="P1067" s="49"/>
      <c r="Q1067" s="49"/>
      <c r="R1067" s="49"/>
      <c r="S1067" s="49"/>
      <c r="T1067" s="49"/>
      <c r="U1067" s="49"/>
      <c r="V1067" s="49"/>
      <c r="W1067" s="49"/>
      <c r="X1067" s="49"/>
      <c r="Y1067" s="49"/>
      <c r="Z1067" s="49"/>
      <c r="AA1067" s="49"/>
      <c r="AB1067" s="49"/>
      <c r="AC1067" s="49"/>
      <c r="AD1067" s="49"/>
      <c r="AE1067" s="49"/>
      <c r="AF1067" s="49"/>
      <c r="AG1067" s="49"/>
      <c r="AH1067" s="49"/>
      <c r="AI1067" s="49"/>
      <c r="AJ1067" s="94" t="n">
        <f aca="false">SUM(F1067:AI1067)</f>
        <v>0</v>
      </c>
    </row>
    <row r="1068" customFormat="false" ht="23.25" hidden="false" customHeight="false" outlineLevel="0" collapsed="false">
      <c r="A1068" s="35" t="n">
        <v>1072</v>
      </c>
      <c r="B1068" s="36"/>
      <c r="C1068" s="37"/>
      <c r="D1068" s="38"/>
      <c r="E1068" s="39"/>
      <c r="F1068" s="49"/>
      <c r="G1068" s="49"/>
      <c r="H1068" s="49"/>
      <c r="I1068" s="49"/>
      <c r="J1068" s="49"/>
      <c r="K1068" s="49"/>
      <c r="L1068" s="49"/>
      <c r="M1068" s="49"/>
      <c r="N1068" s="49"/>
      <c r="O1068" s="49"/>
      <c r="P1068" s="49"/>
      <c r="Q1068" s="49"/>
      <c r="R1068" s="49"/>
      <c r="S1068" s="49"/>
      <c r="T1068" s="49"/>
      <c r="U1068" s="49"/>
      <c r="V1068" s="49"/>
      <c r="W1068" s="49"/>
      <c r="X1068" s="49"/>
      <c r="Y1068" s="49"/>
      <c r="Z1068" s="49"/>
      <c r="AA1068" s="49"/>
      <c r="AB1068" s="49"/>
      <c r="AC1068" s="49"/>
      <c r="AD1068" s="49"/>
      <c r="AE1068" s="49"/>
      <c r="AF1068" s="49"/>
      <c r="AG1068" s="49"/>
      <c r="AH1068" s="49"/>
      <c r="AI1068" s="49"/>
      <c r="AJ1068" s="94" t="n">
        <f aca="false">SUM(F1068:AI1068)</f>
        <v>0</v>
      </c>
    </row>
    <row r="1069" customFormat="false" ht="23.25" hidden="false" customHeight="false" outlineLevel="0" collapsed="false">
      <c r="A1069" s="35" t="n">
        <v>1073</v>
      </c>
      <c r="B1069" s="36"/>
      <c r="C1069" s="37"/>
      <c r="D1069" s="38"/>
      <c r="E1069" s="39"/>
      <c r="F1069" s="49"/>
      <c r="G1069" s="49"/>
      <c r="H1069" s="49"/>
      <c r="I1069" s="49"/>
      <c r="J1069" s="49"/>
      <c r="K1069" s="49"/>
      <c r="L1069" s="49"/>
      <c r="M1069" s="49"/>
      <c r="N1069" s="49"/>
      <c r="O1069" s="49"/>
      <c r="P1069" s="49"/>
      <c r="Q1069" s="49"/>
      <c r="R1069" s="49"/>
      <c r="S1069" s="49"/>
      <c r="T1069" s="49"/>
      <c r="U1069" s="49"/>
      <c r="V1069" s="49"/>
      <c r="W1069" s="49"/>
      <c r="X1069" s="49"/>
      <c r="Y1069" s="49"/>
      <c r="Z1069" s="49"/>
      <c r="AA1069" s="49"/>
      <c r="AB1069" s="49"/>
      <c r="AC1069" s="49"/>
      <c r="AD1069" s="49"/>
      <c r="AE1069" s="49"/>
      <c r="AF1069" s="49"/>
      <c r="AG1069" s="49"/>
      <c r="AH1069" s="49"/>
      <c r="AI1069" s="49"/>
      <c r="AJ1069" s="94" t="n">
        <f aca="false">SUM(F1069:AI1069)</f>
        <v>0</v>
      </c>
    </row>
    <row r="1070" customFormat="false" ht="23.25" hidden="false" customHeight="false" outlineLevel="0" collapsed="false">
      <c r="A1070" s="35" t="n">
        <v>1074</v>
      </c>
      <c r="B1070" s="36"/>
      <c r="C1070" s="37"/>
      <c r="D1070" s="38"/>
      <c r="E1070" s="39"/>
      <c r="F1070" s="49"/>
      <c r="G1070" s="49"/>
      <c r="H1070" s="49"/>
      <c r="I1070" s="49"/>
      <c r="J1070" s="49"/>
      <c r="K1070" s="49"/>
      <c r="L1070" s="49"/>
      <c r="M1070" s="49"/>
      <c r="N1070" s="49"/>
      <c r="O1070" s="49"/>
      <c r="P1070" s="49"/>
      <c r="Q1070" s="49"/>
      <c r="R1070" s="49"/>
      <c r="S1070" s="49"/>
      <c r="T1070" s="49"/>
      <c r="U1070" s="49"/>
      <c r="V1070" s="49"/>
      <c r="W1070" s="49"/>
      <c r="X1070" s="49"/>
      <c r="Y1070" s="49"/>
      <c r="Z1070" s="49"/>
      <c r="AA1070" s="49"/>
      <c r="AB1070" s="49"/>
      <c r="AC1070" s="49"/>
      <c r="AD1070" s="49"/>
      <c r="AE1070" s="49"/>
      <c r="AF1070" s="49"/>
      <c r="AG1070" s="49"/>
      <c r="AH1070" s="49"/>
      <c r="AI1070" s="49"/>
      <c r="AJ1070" s="94" t="n">
        <f aca="false">SUM(F1070:AI1070)</f>
        <v>0</v>
      </c>
    </row>
    <row r="1071" customFormat="false" ht="23.25" hidden="false" customHeight="false" outlineLevel="0" collapsed="false">
      <c r="A1071" s="35" t="n">
        <v>1075</v>
      </c>
      <c r="B1071" s="36"/>
      <c r="C1071" s="37"/>
      <c r="D1071" s="38"/>
      <c r="E1071" s="39"/>
      <c r="F1071" s="49"/>
      <c r="G1071" s="49"/>
      <c r="H1071" s="49"/>
      <c r="I1071" s="49"/>
      <c r="J1071" s="49"/>
      <c r="K1071" s="49"/>
      <c r="L1071" s="49"/>
      <c r="M1071" s="49"/>
      <c r="N1071" s="49"/>
      <c r="O1071" s="49"/>
      <c r="P1071" s="49"/>
      <c r="Q1071" s="49"/>
      <c r="R1071" s="49"/>
      <c r="S1071" s="49"/>
      <c r="T1071" s="49"/>
      <c r="U1071" s="49"/>
      <c r="V1071" s="49"/>
      <c r="W1071" s="49"/>
      <c r="X1071" s="49"/>
      <c r="Y1071" s="49"/>
      <c r="Z1071" s="49"/>
      <c r="AA1071" s="49"/>
      <c r="AB1071" s="49"/>
      <c r="AC1071" s="49"/>
      <c r="AD1071" s="49"/>
      <c r="AE1071" s="49"/>
      <c r="AF1071" s="49"/>
      <c r="AG1071" s="49"/>
      <c r="AH1071" s="49"/>
      <c r="AI1071" s="49"/>
      <c r="AJ1071" s="94" t="n">
        <f aca="false">SUM(F1071:AI1071)</f>
        <v>0</v>
      </c>
    </row>
    <row r="1072" customFormat="false" ht="23.25" hidden="false" customHeight="false" outlineLevel="0" collapsed="false">
      <c r="A1072" s="35" t="n">
        <v>1076</v>
      </c>
      <c r="B1072" s="36"/>
      <c r="C1072" s="37"/>
      <c r="D1072" s="38"/>
      <c r="E1072" s="39"/>
      <c r="F1072" s="49"/>
      <c r="G1072" s="49"/>
      <c r="H1072" s="49"/>
      <c r="I1072" s="49"/>
      <c r="J1072" s="49"/>
      <c r="K1072" s="49"/>
      <c r="L1072" s="49"/>
      <c r="M1072" s="49"/>
      <c r="N1072" s="49"/>
      <c r="O1072" s="49"/>
      <c r="P1072" s="49"/>
      <c r="Q1072" s="49"/>
      <c r="R1072" s="49"/>
      <c r="S1072" s="49"/>
      <c r="T1072" s="49"/>
      <c r="U1072" s="49"/>
      <c r="V1072" s="49"/>
      <c r="W1072" s="49"/>
      <c r="X1072" s="49"/>
      <c r="Y1072" s="49"/>
      <c r="Z1072" s="49"/>
      <c r="AA1072" s="49"/>
      <c r="AB1072" s="49"/>
      <c r="AC1072" s="49"/>
      <c r="AD1072" s="49"/>
      <c r="AE1072" s="49"/>
      <c r="AF1072" s="49"/>
      <c r="AG1072" s="49"/>
      <c r="AH1072" s="49"/>
      <c r="AI1072" s="49"/>
      <c r="AJ1072" s="94" t="n">
        <f aca="false">SUM(F1072:AI1072)</f>
        <v>0</v>
      </c>
    </row>
    <row r="1073" customFormat="false" ht="23.25" hidden="false" customHeight="false" outlineLevel="0" collapsed="false">
      <c r="A1073" s="35" t="n">
        <v>1077</v>
      </c>
      <c r="B1073" s="36"/>
      <c r="C1073" s="37"/>
      <c r="D1073" s="38"/>
      <c r="E1073" s="39"/>
      <c r="F1073" s="49"/>
      <c r="G1073" s="49"/>
      <c r="H1073" s="49"/>
      <c r="I1073" s="49"/>
      <c r="J1073" s="49"/>
      <c r="K1073" s="49"/>
      <c r="L1073" s="49"/>
      <c r="M1073" s="49"/>
      <c r="N1073" s="49"/>
      <c r="O1073" s="49"/>
      <c r="P1073" s="49"/>
      <c r="Q1073" s="49"/>
      <c r="R1073" s="49"/>
      <c r="S1073" s="49"/>
      <c r="T1073" s="49"/>
      <c r="U1073" s="49"/>
      <c r="V1073" s="49"/>
      <c r="W1073" s="49"/>
      <c r="X1073" s="49"/>
      <c r="Y1073" s="49"/>
      <c r="Z1073" s="49"/>
      <c r="AA1073" s="49"/>
      <c r="AB1073" s="49"/>
      <c r="AC1073" s="49"/>
      <c r="AD1073" s="49"/>
      <c r="AE1073" s="49"/>
      <c r="AF1073" s="49"/>
      <c r="AG1073" s="49"/>
      <c r="AH1073" s="49"/>
      <c r="AI1073" s="49"/>
      <c r="AJ1073" s="94" t="n">
        <f aca="false">SUM(F1073:AI1073)</f>
        <v>0</v>
      </c>
    </row>
    <row r="1074" customFormat="false" ht="23.25" hidden="false" customHeight="false" outlineLevel="0" collapsed="false">
      <c r="A1074" s="35" t="n">
        <v>1078</v>
      </c>
      <c r="B1074" s="36"/>
      <c r="C1074" s="37"/>
      <c r="D1074" s="38"/>
      <c r="E1074" s="39"/>
      <c r="F1074" s="49"/>
      <c r="G1074" s="49"/>
      <c r="H1074" s="49"/>
      <c r="I1074" s="49"/>
      <c r="J1074" s="49"/>
      <c r="K1074" s="49"/>
      <c r="L1074" s="49"/>
      <c r="M1074" s="49"/>
      <c r="N1074" s="49"/>
      <c r="O1074" s="49"/>
      <c r="P1074" s="49"/>
      <c r="Q1074" s="49"/>
      <c r="R1074" s="49"/>
      <c r="S1074" s="49"/>
      <c r="T1074" s="49"/>
      <c r="U1074" s="49"/>
      <c r="V1074" s="49"/>
      <c r="W1074" s="49"/>
      <c r="X1074" s="49"/>
      <c r="Y1074" s="49"/>
      <c r="Z1074" s="49"/>
      <c r="AA1074" s="49"/>
      <c r="AB1074" s="49"/>
      <c r="AC1074" s="49"/>
      <c r="AD1074" s="49"/>
      <c r="AE1074" s="49"/>
      <c r="AF1074" s="49"/>
      <c r="AG1074" s="49"/>
      <c r="AH1074" s="49"/>
      <c r="AI1074" s="49"/>
      <c r="AJ1074" s="94" t="n">
        <f aca="false">SUM(F1074:AI1074)</f>
        <v>0</v>
      </c>
    </row>
    <row r="1075" customFormat="false" ht="23.25" hidden="false" customHeight="false" outlineLevel="0" collapsed="false">
      <c r="A1075" s="35" t="n">
        <v>1079</v>
      </c>
      <c r="B1075" s="36"/>
      <c r="C1075" s="37"/>
      <c r="D1075" s="38"/>
      <c r="E1075" s="39"/>
      <c r="F1075" s="49"/>
      <c r="G1075" s="49"/>
      <c r="H1075" s="49"/>
      <c r="I1075" s="49"/>
      <c r="J1075" s="49"/>
      <c r="K1075" s="49"/>
      <c r="L1075" s="49"/>
      <c r="M1075" s="49"/>
      <c r="N1075" s="49"/>
      <c r="O1075" s="49"/>
      <c r="P1075" s="49"/>
      <c r="Q1075" s="49"/>
      <c r="R1075" s="49"/>
      <c r="S1075" s="49"/>
      <c r="T1075" s="49"/>
      <c r="U1075" s="49"/>
      <c r="V1075" s="49"/>
      <c r="W1075" s="49"/>
      <c r="X1075" s="49"/>
      <c r="Y1075" s="49"/>
      <c r="Z1075" s="49"/>
      <c r="AA1075" s="49"/>
      <c r="AB1075" s="49"/>
      <c r="AC1075" s="49"/>
      <c r="AD1075" s="49"/>
      <c r="AE1075" s="49"/>
      <c r="AF1075" s="49"/>
      <c r="AG1075" s="49"/>
      <c r="AH1075" s="49"/>
      <c r="AI1075" s="49"/>
      <c r="AJ1075" s="94" t="n">
        <f aca="false">SUM(F1075:AI1075)</f>
        <v>0</v>
      </c>
    </row>
    <row r="1076" customFormat="false" ht="23.25" hidden="false" customHeight="false" outlineLevel="0" collapsed="false">
      <c r="A1076" s="35" t="n">
        <v>1080</v>
      </c>
      <c r="B1076" s="36"/>
      <c r="C1076" s="37"/>
      <c r="D1076" s="38"/>
      <c r="E1076" s="39"/>
      <c r="F1076" s="49"/>
      <c r="G1076" s="49"/>
      <c r="H1076" s="49"/>
      <c r="I1076" s="49"/>
      <c r="J1076" s="49"/>
      <c r="K1076" s="49"/>
      <c r="L1076" s="49"/>
      <c r="M1076" s="49"/>
      <c r="N1076" s="49"/>
      <c r="O1076" s="49"/>
      <c r="P1076" s="49"/>
      <c r="Q1076" s="49"/>
      <c r="R1076" s="49"/>
      <c r="S1076" s="49"/>
      <c r="T1076" s="49"/>
      <c r="U1076" s="49"/>
      <c r="V1076" s="49"/>
      <c r="W1076" s="49"/>
      <c r="X1076" s="49"/>
      <c r="Y1076" s="49"/>
      <c r="Z1076" s="49"/>
      <c r="AA1076" s="49"/>
      <c r="AB1076" s="49"/>
      <c r="AC1076" s="49"/>
      <c r="AD1076" s="49"/>
      <c r="AE1076" s="49"/>
      <c r="AF1076" s="49"/>
      <c r="AG1076" s="49"/>
      <c r="AH1076" s="49"/>
      <c r="AI1076" s="49"/>
      <c r="AJ1076" s="94" t="n">
        <f aca="false">SUM(F1076:AI1076)</f>
        <v>0</v>
      </c>
    </row>
    <row r="1077" customFormat="false" ht="23.25" hidden="false" customHeight="false" outlineLevel="0" collapsed="false">
      <c r="A1077" s="35" t="n">
        <v>1081</v>
      </c>
      <c r="B1077" s="36"/>
      <c r="C1077" s="37"/>
      <c r="D1077" s="38"/>
      <c r="E1077" s="39"/>
      <c r="F1077" s="49"/>
      <c r="G1077" s="49"/>
      <c r="H1077" s="49"/>
      <c r="I1077" s="49"/>
      <c r="J1077" s="49"/>
      <c r="K1077" s="49"/>
      <c r="L1077" s="49"/>
      <c r="M1077" s="49"/>
      <c r="N1077" s="49"/>
      <c r="O1077" s="49"/>
      <c r="P1077" s="49"/>
      <c r="Q1077" s="49"/>
      <c r="R1077" s="49"/>
      <c r="S1077" s="49"/>
      <c r="T1077" s="49"/>
      <c r="U1077" s="49"/>
      <c r="V1077" s="49"/>
      <c r="W1077" s="49"/>
      <c r="X1077" s="49"/>
      <c r="Y1077" s="49"/>
      <c r="Z1077" s="49"/>
      <c r="AA1077" s="49"/>
      <c r="AB1077" s="49"/>
      <c r="AC1077" s="49"/>
      <c r="AD1077" s="49"/>
      <c r="AE1077" s="49"/>
      <c r="AF1077" s="49"/>
      <c r="AG1077" s="49"/>
      <c r="AH1077" s="49"/>
      <c r="AI1077" s="49"/>
      <c r="AJ1077" s="94" t="n">
        <f aca="false">SUM(F1077:AI1077)</f>
        <v>0</v>
      </c>
    </row>
    <row r="1078" customFormat="false" ht="23.25" hidden="false" customHeight="false" outlineLevel="0" collapsed="false">
      <c r="A1078" s="35" t="n">
        <v>1082</v>
      </c>
      <c r="B1078" s="36"/>
      <c r="C1078" s="37"/>
      <c r="D1078" s="38"/>
      <c r="E1078" s="39"/>
      <c r="F1078" s="49"/>
      <c r="G1078" s="49"/>
      <c r="H1078" s="49"/>
      <c r="I1078" s="49"/>
      <c r="J1078" s="49"/>
      <c r="K1078" s="49"/>
      <c r="L1078" s="49"/>
      <c r="M1078" s="49"/>
      <c r="N1078" s="49"/>
      <c r="O1078" s="49"/>
      <c r="P1078" s="49"/>
      <c r="Q1078" s="49"/>
      <c r="R1078" s="49"/>
      <c r="S1078" s="49"/>
      <c r="T1078" s="49"/>
      <c r="U1078" s="49"/>
      <c r="V1078" s="49"/>
      <c r="W1078" s="49"/>
      <c r="X1078" s="49"/>
      <c r="Y1078" s="49"/>
      <c r="Z1078" s="49"/>
      <c r="AA1078" s="49"/>
      <c r="AB1078" s="49"/>
      <c r="AC1078" s="49"/>
      <c r="AD1078" s="49"/>
      <c r="AE1078" s="49"/>
      <c r="AF1078" s="49"/>
      <c r="AG1078" s="49"/>
      <c r="AH1078" s="49"/>
      <c r="AI1078" s="49"/>
      <c r="AJ1078" s="94" t="n">
        <f aca="false">SUM(F1078:AI1078)</f>
        <v>0</v>
      </c>
    </row>
    <row r="1079" customFormat="false" ht="23.25" hidden="false" customHeight="false" outlineLevel="0" collapsed="false">
      <c r="A1079" s="35" t="n">
        <v>1083</v>
      </c>
      <c r="B1079" s="36"/>
      <c r="C1079" s="37"/>
      <c r="D1079" s="38"/>
      <c r="E1079" s="39"/>
      <c r="F1079" s="49"/>
      <c r="G1079" s="49"/>
      <c r="H1079" s="49"/>
      <c r="I1079" s="49"/>
      <c r="J1079" s="49"/>
      <c r="K1079" s="49"/>
      <c r="L1079" s="49"/>
      <c r="M1079" s="49"/>
      <c r="N1079" s="49"/>
      <c r="O1079" s="49"/>
      <c r="P1079" s="49"/>
      <c r="Q1079" s="49"/>
      <c r="R1079" s="49"/>
      <c r="S1079" s="49"/>
      <c r="T1079" s="49"/>
      <c r="U1079" s="49"/>
      <c r="V1079" s="49"/>
      <c r="W1079" s="49"/>
      <c r="X1079" s="49"/>
      <c r="Y1079" s="49"/>
      <c r="Z1079" s="49"/>
      <c r="AA1079" s="49"/>
      <c r="AB1079" s="49"/>
      <c r="AC1079" s="49"/>
      <c r="AD1079" s="49"/>
      <c r="AE1079" s="49"/>
      <c r="AF1079" s="49"/>
      <c r="AG1079" s="49"/>
      <c r="AH1079" s="49"/>
      <c r="AI1079" s="49"/>
      <c r="AJ1079" s="94" t="n">
        <f aca="false">SUM(F1079:AI1079)</f>
        <v>0</v>
      </c>
    </row>
    <row r="1080" customFormat="false" ht="23.25" hidden="false" customHeight="false" outlineLevel="0" collapsed="false">
      <c r="A1080" s="35" t="n">
        <v>1084</v>
      </c>
      <c r="B1080" s="36"/>
      <c r="C1080" s="37"/>
      <c r="D1080" s="38"/>
      <c r="E1080" s="39"/>
      <c r="F1080" s="49"/>
      <c r="G1080" s="49"/>
      <c r="H1080" s="49"/>
      <c r="I1080" s="49"/>
      <c r="J1080" s="49"/>
      <c r="K1080" s="49"/>
      <c r="L1080" s="49"/>
      <c r="M1080" s="49"/>
      <c r="N1080" s="49"/>
      <c r="O1080" s="49"/>
      <c r="P1080" s="49"/>
      <c r="Q1080" s="49"/>
      <c r="R1080" s="49"/>
      <c r="S1080" s="49"/>
      <c r="T1080" s="49"/>
      <c r="U1080" s="49"/>
      <c r="V1080" s="49"/>
      <c r="W1080" s="49"/>
      <c r="X1080" s="49"/>
      <c r="Y1080" s="49"/>
      <c r="Z1080" s="49"/>
      <c r="AA1080" s="49"/>
      <c r="AB1080" s="49"/>
      <c r="AC1080" s="49"/>
      <c r="AD1080" s="49"/>
      <c r="AE1080" s="49"/>
      <c r="AF1080" s="49"/>
      <c r="AG1080" s="49"/>
      <c r="AH1080" s="49"/>
      <c r="AI1080" s="49"/>
      <c r="AJ1080" s="94" t="n">
        <f aca="false">SUM(F1080:AI1080)</f>
        <v>0</v>
      </c>
    </row>
    <row r="1081" customFormat="false" ht="23.25" hidden="false" customHeight="false" outlineLevel="0" collapsed="false">
      <c r="A1081" s="35" t="n">
        <v>1085</v>
      </c>
      <c r="B1081" s="36"/>
      <c r="C1081" s="37"/>
      <c r="D1081" s="38"/>
      <c r="E1081" s="39"/>
      <c r="F1081" s="49"/>
      <c r="G1081" s="49"/>
      <c r="H1081" s="49"/>
      <c r="I1081" s="49"/>
      <c r="J1081" s="49"/>
      <c r="K1081" s="49"/>
      <c r="L1081" s="49"/>
      <c r="M1081" s="49"/>
      <c r="N1081" s="49"/>
      <c r="O1081" s="49"/>
      <c r="P1081" s="49"/>
      <c r="Q1081" s="49"/>
      <c r="R1081" s="49"/>
      <c r="S1081" s="49"/>
      <c r="T1081" s="49"/>
      <c r="U1081" s="49"/>
      <c r="V1081" s="49"/>
      <c r="W1081" s="49"/>
      <c r="X1081" s="49"/>
      <c r="Y1081" s="49"/>
      <c r="Z1081" s="49"/>
      <c r="AA1081" s="49"/>
      <c r="AB1081" s="49"/>
      <c r="AC1081" s="49"/>
      <c r="AD1081" s="49"/>
      <c r="AE1081" s="49"/>
      <c r="AF1081" s="49"/>
      <c r="AG1081" s="49"/>
      <c r="AH1081" s="49"/>
      <c r="AI1081" s="49"/>
      <c r="AJ1081" s="94" t="n">
        <f aca="false">SUM(F1081:AI1081)</f>
        <v>0</v>
      </c>
    </row>
    <row r="1082" customFormat="false" ht="23.25" hidden="false" customHeight="false" outlineLevel="0" collapsed="false">
      <c r="A1082" s="35" t="n">
        <v>1086</v>
      </c>
      <c r="B1082" s="36"/>
      <c r="C1082" s="37"/>
      <c r="D1082" s="38"/>
      <c r="E1082" s="39"/>
      <c r="F1082" s="49"/>
      <c r="G1082" s="49"/>
      <c r="H1082" s="49"/>
      <c r="I1082" s="49"/>
      <c r="J1082" s="49"/>
      <c r="K1082" s="49"/>
      <c r="L1082" s="49"/>
      <c r="M1082" s="49"/>
      <c r="N1082" s="49"/>
      <c r="O1082" s="49"/>
      <c r="P1082" s="49"/>
      <c r="Q1082" s="49"/>
      <c r="R1082" s="49"/>
      <c r="S1082" s="49"/>
      <c r="T1082" s="49"/>
      <c r="U1082" s="49"/>
      <c r="V1082" s="49"/>
      <c r="W1082" s="49"/>
      <c r="X1082" s="49"/>
      <c r="Y1082" s="49"/>
      <c r="Z1082" s="49"/>
      <c r="AA1082" s="49"/>
      <c r="AB1082" s="49"/>
      <c r="AC1082" s="49"/>
      <c r="AD1082" s="49"/>
      <c r="AE1082" s="49"/>
      <c r="AF1082" s="49"/>
      <c r="AG1082" s="49"/>
      <c r="AH1082" s="49"/>
      <c r="AI1082" s="49"/>
      <c r="AJ1082" s="94" t="n">
        <f aca="false">SUM(F1082:AI1082)</f>
        <v>0</v>
      </c>
    </row>
    <row r="1083" customFormat="false" ht="23.25" hidden="false" customHeight="false" outlineLevel="0" collapsed="false">
      <c r="A1083" s="35" t="n">
        <v>1087</v>
      </c>
      <c r="B1083" s="36"/>
      <c r="C1083" s="37"/>
      <c r="D1083" s="38"/>
      <c r="E1083" s="39"/>
      <c r="F1083" s="49"/>
      <c r="G1083" s="49"/>
      <c r="H1083" s="49"/>
      <c r="I1083" s="49"/>
      <c r="J1083" s="49"/>
      <c r="K1083" s="49"/>
      <c r="L1083" s="49"/>
      <c r="M1083" s="49"/>
      <c r="N1083" s="49"/>
      <c r="O1083" s="49"/>
      <c r="P1083" s="49"/>
      <c r="Q1083" s="49"/>
      <c r="R1083" s="49"/>
      <c r="S1083" s="49"/>
      <c r="T1083" s="49"/>
      <c r="U1083" s="49"/>
      <c r="V1083" s="49"/>
      <c r="W1083" s="49"/>
      <c r="X1083" s="49"/>
      <c r="Y1083" s="49"/>
      <c r="Z1083" s="49"/>
      <c r="AA1083" s="49"/>
      <c r="AB1083" s="49"/>
      <c r="AC1083" s="49"/>
      <c r="AD1083" s="49"/>
      <c r="AE1083" s="49"/>
      <c r="AF1083" s="49"/>
      <c r="AG1083" s="49"/>
      <c r="AH1083" s="49"/>
      <c r="AI1083" s="49"/>
      <c r="AJ1083" s="94" t="n">
        <f aca="false">SUM(F1083:AI1083)</f>
        <v>0</v>
      </c>
    </row>
    <row r="1084" customFormat="false" ht="23.25" hidden="false" customHeight="false" outlineLevel="0" collapsed="false">
      <c r="A1084" s="35" t="n">
        <v>1088</v>
      </c>
      <c r="B1084" s="36"/>
      <c r="C1084" s="37"/>
      <c r="D1084" s="38"/>
      <c r="E1084" s="39"/>
      <c r="F1084" s="49"/>
      <c r="G1084" s="49"/>
      <c r="H1084" s="49"/>
      <c r="I1084" s="49"/>
      <c r="J1084" s="49"/>
      <c r="K1084" s="49"/>
      <c r="L1084" s="49"/>
      <c r="M1084" s="49"/>
      <c r="N1084" s="49"/>
      <c r="O1084" s="49"/>
      <c r="P1084" s="49"/>
      <c r="Q1084" s="49"/>
      <c r="R1084" s="49"/>
      <c r="S1084" s="49"/>
      <c r="T1084" s="49"/>
      <c r="U1084" s="49"/>
      <c r="V1084" s="49"/>
      <c r="W1084" s="49"/>
      <c r="X1084" s="49"/>
      <c r="Y1084" s="49"/>
      <c r="Z1084" s="49"/>
      <c r="AA1084" s="49"/>
      <c r="AB1084" s="49"/>
      <c r="AC1084" s="49"/>
      <c r="AD1084" s="49"/>
      <c r="AE1084" s="49"/>
      <c r="AF1084" s="49"/>
      <c r="AG1084" s="49"/>
      <c r="AH1084" s="49"/>
      <c r="AI1084" s="49"/>
      <c r="AJ1084" s="94" t="n">
        <f aca="false">SUM(F1084:AI1084)</f>
        <v>0</v>
      </c>
    </row>
    <row r="1085" customFormat="false" ht="23.25" hidden="false" customHeight="false" outlineLevel="0" collapsed="false">
      <c r="A1085" s="35" t="n">
        <v>1089</v>
      </c>
      <c r="B1085" s="36"/>
      <c r="C1085" s="37"/>
      <c r="D1085" s="38"/>
      <c r="E1085" s="39"/>
      <c r="F1085" s="49"/>
      <c r="G1085" s="49"/>
      <c r="H1085" s="49"/>
      <c r="I1085" s="49"/>
      <c r="J1085" s="49"/>
      <c r="K1085" s="49"/>
      <c r="L1085" s="49"/>
      <c r="M1085" s="49"/>
      <c r="N1085" s="49"/>
      <c r="O1085" s="49"/>
      <c r="P1085" s="49"/>
      <c r="Q1085" s="49"/>
      <c r="R1085" s="49"/>
      <c r="S1085" s="49"/>
      <c r="T1085" s="49"/>
      <c r="U1085" s="49"/>
      <c r="V1085" s="49"/>
      <c r="W1085" s="49"/>
      <c r="X1085" s="49"/>
      <c r="Y1085" s="49"/>
      <c r="Z1085" s="49"/>
      <c r="AA1085" s="49"/>
      <c r="AB1085" s="49"/>
      <c r="AC1085" s="49"/>
      <c r="AD1085" s="49"/>
      <c r="AE1085" s="49"/>
      <c r="AF1085" s="49"/>
      <c r="AG1085" s="49"/>
      <c r="AH1085" s="49"/>
      <c r="AI1085" s="49"/>
      <c r="AJ1085" s="94" t="n">
        <f aca="false">SUM(F1085:AI1085)</f>
        <v>0</v>
      </c>
    </row>
    <row r="1086" customFormat="false" ht="23.25" hidden="false" customHeight="false" outlineLevel="0" collapsed="false">
      <c r="A1086" s="35" t="n">
        <v>1090</v>
      </c>
      <c r="B1086" s="36"/>
      <c r="C1086" s="37"/>
      <c r="D1086" s="38"/>
      <c r="E1086" s="39"/>
      <c r="F1086" s="49"/>
      <c r="G1086" s="49"/>
      <c r="H1086" s="49"/>
      <c r="I1086" s="49"/>
      <c r="J1086" s="49"/>
      <c r="K1086" s="49"/>
      <c r="L1086" s="49"/>
      <c r="M1086" s="49"/>
      <c r="N1086" s="49"/>
      <c r="O1086" s="49"/>
      <c r="P1086" s="49"/>
      <c r="Q1086" s="49"/>
      <c r="R1086" s="49"/>
      <c r="S1086" s="49"/>
      <c r="T1086" s="49"/>
      <c r="U1086" s="49"/>
      <c r="V1086" s="49"/>
      <c r="W1086" s="49"/>
      <c r="X1086" s="49"/>
      <c r="Y1086" s="49"/>
      <c r="Z1086" s="49"/>
      <c r="AA1086" s="49"/>
      <c r="AB1086" s="49"/>
      <c r="AC1086" s="49"/>
      <c r="AD1086" s="49"/>
      <c r="AE1086" s="49"/>
      <c r="AF1086" s="49"/>
      <c r="AG1086" s="49"/>
      <c r="AH1086" s="49"/>
      <c r="AI1086" s="49"/>
      <c r="AJ1086" s="94" t="n">
        <f aca="false">SUM(F1086:AI1086)</f>
        <v>0</v>
      </c>
    </row>
    <row r="1087" customFormat="false" ht="23.25" hidden="false" customHeight="false" outlineLevel="0" collapsed="false">
      <c r="A1087" s="35" t="n">
        <v>1091</v>
      </c>
      <c r="B1087" s="36"/>
      <c r="C1087" s="37"/>
      <c r="D1087" s="38"/>
      <c r="E1087" s="39"/>
      <c r="F1087" s="49"/>
      <c r="G1087" s="49"/>
      <c r="H1087" s="49"/>
      <c r="I1087" s="49"/>
      <c r="J1087" s="49"/>
      <c r="K1087" s="49"/>
      <c r="L1087" s="49"/>
      <c r="M1087" s="49"/>
      <c r="N1087" s="49"/>
      <c r="O1087" s="49"/>
      <c r="P1087" s="49"/>
      <c r="Q1087" s="49"/>
      <c r="R1087" s="49"/>
      <c r="S1087" s="49"/>
      <c r="T1087" s="49"/>
      <c r="U1087" s="49"/>
      <c r="V1087" s="49"/>
      <c r="W1087" s="49"/>
      <c r="X1087" s="49"/>
      <c r="Y1087" s="49"/>
      <c r="Z1087" s="49"/>
      <c r="AA1087" s="49"/>
      <c r="AB1087" s="49"/>
      <c r="AC1087" s="49"/>
      <c r="AD1087" s="49"/>
      <c r="AE1087" s="49"/>
      <c r="AF1087" s="49"/>
      <c r="AG1087" s="49"/>
      <c r="AH1087" s="49"/>
      <c r="AI1087" s="49"/>
      <c r="AJ1087" s="94" t="n">
        <f aca="false">SUM(F1087:AI1087)</f>
        <v>0</v>
      </c>
    </row>
    <row r="1088" customFormat="false" ht="23.25" hidden="false" customHeight="false" outlineLevel="0" collapsed="false">
      <c r="A1088" s="35" t="n">
        <v>1092</v>
      </c>
      <c r="B1088" s="36"/>
      <c r="C1088" s="37"/>
      <c r="D1088" s="38"/>
      <c r="E1088" s="39"/>
      <c r="F1088" s="49"/>
      <c r="G1088" s="49"/>
      <c r="H1088" s="49"/>
      <c r="I1088" s="49"/>
      <c r="J1088" s="49"/>
      <c r="K1088" s="49"/>
      <c r="L1088" s="49"/>
      <c r="M1088" s="49"/>
      <c r="N1088" s="49"/>
      <c r="O1088" s="49"/>
      <c r="P1088" s="49"/>
      <c r="Q1088" s="49"/>
      <c r="R1088" s="49"/>
      <c r="S1088" s="49"/>
      <c r="T1088" s="49"/>
      <c r="U1088" s="49"/>
      <c r="V1088" s="49"/>
      <c r="W1088" s="49"/>
      <c r="X1088" s="49"/>
      <c r="Y1088" s="49"/>
      <c r="Z1088" s="49"/>
      <c r="AA1088" s="49"/>
      <c r="AB1088" s="49"/>
      <c r="AC1088" s="49"/>
      <c r="AD1088" s="49"/>
      <c r="AE1088" s="49"/>
      <c r="AF1088" s="49"/>
      <c r="AG1088" s="49"/>
      <c r="AH1088" s="49"/>
      <c r="AI1088" s="49"/>
      <c r="AJ1088" s="94" t="n">
        <f aca="false">SUM(F1088:AI1088)</f>
        <v>0</v>
      </c>
    </row>
    <row r="1089" customFormat="false" ht="23.25" hidden="false" customHeight="false" outlineLevel="0" collapsed="false">
      <c r="A1089" s="35" t="n">
        <v>1093</v>
      </c>
      <c r="B1089" s="36"/>
      <c r="C1089" s="37"/>
      <c r="D1089" s="38"/>
      <c r="E1089" s="39"/>
      <c r="F1089" s="49"/>
      <c r="G1089" s="49"/>
      <c r="H1089" s="49"/>
      <c r="I1089" s="49"/>
      <c r="J1089" s="49"/>
      <c r="K1089" s="49"/>
      <c r="L1089" s="49"/>
      <c r="M1089" s="49"/>
      <c r="N1089" s="49"/>
      <c r="O1089" s="49"/>
      <c r="P1089" s="49"/>
      <c r="Q1089" s="49"/>
      <c r="R1089" s="49"/>
      <c r="S1089" s="49"/>
      <c r="T1089" s="49"/>
      <c r="U1089" s="49"/>
      <c r="V1089" s="49"/>
      <c r="W1089" s="49"/>
      <c r="X1089" s="49"/>
      <c r="Y1089" s="49"/>
      <c r="Z1089" s="49"/>
      <c r="AA1089" s="49"/>
      <c r="AB1089" s="49"/>
      <c r="AC1089" s="49"/>
      <c r="AD1089" s="49"/>
      <c r="AE1089" s="49"/>
      <c r="AF1089" s="49"/>
      <c r="AG1089" s="49"/>
      <c r="AH1089" s="49"/>
      <c r="AI1089" s="49"/>
      <c r="AJ1089" s="94" t="n">
        <f aca="false">SUM(F1089:AI1089)</f>
        <v>0</v>
      </c>
    </row>
    <row r="1090" customFormat="false" ht="23.25" hidden="false" customHeight="false" outlineLevel="0" collapsed="false">
      <c r="A1090" s="35" t="n">
        <v>1094</v>
      </c>
      <c r="B1090" s="36"/>
      <c r="C1090" s="37"/>
      <c r="D1090" s="38"/>
      <c r="E1090" s="39"/>
      <c r="F1090" s="49"/>
      <c r="G1090" s="49"/>
      <c r="H1090" s="49"/>
      <c r="I1090" s="49"/>
      <c r="J1090" s="49"/>
      <c r="K1090" s="49"/>
      <c r="L1090" s="49"/>
      <c r="M1090" s="49"/>
      <c r="N1090" s="49"/>
      <c r="O1090" s="49"/>
      <c r="P1090" s="49"/>
      <c r="Q1090" s="49"/>
      <c r="R1090" s="49"/>
      <c r="S1090" s="49"/>
      <c r="T1090" s="49"/>
      <c r="U1090" s="49"/>
      <c r="V1090" s="49"/>
      <c r="W1090" s="49"/>
      <c r="X1090" s="49"/>
      <c r="Y1090" s="49"/>
      <c r="Z1090" s="49"/>
      <c r="AA1090" s="49"/>
      <c r="AB1090" s="49"/>
      <c r="AC1090" s="49"/>
      <c r="AD1090" s="49"/>
      <c r="AE1090" s="49"/>
      <c r="AF1090" s="49"/>
      <c r="AG1090" s="49"/>
      <c r="AH1090" s="49"/>
      <c r="AI1090" s="49"/>
      <c r="AJ1090" s="94" t="n">
        <f aca="false">SUM(F1090:AI1090)</f>
        <v>0</v>
      </c>
    </row>
    <row r="1091" customFormat="false" ht="23.25" hidden="false" customHeight="false" outlineLevel="0" collapsed="false">
      <c r="A1091" s="35" t="n">
        <v>1095</v>
      </c>
      <c r="B1091" s="36"/>
      <c r="C1091" s="37"/>
      <c r="D1091" s="38"/>
      <c r="E1091" s="39"/>
      <c r="F1091" s="49"/>
      <c r="G1091" s="49"/>
      <c r="H1091" s="49"/>
      <c r="I1091" s="49"/>
      <c r="J1091" s="49"/>
      <c r="K1091" s="49"/>
      <c r="L1091" s="49"/>
      <c r="M1091" s="49"/>
      <c r="N1091" s="49"/>
      <c r="O1091" s="49"/>
      <c r="P1091" s="49"/>
      <c r="Q1091" s="49"/>
      <c r="R1091" s="49"/>
      <c r="S1091" s="49"/>
      <c r="T1091" s="49"/>
      <c r="U1091" s="49"/>
      <c r="V1091" s="49"/>
      <c r="W1091" s="49"/>
      <c r="X1091" s="49"/>
      <c r="Y1091" s="49"/>
      <c r="Z1091" s="49"/>
      <c r="AA1091" s="49"/>
      <c r="AB1091" s="49"/>
      <c r="AC1091" s="49"/>
      <c r="AD1091" s="49"/>
      <c r="AE1091" s="49"/>
      <c r="AF1091" s="49"/>
      <c r="AG1091" s="49"/>
      <c r="AH1091" s="49"/>
      <c r="AI1091" s="49"/>
      <c r="AJ1091" s="94" t="n">
        <f aca="false">SUM(F1091:AI1091)</f>
        <v>0</v>
      </c>
    </row>
    <row r="1092" customFormat="false" ht="23.25" hidden="false" customHeight="false" outlineLevel="0" collapsed="false">
      <c r="A1092" s="35" t="n">
        <v>1096</v>
      </c>
      <c r="B1092" s="36"/>
      <c r="C1092" s="37"/>
      <c r="D1092" s="38"/>
      <c r="E1092" s="39"/>
      <c r="F1092" s="49"/>
      <c r="G1092" s="49"/>
      <c r="H1092" s="49"/>
      <c r="I1092" s="49"/>
      <c r="J1092" s="49"/>
      <c r="K1092" s="49"/>
      <c r="L1092" s="49"/>
      <c r="M1092" s="49"/>
      <c r="N1092" s="49"/>
      <c r="O1092" s="49"/>
      <c r="P1092" s="49"/>
      <c r="Q1092" s="49"/>
      <c r="R1092" s="49"/>
      <c r="S1092" s="49"/>
      <c r="T1092" s="49"/>
      <c r="U1092" s="49"/>
      <c r="V1092" s="49"/>
      <c r="W1092" s="49"/>
      <c r="X1092" s="49"/>
      <c r="Y1092" s="49"/>
      <c r="Z1092" s="49"/>
      <c r="AA1092" s="49"/>
      <c r="AB1092" s="49"/>
      <c r="AC1092" s="49"/>
      <c r="AD1092" s="49"/>
      <c r="AE1092" s="49"/>
      <c r="AF1092" s="49"/>
      <c r="AG1092" s="49"/>
      <c r="AH1092" s="49"/>
      <c r="AI1092" s="49"/>
      <c r="AJ1092" s="94" t="n">
        <f aca="false">SUM(F1092:AI1092)</f>
        <v>0</v>
      </c>
    </row>
    <row r="1093" customFormat="false" ht="23.25" hidden="false" customHeight="false" outlineLevel="0" collapsed="false">
      <c r="A1093" s="35" t="n">
        <v>1097</v>
      </c>
      <c r="B1093" s="36"/>
      <c r="C1093" s="37"/>
      <c r="D1093" s="38"/>
      <c r="E1093" s="39"/>
      <c r="F1093" s="49"/>
      <c r="G1093" s="49"/>
      <c r="H1093" s="49"/>
      <c r="I1093" s="49"/>
      <c r="J1093" s="49"/>
      <c r="K1093" s="49"/>
      <c r="L1093" s="49"/>
      <c r="M1093" s="49"/>
      <c r="N1093" s="49"/>
      <c r="O1093" s="49"/>
      <c r="P1093" s="49"/>
      <c r="Q1093" s="49"/>
      <c r="R1093" s="49"/>
      <c r="S1093" s="49"/>
      <c r="T1093" s="49"/>
      <c r="U1093" s="49"/>
      <c r="V1093" s="49"/>
      <c r="W1093" s="49"/>
      <c r="X1093" s="49"/>
      <c r="Y1093" s="49"/>
      <c r="Z1093" s="49"/>
      <c r="AA1093" s="49"/>
      <c r="AB1093" s="49"/>
      <c r="AC1093" s="49"/>
      <c r="AD1093" s="49"/>
      <c r="AE1093" s="49"/>
      <c r="AF1093" s="49"/>
      <c r="AG1093" s="49"/>
      <c r="AH1093" s="49"/>
      <c r="AI1093" s="49"/>
      <c r="AJ1093" s="94" t="n">
        <f aca="false">SUM(F1093:AI1093)</f>
        <v>0</v>
      </c>
    </row>
    <row r="1094" customFormat="false" ht="23.25" hidden="false" customHeight="false" outlineLevel="0" collapsed="false">
      <c r="A1094" s="35" t="n">
        <v>1098</v>
      </c>
      <c r="B1094" s="36"/>
      <c r="C1094" s="37"/>
      <c r="D1094" s="38"/>
      <c r="E1094" s="39"/>
      <c r="F1094" s="49"/>
      <c r="G1094" s="49"/>
      <c r="H1094" s="49"/>
      <c r="I1094" s="49"/>
      <c r="J1094" s="49"/>
      <c r="K1094" s="49"/>
      <c r="L1094" s="49"/>
      <c r="M1094" s="49"/>
      <c r="N1094" s="49"/>
      <c r="O1094" s="49"/>
      <c r="P1094" s="49"/>
      <c r="Q1094" s="49"/>
      <c r="R1094" s="49"/>
      <c r="S1094" s="49"/>
      <c r="T1094" s="49"/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49"/>
      <c r="AG1094" s="49"/>
      <c r="AH1094" s="49"/>
      <c r="AI1094" s="49"/>
      <c r="AJ1094" s="94" t="n">
        <f aca="false">SUM(F1094:AI1094)</f>
        <v>0</v>
      </c>
    </row>
    <row r="1095" customFormat="false" ht="23.25" hidden="false" customHeight="false" outlineLevel="0" collapsed="false">
      <c r="A1095" s="35" t="n">
        <v>1099</v>
      </c>
      <c r="B1095" s="36"/>
      <c r="C1095" s="37"/>
      <c r="D1095" s="38"/>
      <c r="E1095" s="39"/>
      <c r="F1095" s="49"/>
      <c r="G1095" s="49"/>
      <c r="H1095" s="49"/>
      <c r="I1095" s="49"/>
      <c r="J1095" s="49"/>
      <c r="K1095" s="49"/>
      <c r="L1095" s="49"/>
      <c r="M1095" s="49"/>
      <c r="N1095" s="49"/>
      <c r="O1095" s="49"/>
      <c r="P1095" s="49"/>
      <c r="Q1095" s="49"/>
      <c r="R1095" s="49"/>
      <c r="S1095" s="49"/>
      <c r="T1095" s="49"/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49"/>
      <c r="AG1095" s="49"/>
      <c r="AH1095" s="49"/>
      <c r="AI1095" s="49"/>
      <c r="AJ1095" s="94" t="n">
        <f aca="false">SUM(F1095:AI1095)</f>
        <v>0</v>
      </c>
    </row>
    <row r="1096" customFormat="false" ht="23.25" hidden="false" customHeight="false" outlineLevel="0" collapsed="false">
      <c r="A1096" s="35" t="n">
        <v>1100</v>
      </c>
      <c r="B1096" s="36"/>
      <c r="C1096" s="37"/>
      <c r="D1096" s="38"/>
      <c r="E1096" s="39"/>
      <c r="F1096" s="49"/>
      <c r="G1096" s="49"/>
      <c r="H1096" s="49"/>
      <c r="I1096" s="49"/>
      <c r="J1096" s="49"/>
      <c r="K1096" s="49"/>
      <c r="L1096" s="49"/>
      <c r="M1096" s="49"/>
      <c r="N1096" s="49"/>
      <c r="O1096" s="49"/>
      <c r="P1096" s="49"/>
      <c r="Q1096" s="49"/>
      <c r="R1096" s="49"/>
      <c r="S1096" s="49"/>
      <c r="T1096" s="49"/>
      <c r="U1096" s="49"/>
      <c r="V1096" s="49"/>
      <c r="W1096" s="49"/>
      <c r="X1096" s="49"/>
      <c r="Y1096" s="49"/>
      <c r="Z1096" s="49"/>
      <c r="AA1096" s="49"/>
      <c r="AB1096" s="49"/>
      <c r="AC1096" s="49"/>
      <c r="AD1096" s="49"/>
      <c r="AE1096" s="49"/>
      <c r="AF1096" s="49"/>
      <c r="AG1096" s="49"/>
      <c r="AH1096" s="49"/>
      <c r="AI1096" s="49"/>
      <c r="AJ1096" s="94" t="n">
        <f aca="false">SUM(F1096:AI1096)</f>
        <v>0</v>
      </c>
    </row>
    <row r="1097" customFormat="false" ht="23.25" hidden="false" customHeight="false" outlineLevel="0" collapsed="false">
      <c r="A1097" s="35" t="n">
        <v>1101</v>
      </c>
      <c r="B1097" s="36"/>
      <c r="C1097" s="37"/>
      <c r="D1097" s="38"/>
      <c r="E1097" s="39"/>
      <c r="F1097" s="49"/>
      <c r="G1097" s="49"/>
      <c r="H1097" s="49"/>
      <c r="I1097" s="49"/>
      <c r="J1097" s="49"/>
      <c r="K1097" s="49"/>
      <c r="L1097" s="49"/>
      <c r="M1097" s="49"/>
      <c r="N1097" s="49"/>
      <c r="O1097" s="49"/>
      <c r="P1097" s="49"/>
      <c r="Q1097" s="49"/>
      <c r="R1097" s="49"/>
      <c r="S1097" s="49"/>
      <c r="T1097" s="49"/>
      <c r="U1097" s="49"/>
      <c r="V1097" s="49"/>
      <c r="W1097" s="49"/>
      <c r="X1097" s="49"/>
      <c r="Y1097" s="49"/>
      <c r="Z1097" s="49"/>
      <c r="AA1097" s="49"/>
      <c r="AB1097" s="49"/>
      <c r="AC1097" s="49"/>
      <c r="AD1097" s="49"/>
      <c r="AE1097" s="49"/>
      <c r="AF1097" s="49"/>
      <c r="AG1097" s="49"/>
      <c r="AH1097" s="49"/>
      <c r="AI1097" s="49"/>
      <c r="AJ1097" s="94" t="n">
        <f aca="false">SUM(F1097:AI1097)</f>
        <v>0</v>
      </c>
    </row>
    <row r="1098" customFormat="false" ht="23.25" hidden="false" customHeight="false" outlineLevel="0" collapsed="false">
      <c r="A1098" s="35" t="n">
        <v>1102</v>
      </c>
      <c r="B1098" s="36"/>
      <c r="C1098" s="37"/>
      <c r="D1098" s="38"/>
      <c r="E1098" s="39"/>
      <c r="F1098" s="49"/>
      <c r="G1098" s="49"/>
      <c r="H1098" s="49"/>
      <c r="I1098" s="49"/>
      <c r="J1098" s="49"/>
      <c r="K1098" s="49"/>
      <c r="L1098" s="49"/>
      <c r="M1098" s="49"/>
      <c r="N1098" s="49"/>
      <c r="O1098" s="49"/>
      <c r="P1098" s="49"/>
      <c r="Q1098" s="49"/>
      <c r="R1098" s="49"/>
      <c r="S1098" s="49"/>
      <c r="T1098" s="49"/>
      <c r="U1098" s="49"/>
      <c r="V1098" s="49"/>
      <c r="W1098" s="49"/>
      <c r="X1098" s="49"/>
      <c r="Y1098" s="49"/>
      <c r="Z1098" s="49"/>
      <c r="AA1098" s="49"/>
      <c r="AB1098" s="49"/>
      <c r="AC1098" s="49"/>
      <c r="AD1098" s="49"/>
      <c r="AE1098" s="49"/>
      <c r="AF1098" s="49"/>
      <c r="AG1098" s="49"/>
      <c r="AH1098" s="49"/>
      <c r="AI1098" s="49"/>
      <c r="AJ1098" s="94" t="n">
        <f aca="false">SUM(F1098:AI1098)</f>
        <v>0</v>
      </c>
    </row>
    <row r="1099" customFormat="false" ht="23.25" hidden="false" customHeight="false" outlineLevel="0" collapsed="false">
      <c r="A1099" s="35" t="n">
        <v>1103</v>
      </c>
      <c r="B1099" s="36"/>
      <c r="C1099" s="37"/>
      <c r="D1099" s="38"/>
      <c r="E1099" s="39"/>
      <c r="F1099" s="49"/>
      <c r="G1099" s="49"/>
      <c r="H1099" s="49"/>
      <c r="I1099" s="49"/>
      <c r="J1099" s="49"/>
      <c r="K1099" s="49"/>
      <c r="L1099" s="49"/>
      <c r="M1099" s="49"/>
      <c r="N1099" s="49"/>
      <c r="O1099" s="49"/>
      <c r="P1099" s="49"/>
      <c r="Q1099" s="49"/>
      <c r="R1099" s="49"/>
      <c r="S1099" s="49"/>
      <c r="T1099" s="49"/>
      <c r="U1099" s="49"/>
      <c r="V1099" s="49"/>
      <c r="W1099" s="49"/>
      <c r="X1099" s="49"/>
      <c r="Y1099" s="49"/>
      <c r="Z1099" s="49"/>
      <c r="AA1099" s="49"/>
      <c r="AB1099" s="49"/>
      <c r="AC1099" s="49"/>
      <c r="AD1099" s="49"/>
      <c r="AE1099" s="49"/>
      <c r="AF1099" s="49"/>
      <c r="AG1099" s="49"/>
      <c r="AH1099" s="49"/>
      <c r="AI1099" s="49"/>
      <c r="AJ1099" s="94" t="n">
        <f aca="false">SUM(F1099:AI1099)</f>
        <v>0</v>
      </c>
    </row>
    <row r="1100" customFormat="false" ht="23.25" hidden="false" customHeight="false" outlineLevel="0" collapsed="false">
      <c r="A1100" s="35" t="n">
        <v>1104</v>
      </c>
      <c r="B1100" s="36"/>
      <c r="C1100" s="37"/>
      <c r="D1100" s="38"/>
      <c r="E1100" s="39"/>
      <c r="F1100" s="49"/>
      <c r="G1100" s="49"/>
      <c r="H1100" s="49"/>
      <c r="I1100" s="49"/>
      <c r="J1100" s="49"/>
      <c r="K1100" s="49"/>
      <c r="L1100" s="49"/>
      <c r="M1100" s="49"/>
      <c r="N1100" s="49"/>
      <c r="O1100" s="49"/>
      <c r="P1100" s="49"/>
      <c r="Q1100" s="49"/>
      <c r="R1100" s="49"/>
      <c r="S1100" s="49"/>
      <c r="T1100" s="49"/>
      <c r="U1100" s="49"/>
      <c r="V1100" s="49"/>
      <c r="W1100" s="49"/>
      <c r="X1100" s="49"/>
      <c r="Y1100" s="49"/>
      <c r="Z1100" s="49"/>
      <c r="AA1100" s="49"/>
      <c r="AB1100" s="49"/>
      <c r="AC1100" s="49"/>
      <c r="AD1100" s="49"/>
      <c r="AE1100" s="49"/>
      <c r="AF1100" s="49"/>
      <c r="AG1100" s="49"/>
      <c r="AH1100" s="49"/>
      <c r="AI1100" s="49"/>
      <c r="AJ1100" s="94" t="n">
        <f aca="false">SUM(F1100:AI1100)</f>
        <v>0</v>
      </c>
    </row>
    <row r="1101" customFormat="false" ht="23.25" hidden="false" customHeight="false" outlineLevel="0" collapsed="false">
      <c r="A1101" s="35" t="n">
        <v>1105</v>
      </c>
      <c r="B1101" s="36"/>
      <c r="C1101" s="37"/>
      <c r="D1101" s="38"/>
      <c r="E1101" s="39"/>
      <c r="F1101" s="49"/>
      <c r="G1101" s="49"/>
      <c r="H1101" s="49"/>
      <c r="I1101" s="49"/>
      <c r="J1101" s="49"/>
      <c r="K1101" s="49"/>
      <c r="L1101" s="49"/>
      <c r="M1101" s="49"/>
      <c r="N1101" s="49"/>
      <c r="O1101" s="49"/>
      <c r="P1101" s="49"/>
      <c r="Q1101" s="49"/>
      <c r="R1101" s="49"/>
      <c r="S1101" s="49"/>
      <c r="T1101" s="49"/>
      <c r="U1101" s="49"/>
      <c r="V1101" s="49"/>
      <c r="W1101" s="49"/>
      <c r="X1101" s="49"/>
      <c r="Y1101" s="49"/>
      <c r="Z1101" s="49"/>
      <c r="AA1101" s="49"/>
      <c r="AB1101" s="49"/>
      <c r="AC1101" s="49"/>
      <c r="AD1101" s="49"/>
      <c r="AE1101" s="49"/>
      <c r="AF1101" s="49"/>
      <c r="AG1101" s="49"/>
      <c r="AH1101" s="49"/>
      <c r="AI1101" s="49"/>
      <c r="AJ1101" s="94" t="n">
        <f aca="false">SUM(F1101:AI1101)</f>
        <v>0</v>
      </c>
    </row>
    <row r="1102" customFormat="false" ht="23.25" hidden="false" customHeight="false" outlineLevel="0" collapsed="false">
      <c r="A1102" s="35" t="n">
        <v>1106</v>
      </c>
      <c r="B1102" s="36"/>
      <c r="C1102" s="37"/>
      <c r="D1102" s="38"/>
      <c r="E1102" s="39"/>
      <c r="F1102" s="49"/>
      <c r="G1102" s="49"/>
      <c r="H1102" s="49"/>
      <c r="I1102" s="49"/>
      <c r="J1102" s="49"/>
      <c r="K1102" s="49"/>
      <c r="L1102" s="49"/>
      <c r="M1102" s="49"/>
      <c r="N1102" s="49"/>
      <c r="O1102" s="49"/>
      <c r="P1102" s="49"/>
      <c r="Q1102" s="49"/>
      <c r="R1102" s="49"/>
      <c r="S1102" s="49"/>
      <c r="T1102" s="49"/>
      <c r="U1102" s="49"/>
      <c r="V1102" s="49"/>
      <c r="W1102" s="49"/>
      <c r="X1102" s="49"/>
      <c r="Y1102" s="49"/>
      <c r="Z1102" s="49"/>
      <c r="AA1102" s="49"/>
      <c r="AB1102" s="49"/>
      <c r="AC1102" s="49"/>
      <c r="AD1102" s="49"/>
      <c r="AE1102" s="49"/>
      <c r="AF1102" s="49"/>
      <c r="AG1102" s="49"/>
      <c r="AH1102" s="49"/>
      <c r="AI1102" s="49"/>
      <c r="AJ1102" s="94" t="n">
        <f aca="false">SUM(F1102:AI1102)</f>
        <v>0</v>
      </c>
    </row>
    <row r="1103" customFormat="false" ht="23.25" hidden="false" customHeight="false" outlineLevel="0" collapsed="false">
      <c r="A1103" s="35" t="n">
        <v>1107</v>
      </c>
      <c r="B1103" s="36"/>
      <c r="C1103" s="37"/>
      <c r="D1103" s="38"/>
      <c r="E1103" s="39"/>
      <c r="F1103" s="49"/>
      <c r="G1103" s="49"/>
      <c r="H1103" s="49"/>
      <c r="I1103" s="49"/>
      <c r="J1103" s="49"/>
      <c r="K1103" s="49"/>
      <c r="L1103" s="49"/>
      <c r="M1103" s="49"/>
      <c r="N1103" s="49"/>
      <c r="O1103" s="49"/>
      <c r="P1103" s="49"/>
      <c r="Q1103" s="49"/>
      <c r="R1103" s="49"/>
      <c r="S1103" s="49"/>
      <c r="T1103" s="49"/>
      <c r="U1103" s="49"/>
      <c r="V1103" s="49"/>
      <c r="W1103" s="49"/>
      <c r="X1103" s="49"/>
      <c r="Y1103" s="49"/>
      <c r="Z1103" s="49"/>
      <c r="AA1103" s="49"/>
      <c r="AB1103" s="49"/>
      <c r="AC1103" s="49"/>
      <c r="AD1103" s="49"/>
      <c r="AE1103" s="49"/>
      <c r="AF1103" s="49"/>
      <c r="AG1103" s="49"/>
      <c r="AH1103" s="49"/>
      <c r="AI1103" s="49"/>
      <c r="AJ1103" s="94" t="n">
        <f aca="false">SUM(F1103:AI1103)</f>
        <v>0</v>
      </c>
    </row>
    <row r="1104" customFormat="false" ht="23.25" hidden="false" customHeight="false" outlineLevel="0" collapsed="false">
      <c r="A1104" s="35" t="n">
        <v>1108</v>
      </c>
      <c r="B1104" s="36"/>
      <c r="C1104" s="37"/>
      <c r="D1104" s="38"/>
      <c r="E1104" s="39"/>
      <c r="F1104" s="49"/>
      <c r="G1104" s="49"/>
      <c r="H1104" s="49"/>
      <c r="I1104" s="49"/>
      <c r="J1104" s="49"/>
      <c r="K1104" s="49"/>
      <c r="L1104" s="49"/>
      <c r="M1104" s="49"/>
      <c r="N1104" s="49"/>
      <c r="O1104" s="49"/>
      <c r="P1104" s="49"/>
      <c r="Q1104" s="49"/>
      <c r="R1104" s="49"/>
      <c r="S1104" s="49"/>
      <c r="T1104" s="49"/>
      <c r="U1104" s="49"/>
      <c r="V1104" s="49"/>
      <c r="W1104" s="49"/>
      <c r="X1104" s="49"/>
      <c r="Y1104" s="49"/>
      <c r="Z1104" s="49"/>
      <c r="AA1104" s="49"/>
      <c r="AB1104" s="49"/>
      <c r="AC1104" s="49"/>
      <c r="AD1104" s="49"/>
      <c r="AE1104" s="49"/>
      <c r="AF1104" s="49"/>
      <c r="AG1104" s="49"/>
      <c r="AH1104" s="49"/>
      <c r="AI1104" s="49"/>
      <c r="AJ1104" s="94" t="n">
        <f aca="false">SUM(F1104:AI1104)</f>
        <v>0</v>
      </c>
    </row>
    <row r="1105" customFormat="false" ht="23.25" hidden="false" customHeight="false" outlineLevel="0" collapsed="false">
      <c r="A1105" s="35" t="n">
        <v>1109</v>
      </c>
      <c r="B1105" s="36"/>
      <c r="C1105" s="37"/>
      <c r="D1105" s="38"/>
      <c r="E1105" s="39"/>
      <c r="F1105" s="49"/>
      <c r="G1105" s="49"/>
      <c r="H1105" s="49"/>
      <c r="I1105" s="49"/>
      <c r="J1105" s="49"/>
      <c r="K1105" s="49"/>
      <c r="L1105" s="49"/>
      <c r="M1105" s="49"/>
      <c r="N1105" s="49"/>
      <c r="O1105" s="49"/>
      <c r="P1105" s="49"/>
      <c r="Q1105" s="49"/>
      <c r="R1105" s="49"/>
      <c r="S1105" s="49"/>
      <c r="T1105" s="49"/>
      <c r="U1105" s="49"/>
      <c r="V1105" s="49"/>
      <c r="W1105" s="49"/>
      <c r="X1105" s="49"/>
      <c r="Y1105" s="49"/>
      <c r="Z1105" s="49"/>
      <c r="AA1105" s="49"/>
      <c r="AB1105" s="49"/>
      <c r="AC1105" s="49"/>
      <c r="AD1105" s="49"/>
      <c r="AE1105" s="49"/>
      <c r="AF1105" s="49"/>
      <c r="AG1105" s="49"/>
      <c r="AH1105" s="49"/>
      <c r="AI1105" s="49"/>
      <c r="AJ1105" s="94" t="n">
        <f aca="false">SUM(F1105:AI1105)</f>
        <v>0</v>
      </c>
    </row>
    <row r="1106" customFormat="false" ht="23.25" hidden="false" customHeight="false" outlineLevel="0" collapsed="false">
      <c r="A1106" s="35" t="n">
        <v>1110</v>
      </c>
      <c r="B1106" s="36"/>
      <c r="C1106" s="37"/>
      <c r="D1106" s="38"/>
      <c r="E1106" s="39"/>
      <c r="F1106" s="49"/>
      <c r="G1106" s="49"/>
      <c r="H1106" s="49"/>
      <c r="I1106" s="49"/>
      <c r="J1106" s="49"/>
      <c r="K1106" s="49"/>
      <c r="L1106" s="49"/>
      <c r="M1106" s="49"/>
      <c r="N1106" s="49"/>
      <c r="O1106" s="49"/>
      <c r="P1106" s="49"/>
      <c r="Q1106" s="49"/>
      <c r="R1106" s="49"/>
      <c r="S1106" s="49"/>
      <c r="T1106" s="49"/>
      <c r="U1106" s="49"/>
      <c r="V1106" s="49"/>
      <c r="W1106" s="49"/>
      <c r="X1106" s="49"/>
      <c r="Y1106" s="49"/>
      <c r="Z1106" s="49"/>
      <c r="AA1106" s="49"/>
      <c r="AB1106" s="49"/>
      <c r="AC1106" s="49"/>
      <c r="AD1106" s="49"/>
      <c r="AE1106" s="49"/>
      <c r="AF1106" s="49"/>
      <c r="AG1106" s="49"/>
      <c r="AH1106" s="49"/>
      <c r="AI1106" s="49"/>
      <c r="AJ1106" s="94" t="n">
        <f aca="false">SUM(F1106:AI1106)</f>
        <v>0</v>
      </c>
    </row>
    <row r="1107" customFormat="false" ht="23.25" hidden="false" customHeight="false" outlineLevel="0" collapsed="false">
      <c r="A1107" s="35" t="n">
        <v>1111</v>
      </c>
      <c r="B1107" s="36"/>
      <c r="C1107" s="37"/>
      <c r="D1107" s="38"/>
      <c r="E1107" s="39"/>
      <c r="F1107" s="49"/>
      <c r="G1107" s="49"/>
      <c r="H1107" s="49"/>
      <c r="I1107" s="49"/>
      <c r="J1107" s="49"/>
      <c r="K1107" s="49"/>
      <c r="L1107" s="49"/>
      <c r="M1107" s="49"/>
      <c r="N1107" s="49"/>
      <c r="O1107" s="49"/>
      <c r="P1107" s="49"/>
      <c r="Q1107" s="49"/>
      <c r="R1107" s="49"/>
      <c r="S1107" s="49"/>
      <c r="T1107" s="49"/>
      <c r="U1107" s="49"/>
      <c r="V1107" s="49"/>
      <c r="W1107" s="49"/>
      <c r="X1107" s="49"/>
      <c r="Y1107" s="49"/>
      <c r="Z1107" s="49"/>
      <c r="AA1107" s="49"/>
      <c r="AB1107" s="49"/>
      <c r="AC1107" s="49"/>
      <c r="AD1107" s="49"/>
      <c r="AE1107" s="49"/>
      <c r="AF1107" s="49"/>
      <c r="AG1107" s="49"/>
      <c r="AH1107" s="49"/>
      <c r="AI1107" s="49"/>
      <c r="AJ1107" s="94" t="n">
        <f aca="false">SUM(F1107:AI1107)</f>
        <v>0</v>
      </c>
    </row>
    <row r="1108" customFormat="false" ht="23.25" hidden="false" customHeight="false" outlineLevel="0" collapsed="false">
      <c r="A1108" s="35" t="n">
        <v>1112</v>
      </c>
      <c r="B1108" s="36"/>
      <c r="C1108" s="37"/>
      <c r="D1108" s="38"/>
      <c r="E1108" s="39"/>
      <c r="F1108" s="49"/>
      <c r="G1108" s="49"/>
      <c r="H1108" s="49"/>
      <c r="I1108" s="49"/>
      <c r="J1108" s="49"/>
      <c r="K1108" s="49"/>
      <c r="L1108" s="49"/>
      <c r="M1108" s="49"/>
      <c r="N1108" s="49"/>
      <c r="O1108" s="49"/>
      <c r="P1108" s="49"/>
      <c r="Q1108" s="49"/>
      <c r="R1108" s="49"/>
      <c r="S1108" s="49"/>
      <c r="T1108" s="49"/>
      <c r="U1108" s="49"/>
      <c r="V1108" s="49"/>
      <c r="W1108" s="49"/>
      <c r="X1108" s="49"/>
      <c r="Y1108" s="49"/>
      <c r="Z1108" s="49"/>
      <c r="AA1108" s="49"/>
      <c r="AB1108" s="49"/>
      <c r="AC1108" s="49"/>
      <c r="AD1108" s="49"/>
      <c r="AE1108" s="49"/>
      <c r="AF1108" s="49"/>
      <c r="AG1108" s="49"/>
      <c r="AH1108" s="49"/>
      <c r="AI1108" s="49"/>
      <c r="AJ1108" s="94" t="n">
        <f aca="false">SUM(F1108:AI1108)</f>
        <v>0</v>
      </c>
    </row>
    <row r="1109" customFormat="false" ht="23.25" hidden="false" customHeight="false" outlineLevel="0" collapsed="false">
      <c r="A1109" s="35" t="n">
        <v>1113</v>
      </c>
      <c r="B1109" s="36"/>
      <c r="C1109" s="37"/>
      <c r="D1109" s="38"/>
      <c r="E1109" s="39"/>
      <c r="F1109" s="49"/>
      <c r="G1109" s="49"/>
      <c r="H1109" s="49"/>
      <c r="I1109" s="49"/>
      <c r="J1109" s="49"/>
      <c r="K1109" s="49"/>
      <c r="L1109" s="49"/>
      <c r="M1109" s="49"/>
      <c r="N1109" s="49"/>
      <c r="O1109" s="49"/>
      <c r="P1109" s="49"/>
      <c r="Q1109" s="49"/>
      <c r="R1109" s="49"/>
      <c r="S1109" s="49"/>
      <c r="T1109" s="49"/>
      <c r="U1109" s="49"/>
      <c r="V1109" s="49"/>
      <c r="W1109" s="49"/>
      <c r="X1109" s="49"/>
      <c r="Y1109" s="49"/>
      <c r="Z1109" s="49"/>
      <c r="AA1109" s="49"/>
      <c r="AB1109" s="49"/>
      <c r="AC1109" s="49"/>
      <c r="AD1109" s="49"/>
      <c r="AE1109" s="49"/>
      <c r="AF1109" s="49"/>
      <c r="AG1109" s="49"/>
      <c r="AH1109" s="49"/>
      <c r="AI1109" s="49"/>
      <c r="AJ1109" s="94" t="n">
        <f aca="false">SUM(F1109:AI1109)</f>
        <v>0</v>
      </c>
    </row>
    <row r="1110" customFormat="false" ht="23.25" hidden="false" customHeight="false" outlineLevel="0" collapsed="false">
      <c r="A1110" s="35" t="n">
        <v>1114</v>
      </c>
      <c r="B1110" s="36"/>
      <c r="C1110" s="37"/>
      <c r="D1110" s="38"/>
      <c r="E1110" s="39"/>
      <c r="F1110" s="49"/>
      <c r="G1110" s="49"/>
      <c r="H1110" s="49"/>
      <c r="I1110" s="49"/>
      <c r="J1110" s="49"/>
      <c r="K1110" s="49"/>
      <c r="L1110" s="49"/>
      <c r="M1110" s="49"/>
      <c r="N1110" s="49"/>
      <c r="O1110" s="49"/>
      <c r="P1110" s="49"/>
      <c r="Q1110" s="49"/>
      <c r="R1110" s="49"/>
      <c r="S1110" s="49"/>
      <c r="T1110" s="49"/>
      <c r="U1110" s="49"/>
      <c r="V1110" s="49"/>
      <c r="W1110" s="49"/>
      <c r="X1110" s="49"/>
      <c r="Y1110" s="49"/>
      <c r="Z1110" s="49"/>
      <c r="AA1110" s="49"/>
      <c r="AB1110" s="49"/>
      <c r="AC1110" s="49"/>
      <c r="AD1110" s="49"/>
      <c r="AE1110" s="49"/>
      <c r="AF1110" s="49"/>
      <c r="AG1110" s="49"/>
      <c r="AH1110" s="49"/>
      <c r="AI1110" s="49"/>
      <c r="AJ1110" s="94" t="n">
        <f aca="false">SUM(F1110:AI1110)</f>
        <v>0</v>
      </c>
    </row>
    <row r="1111" customFormat="false" ht="23.25" hidden="false" customHeight="false" outlineLevel="0" collapsed="false">
      <c r="A1111" s="35" t="n">
        <v>1115</v>
      </c>
      <c r="B1111" s="36"/>
      <c r="C1111" s="37"/>
      <c r="D1111" s="38"/>
      <c r="E1111" s="39"/>
      <c r="F1111" s="49"/>
      <c r="G1111" s="49"/>
      <c r="H1111" s="49"/>
      <c r="I1111" s="49"/>
      <c r="J1111" s="49"/>
      <c r="K1111" s="49"/>
      <c r="L1111" s="49"/>
      <c r="M1111" s="49"/>
      <c r="N1111" s="49"/>
      <c r="O1111" s="49"/>
      <c r="P1111" s="49"/>
      <c r="Q1111" s="49"/>
      <c r="R1111" s="49"/>
      <c r="S1111" s="49"/>
      <c r="T1111" s="49"/>
      <c r="U1111" s="49"/>
      <c r="V1111" s="49"/>
      <c r="W1111" s="49"/>
      <c r="X1111" s="49"/>
      <c r="Y1111" s="49"/>
      <c r="Z1111" s="49"/>
      <c r="AA1111" s="49"/>
      <c r="AB1111" s="49"/>
      <c r="AC1111" s="49"/>
      <c r="AD1111" s="49"/>
      <c r="AE1111" s="49"/>
      <c r="AF1111" s="49"/>
      <c r="AG1111" s="49"/>
      <c r="AH1111" s="49"/>
      <c r="AI1111" s="49"/>
      <c r="AJ1111" s="94" t="n">
        <f aca="false">SUM(F1111:AI1111)</f>
        <v>0</v>
      </c>
    </row>
    <row r="1112" customFormat="false" ht="23.25" hidden="false" customHeight="false" outlineLevel="0" collapsed="false">
      <c r="A1112" s="35" t="n">
        <v>1116</v>
      </c>
      <c r="B1112" s="36"/>
      <c r="C1112" s="37"/>
      <c r="D1112" s="38"/>
      <c r="E1112" s="39"/>
      <c r="F1112" s="49"/>
      <c r="G1112" s="49"/>
      <c r="H1112" s="49"/>
      <c r="I1112" s="49"/>
      <c r="J1112" s="49"/>
      <c r="K1112" s="49"/>
      <c r="L1112" s="49"/>
      <c r="M1112" s="49"/>
      <c r="N1112" s="49"/>
      <c r="O1112" s="49"/>
      <c r="P1112" s="49"/>
      <c r="Q1112" s="49"/>
      <c r="R1112" s="49"/>
      <c r="S1112" s="49"/>
      <c r="T1112" s="49"/>
      <c r="U1112" s="49"/>
      <c r="V1112" s="49"/>
      <c r="W1112" s="49"/>
      <c r="X1112" s="49"/>
      <c r="Y1112" s="49"/>
      <c r="Z1112" s="49"/>
      <c r="AA1112" s="49"/>
      <c r="AB1112" s="49"/>
      <c r="AC1112" s="49"/>
      <c r="AD1112" s="49"/>
      <c r="AE1112" s="49"/>
      <c r="AF1112" s="49"/>
      <c r="AG1112" s="49"/>
      <c r="AH1112" s="49"/>
      <c r="AI1112" s="49"/>
      <c r="AJ1112" s="94" t="n">
        <f aca="false">SUM(F1112:AI1112)</f>
        <v>0</v>
      </c>
    </row>
    <row r="1113" customFormat="false" ht="23.25" hidden="false" customHeight="false" outlineLevel="0" collapsed="false">
      <c r="A1113" s="35" t="n">
        <v>1117</v>
      </c>
      <c r="B1113" s="36"/>
      <c r="C1113" s="37"/>
      <c r="D1113" s="38"/>
      <c r="E1113" s="39"/>
      <c r="F1113" s="49"/>
      <c r="G1113" s="49"/>
      <c r="H1113" s="49"/>
      <c r="I1113" s="49"/>
      <c r="J1113" s="49"/>
      <c r="K1113" s="49"/>
      <c r="L1113" s="49"/>
      <c r="M1113" s="49"/>
      <c r="N1113" s="49"/>
      <c r="O1113" s="49"/>
      <c r="P1113" s="49"/>
      <c r="Q1113" s="49"/>
      <c r="R1113" s="49"/>
      <c r="S1113" s="49"/>
      <c r="T1113" s="49"/>
      <c r="U1113" s="49"/>
      <c r="V1113" s="49"/>
      <c r="W1113" s="49"/>
      <c r="X1113" s="49"/>
      <c r="Y1113" s="49"/>
      <c r="Z1113" s="49"/>
      <c r="AA1113" s="49"/>
      <c r="AB1113" s="49"/>
      <c r="AC1113" s="49"/>
      <c r="AD1113" s="49"/>
      <c r="AE1113" s="49"/>
      <c r="AF1113" s="49"/>
      <c r="AG1113" s="49"/>
      <c r="AH1113" s="49"/>
      <c r="AI1113" s="49"/>
      <c r="AJ1113" s="94" t="n">
        <f aca="false">SUM(F1113:AI1113)</f>
        <v>0</v>
      </c>
    </row>
    <row r="1114" customFormat="false" ht="23.25" hidden="false" customHeight="false" outlineLevel="0" collapsed="false">
      <c r="A1114" s="35" t="n">
        <v>1118</v>
      </c>
      <c r="B1114" s="36"/>
      <c r="C1114" s="37"/>
      <c r="D1114" s="38"/>
      <c r="E1114" s="39"/>
      <c r="F1114" s="49"/>
      <c r="G1114" s="49"/>
      <c r="H1114" s="49"/>
      <c r="I1114" s="49"/>
      <c r="J1114" s="49"/>
      <c r="K1114" s="49"/>
      <c r="L1114" s="49"/>
      <c r="M1114" s="49"/>
      <c r="N1114" s="49"/>
      <c r="O1114" s="49"/>
      <c r="P1114" s="49"/>
      <c r="Q1114" s="49"/>
      <c r="R1114" s="49"/>
      <c r="S1114" s="49"/>
      <c r="T1114" s="49"/>
      <c r="U1114" s="49"/>
      <c r="V1114" s="49"/>
      <c r="W1114" s="49"/>
      <c r="X1114" s="49"/>
      <c r="Y1114" s="49"/>
      <c r="Z1114" s="49"/>
      <c r="AA1114" s="49"/>
      <c r="AB1114" s="49"/>
      <c r="AC1114" s="49"/>
      <c r="AD1114" s="49"/>
      <c r="AE1114" s="49"/>
      <c r="AF1114" s="49"/>
      <c r="AG1114" s="49"/>
      <c r="AH1114" s="49"/>
      <c r="AI1114" s="49"/>
      <c r="AJ1114" s="94" t="n">
        <f aca="false">SUM(F1114:AI1114)</f>
        <v>0</v>
      </c>
    </row>
    <row r="1115" customFormat="false" ht="23.25" hidden="false" customHeight="false" outlineLevel="0" collapsed="false">
      <c r="A1115" s="35" t="n">
        <v>1119</v>
      </c>
      <c r="B1115" s="36"/>
      <c r="C1115" s="37"/>
      <c r="D1115" s="38"/>
      <c r="E1115" s="39"/>
      <c r="F1115" s="49"/>
      <c r="G1115" s="49"/>
      <c r="H1115" s="49"/>
      <c r="I1115" s="49"/>
      <c r="J1115" s="49"/>
      <c r="K1115" s="49"/>
      <c r="L1115" s="49"/>
      <c r="M1115" s="49"/>
      <c r="N1115" s="49"/>
      <c r="O1115" s="49"/>
      <c r="P1115" s="49"/>
      <c r="Q1115" s="49"/>
      <c r="R1115" s="49"/>
      <c r="S1115" s="49"/>
      <c r="T1115" s="49"/>
      <c r="U1115" s="49"/>
      <c r="V1115" s="49"/>
      <c r="W1115" s="49"/>
      <c r="X1115" s="49"/>
      <c r="Y1115" s="49"/>
      <c r="Z1115" s="49"/>
      <c r="AA1115" s="49"/>
      <c r="AB1115" s="49"/>
      <c r="AC1115" s="49"/>
      <c r="AD1115" s="49"/>
      <c r="AE1115" s="49"/>
      <c r="AF1115" s="49"/>
      <c r="AG1115" s="49"/>
      <c r="AH1115" s="49"/>
      <c r="AI1115" s="49"/>
      <c r="AJ1115" s="94" t="n">
        <f aca="false">SUM(F1115:AI1115)</f>
        <v>0</v>
      </c>
    </row>
    <row r="1116" customFormat="false" ht="23.25" hidden="false" customHeight="false" outlineLevel="0" collapsed="false">
      <c r="A1116" s="35" t="n">
        <v>1120</v>
      </c>
      <c r="B1116" s="36"/>
      <c r="C1116" s="37"/>
      <c r="D1116" s="38"/>
      <c r="E1116" s="39"/>
      <c r="F1116" s="49"/>
      <c r="G1116" s="49"/>
      <c r="H1116" s="49"/>
      <c r="I1116" s="49"/>
      <c r="J1116" s="49"/>
      <c r="K1116" s="49"/>
      <c r="L1116" s="49"/>
      <c r="M1116" s="49"/>
      <c r="N1116" s="49"/>
      <c r="O1116" s="49"/>
      <c r="P1116" s="49"/>
      <c r="Q1116" s="49"/>
      <c r="R1116" s="49"/>
      <c r="S1116" s="49"/>
      <c r="T1116" s="49"/>
      <c r="U1116" s="49"/>
      <c r="V1116" s="49"/>
      <c r="W1116" s="49"/>
      <c r="X1116" s="49"/>
      <c r="Y1116" s="49"/>
      <c r="Z1116" s="49"/>
      <c r="AA1116" s="49"/>
      <c r="AB1116" s="49"/>
      <c r="AC1116" s="49"/>
      <c r="AD1116" s="49"/>
      <c r="AE1116" s="49"/>
      <c r="AF1116" s="49"/>
      <c r="AG1116" s="49"/>
      <c r="AH1116" s="49"/>
      <c r="AI1116" s="49"/>
      <c r="AJ1116" s="94" t="n">
        <f aca="false">SUM(F1116:AI1116)</f>
        <v>0</v>
      </c>
    </row>
    <row r="1117" customFormat="false" ht="23.25" hidden="false" customHeight="false" outlineLevel="0" collapsed="false">
      <c r="A1117" s="35" t="n">
        <v>1121</v>
      </c>
      <c r="B1117" s="36"/>
      <c r="C1117" s="37"/>
      <c r="D1117" s="38"/>
      <c r="E1117" s="39"/>
      <c r="F1117" s="49"/>
      <c r="G1117" s="49"/>
      <c r="H1117" s="49"/>
      <c r="I1117" s="49"/>
      <c r="J1117" s="49"/>
      <c r="K1117" s="49"/>
      <c r="L1117" s="49"/>
      <c r="M1117" s="49"/>
      <c r="N1117" s="49"/>
      <c r="O1117" s="49"/>
      <c r="P1117" s="49"/>
      <c r="Q1117" s="49"/>
      <c r="R1117" s="49"/>
      <c r="S1117" s="49"/>
      <c r="T1117" s="49"/>
      <c r="U1117" s="49"/>
      <c r="V1117" s="49"/>
      <c r="W1117" s="49"/>
      <c r="X1117" s="49"/>
      <c r="Y1117" s="49"/>
      <c r="Z1117" s="49"/>
      <c r="AA1117" s="49"/>
      <c r="AB1117" s="49"/>
      <c r="AC1117" s="49"/>
      <c r="AD1117" s="49"/>
      <c r="AE1117" s="49"/>
      <c r="AF1117" s="49"/>
      <c r="AG1117" s="49"/>
      <c r="AH1117" s="49"/>
      <c r="AI1117" s="49"/>
      <c r="AJ1117" s="94" t="n">
        <f aca="false">SUM(F1117:AI1117)</f>
        <v>0</v>
      </c>
    </row>
    <row r="1118" customFormat="false" ht="23.25" hidden="false" customHeight="false" outlineLevel="0" collapsed="false">
      <c r="A1118" s="35" t="n">
        <v>1122</v>
      </c>
      <c r="B1118" s="36"/>
      <c r="C1118" s="37"/>
      <c r="D1118" s="38"/>
      <c r="E1118" s="39"/>
      <c r="F1118" s="49"/>
      <c r="G1118" s="49"/>
      <c r="H1118" s="49"/>
      <c r="I1118" s="49"/>
      <c r="J1118" s="49"/>
      <c r="K1118" s="49"/>
      <c r="L1118" s="49"/>
      <c r="M1118" s="49"/>
      <c r="N1118" s="49"/>
      <c r="O1118" s="49"/>
      <c r="P1118" s="49"/>
      <c r="Q1118" s="49"/>
      <c r="R1118" s="49"/>
      <c r="S1118" s="49"/>
      <c r="T1118" s="49"/>
      <c r="U1118" s="49"/>
      <c r="V1118" s="49"/>
      <c r="W1118" s="49"/>
      <c r="X1118" s="49"/>
      <c r="Y1118" s="49"/>
      <c r="Z1118" s="49"/>
      <c r="AA1118" s="49"/>
      <c r="AB1118" s="49"/>
      <c r="AC1118" s="49"/>
      <c r="AD1118" s="49"/>
      <c r="AE1118" s="49"/>
      <c r="AF1118" s="49"/>
      <c r="AG1118" s="49"/>
      <c r="AH1118" s="49"/>
      <c r="AI1118" s="49"/>
      <c r="AJ1118" s="94" t="n">
        <f aca="false">SUM(F1118:AI1118)</f>
        <v>0</v>
      </c>
    </row>
    <row r="1119" customFormat="false" ht="23.25" hidden="false" customHeight="false" outlineLevel="0" collapsed="false">
      <c r="A1119" s="35" t="n">
        <v>1123</v>
      </c>
      <c r="B1119" s="36"/>
      <c r="C1119" s="37"/>
      <c r="D1119" s="38"/>
      <c r="E1119" s="39"/>
      <c r="F1119" s="49"/>
      <c r="G1119" s="49"/>
      <c r="H1119" s="49"/>
      <c r="I1119" s="49"/>
      <c r="J1119" s="49"/>
      <c r="K1119" s="49"/>
      <c r="L1119" s="49"/>
      <c r="M1119" s="49"/>
      <c r="N1119" s="49"/>
      <c r="O1119" s="49"/>
      <c r="P1119" s="49"/>
      <c r="Q1119" s="49"/>
      <c r="R1119" s="49"/>
      <c r="S1119" s="49"/>
      <c r="T1119" s="49"/>
      <c r="U1119" s="49"/>
      <c r="V1119" s="49"/>
      <c r="W1119" s="49"/>
      <c r="X1119" s="49"/>
      <c r="Y1119" s="49"/>
      <c r="Z1119" s="49"/>
      <c r="AA1119" s="49"/>
      <c r="AB1119" s="49"/>
      <c r="AC1119" s="49"/>
      <c r="AD1119" s="49"/>
      <c r="AE1119" s="49"/>
      <c r="AF1119" s="49"/>
      <c r="AG1119" s="49"/>
      <c r="AH1119" s="49"/>
      <c r="AI1119" s="49"/>
      <c r="AJ1119" s="94" t="n">
        <f aca="false">SUM(F1119:AI1119)</f>
        <v>0</v>
      </c>
    </row>
    <row r="1120" customFormat="false" ht="23.25" hidden="false" customHeight="false" outlineLevel="0" collapsed="false">
      <c r="A1120" s="35" t="n">
        <v>1124</v>
      </c>
      <c r="B1120" s="36"/>
      <c r="C1120" s="37"/>
      <c r="D1120" s="38"/>
      <c r="E1120" s="39"/>
      <c r="F1120" s="49"/>
      <c r="G1120" s="49"/>
      <c r="H1120" s="49"/>
      <c r="I1120" s="49"/>
      <c r="J1120" s="49"/>
      <c r="K1120" s="49"/>
      <c r="L1120" s="49"/>
      <c r="M1120" s="49"/>
      <c r="N1120" s="49"/>
      <c r="O1120" s="49"/>
      <c r="P1120" s="49"/>
      <c r="Q1120" s="49"/>
      <c r="R1120" s="49"/>
      <c r="S1120" s="49"/>
      <c r="T1120" s="49"/>
      <c r="U1120" s="49"/>
      <c r="V1120" s="49"/>
      <c r="W1120" s="49"/>
      <c r="X1120" s="49"/>
      <c r="Y1120" s="49"/>
      <c r="Z1120" s="49"/>
      <c r="AA1120" s="49"/>
      <c r="AB1120" s="49"/>
      <c r="AC1120" s="49"/>
      <c r="AD1120" s="49"/>
      <c r="AE1120" s="49"/>
      <c r="AF1120" s="49"/>
      <c r="AG1120" s="49"/>
      <c r="AH1120" s="49"/>
      <c r="AI1120" s="49"/>
      <c r="AJ1120" s="94" t="n">
        <f aca="false">SUM(F1120:AI1120)</f>
        <v>0</v>
      </c>
    </row>
    <row r="1121" customFormat="false" ht="23.25" hidden="false" customHeight="false" outlineLevel="0" collapsed="false">
      <c r="A1121" s="35" t="n">
        <v>1125</v>
      </c>
      <c r="B1121" s="36"/>
      <c r="C1121" s="37"/>
      <c r="D1121" s="38"/>
      <c r="E1121" s="39"/>
      <c r="F1121" s="49"/>
      <c r="G1121" s="49"/>
      <c r="H1121" s="49"/>
      <c r="I1121" s="49"/>
      <c r="J1121" s="49"/>
      <c r="K1121" s="49"/>
      <c r="L1121" s="49"/>
      <c r="M1121" s="49"/>
      <c r="N1121" s="49"/>
      <c r="O1121" s="49"/>
      <c r="P1121" s="49"/>
      <c r="Q1121" s="49"/>
      <c r="R1121" s="49"/>
      <c r="S1121" s="49"/>
      <c r="T1121" s="49"/>
      <c r="U1121" s="49"/>
      <c r="V1121" s="49"/>
      <c r="W1121" s="49"/>
      <c r="X1121" s="49"/>
      <c r="Y1121" s="49"/>
      <c r="Z1121" s="49"/>
      <c r="AA1121" s="49"/>
      <c r="AB1121" s="49"/>
      <c r="AC1121" s="49"/>
      <c r="AD1121" s="49"/>
      <c r="AE1121" s="49"/>
      <c r="AF1121" s="49"/>
      <c r="AG1121" s="49"/>
      <c r="AH1121" s="49"/>
      <c r="AI1121" s="49"/>
      <c r="AJ1121" s="94" t="n">
        <f aca="false">SUM(F1121:AI1121)</f>
        <v>0</v>
      </c>
    </row>
    <row r="1122" customFormat="false" ht="23.25" hidden="false" customHeight="false" outlineLevel="0" collapsed="false">
      <c r="A1122" s="35" t="n">
        <v>1126</v>
      </c>
      <c r="B1122" s="36"/>
      <c r="C1122" s="37"/>
      <c r="D1122" s="38"/>
      <c r="E1122" s="39"/>
      <c r="F1122" s="49"/>
      <c r="G1122" s="49"/>
      <c r="H1122" s="49"/>
      <c r="I1122" s="49"/>
      <c r="J1122" s="49"/>
      <c r="K1122" s="49"/>
      <c r="L1122" s="49"/>
      <c r="M1122" s="49"/>
      <c r="N1122" s="49"/>
      <c r="O1122" s="49"/>
      <c r="P1122" s="49"/>
      <c r="Q1122" s="49"/>
      <c r="R1122" s="49"/>
      <c r="S1122" s="49"/>
      <c r="T1122" s="49"/>
      <c r="U1122" s="49"/>
      <c r="V1122" s="49"/>
      <c r="W1122" s="49"/>
      <c r="X1122" s="49"/>
      <c r="Y1122" s="49"/>
      <c r="Z1122" s="49"/>
      <c r="AA1122" s="49"/>
      <c r="AB1122" s="49"/>
      <c r="AC1122" s="49"/>
      <c r="AD1122" s="49"/>
      <c r="AE1122" s="49"/>
      <c r="AF1122" s="49"/>
      <c r="AG1122" s="49"/>
      <c r="AH1122" s="49"/>
      <c r="AI1122" s="49"/>
      <c r="AJ1122" s="94" t="n">
        <f aca="false">SUM(F1122:AI1122)</f>
        <v>0</v>
      </c>
    </row>
    <row r="1123" customFormat="false" ht="23.25" hidden="false" customHeight="false" outlineLevel="0" collapsed="false">
      <c r="A1123" s="35" t="n">
        <v>1127</v>
      </c>
      <c r="B1123" s="36"/>
      <c r="C1123" s="37"/>
      <c r="D1123" s="38"/>
      <c r="E1123" s="39"/>
      <c r="F1123" s="49"/>
      <c r="G1123" s="49"/>
      <c r="H1123" s="49"/>
      <c r="I1123" s="49"/>
      <c r="J1123" s="49"/>
      <c r="K1123" s="49"/>
      <c r="L1123" s="49"/>
      <c r="M1123" s="49"/>
      <c r="N1123" s="49"/>
      <c r="O1123" s="49"/>
      <c r="P1123" s="49"/>
      <c r="Q1123" s="49"/>
      <c r="R1123" s="49"/>
      <c r="S1123" s="49"/>
      <c r="T1123" s="49"/>
      <c r="U1123" s="49"/>
      <c r="V1123" s="49"/>
      <c r="W1123" s="49"/>
      <c r="X1123" s="49"/>
      <c r="Y1123" s="49"/>
      <c r="Z1123" s="49"/>
      <c r="AA1123" s="49"/>
      <c r="AB1123" s="49"/>
      <c r="AC1123" s="49"/>
      <c r="AD1123" s="49"/>
      <c r="AE1123" s="49"/>
      <c r="AF1123" s="49"/>
      <c r="AG1123" s="49"/>
      <c r="AH1123" s="49"/>
      <c r="AI1123" s="49"/>
      <c r="AJ1123" s="94" t="n">
        <f aca="false">SUM(F1123:AI1123)</f>
        <v>0</v>
      </c>
    </row>
    <row r="1124" customFormat="false" ht="23.25" hidden="false" customHeight="false" outlineLevel="0" collapsed="false">
      <c r="A1124" s="35" t="n">
        <v>1128</v>
      </c>
      <c r="B1124" s="36"/>
      <c r="C1124" s="37"/>
      <c r="D1124" s="38"/>
      <c r="E1124" s="39"/>
      <c r="F1124" s="49"/>
      <c r="G1124" s="49"/>
      <c r="H1124" s="49"/>
      <c r="I1124" s="49"/>
      <c r="J1124" s="49"/>
      <c r="K1124" s="49"/>
      <c r="L1124" s="49"/>
      <c r="M1124" s="49"/>
      <c r="N1124" s="49"/>
      <c r="O1124" s="49"/>
      <c r="P1124" s="49"/>
      <c r="Q1124" s="49"/>
      <c r="R1124" s="49"/>
      <c r="S1124" s="49"/>
      <c r="T1124" s="49"/>
      <c r="U1124" s="49"/>
      <c r="V1124" s="49"/>
      <c r="W1124" s="49"/>
      <c r="X1124" s="49"/>
      <c r="Y1124" s="49"/>
      <c r="Z1124" s="49"/>
      <c r="AA1124" s="49"/>
      <c r="AB1124" s="49"/>
      <c r="AC1124" s="49"/>
      <c r="AD1124" s="49"/>
      <c r="AE1124" s="49"/>
      <c r="AF1124" s="49"/>
      <c r="AG1124" s="49"/>
      <c r="AH1124" s="49"/>
      <c r="AI1124" s="49"/>
      <c r="AJ1124" s="94" t="n">
        <f aca="false">SUM(F1124:AI1124)</f>
        <v>0</v>
      </c>
    </row>
    <row r="1125" customFormat="false" ht="23.25" hidden="false" customHeight="false" outlineLevel="0" collapsed="false">
      <c r="A1125" s="35" t="n">
        <v>1129</v>
      </c>
      <c r="B1125" s="36"/>
      <c r="C1125" s="37"/>
      <c r="D1125" s="38"/>
      <c r="E1125" s="39"/>
      <c r="F1125" s="49"/>
      <c r="G1125" s="49"/>
      <c r="H1125" s="49"/>
      <c r="I1125" s="49"/>
      <c r="J1125" s="49"/>
      <c r="K1125" s="49"/>
      <c r="L1125" s="49"/>
      <c r="M1125" s="49"/>
      <c r="N1125" s="49"/>
      <c r="O1125" s="49"/>
      <c r="P1125" s="49"/>
      <c r="Q1125" s="49"/>
      <c r="R1125" s="49"/>
      <c r="S1125" s="49"/>
      <c r="T1125" s="49"/>
      <c r="U1125" s="49"/>
      <c r="V1125" s="49"/>
      <c r="W1125" s="49"/>
      <c r="X1125" s="49"/>
      <c r="Y1125" s="49"/>
      <c r="Z1125" s="49"/>
      <c r="AA1125" s="49"/>
      <c r="AB1125" s="49"/>
      <c r="AC1125" s="49"/>
      <c r="AD1125" s="49"/>
      <c r="AE1125" s="49"/>
      <c r="AF1125" s="49"/>
      <c r="AG1125" s="49"/>
      <c r="AH1125" s="49"/>
      <c r="AI1125" s="49"/>
      <c r="AJ1125" s="94" t="n">
        <f aca="false">SUM(F1125:AI1125)</f>
        <v>0</v>
      </c>
    </row>
    <row r="1126" customFormat="false" ht="23.25" hidden="false" customHeight="false" outlineLevel="0" collapsed="false">
      <c r="A1126" s="35" t="n">
        <v>1130</v>
      </c>
      <c r="B1126" s="36"/>
      <c r="C1126" s="37"/>
      <c r="D1126" s="38"/>
      <c r="E1126" s="39"/>
      <c r="F1126" s="49"/>
      <c r="G1126" s="49"/>
      <c r="H1126" s="49"/>
      <c r="I1126" s="49"/>
      <c r="J1126" s="49"/>
      <c r="K1126" s="49"/>
      <c r="L1126" s="49"/>
      <c r="M1126" s="49"/>
      <c r="N1126" s="49"/>
      <c r="O1126" s="49"/>
      <c r="P1126" s="49"/>
      <c r="Q1126" s="49"/>
      <c r="R1126" s="49"/>
      <c r="S1126" s="49"/>
      <c r="T1126" s="49"/>
      <c r="U1126" s="49"/>
      <c r="V1126" s="49"/>
      <c r="W1126" s="49"/>
      <c r="X1126" s="49"/>
      <c r="Y1126" s="49"/>
      <c r="Z1126" s="49"/>
      <c r="AA1126" s="49"/>
      <c r="AB1126" s="49"/>
      <c r="AC1126" s="49"/>
      <c r="AD1126" s="49"/>
      <c r="AE1126" s="49"/>
      <c r="AF1126" s="49"/>
      <c r="AG1126" s="49"/>
      <c r="AH1126" s="49"/>
      <c r="AI1126" s="49"/>
      <c r="AJ1126" s="94" t="n">
        <f aca="false">SUM(F1126:AI1126)</f>
        <v>0</v>
      </c>
    </row>
    <row r="1127" customFormat="false" ht="23.25" hidden="false" customHeight="false" outlineLevel="0" collapsed="false">
      <c r="A1127" s="35" t="n">
        <v>1131</v>
      </c>
      <c r="B1127" s="36"/>
      <c r="C1127" s="37"/>
      <c r="D1127" s="38"/>
      <c r="E1127" s="39"/>
      <c r="F1127" s="49"/>
      <c r="G1127" s="49"/>
      <c r="H1127" s="49"/>
      <c r="I1127" s="49"/>
      <c r="J1127" s="49"/>
      <c r="K1127" s="49"/>
      <c r="L1127" s="49"/>
      <c r="M1127" s="49"/>
      <c r="N1127" s="49"/>
      <c r="O1127" s="49"/>
      <c r="P1127" s="49"/>
      <c r="Q1127" s="49"/>
      <c r="R1127" s="49"/>
      <c r="S1127" s="49"/>
      <c r="T1127" s="49"/>
      <c r="U1127" s="49"/>
      <c r="V1127" s="49"/>
      <c r="W1127" s="49"/>
      <c r="X1127" s="49"/>
      <c r="Y1127" s="49"/>
      <c r="Z1127" s="49"/>
      <c r="AA1127" s="49"/>
      <c r="AB1127" s="49"/>
      <c r="AC1127" s="49"/>
      <c r="AD1127" s="49"/>
      <c r="AE1127" s="49"/>
      <c r="AF1127" s="49"/>
      <c r="AG1127" s="49"/>
      <c r="AH1127" s="49"/>
      <c r="AI1127" s="49"/>
      <c r="AJ1127" s="94" t="n">
        <f aca="false">SUM(F1127:AI1127)</f>
        <v>0</v>
      </c>
    </row>
    <row r="1128" customFormat="false" ht="23.25" hidden="false" customHeight="false" outlineLevel="0" collapsed="false">
      <c r="A1128" s="35" t="n">
        <v>1132</v>
      </c>
      <c r="B1128" s="36"/>
      <c r="C1128" s="37"/>
      <c r="D1128" s="38"/>
      <c r="E1128" s="39"/>
      <c r="F1128" s="49"/>
      <c r="G1128" s="49"/>
      <c r="H1128" s="49"/>
      <c r="I1128" s="49"/>
      <c r="J1128" s="49"/>
      <c r="K1128" s="49"/>
      <c r="L1128" s="49"/>
      <c r="M1128" s="49"/>
      <c r="N1128" s="49"/>
      <c r="O1128" s="49"/>
      <c r="P1128" s="49"/>
      <c r="Q1128" s="49"/>
      <c r="R1128" s="49"/>
      <c r="S1128" s="49"/>
      <c r="T1128" s="49"/>
      <c r="U1128" s="49"/>
      <c r="V1128" s="49"/>
      <c r="W1128" s="49"/>
      <c r="X1128" s="49"/>
      <c r="Y1128" s="49"/>
      <c r="Z1128" s="49"/>
      <c r="AA1128" s="49"/>
      <c r="AB1128" s="49"/>
      <c r="AC1128" s="49"/>
      <c r="AD1128" s="49"/>
      <c r="AE1128" s="49"/>
      <c r="AF1128" s="49"/>
      <c r="AG1128" s="49"/>
      <c r="AH1128" s="49"/>
      <c r="AI1128" s="49"/>
      <c r="AJ1128" s="94" t="n">
        <f aca="false">SUM(F1128:AI1128)</f>
        <v>0</v>
      </c>
    </row>
    <row r="1129" customFormat="false" ht="23.25" hidden="false" customHeight="false" outlineLevel="0" collapsed="false">
      <c r="A1129" s="35" t="n">
        <v>1133</v>
      </c>
      <c r="B1129" s="36"/>
      <c r="C1129" s="37"/>
      <c r="D1129" s="38"/>
      <c r="E1129" s="39"/>
      <c r="F1129" s="49"/>
      <c r="G1129" s="49"/>
      <c r="H1129" s="49"/>
      <c r="I1129" s="49"/>
      <c r="J1129" s="49"/>
      <c r="K1129" s="49"/>
      <c r="L1129" s="49"/>
      <c r="M1129" s="49"/>
      <c r="N1129" s="49"/>
      <c r="O1129" s="49"/>
      <c r="P1129" s="49"/>
      <c r="Q1129" s="49"/>
      <c r="R1129" s="49"/>
      <c r="S1129" s="49"/>
      <c r="T1129" s="49"/>
      <c r="U1129" s="49"/>
      <c r="V1129" s="49"/>
      <c r="W1129" s="49"/>
      <c r="X1129" s="49"/>
      <c r="Y1129" s="49"/>
      <c r="Z1129" s="49"/>
      <c r="AA1129" s="49"/>
      <c r="AB1129" s="49"/>
      <c r="AC1129" s="49"/>
      <c r="AD1129" s="49"/>
      <c r="AE1129" s="49"/>
      <c r="AF1129" s="49"/>
      <c r="AG1129" s="49"/>
      <c r="AH1129" s="49"/>
      <c r="AI1129" s="49"/>
      <c r="AJ1129" s="94" t="n">
        <f aca="false">SUM(F1129:AI1129)</f>
        <v>0</v>
      </c>
    </row>
    <row r="1130" customFormat="false" ht="23.25" hidden="false" customHeight="false" outlineLevel="0" collapsed="false">
      <c r="A1130" s="35" t="n">
        <v>1134</v>
      </c>
      <c r="B1130" s="36"/>
      <c r="C1130" s="37"/>
      <c r="D1130" s="38"/>
      <c r="E1130" s="39"/>
      <c r="F1130" s="49"/>
      <c r="G1130" s="49"/>
      <c r="H1130" s="49"/>
      <c r="I1130" s="49"/>
      <c r="J1130" s="49"/>
      <c r="K1130" s="49"/>
      <c r="L1130" s="49"/>
      <c r="M1130" s="49"/>
      <c r="N1130" s="49"/>
      <c r="O1130" s="49"/>
      <c r="P1130" s="49"/>
      <c r="Q1130" s="49"/>
      <c r="R1130" s="49"/>
      <c r="S1130" s="49"/>
      <c r="T1130" s="49"/>
      <c r="U1130" s="49"/>
      <c r="V1130" s="49"/>
      <c r="W1130" s="49"/>
      <c r="X1130" s="49"/>
      <c r="Y1130" s="49"/>
      <c r="Z1130" s="49"/>
      <c r="AA1130" s="49"/>
      <c r="AB1130" s="49"/>
      <c r="AC1130" s="49"/>
      <c r="AD1130" s="49"/>
      <c r="AE1130" s="49"/>
      <c r="AF1130" s="49"/>
      <c r="AG1130" s="49"/>
      <c r="AH1130" s="49"/>
      <c r="AI1130" s="49"/>
      <c r="AJ1130" s="94" t="n">
        <f aca="false">SUM(F1130:AI1130)</f>
        <v>0</v>
      </c>
    </row>
    <row r="1131" customFormat="false" ht="23.25" hidden="false" customHeight="false" outlineLevel="0" collapsed="false">
      <c r="A1131" s="35" t="n">
        <v>1135</v>
      </c>
      <c r="B1131" s="36"/>
      <c r="C1131" s="37"/>
      <c r="D1131" s="38"/>
      <c r="E1131" s="39"/>
      <c r="F1131" s="49"/>
      <c r="G1131" s="49"/>
      <c r="H1131" s="49"/>
      <c r="I1131" s="49"/>
      <c r="J1131" s="49"/>
      <c r="K1131" s="49"/>
      <c r="L1131" s="49"/>
      <c r="M1131" s="49"/>
      <c r="N1131" s="49"/>
      <c r="O1131" s="49"/>
      <c r="P1131" s="49"/>
      <c r="Q1131" s="49"/>
      <c r="R1131" s="49"/>
      <c r="S1131" s="49"/>
      <c r="T1131" s="49"/>
      <c r="U1131" s="49"/>
      <c r="V1131" s="49"/>
      <c r="W1131" s="49"/>
      <c r="X1131" s="49"/>
      <c r="Y1131" s="49"/>
      <c r="Z1131" s="49"/>
      <c r="AA1131" s="49"/>
      <c r="AB1131" s="49"/>
      <c r="AC1131" s="49"/>
      <c r="AD1131" s="49"/>
      <c r="AE1131" s="49"/>
      <c r="AF1131" s="49"/>
      <c r="AG1131" s="49"/>
      <c r="AH1131" s="49"/>
      <c r="AI1131" s="49"/>
      <c r="AJ1131" s="94" t="n">
        <f aca="false">SUM(F1131:AI1131)</f>
        <v>0</v>
      </c>
    </row>
    <row r="1132" customFormat="false" ht="23.25" hidden="false" customHeight="false" outlineLevel="0" collapsed="false">
      <c r="A1132" s="35" t="n">
        <v>1136</v>
      </c>
      <c r="B1132" s="36"/>
      <c r="C1132" s="37"/>
      <c r="D1132" s="38"/>
      <c r="E1132" s="39"/>
      <c r="F1132" s="49"/>
      <c r="G1132" s="49"/>
      <c r="H1132" s="49"/>
      <c r="I1132" s="49"/>
      <c r="J1132" s="49"/>
      <c r="K1132" s="49"/>
      <c r="L1132" s="49"/>
      <c r="M1132" s="49"/>
      <c r="N1132" s="49"/>
      <c r="O1132" s="49"/>
      <c r="P1132" s="49"/>
      <c r="Q1132" s="49"/>
      <c r="R1132" s="49"/>
      <c r="S1132" s="49"/>
      <c r="T1132" s="49"/>
      <c r="U1132" s="49"/>
      <c r="V1132" s="49"/>
      <c r="W1132" s="49"/>
      <c r="X1132" s="49"/>
      <c r="Y1132" s="49"/>
      <c r="Z1132" s="49"/>
      <c r="AA1132" s="49"/>
      <c r="AB1132" s="49"/>
      <c r="AC1132" s="49"/>
      <c r="AD1132" s="49"/>
      <c r="AE1132" s="49"/>
      <c r="AF1132" s="49"/>
      <c r="AG1132" s="49"/>
      <c r="AH1132" s="49"/>
      <c r="AI1132" s="49"/>
      <c r="AJ1132" s="94" t="n">
        <f aca="false">SUM(F1132:AI1132)</f>
        <v>0</v>
      </c>
    </row>
    <row r="1133" customFormat="false" ht="23.25" hidden="false" customHeight="false" outlineLevel="0" collapsed="false">
      <c r="A1133" s="35" t="n">
        <v>1137</v>
      </c>
      <c r="B1133" s="36"/>
      <c r="C1133" s="37"/>
      <c r="D1133" s="38"/>
      <c r="E1133" s="39"/>
      <c r="F1133" s="49"/>
      <c r="G1133" s="49"/>
      <c r="H1133" s="49"/>
      <c r="I1133" s="49"/>
      <c r="J1133" s="49"/>
      <c r="K1133" s="49"/>
      <c r="L1133" s="49"/>
      <c r="M1133" s="49"/>
      <c r="N1133" s="49"/>
      <c r="O1133" s="49"/>
      <c r="P1133" s="49"/>
      <c r="Q1133" s="49"/>
      <c r="R1133" s="49"/>
      <c r="S1133" s="49"/>
      <c r="T1133" s="49"/>
      <c r="U1133" s="49"/>
      <c r="V1133" s="49"/>
      <c r="W1133" s="49"/>
      <c r="X1133" s="49"/>
      <c r="Y1133" s="49"/>
      <c r="Z1133" s="49"/>
      <c r="AA1133" s="49"/>
      <c r="AB1133" s="49"/>
      <c r="AC1133" s="49"/>
      <c r="AD1133" s="49"/>
      <c r="AE1133" s="49"/>
      <c r="AF1133" s="49"/>
      <c r="AG1133" s="49"/>
      <c r="AH1133" s="49"/>
      <c r="AI1133" s="49"/>
      <c r="AJ1133" s="94" t="n">
        <f aca="false">SUM(F1133:AI1133)</f>
        <v>0</v>
      </c>
    </row>
    <row r="1134" customFormat="false" ht="23.25" hidden="false" customHeight="false" outlineLevel="0" collapsed="false">
      <c r="A1134" s="35" t="n">
        <v>1138</v>
      </c>
      <c r="B1134" s="36"/>
      <c r="C1134" s="37"/>
      <c r="D1134" s="38"/>
      <c r="E1134" s="39"/>
      <c r="F1134" s="49"/>
      <c r="G1134" s="49"/>
      <c r="H1134" s="49"/>
      <c r="I1134" s="49"/>
      <c r="J1134" s="49"/>
      <c r="K1134" s="49"/>
      <c r="L1134" s="49"/>
      <c r="M1134" s="49"/>
      <c r="N1134" s="49"/>
      <c r="O1134" s="49"/>
      <c r="P1134" s="49"/>
      <c r="Q1134" s="49"/>
      <c r="R1134" s="49"/>
      <c r="S1134" s="49"/>
      <c r="T1134" s="49"/>
      <c r="U1134" s="49"/>
      <c r="V1134" s="49"/>
      <c r="W1134" s="49"/>
      <c r="X1134" s="49"/>
      <c r="Y1134" s="49"/>
      <c r="Z1134" s="49"/>
      <c r="AA1134" s="49"/>
      <c r="AB1134" s="49"/>
      <c r="AC1134" s="49"/>
      <c r="AD1134" s="49"/>
      <c r="AE1134" s="49"/>
      <c r="AF1134" s="49"/>
      <c r="AG1134" s="49"/>
      <c r="AH1134" s="49"/>
      <c r="AI1134" s="49"/>
      <c r="AJ1134" s="94" t="n">
        <f aca="false">SUM(F1134:AI1134)</f>
        <v>0</v>
      </c>
    </row>
    <row r="1135" customFormat="false" ht="23.25" hidden="false" customHeight="false" outlineLevel="0" collapsed="false">
      <c r="A1135" s="35" t="n">
        <v>1139</v>
      </c>
      <c r="B1135" s="36"/>
      <c r="C1135" s="37"/>
      <c r="D1135" s="38"/>
      <c r="E1135" s="39"/>
      <c r="F1135" s="49"/>
      <c r="G1135" s="49"/>
      <c r="H1135" s="49"/>
      <c r="I1135" s="49"/>
      <c r="J1135" s="49"/>
      <c r="K1135" s="49"/>
      <c r="L1135" s="49"/>
      <c r="M1135" s="49"/>
      <c r="N1135" s="49"/>
      <c r="O1135" s="49"/>
      <c r="P1135" s="49"/>
      <c r="Q1135" s="49"/>
      <c r="R1135" s="49"/>
      <c r="S1135" s="49"/>
      <c r="T1135" s="49"/>
      <c r="U1135" s="49"/>
      <c r="V1135" s="49"/>
      <c r="W1135" s="49"/>
      <c r="X1135" s="49"/>
      <c r="Y1135" s="49"/>
      <c r="Z1135" s="49"/>
      <c r="AA1135" s="49"/>
      <c r="AB1135" s="49"/>
      <c r="AC1135" s="49"/>
      <c r="AD1135" s="49"/>
      <c r="AE1135" s="49"/>
      <c r="AF1135" s="49"/>
      <c r="AG1135" s="49"/>
      <c r="AH1135" s="49"/>
      <c r="AI1135" s="49"/>
      <c r="AJ1135" s="94" t="n">
        <f aca="false">SUM(F1135:AI1135)</f>
        <v>0</v>
      </c>
    </row>
    <row r="1136" customFormat="false" ht="23.25" hidden="false" customHeight="false" outlineLevel="0" collapsed="false">
      <c r="A1136" s="35" t="n">
        <v>1140</v>
      </c>
      <c r="B1136" s="36"/>
      <c r="C1136" s="37"/>
      <c r="D1136" s="38"/>
      <c r="E1136" s="39"/>
      <c r="F1136" s="49"/>
      <c r="G1136" s="49"/>
      <c r="H1136" s="49"/>
      <c r="I1136" s="49"/>
      <c r="J1136" s="49"/>
      <c r="K1136" s="49"/>
      <c r="L1136" s="49"/>
      <c r="M1136" s="49"/>
      <c r="N1136" s="49"/>
      <c r="O1136" s="49"/>
      <c r="P1136" s="49"/>
      <c r="Q1136" s="49"/>
      <c r="R1136" s="49"/>
      <c r="S1136" s="49"/>
      <c r="T1136" s="49"/>
      <c r="U1136" s="49"/>
      <c r="V1136" s="49"/>
      <c r="W1136" s="49"/>
      <c r="X1136" s="49"/>
      <c r="Y1136" s="49"/>
      <c r="Z1136" s="49"/>
      <c r="AA1136" s="49"/>
      <c r="AB1136" s="49"/>
      <c r="AC1136" s="49"/>
      <c r="AD1136" s="49"/>
      <c r="AE1136" s="49"/>
      <c r="AF1136" s="49"/>
      <c r="AG1136" s="49"/>
      <c r="AH1136" s="49"/>
      <c r="AI1136" s="49"/>
      <c r="AJ1136" s="94" t="n">
        <f aca="false">SUM(F1136:AI1136)</f>
        <v>0</v>
      </c>
    </row>
    <row r="1137" customFormat="false" ht="23.25" hidden="false" customHeight="false" outlineLevel="0" collapsed="false">
      <c r="A1137" s="35" t="n">
        <v>1141</v>
      </c>
      <c r="B1137" s="36"/>
      <c r="C1137" s="37"/>
      <c r="D1137" s="38"/>
      <c r="E1137" s="39"/>
      <c r="F1137" s="49"/>
      <c r="G1137" s="49"/>
      <c r="H1137" s="49"/>
      <c r="I1137" s="49"/>
      <c r="J1137" s="49"/>
      <c r="K1137" s="49"/>
      <c r="L1137" s="49"/>
      <c r="M1137" s="49"/>
      <c r="N1137" s="49"/>
      <c r="O1137" s="49"/>
      <c r="P1137" s="49"/>
      <c r="Q1137" s="49"/>
      <c r="R1137" s="49"/>
      <c r="S1137" s="49"/>
      <c r="T1137" s="49"/>
      <c r="U1137" s="49"/>
      <c r="V1137" s="49"/>
      <c r="W1137" s="49"/>
      <c r="X1137" s="49"/>
      <c r="Y1137" s="49"/>
      <c r="Z1137" s="49"/>
      <c r="AA1137" s="49"/>
      <c r="AB1137" s="49"/>
      <c r="AC1137" s="49"/>
      <c r="AD1137" s="49"/>
      <c r="AE1137" s="49"/>
      <c r="AF1137" s="49"/>
      <c r="AG1137" s="49"/>
      <c r="AH1137" s="49"/>
      <c r="AI1137" s="49"/>
      <c r="AJ1137" s="94" t="n">
        <f aca="false">SUM(F1137:AI1137)</f>
        <v>0</v>
      </c>
    </row>
    <row r="1138" customFormat="false" ht="23.25" hidden="false" customHeight="false" outlineLevel="0" collapsed="false">
      <c r="A1138" s="35" t="n">
        <v>1142</v>
      </c>
      <c r="B1138" s="36"/>
      <c r="C1138" s="37"/>
      <c r="D1138" s="38"/>
      <c r="E1138" s="39"/>
      <c r="F1138" s="49"/>
      <c r="G1138" s="49"/>
      <c r="H1138" s="49"/>
      <c r="I1138" s="49"/>
      <c r="J1138" s="49"/>
      <c r="K1138" s="49"/>
      <c r="L1138" s="49"/>
      <c r="M1138" s="49"/>
      <c r="N1138" s="49"/>
      <c r="O1138" s="49"/>
      <c r="P1138" s="49"/>
      <c r="Q1138" s="49"/>
      <c r="R1138" s="49"/>
      <c r="S1138" s="49"/>
      <c r="T1138" s="49"/>
      <c r="U1138" s="49"/>
      <c r="V1138" s="49"/>
      <c r="W1138" s="49"/>
      <c r="X1138" s="49"/>
      <c r="Y1138" s="49"/>
      <c r="Z1138" s="49"/>
      <c r="AA1138" s="49"/>
      <c r="AB1138" s="49"/>
      <c r="AC1138" s="49"/>
      <c r="AD1138" s="49"/>
      <c r="AE1138" s="49"/>
      <c r="AF1138" s="49"/>
      <c r="AG1138" s="49"/>
      <c r="AH1138" s="49"/>
      <c r="AI1138" s="49"/>
      <c r="AJ1138" s="94" t="n">
        <f aca="false">SUM(F1138:AI1138)</f>
        <v>0</v>
      </c>
    </row>
    <row r="1139" customFormat="false" ht="23.25" hidden="false" customHeight="false" outlineLevel="0" collapsed="false">
      <c r="A1139" s="35" t="n">
        <v>1143</v>
      </c>
      <c r="B1139" s="36"/>
      <c r="C1139" s="37"/>
      <c r="D1139" s="38"/>
      <c r="E1139" s="39"/>
      <c r="F1139" s="49"/>
      <c r="G1139" s="49"/>
      <c r="H1139" s="49"/>
      <c r="I1139" s="49"/>
      <c r="J1139" s="49"/>
      <c r="K1139" s="49"/>
      <c r="L1139" s="49"/>
      <c r="M1139" s="49"/>
      <c r="N1139" s="49"/>
      <c r="O1139" s="49"/>
      <c r="P1139" s="49"/>
      <c r="Q1139" s="49"/>
      <c r="R1139" s="49"/>
      <c r="S1139" s="49"/>
      <c r="T1139" s="49"/>
      <c r="U1139" s="49"/>
      <c r="V1139" s="49"/>
      <c r="W1139" s="49"/>
      <c r="X1139" s="49"/>
      <c r="Y1139" s="49"/>
      <c r="Z1139" s="49"/>
      <c r="AA1139" s="49"/>
      <c r="AB1139" s="49"/>
      <c r="AC1139" s="49"/>
      <c r="AD1139" s="49"/>
      <c r="AE1139" s="49"/>
      <c r="AF1139" s="49"/>
      <c r="AG1139" s="49"/>
      <c r="AH1139" s="49"/>
      <c r="AI1139" s="49"/>
      <c r="AJ1139" s="94" t="n">
        <f aca="false">SUM(F1139:AI1139)</f>
        <v>0</v>
      </c>
    </row>
    <row r="1140" customFormat="false" ht="23.25" hidden="false" customHeight="false" outlineLevel="0" collapsed="false">
      <c r="A1140" s="35" t="n">
        <v>1144</v>
      </c>
      <c r="B1140" s="36"/>
      <c r="C1140" s="37"/>
      <c r="D1140" s="38"/>
      <c r="E1140" s="39"/>
      <c r="F1140" s="49"/>
      <c r="G1140" s="49"/>
      <c r="H1140" s="49"/>
      <c r="I1140" s="49"/>
      <c r="J1140" s="49"/>
      <c r="K1140" s="49"/>
      <c r="L1140" s="49"/>
      <c r="M1140" s="49"/>
      <c r="N1140" s="49"/>
      <c r="O1140" s="49"/>
      <c r="P1140" s="49"/>
      <c r="Q1140" s="49"/>
      <c r="R1140" s="49"/>
      <c r="S1140" s="49"/>
      <c r="T1140" s="49"/>
      <c r="U1140" s="49"/>
      <c r="V1140" s="49"/>
      <c r="W1140" s="49"/>
      <c r="X1140" s="49"/>
      <c r="Y1140" s="49"/>
      <c r="Z1140" s="49"/>
      <c r="AA1140" s="49"/>
      <c r="AB1140" s="49"/>
      <c r="AC1140" s="49"/>
      <c r="AD1140" s="49"/>
      <c r="AE1140" s="49"/>
      <c r="AF1140" s="49"/>
      <c r="AG1140" s="49"/>
      <c r="AH1140" s="49"/>
      <c r="AI1140" s="49"/>
      <c r="AJ1140" s="94" t="n">
        <f aca="false">SUM(F1140:AI1140)</f>
        <v>0</v>
      </c>
    </row>
    <row r="1141" customFormat="false" ht="23.25" hidden="false" customHeight="false" outlineLevel="0" collapsed="false">
      <c r="A1141" s="35" t="n">
        <v>1145</v>
      </c>
      <c r="B1141" s="36"/>
      <c r="C1141" s="37"/>
      <c r="D1141" s="38"/>
      <c r="E1141" s="39"/>
      <c r="F1141" s="49"/>
      <c r="G1141" s="49"/>
      <c r="H1141" s="49"/>
      <c r="I1141" s="49"/>
      <c r="J1141" s="49"/>
      <c r="K1141" s="49"/>
      <c r="L1141" s="49"/>
      <c r="M1141" s="49"/>
      <c r="N1141" s="49"/>
      <c r="O1141" s="49"/>
      <c r="P1141" s="49"/>
      <c r="Q1141" s="49"/>
      <c r="R1141" s="49"/>
      <c r="S1141" s="49"/>
      <c r="T1141" s="49"/>
      <c r="U1141" s="49"/>
      <c r="V1141" s="49"/>
      <c r="W1141" s="49"/>
      <c r="X1141" s="49"/>
      <c r="Y1141" s="49"/>
      <c r="Z1141" s="49"/>
      <c r="AA1141" s="49"/>
      <c r="AB1141" s="49"/>
      <c r="AC1141" s="49"/>
      <c r="AD1141" s="49"/>
      <c r="AE1141" s="49"/>
      <c r="AF1141" s="49"/>
      <c r="AG1141" s="49"/>
      <c r="AH1141" s="49"/>
      <c r="AI1141" s="49"/>
      <c r="AJ1141" s="94" t="n">
        <f aca="false">SUM(F1141:AI1141)</f>
        <v>0</v>
      </c>
    </row>
    <row r="1142" customFormat="false" ht="23.25" hidden="false" customHeight="false" outlineLevel="0" collapsed="false">
      <c r="A1142" s="35" t="n">
        <v>1146</v>
      </c>
      <c r="B1142" s="36"/>
      <c r="C1142" s="37"/>
      <c r="D1142" s="38"/>
      <c r="E1142" s="39"/>
      <c r="F1142" s="49"/>
      <c r="G1142" s="49"/>
      <c r="H1142" s="49"/>
      <c r="I1142" s="49"/>
      <c r="J1142" s="49"/>
      <c r="K1142" s="49"/>
      <c r="L1142" s="49"/>
      <c r="M1142" s="49"/>
      <c r="N1142" s="49"/>
      <c r="O1142" s="49"/>
      <c r="P1142" s="49"/>
      <c r="Q1142" s="49"/>
      <c r="R1142" s="49"/>
      <c r="S1142" s="49"/>
      <c r="T1142" s="49"/>
      <c r="U1142" s="49"/>
      <c r="V1142" s="49"/>
      <c r="W1142" s="49"/>
      <c r="X1142" s="49"/>
      <c r="Y1142" s="49"/>
      <c r="Z1142" s="49"/>
      <c r="AA1142" s="49"/>
      <c r="AB1142" s="49"/>
      <c r="AC1142" s="49"/>
      <c r="AD1142" s="49"/>
      <c r="AE1142" s="49"/>
      <c r="AF1142" s="49"/>
      <c r="AG1142" s="49"/>
      <c r="AH1142" s="49"/>
      <c r="AI1142" s="49"/>
      <c r="AJ1142" s="94" t="n">
        <f aca="false">SUM(F1142:AI1142)</f>
        <v>0</v>
      </c>
    </row>
    <row r="1143" customFormat="false" ht="23.25" hidden="false" customHeight="false" outlineLevel="0" collapsed="false">
      <c r="A1143" s="35" t="n">
        <v>1147</v>
      </c>
      <c r="B1143" s="36"/>
      <c r="C1143" s="37"/>
      <c r="D1143" s="38"/>
      <c r="E1143" s="39"/>
      <c r="F1143" s="49"/>
      <c r="G1143" s="49"/>
      <c r="H1143" s="49"/>
      <c r="I1143" s="49"/>
      <c r="J1143" s="49"/>
      <c r="K1143" s="49"/>
      <c r="L1143" s="49"/>
      <c r="M1143" s="49"/>
      <c r="N1143" s="49"/>
      <c r="O1143" s="49"/>
      <c r="P1143" s="49"/>
      <c r="Q1143" s="49"/>
      <c r="R1143" s="49"/>
      <c r="S1143" s="49"/>
      <c r="T1143" s="49"/>
      <c r="U1143" s="49"/>
      <c r="V1143" s="49"/>
      <c r="W1143" s="49"/>
      <c r="X1143" s="49"/>
      <c r="Y1143" s="49"/>
      <c r="Z1143" s="49"/>
      <c r="AA1143" s="49"/>
      <c r="AB1143" s="49"/>
      <c r="AC1143" s="49"/>
      <c r="AD1143" s="49"/>
      <c r="AE1143" s="49"/>
      <c r="AF1143" s="49"/>
      <c r="AG1143" s="49"/>
      <c r="AH1143" s="49"/>
      <c r="AI1143" s="49"/>
      <c r="AJ1143" s="94" t="n">
        <f aca="false">SUM(F1143:AI1143)</f>
        <v>0</v>
      </c>
    </row>
    <row r="1144" customFormat="false" ht="23.25" hidden="false" customHeight="false" outlineLevel="0" collapsed="false">
      <c r="A1144" s="35" t="n">
        <v>1148</v>
      </c>
      <c r="B1144" s="36"/>
      <c r="C1144" s="37"/>
      <c r="D1144" s="38"/>
      <c r="E1144" s="39"/>
      <c r="F1144" s="49"/>
      <c r="G1144" s="49"/>
      <c r="H1144" s="49"/>
      <c r="I1144" s="49"/>
      <c r="J1144" s="49"/>
      <c r="K1144" s="49"/>
      <c r="L1144" s="49"/>
      <c r="M1144" s="49"/>
      <c r="N1144" s="49"/>
      <c r="O1144" s="49"/>
      <c r="P1144" s="49"/>
      <c r="Q1144" s="49"/>
      <c r="R1144" s="49"/>
      <c r="S1144" s="49"/>
      <c r="T1144" s="49"/>
      <c r="U1144" s="49"/>
      <c r="V1144" s="49"/>
      <c r="W1144" s="49"/>
      <c r="X1144" s="49"/>
      <c r="Y1144" s="49"/>
      <c r="Z1144" s="49"/>
      <c r="AA1144" s="49"/>
      <c r="AB1144" s="49"/>
      <c r="AC1144" s="49"/>
      <c r="AD1144" s="49"/>
      <c r="AE1144" s="49"/>
      <c r="AF1144" s="49"/>
      <c r="AG1144" s="49"/>
      <c r="AH1144" s="49"/>
      <c r="AI1144" s="49"/>
      <c r="AJ1144" s="94" t="n">
        <f aca="false">SUM(F1144:AI1144)</f>
        <v>0</v>
      </c>
    </row>
    <row r="1145" customFormat="false" ht="23.25" hidden="false" customHeight="false" outlineLevel="0" collapsed="false">
      <c r="A1145" s="35" t="n">
        <v>1149</v>
      </c>
      <c r="B1145" s="36"/>
      <c r="C1145" s="37"/>
      <c r="D1145" s="38"/>
      <c r="E1145" s="39"/>
      <c r="F1145" s="49"/>
      <c r="G1145" s="49"/>
      <c r="H1145" s="49"/>
      <c r="I1145" s="49"/>
      <c r="J1145" s="49"/>
      <c r="K1145" s="49"/>
      <c r="L1145" s="49"/>
      <c r="M1145" s="49"/>
      <c r="N1145" s="49"/>
      <c r="O1145" s="49"/>
      <c r="P1145" s="49"/>
      <c r="Q1145" s="49"/>
      <c r="R1145" s="49"/>
      <c r="S1145" s="49"/>
      <c r="T1145" s="49"/>
      <c r="U1145" s="49"/>
      <c r="V1145" s="49"/>
      <c r="W1145" s="49"/>
      <c r="X1145" s="49"/>
      <c r="Y1145" s="49"/>
      <c r="Z1145" s="49"/>
      <c r="AA1145" s="49"/>
      <c r="AB1145" s="49"/>
      <c r="AC1145" s="49"/>
      <c r="AD1145" s="49"/>
      <c r="AE1145" s="49"/>
      <c r="AF1145" s="49"/>
      <c r="AG1145" s="49"/>
      <c r="AH1145" s="49"/>
      <c r="AI1145" s="49"/>
      <c r="AJ1145" s="94" t="n">
        <f aca="false">SUM(F1145:AI1145)</f>
        <v>0</v>
      </c>
    </row>
    <row r="1146" customFormat="false" ht="23.25" hidden="false" customHeight="false" outlineLevel="0" collapsed="false">
      <c r="A1146" s="35" t="n">
        <v>1150</v>
      </c>
      <c r="B1146" s="36"/>
      <c r="C1146" s="37"/>
      <c r="D1146" s="38"/>
      <c r="E1146" s="39"/>
      <c r="F1146" s="49"/>
      <c r="G1146" s="49"/>
      <c r="H1146" s="49"/>
      <c r="I1146" s="49"/>
      <c r="J1146" s="49"/>
      <c r="K1146" s="49"/>
      <c r="L1146" s="49"/>
      <c r="M1146" s="49"/>
      <c r="N1146" s="49"/>
      <c r="O1146" s="49"/>
      <c r="P1146" s="49"/>
      <c r="Q1146" s="49"/>
      <c r="R1146" s="49"/>
      <c r="S1146" s="49"/>
      <c r="T1146" s="49"/>
      <c r="U1146" s="49"/>
      <c r="V1146" s="49"/>
      <c r="W1146" s="49"/>
      <c r="X1146" s="49"/>
      <c r="Y1146" s="49"/>
      <c r="Z1146" s="49"/>
      <c r="AA1146" s="49"/>
      <c r="AB1146" s="49"/>
      <c r="AC1146" s="49"/>
      <c r="AD1146" s="49"/>
      <c r="AE1146" s="49"/>
      <c r="AF1146" s="49"/>
      <c r="AG1146" s="49"/>
      <c r="AH1146" s="49"/>
      <c r="AI1146" s="49"/>
      <c r="AJ1146" s="94" t="n">
        <f aca="false">SUM(F1146:AI1146)</f>
        <v>0</v>
      </c>
    </row>
    <row r="1147" customFormat="false" ht="23.25" hidden="false" customHeight="false" outlineLevel="0" collapsed="false">
      <c r="A1147" s="35" t="n">
        <v>1151</v>
      </c>
      <c r="B1147" s="36"/>
      <c r="C1147" s="37"/>
      <c r="D1147" s="38"/>
      <c r="E1147" s="39"/>
      <c r="F1147" s="49"/>
      <c r="G1147" s="49"/>
      <c r="H1147" s="49"/>
      <c r="I1147" s="49"/>
      <c r="J1147" s="49"/>
      <c r="K1147" s="49"/>
      <c r="L1147" s="49"/>
      <c r="M1147" s="49"/>
      <c r="N1147" s="49"/>
      <c r="O1147" s="49"/>
      <c r="P1147" s="49"/>
      <c r="Q1147" s="49"/>
      <c r="R1147" s="49"/>
      <c r="S1147" s="49"/>
      <c r="T1147" s="49"/>
      <c r="U1147" s="49"/>
      <c r="V1147" s="49"/>
      <c r="W1147" s="49"/>
      <c r="X1147" s="49"/>
      <c r="Y1147" s="49"/>
      <c r="Z1147" s="49"/>
      <c r="AA1147" s="49"/>
      <c r="AB1147" s="49"/>
      <c r="AC1147" s="49"/>
      <c r="AD1147" s="49"/>
      <c r="AE1147" s="49"/>
      <c r="AF1147" s="49"/>
      <c r="AG1147" s="49"/>
      <c r="AH1147" s="49"/>
      <c r="AI1147" s="49"/>
      <c r="AJ1147" s="94" t="n">
        <f aca="false">SUM(F1147:AI1147)</f>
        <v>0</v>
      </c>
    </row>
    <row r="1148" customFormat="false" ht="23.25" hidden="false" customHeight="false" outlineLevel="0" collapsed="false">
      <c r="A1148" s="35" t="n">
        <v>1152</v>
      </c>
      <c r="B1148" s="36"/>
      <c r="C1148" s="37"/>
      <c r="D1148" s="38"/>
      <c r="E1148" s="39"/>
      <c r="F1148" s="49"/>
      <c r="G1148" s="49"/>
      <c r="H1148" s="49"/>
      <c r="I1148" s="49"/>
      <c r="J1148" s="49"/>
      <c r="K1148" s="49"/>
      <c r="L1148" s="49"/>
      <c r="M1148" s="49"/>
      <c r="N1148" s="49"/>
      <c r="O1148" s="49"/>
      <c r="P1148" s="49"/>
      <c r="Q1148" s="49"/>
      <c r="R1148" s="49"/>
      <c r="S1148" s="49"/>
      <c r="T1148" s="49"/>
      <c r="U1148" s="49"/>
      <c r="V1148" s="49"/>
      <c r="W1148" s="49"/>
      <c r="X1148" s="49"/>
      <c r="Y1148" s="49"/>
      <c r="Z1148" s="49"/>
      <c r="AA1148" s="49"/>
      <c r="AB1148" s="49"/>
      <c r="AC1148" s="49"/>
      <c r="AD1148" s="49"/>
      <c r="AE1148" s="49"/>
      <c r="AF1148" s="49"/>
      <c r="AG1148" s="49"/>
      <c r="AH1148" s="49"/>
      <c r="AI1148" s="49"/>
      <c r="AJ1148" s="94" t="n">
        <f aca="false">SUM(F1148:AI1148)</f>
        <v>0</v>
      </c>
    </row>
    <row r="1149" customFormat="false" ht="23.25" hidden="false" customHeight="false" outlineLevel="0" collapsed="false">
      <c r="A1149" s="35" t="n">
        <v>1153</v>
      </c>
      <c r="B1149" s="36"/>
      <c r="C1149" s="37"/>
      <c r="D1149" s="38"/>
      <c r="E1149" s="39"/>
      <c r="F1149" s="49"/>
      <c r="G1149" s="49"/>
      <c r="H1149" s="49"/>
      <c r="I1149" s="49"/>
      <c r="J1149" s="49"/>
      <c r="K1149" s="49"/>
      <c r="L1149" s="49"/>
      <c r="M1149" s="49"/>
      <c r="N1149" s="49"/>
      <c r="O1149" s="49"/>
      <c r="P1149" s="49"/>
      <c r="Q1149" s="49"/>
      <c r="R1149" s="49"/>
      <c r="S1149" s="49"/>
      <c r="T1149" s="49"/>
      <c r="U1149" s="49"/>
      <c r="V1149" s="49"/>
      <c r="W1149" s="49"/>
      <c r="X1149" s="49"/>
      <c r="Y1149" s="49"/>
      <c r="Z1149" s="49"/>
      <c r="AA1149" s="49"/>
      <c r="AB1149" s="49"/>
      <c r="AC1149" s="49"/>
      <c r="AD1149" s="49"/>
      <c r="AE1149" s="49"/>
      <c r="AF1149" s="49"/>
      <c r="AG1149" s="49"/>
      <c r="AH1149" s="49"/>
      <c r="AI1149" s="49"/>
      <c r="AJ1149" s="94" t="n">
        <f aca="false">SUM(F1149:AI1149)</f>
        <v>0</v>
      </c>
    </row>
    <row r="1150" customFormat="false" ht="23.25" hidden="false" customHeight="false" outlineLevel="0" collapsed="false">
      <c r="A1150" s="35" t="n">
        <v>1154</v>
      </c>
      <c r="B1150" s="36"/>
      <c r="C1150" s="37"/>
      <c r="D1150" s="38"/>
      <c r="E1150" s="39"/>
      <c r="F1150" s="49"/>
      <c r="G1150" s="49"/>
      <c r="H1150" s="49"/>
      <c r="I1150" s="49"/>
      <c r="J1150" s="49"/>
      <c r="K1150" s="49"/>
      <c r="L1150" s="49"/>
      <c r="M1150" s="49"/>
      <c r="N1150" s="49"/>
      <c r="O1150" s="49"/>
      <c r="P1150" s="49"/>
      <c r="Q1150" s="49"/>
      <c r="R1150" s="49"/>
      <c r="S1150" s="49"/>
      <c r="T1150" s="49"/>
      <c r="U1150" s="49"/>
      <c r="V1150" s="49"/>
      <c r="W1150" s="49"/>
      <c r="X1150" s="49"/>
      <c r="Y1150" s="49"/>
      <c r="Z1150" s="49"/>
      <c r="AA1150" s="49"/>
      <c r="AB1150" s="49"/>
      <c r="AC1150" s="49"/>
      <c r="AD1150" s="49"/>
      <c r="AE1150" s="49"/>
      <c r="AF1150" s="49"/>
      <c r="AG1150" s="49"/>
      <c r="AH1150" s="49"/>
      <c r="AI1150" s="49"/>
      <c r="AJ1150" s="94" t="n">
        <f aca="false">SUM(F1150:AI1150)</f>
        <v>0</v>
      </c>
    </row>
    <row r="1151" customFormat="false" ht="23.25" hidden="false" customHeight="false" outlineLevel="0" collapsed="false">
      <c r="A1151" s="35" t="n">
        <v>1155</v>
      </c>
      <c r="B1151" s="36"/>
      <c r="C1151" s="37"/>
      <c r="D1151" s="38"/>
      <c r="E1151" s="39"/>
      <c r="F1151" s="49"/>
      <c r="G1151" s="49"/>
      <c r="H1151" s="49"/>
      <c r="I1151" s="49"/>
      <c r="J1151" s="49"/>
      <c r="K1151" s="49"/>
      <c r="L1151" s="49"/>
      <c r="M1151" s="49"/>
      <c r="N1151" s="49"/>
      <c r="O1151" s="49"/>
      <c r="P1151" s="49"/>
      <c r="Q1151" s="49"/>
      <c r="R1151" s="49"/>
      <c r="S1151" s="49"/>
      <c r="T1151" s="49"/>
      <c r="U1151" s="49"/>
      <c r="V1151" s="49"/>
      <c r="W1151" s="49"/>
      <c r="X1151" s="49"/>
      <c r="Y1151" s="49"/>
      <c r="Z1151" s="49"/>
      <c r="AA1151" s="49"/>
      <c r="AB1151" s="49"/>
      <c r="AC1151" s="49"/>
      <c r="AD1151" s="49"/>
      <c r="AE1151" s="49"/>
      <c r="AF1151" s="49"/>
      <c r="AG1151" s="49"/>
      <c r="AH1151" s="49"/>
      <c r="AI1151" s="49"/>
      <c r="AJ1151" s="94" t="n">
        <f aca="false">SUM(F1151:AI1151)</f>
        <v>0</v>
      </c>
    </row>
    <row r="1152" customFormat="false" ht="23.25" hidden="false" customHeight="false" outlineLevel="0" collapsed="false">
      <c r="A1152" s="35" t="n">
        <v>1156</v>
      </c>
      <c r="B1152" s="36"/>
      <c r="C1152" s="37"/>
      <c r="D1152" s="38"/>
      <c r="E1152" s="39"/>
      <c r="F1152" s="49"/>
      <c r="G1152" s="49"/>
      <c r="H1152" s="49"/>
      <c r="I1152" s="49"/>
      <c r="J1152" s="49"/>
      <c r="K1152" s="49"/>
      <c r="L1152" s="49"/>
      <c r="M1152" s="49"/>
      <c r="N1152" s="49"/>
      <c r="O1152" s="49"/>
      <c r="P1152" s="49"/>
      <c r="Q1152" s="49"/>
      <c r="R1152" s="49"/>
      <c r="S1152" s="49"/>
      <c r="T1152" s="49"/>
      <c r="U1152" s="49"/>
      <c r="V1152" s="49"/>
      <c r="W1152" s="49"/>
      <c r="X1152" s="49"/>
      <c r="Y1152" s="49"/>
      <c r="Z1152" s="49"/>
      <c r="AA1152" s="49"/>
      <c r="AB1152" s="49"/>
      <c r="AC1152" s="49"/>
      <c r="AD1152" s="49"/>
      <c r="AE1152" s="49"/>
      <c r="AF1152" s="49"/>
      <c r="AG1152" s="49"/>
      <c r="AH1152" s="49"/>
      <c r="AI1152" s="49"/>
      <c r="AJ1152" s="94" t="n">
        <f aca="false">SUM(F1152:AI1152)</f>
        <v>0</v>
      </c>
    </row>
    <row r="1153" customFormat="false" ht="23.25" hidden="false" customHeight="false" outlineLevel="0" collapsed="false">
      <c r="A1153" s="35" t="n">
        <v>1157</v>
      </c>
      <c r="B1153" s="36"/>
      <c r="C1153" s="37"/>
      <c r="D1153" s="38"/>
      <c r="E1153" s="39"/>
      <c r="F1153" s="49"/>
      <c r="G1153" s="49"/>
      <c r="H1153" s="49"/>
      <c r="I1153" s="49"/>
      <c r="J1153" s="49"/>
      <c r="K1153" s="49"/>
      <c r="L1153" s="49"/>
      <c r="M1153" s="49"/>
      <c r="N1153" s="49"/>
      <c r="O1153" s="49"/>
      <c r="P1153" s="49"/>
      <c r="Q1153" s="49"/>
      <c r="R1153" s="49"/>
      <c r="S1153" s="49"/>
      <c r="T1153" s="49"/>
      <c r="U1153" s="49"/>
      <c r="V1153" s="49"/>
      <c r="W1153" s="49"/>
      <c r="X1153" s="49"/>
      <c r="Y1153" s="49"/>
      <c r="Z1153" s="49"/>
      <c r="AA1153" s="49"/>
      <c r="AB1153" s="49"/>
      <c r="AC1153" s="49"/>
      <c r="AD1153" s="49"/>
      <c r="AE1153" s="49"/>
      <c r="AF1153" s="49"/>
      <c r="AG1153" s="49"/>
      <c r="AH1153" s="49"/>
      <c r="AI1153" s="49"/>
      <c r="AJ1153" s="94" t="n">
        <f aca="false">SUM(F1153:AI1153)</f>
        <v>0</v>
      </c>
    </row>
    <row r="1154" customFormat="false" ht="23.25" hidden="false" customHeight="false" outlineLevel="0" collapsed="false">
      <c r="A1154" s="35" t="n">
        <v>1158</v>
      </c>
      <c r="B1154" s="36"/>
      <c r="C1154" s="37"/>
      <c r="D1154" s="38"/>
      <c r="E1154" s="39"/>
      <c r="F1154" s="49"/>
      <c r="G1154" s="49"/>
      <c r="H1154" s="49"/>
      <c r="I1154" s="49"/>
      <c r="J1154" s="49"/>
      <c r="K1154" s="49"/>
      <c r="L1154" s="49"/>
      <c r="M1154" s="49"/>
      <c r="N1154" s="49"/>
      <c r="O1154" s="49"/>
      <c r="P1154" s="49"/>
      <c r="Q1154" s="49"/>
      <c r="R1154" s="49"/>
      <c r="S1154" s="49"/>
      <c r="T1154" s="49"/>
      <c r="U1154" s="49"/>
      <c r="V1154" s="49"/>
      <c r="W1154" s="49"/>
      <c r="X1154" s="49"/>
      <c r="Y1154" s="49"/>
      <c r="Z1154" s="49"/>
      <c r="AA1154" s="49"/>
      <c r="AB1154" s="49"/>
      <c r="AC1154" s="49"/>
      <c r="AD1154" s="49"/>
      <c r="AE1154" s="49"/>
      <c r="AF1154" s="49"/>
      <c r="AG1154" s="49"/>
      <c r="AH1154" s="49"/>
      <c r="AI1154" s="49"/>
      <c r="AJ1154" s="94" t="n">
        <f aca="false">SUM(F1154:AI1154)</f>
        <v>0</v>
      </c>
    </row>
    <row r="1155" customFormat="false" ht="23.25" hidden="false" customHeight="false" outlineLevel="0" collapsed="false">
      <c r="A1155" s="35" t="n">
        <v>1159</v>
      </c>
      <c r="B1155" s="36"/>
      <c r="C1155" s="37"/>
      <c r="D1155" s="38"/>
      <c r="E1155" s="39"/>
      <c r="F1155" s="49"/>
      <c r="G1155" s="49"/>
      <c r="H1155" s="49"/>
      <c r="I1155" s="49"/>
      <c r="J1155" s="49"/>
      <c r="K1155" s="49"/>
      <c r="L1155" s="49"/>
      <c r="M1155" s="49"/>
      <c r="N1155" s="49"/>
      <c r="O1155" s="49"/>
      <c r="P1155" s="49"/>
      <c r="Q1155" s="49"/>
      <c r="R1155" s="49"/>
      <c r="S1155" s="49"/>
      <c r="T1155" s="49"/>
      <c r="U1155" s="49"/>
      <c r="V1155" s="49"/>
      <c r="W1155" s="49"/>
      <c r="X1155" s="49"/>
      <c r="Y1155" s="49"/>
      <c r="Z1155" s="49"/>
      <c r="AA1155" s="49"/>
      <c r="AB1155" s="49"/>
      <c r="AC1155" s="49"/>
      <c r="AD1155" s="49"/>
      <c r="AE1155" s="49"/>
      <c r="AF1155" s="49"/>
      <c r="AG1155" s="49"/>
      <c r="AH1155" s="49"/>
      <c r="AI1155" s="49"/>
      <c r="AJ1155" s="94" t="n">
        <f aca="false">SUM(F1155:AI1155)</f>
        <v>0</v>
      </c>
    </row>
    <row r="1156" customFormat="false" ht="23.25" hidden="false" customHeight="false" outlineLevel="0" collapsed="false">
      <c r="A1156" s="35" t="n">
        <v>1160</v>
      </c>
      <c r="B1156" s="36"/>
      <c r="C1156" s="37"/>
      <c r="D1156" s="38"/>
      <c r="E1156" s="39"/>
      <c r="F1156" s="49"/>
      <c r="G1156" s="49"/>
      <c r="H1156" s="49"/>
      <c r="I1156" s="49"/>
      <c r="J1156" s="49"/>
      <c r="K1156" s="49"/>
      <c r="L1156" s="49"/>
      <c r="M1156" s="49"/>
      <c r="N1156" s="49"/>
      <c r="O1156" s="49"/>
      <c r="P1156" s="49"/>
      <c r="Q1156" s="49"/>
      <c r="R1156" s="49"/>
      <c r="S1156" s="49"/>
      <c r="T1156" s="49"/>
      <c r="U1156" s="49"/>
      <c r="V1156" s="49"/>
      <c r="W1156" s="49"/>
      <c r="X1156" s="49"/>
      <c r="Y1156" s="49"/>
      <c r="Z1156" s="49"/>
      <c r="AA1156" s="49"/>
      <c r="AB1156" s="49"/>
      <c r="AC1156" s="49"/>
      <c r="AD1156" s="49"/>
      <c r="AE1156" s="49"/>
      <c r="AF1156" s="49"/>
      <c r="AG1156" s="49"/>
      <c r="AH1156" s="49"/>
      <c r="AI1156" s="49"/>
      <c r="AJ1156" s="94" t="n">
        <f aca="false">SUM(F1156:AI1156)</f>
        <v>0</v>
      </c>
    </row>
    <row r="1157" customFormat="false" ht="23.25" hidden="false" customHeight="false" outlineLevel="0" collapsed="false">
      <c r="A1157" s="35" t="n">
        <v>1161</v>
      </c>
      <c r="B1157" s="36"/>
      <c r="C1157" s="37"/>
      <c r="D1157" s="38"/>
      <c r="E1157" s="39"/>
      <c r="F1157" s="49"/>
      <c r="G1157" s="49"/>
      <c r="H1157" s="49"/>
      <c r="I1157" s="49"/>
      <c r="J1157" s="49"/>
      <c r="K1157" s="49"/>
      <c r="L1157" s="49"/>
      <c r="M1157" s="49"/>
      <c r="N1157" s="49"/>
      <c r="O1157" s="49"/>
      <c r="P1157" s="49"/>
      <c r="Q1157" s="49"/>
      <c r="R1157" s="49"/>
      <c r="S1157" s="49"/>
      <c r="T1157" s="49"/>
      <c r="U1157" s="49"/>
      <c r="V1157" s="49"/>
      <c r="W1157" s="49"/>
      <c r="X1157" s="49"/>
      <c r="Y1157" s="49"/>
      <c r="Z1157" s="49"/>
      <c r="AA1157" s="49"/>
      <c r="AB1157" s="49"/>
      <c r="AC1157" s="49"/>
      <c r="AD1157" s="49"/>
      <c r="AE1157" s="49"/>
      <c r="AF1157" s="49"/>
      <c r="AG1157" s="49"/>
      <c r="AH1157" s="49"/>
      <c r="AI1157" s="49"/>
      <c r="AJ1157" s="94" t="n">
        <f aca="false">SUM(F1157:AI1157)</f>
        <v>0</v>
      </c>
    </row>
    <row r="1158" customFormat="false" ht="23.25" hidden="false" customHeight="false" outlineLevel="0" collapsed="false">
      <c r="A1158" s="35" t="n">
        <v>1162</v>
      </c>
      <c r="B1158" s="36"/>
      <c r="C1158" s="37"/>
      <c r="D1158" s="38"/>
      <c r="E1158" s="39"/>
      <c r="F1158" s="49"/>
      <c r="G1158" s="49"/>
      <c r="H1158" s="49"/>
      <c r="I1158" s="49"/>
      <c r="J1158" s="49"/>
      <c r="K1158" s="49"/>
      <c r="L1158" s="49"/>
      <c r="M1158" s="49"/>
      <c r="N1158" s="49"/>
      <c r="O1158" s="49"/>
      <c r="P1158" s="49"/>
      <c r="Q1158" s="49"/>
      <c r="R1158" s="49"/>
      <c r="S1158" s="49"/>
      <c r="T1158" s="49"/>
      <c r="U1158" s="49"/>
      <c r="V1158" s="49"/>
      <c r="W1158" s="49"/>
      <c r="X1158" s="49"/>
      <c r="Y1158" s="49"/>
      <c r="Z1158" s="49"/>
      <c r="AA1158" s="49"/>
      <c r="AB1158" s="49"/>
      <c r="AC1158" s="49"/>
      <c r="AD1158" s="49"/>
      <c r="AE1158" s="49"/>
      <c r="AF1158" s="49"/>
      <c r="AG1158" s="49"/>
      <c r="AH1158" s="49"/>
      <c r="AI1158" s="49"/>
      <c r="AJ1158" s="94" t="n">
        <f aca="false">SUM(F1158:AI1158)</f>
        <v>0</v>
      </c>
    </row>
    <row r="1159" customFormat="false" ht="23.25" hidden="false" customHeight="false" outlineLevel="0" collapsed="false">
      <c r="A1159" s="35" t="n">
        <v>1163</v>
      </c>
      <c r="B1159" s="36"/>
      <c r="C1159" s="37"/>
      <c r="D1159" s="38"/>
      <c r="E1159" s="39"/>
      <c r="F1159" s="49"/>
      <c r="G1159" s="49"/>
      <c r="H1159" s="49"/>
      <c r="I1159" s="49"/>
      <c r="J1159" s="49"/>
      <c r="K1159" s="49"/>
      <c r="L1159" s="49"/>
      <c r="M1159" s="49"/>
      <c r="N1159" s="49"/>
      <c r="O1159" s="49"/>
      <c r="P1159" s="49"/>
      <c r="Q1159" s="49"/>
      <c r="R1159" s="49"/>
      <c r="S1159" s="49"/>
      <c r="T1159" s="49"/>
      <c r="U1159" s="49"/>
      <c r="V1159" s="49"/>
      <c r="W1159" s="49"/>
      <c r="X1159" s="49"/>
      <c r="Y1159" s="49"/>
      <c r="Z1159" s="49"/>
      <c r="AA1159" s="49"/>
      <c r="AB1159" s="49"/>
      <c r="AC1159" s="49"/>
      <c r="AD1159" s="49"/>
      <c r="AE1159" s="49"/>
      <c r="AF1159" s="49"/>
      <c r="AG1159" s="49"/>
      <c r="AH1159" s="49"/>
      <c r="AI1159" s="49"/>
      <c r="AJ1159" s="94" t="n">
        <f aca="false">SUM(F1159:AI1159)</f>
        <v>0</v>
      </c>
    </row>
    <row r="1160" customFormat="false" ht="23.25" hidden="false" customHeight="false" outlineLevel="0" collapsed="false">
      <c r="A1160" s="35" t="n">
        <v>1164</v>
      </c>
      <c r="B1160" s="36"/>
      <c r="C1160" s="37"/>
      <c r="D1160" s="38"/>
      <c r="E1160" s="39"/>
      <c r="F1160" s="49"/>
      <c r="G1160" s="49"/>
      <c r="H1160" s="49"/>
      <c r="I1160" s="49"/>
      <c r="J1160" s="49"/>
      <c r="K1160" s="49"/>
      <c r="L1160" s="49"/>
      <c r="M1160" s="49"/>
      <c r="N1160" s="49"/>
      <c r="O1160" s="49"/>
      <c r="P1160" s="49"/>
      <c r="Q1160" s="49"/>
      <c r="R1160" s="49"/>
      <c r="S1160" s="49"/>
      <c r="T1160" s="49"/>
      <c r="U1160" s="49"/>
      <c r="V1160" s="49"/>
      <c r="W1160" s="49"/>
      <c r="X1160" s="49"/>
      <c r="Y1160" s="49"/>
      <c r="Z1160" s="49"/>
      <c r="AA1160" s="49"/>
      <c r="AB1160" s="49"/>
      <c r="AC1160" s="49"/>
      <c r="AD1160" s="49"/>
      <c r="AE1160" s="49"/>
      <c r="AF1160" s="49"/>
      <c r="AG1160" s="49"/>
      <c r="AH1160" s="49"/>
      <c r="AI1160" s="49"/>
      <c r="AJ1160" s="94" t="n">
        <f aca="false">SUM(F1160:AI1160)</f>
        <v>0</v>
      </c>
    </row>
    <row r="1161" customFormat="false" ht="23.25" hidden="false" customHeight="false" outlineLevel="0" collapsed="false">
      <c r="A1161" s="35" t="n">
        <v>1165</v>
      </c>
      <c r="B1161" s="36"/>
      <c r="C1161" s="37"/>
      <c r="D1161" s="38"/>
      <c r="E1161" s="39"/>
      <c r="F1161" s="49"/>
      <c r="G1161" s="49"/>
      <c r="H1161" s="49"/>
      <c r="I1161" s="49"/>
      <c r="J1161" s="49"/>
      <c r="K1161" s="49"/>
      <c r="L1161" s="49"/>
      <c r="M1161" s="49"/>
      <c r="N1161" s="49"/>
      <c r="O1161" s="49"/>
      <c r="P1161" s="49"/>
      <c r="Q1161" s="49"/>
      <c r="R1161" s="49"/>
      <c r="S1161" s="49"/>
      <c r="T1161" s="49"/>
      <c r="U1161" s="49"/>
      <c r="V1161" s="49"/>
      <c r="W1161" s="49"/>
      <c r="X1161" s="49"/>
      <c r="Y1161" s="49"/>
      <c r="Z1161" s="49"/>
      <c r="AA1161" s="49"/>
      <c r="AB1161" s="49"/>
      <c r="AC1161" s="49"/>
      <c r="AD1161" s="49"/>
      <c r="AE1161" s="49"/>
      <c r="AF1161" s="49"/>
      <c r="AG1161" s="49"/>
      <c r="AH1161" s="49"/>
      <c r="AI1161" s="49"/>
      <c r="AJ1161" s="94" t="n">
        <f aca="false">SUM(F1161:AI1161)</f>
        <v>0</v>
      </c>
    </row>
    <row r="1162" customFormat="false" ht="23.25" hidden="false" customHeight="false" outlineLevel="0" collapsed="false">
      <c r="A1162" s="35" t="n">
        <v>1166</v>
      </c>
      <c r="B1162" s="36"/>
      <c r="C1162" s="37"/>
      <c r="D1162" s="38"/>
      <c r="E1162" s="39"/>
      <c r="F1162" s="49"/>
      <c r="G1162" s="49"/>
      <c r="H1162" s="49"/>
      <c r="I1162" s="49"/>
      <c r="J1162" s="49"/>
      <c r="K1162" s="49"/>
      <c r="L1162" s="49"/>
      <c r="M1162" s="49"/>
      <c r="N1162" s="49"/>
      <c r="O1162" s="49"/>
      <c r="P1162" s="49"/>
      <c r="Q1162" s="49"/>
      <c r="R1162" s="49"/>
      <c r="S1162" s="49"/>
      <c r="T1162" s="49"/>
      <c r="U1162" s="49"/>
      <c r="V1162" s="49"/>
      <c r="W1162" s="49"/>
      <c r="X1162" s="49"/>
      <c r="Y1162" s="49"/>
      <c r="Z1162" s="49"/>
      <c r="AA1162" s="49"/>
      <c r="AB1162" s="49"/>
      <c r="AC1162" s="49"/>
      <c r="AD1162" s="49"/>
      <c r="AE1162" s="49"/>
      <c r="AF1162" s="49"/>
      <c r="AG1162" s="49"/>
      <c r="AH1162" s="49"/>
      <c r="AI1162" s="49"/>
      <c r="AJ1162" s="94" t="n">
        <f aca="false">SUM(F1162:AI1162)</f>
        <v>0</v>
      </c>
    </row>
    <row r="1163" customFormat="false" ht="23.25" hidden="false" customHeight="false" outlineLevel="0" collapsed="false">
      <c r="A1163" s="35" t="n">
        <v>1167</v>
      </c>
      <c r="B1163" s="36"/>
      <c r="C1163" s="37"/>
      <c r="D1163" s="38"/>
      <c r="E1163" s="39"/>
      <c r="F1163" s="49"/>
      <c r="G1163" s="49"/>
      <c r="H1163" s="49"/>
      <c r="I1163" s="49"/>
      <c r="J1163" s="49"/>
      <c r="K1163" s="49"/>
      <c r="L1163" s="49"/>
      <c r="M1163" s="49"/>
      <c r="N1163" s="49"/>
      <c r="O1163" s="49"/>
      <c r="P1163" s="49"/>
      <c r="Q1163" s="49"/>
      <c r="R1163" s="49"/>
      <c r="S1163" s="49"/>
      <c r="T1163" s="49"/>
      <c r="U1163" s="49"/>
      <c r="V1163" s="49"/>
      <c r="W1163" s="49"/>
      <c r="X1163" s="49"/>
      <c r="Y1163" s="49"/>
      <c r="Z1163" s="49"/>
      <c r="AA1163" s="49"/>
      <c r="AB1163" s="49"/>
      <c r="AC1163" s="49"/>
      <c r="AD1163" s="49"/>
      <c r="AE1163" s="49"/>
      <c r="AF1163" s="49"/>
      <c r="AG1163" s="49"/>
      <c r="AH1163" s="49"/>
      <c r="AI1163" s="49"/>
      <c r="AJ1163" s="94" t="n">
        <f aca="false">SUM(F1163:AI1163)</f>
        <v>0</v>
      </c>
    </row>
    <row r="1164" customFormat="false" ht="23.25" hidden="false" customHeight="false" outlineLevel="0" collapsed="false">
      <c r="A1164" s="35" t="n">
        <v>1168</v>
      </c>
      <c r="B1164" s="36"/>
      <c r="C1164" s="37"/>
      <c r="D1164" s="38"/>
      <c r="E1164" s="39"/>
      <c r="F1164" s="49"/>
      <c r="G1164" s="49"/>
      <c r="H1164" s="49"/>
      <c r="I1164" s="49"/>
      <c r="J1164" s="49"/>
      <c r="K1164" s="49"/>
      <c r="L1164" s="49"/>
      <c r="M1164" s="49"/>
      <c r="N1164" s="49"/>
      <c r="O1164" s="49"/>
      <c r="P1164" s="49"/>
      <c r="Q1164" s="49"/>
      <c r="R1164" s="49"/>
      <c r="S1164" s="49"/>
      <c r="T1164" s="49"/>
      <c r="U1164" s="49"/>
      <c r="V1164" s="49"/>
      <c r="W1164" s="49"/>
      <c r="X1164" s="49"/>
      <c r="Y1164" s="49"/>
      <c r="Z1164" s="49"/>
      <c r="AA1164" s="49"/>
      <c r="AB1164" s="49"/>
      <c r="AC1164" s="49"/>
      <c r="AD1164" s="49"/>
      <c r="AE1164" s="49"/>
      <c r="AF1164" s="49"/>
      <c r="AG1164" s="49"/>
      <c r="AH1164" s="49"/>
      <c r="AI1164" s="49"/>
      <c r="AJ1164" s="94" t="n">
        <f aca="false">SUM(F1164:AI1164)</f>
        <v>0</v>
      </c>
    </row>
    <row r="1165" customFormat="false" ht="23.25" hidden="false" customHeight="false" outlineLevel="0" collapsed="false">
      <c r="A1165" s="35" t="n">
        <v>1169</v>
      </c>
      <c r="B1165" s="36"/>
      <c r="C1165" s="37"/>
      <c r="D1165" s="38"/>
      <c r="E1165" s="39"/>
      <c r="F1165" s="49"/>
      <c r="G1165" s="49"/>
      <c r="H1165" s="49"/>
      <c r="I1165" s="49"/>
      <c r="J1165" s="49"/>
      <c r="K1165" s="49"/>
      <c r="L1165" s="49"/>
      <c r="M1165" s="49"/>
      <c r="N1165" s="49"/>
      <c r="O1165" s="49"/>
      <c r="P1165" s="49"/>
      <c r="Q1165" s="49"/>
      <c r="R1165" s="49"/>
      <c r="S1165" s="49"/>
      <c r="T1165" s="49"/>
      <c r="U1165" s="49"/>
      <c r="V1165" s="49"/>
      <c r="W1165" s="49"/>
      <c r="X1165" s="49"/>
      <c r="Y1165" s="49"/>
      <c r="Z1165" s="49"/>
      <c r="AA1165" s="49"/>
      <c r="AB1165" s="49"/>
      <c r="AC1165" s="49"/>
      <c r="AD1165" s="49"/>
      <c r="AE1165" s="49"/>
      <c r="AF1165" s="49"/>
      <c r="AG1165" s="49"/>
      <c r="AH1165" s="49"/>
      <c r="AI1165" s="49"/>
      <c r="AJ1165" s="94" t="n">
        <f aca="false">SUM(F1165:AI1165)</f>
        <v>0</v>
      </c>
    </row>
    <row r="1166" customFormat="false" ht="23.25" hidden="false" customHeight="false" outlineLevel="0" collapsed="false">
      <c r="A1166" s="35" t="n">
        <v>1170</v>
      </c>
      <c r="B1166" s="36"/>
      <c r="C1166" s="37"/>
      <c r="D1166" s="38"/>
      <c r="E1166" s="39"/>
      <c r="F1166" s="49"/>
      <c r="G1166" s="49"/>
      <c r="H1166" s="49"/>
      <c r="I1166" s="49"/>
      <c r="J1166" s="49"/>
      <c r="K1166" s="49"/>
      <c r="L1166" s="49"/>
      <c r="M1166" s="49"/>
      <c r="N1166" s="49"/>
      <c r="O1166" s="49"/>
      <c r="P1166" s="49"/>
      <c r="Q1166" s="49"/>
      <c r="R1166" s="49"/>
      <c r="S1166" s="49"/>
      <c r="T1166" s="49"/>
      <c r="U1166" s="49"/>
      <c r="V1166" s="49"/>
      <c r="W1166" s="49"/>
      <c r="X1166" s="49"/>
      <c r="Y1166" s="49"/>
      <c r="Z1166" s="49"/>
      <c r="AA1166" s="49"/>
      <c r="AB1166" s="49"/>
      <c r="AC1166" s="49"/>
      <c r="AD1166" s="49"/>
      <c r="AE1166" s="49"/>
      <c r="AF1166" s="49"/>
      <c r="AG1166" s="49"/>
      <c r="AH1166" s="49"/>
      <c r="AI1166" s="49"/>
      <c r="AJ1166" s="94" t="n">
        <f aca="false">SUM(F1166:AI1166)</f>
        <v>0</v>
      </c>
    </row>
    <row r="1167" customFormat="false" ht="23.25" hidden="false" customHeight="false" outlineLevel="0" collapsed="false">
      <c r="A1167" s="35" t="n">
        <v>1171</v>
      </c>
      <c r="B1167" s="36"/>
      <c r="C1167" s="37"/>
      <c r="D1167" s="38"/>
      <c r="E1167" s="39"/>
      <c r="F1167" s="49"/>
      <c r="G1167" s="49"/>
      <c r="H1167" s="49"/>
      <c r="I1167" s="49"/>
      <c r="J1167" s="49"/>
      <c r="K1167" s="49"/>
      <c r="L1167" s="49"/>
      <c r="M1167" s="49"/>
      <c r="N1167" s="49"/>
      <c r="O1167" s="49"/>
      <c r="P1167" s="49"/>
      <c r="Q1167" s="49"/>
      <c r="R1167" s="49"/>
      <c r="S1167" s="49"/>
      <c r="T1167" s="49"/>
      <c r="U1167" s="49"/>
      <c r="V1167" s="49"/>
      <c r="W1167" s="49"/>
      <c r="X1167" s="49"/>
      <c r="Y1167" s="49"/>
      <c r="Z1167" s="49"/>
      <c r="AA1167" s="49"/>
      <c r="AB1167" s="49"/>
      <c r="AC1167" s="49"/>
      <c r="AD1167" s="49"/>
      <c r="AE1167" s="49"/>
      <c r="AF1167" s="49"/>
      <c r="AG1167" s="49"/>
      <c r="AH1167" s="49"/>
      <c r="AI1167" s="49"/>
      <c r="AJ1167" s="94" t="n">
        <f aca="false">SUM(F1167:AI1167)</f>
        <v>0</v>
      </c>
    </row>
    <row r="1168" customFormat="false" ht="23.25" hidden="false" customHeight="false" outlineLevel="0" collapsed="false">
      <c r="A1168" s="35" t="n">
        <v>1172</v>
      </c>
      <c r="B1168" s="36"/>
      <c r="C1168" s="37"/>
      <c r="D1168" s="38"/>
      <c r="E1168" s="39"/>
      <c r="F1168" s="49"/>
      <c r="G1168" s="49"/>
      <c r="H1168" s="49"/>
      <c r="I1168" s="49"/>
      <c r="J1168" s="49"/>
      <c r="K1168" s="49"/>
      <c r="L1168" s="49"/>
      <c r="M1168" s="49"/>
      <c r="N1168" s="49"/>
      <c r="O1168" s="49"/>
      <c r="P1168" s="49"/>
      <c r="Q1168" s="49"/>
      <c r="R1168" s="49"/>
      <c r="S1168" s="49"/>
      <c r="T1168" s="49"/>
      <c r="U1168" s="49"/>
      <c r="V1168" s="49"/>
      <c r="W1168" s="49"/>
      <c r="X1168" s="49"/>
      <c r="Y1168" s="49"/>
      <c r="Z1168" s="49"/>
      <c r="AA1168" s="49"/>
      <c r="AB1168" s="49"/>
      <c r="AC1168" s="49"/>
      <c r="AD1168" s="49"/>
      <c r="AE1168" s="49"/>
      <c r="AF1168" s="49"/>
      <c r="AG1168" s="49"/>
      <c r="AH1168" s="49"/>
      <c r="AI1168" s="49"/>
      <c r="AJ1168" s="94" t="n">
        <f aca="false">SUM(F1168:AI1168)</f>
        <v>0</v>
      </c>
    </row>
    <row r="1169" customFormat="false" ht="23.25" hidden="false" customHeight="false" outlineLevel="0" collapsed="false">
      <c r="A1169" s="35" t="n">
        <v>1173</v>
      </c>
      <c r="B1169" s="36"/>
      <c r="C1169" s="37"/>
      <c r="D1169" s="38"/>
      <c r="E1169" s="39"/>
      <c r="F1169" s="49"/>
      <c r="G1169" s="49"/>
      <c r="H1169" s="49"/>
      <c r="I1169" s="49"/>
      <c r="J1169" s="49"/>
      <c r="K1169" s="49"/>
      <c r="L1169" s="49"/>
      <c r="M1169" s="49"/>
      <c r="N1169" s="49"/>
      <c r="O1169" s="49"/>
      <c r="P1169" s="49"/>
      <c r="Q1169" s="49"/>
      <c r="R1169" s="49"/>
      <c r="S1169" s="49"/>
      <c r="T1169" s="49"/>
      <c r="U1169" s="49"/>
      <c r="V1169" s="49"/>
      <c r="W1169" s="49"/>
      <c r="X1169" s="49"/>
      <c r="Y1169" s="49"/>
      <c r="Z1169" s="49"/>
      <c r="AA1169" s="49"/>
      <c r="AB1169" s="49"/>
      <c r="AC1169" s="49"/>
      <c r="AD1169" s="49"/>
      <c r="AE1169" s="49"/>
      <c r="AF1169" s="49"/>
      <c r="AG1169" s="49"/>
      <c r="AH1169" s="49"/>
      <c r="AI1169" s="49"/>
      <c r="AJ1169" s="94" t="n">
        <f aca="false">SUM(F1169:AI1169)</f>
        <v>0</v>
      </c>
    </row>
    <row r="1170" customFormat="false" ht="23.25" hidden="false" customHeight="false" outlineLevel="0" collapsed="false">
      <c r="A1170" s="35" t="n">
        <v>1174</v>
      </c>
      <c r="B1170" s="36"/>
      <c r="C1170" s="37"/>
      <c r="D1170" s="38"/>
      <c r="E1170" s="39"/>
      <c r="F1170" s="49"/>
      <c r="G1170" s="49"/>
      <c r="H1170" s="49"/>
      <c r="I1170" s="49"/>
      <c r="J1170" s="49"/>
      <c r="K1170" s="49"/>
      <c r="L1170" s="49"/>
      <c r="M1170" s="49"/>
      <c r="N1170" s="49"/>
      <c r="O1170" s="49"/>
      <c r="P1170" s="49"/>
      <c r="Q1170" s="49"/>
      <c r="R1170" s="49"/>
      <c r="S1170" s="49"/>
      <c r="T1170" s="49"/>
      <c r="U1170" s="49"/>
      <c r="V1170" s="49"/>
      <c r="W1170" s="49"/>
      <c r="X1170" s="49"/>
      <c r="Y1170" s="49"/>
      <c r="Z1170" s="49"/>
      <c r="AA1170" s="49"/>
      <c r="AB1170" s="49"/>
      <c r="AC1170" s="49"/>
      <c r="AD1170" s="49"/>
      <c r="AE1170" s="49"/>
      <c r="AF1170" s="49"/>
      <c r="AG1170" s="49"/>
      <c r="AH1170" s="49"/>
      <c r="AI1170" s="49"/>
      <c r="AJ1170" s="94" t="n">
        <f aca="false">SUM(F1170:AI1170)</f>
        <v>0</v>
      </c>
    </row>
    <row r="1171" customFormat="false" ht="23.25" hidden="false" customHeight="false" outlineLevel="0" collapsed="false">
      <c r="A1171" s="35" t="n">
        <v>1175</v>
      </c>
      <c r="B1171" s="36"/>
      <c r="C1171" s="37"/>
      <c r="D1171" s="38"/>
      <c r="E1171" s="39"/>
      <c r="F1171" s="49"/>
      <c r="G1171" s="49"/>
      <c r="H1171" s="49"/>
      <c r="I1171" s="49"/>
      <c r="J1171" s="49"/>
      <c r="K1171" s="49"/>
      <c r="L1171" s="49"/>
      <c r="M1171" s="49"/>
      <c r="N1171" s="49"/>
      <c r="O1171" s="49"/>
      <c r="P1171" s="49"/>
      <c r="Q1171" s="49"/>
      <c r="R1171" s="49"/>
      <c r="S1171" s="49"/>
      <c r="T1171" s="49"/>
      <c r="U1171" s="49"/>
      <c r="V1171" s="49"/>
      <c r="W1171" s="49"/>
      <c r="X1171" s="49"/>
      <c r="Y1171" s="49"/>
      <c r="Z1171" s="49"/>
      <c r="AA1171" s="49"/>
      <c r="AB1171" s="49"/>
      <c r="AC1171" s="49"/>
      <c r="AD1171" s="49"/>
      <c r="AE1171" s="49"/>
      <c r="AF1171" s="49"/>
      <c r="AG1171" s="49"/>
      <c r="AH1171" s="49"/>
      <c r="AI1171" s="49"/>
      <c r="AJ1171" s="94" t="n">
        <f aca="false">SUM(F1171:AI1171)</f>
        <v>0</v>
      </c>
    </row>
    <row r="1172" customFormat="false" ht="23.25" hidden="false" customHeight="false" outlineLevel="0" collapsed="false">
      <c r="A1172" s="35" t="n">
        <v>1176</v>
      </c>
      <c r="B1172" s="36"/>
      <c r="C1172" s="37"/>
      <c r="D1172" s="38"/>
      <c r="E1172" s="39"/>
      <c r="F1172" s="49"/>
      <c r="G1172" s="49"/>
      <c r="H1172" s="49"/>
      <c r="I1172" s="49"/>
      <c r="J1172" s="49"/>
      <c r="K1172" s="49"/>
      <c r="L1172" s="49"/>
      <c r="M1172" s="49"/>
      <c r="N1172" s="49"/>
      <c r="O1172" s="49"/>
      <c r="P1172" s="49"/>
      <c r="Q1172" s="49"/>
      <c r="R1172" s="49"/>
      <c r="S1172" s="49"/>
      <c r="T1172" s="49"/>
      <c r="U1172" s="49"/>
      <c r="V1172" s="49"/>
      <c r="W1172" s="49"/>
      <c r="X1172" s="49"/>
      <c r="Y1172" s="49"/>
      <c r="Z1172" s="49"/>
      <c r="AA1172" s="49"/>
      <c r="AB1172" s="49"/>
      <c r="AC1172" s="49"/>
      <c r="AD1172" s="49"/>
      <c r="AE1172" s="49"/>
      <c r="AF1172" s="49"/>
      <c r="AG1172" s="49"/>
      <c r="AH1172" s="49"/>
      <c r="AI1172" s="49"/>
      <c r="AJ1172" s="94" t="n">
        <f aca="false">SUM(F1172:AI1172)</f>
        <v>0</v>
      </c>
    </row>
    <row r="1173" customFormat="false" ht="23.25" hidden="false" customHeight="false" outlineLevel="0" collapsed="false">
      <c r="A1173" s="35" t="n">
        <v>1177</v>
      </c>
      <c r="B1173" s="36"/>
      <c r="C1173" s="37"/>
      <c r="D1173" s="38"/>
      <c r="E1173" s="39"/>
      <c r="F1173" s="49"/>
      <c r="G1173" s="49"/>
      <c r="H1173" s="49"/>
      <c r="I1173" s="49"/>
      <c r="J1173" s="49"/>
      <c r="K1173" s="49"/>
      <c r="L1173" s="49"/>
      <c r="M1173" s="49"/>
      <c r="N1173" s="49"/>
      <c r="O1173" s="49"/>
      <c r="P1173" s="49"/>
      <c r="Q1173" s="49"/>
      <c r="R1173" s="49"/>
      <c r="S1173" s="49"/>
      <c r="T1173" s="49"/>
      <c r="U1173" s="49"/>
      <c r="V1173" s="49"/>
      <c r="W1173" s="49"/>
      <c r="X1173" s="49"/>
      <c r="Y1173" s="49"/>
      <c r="Z1173" s="49"/>
      <c r="AA1173" s="49"/>
      <c r="AB1173" s="49"/>
      <c r="AC1173" s="49"/>
      <c r="AD1173" s="49"/>
      <c r="AE1173" s="49"/>
      <c r="AF1173" s="49"/>
      <c r="AG1173" s="49"/>
      <c r="AH1173" s="49"/>
      <c r="AI1173" s="49"/>
      <c r="AJ1173" s="94" t="n">
        <f aca="false">SUM(F1173:AI1173)</f>
        <v>0</v>
      </c>
    </row>
    <row r="1174" customFormat="false" ht="23.25" hidden="false" customHeight="false" outlineLevel="0" collapsed="false">
      <c r="A1174" s="35" t="n">
        <v>1178</v>
      </c>
      <c r="B1174" s="36"/>
      <c r="C1174" s="37"/>
      <c r="D1174" s="38"/>
      <c r="E1174" s="39"/>
      <c r="F1174" s="49"/>
      <c r="G1174" s="49"/>
      <c r="H1174" s="49"/>
      <c r="I1174" s="49"/>
      <c r="J1174" s="49"/>
      <c r="K1174" s="49"/>
      <c r="L1174" s="49"/>
      <c r="M1174" s="49"/>
      <c r="N1174" s="49"/>
      <c r="O1174" s="49"/>
      <c r="P1174" s="49"/>
      <c r="Q1174" s="49"/>
      <c r="R1174" s="49"/>
      <c r="S1174" s="49"/>
      <c r="T1174" s="49"/>
      <c r="U1174" s="49"/>
      <c r="V1174" s="49"/>
      <c r="W1174" s="49"/>
      <c r="X1174" s="49"/>
      <c r="Y1174" s="49"/>
      <c r="Z1174" s="49"/>
      <c r="AA1174" s="49"/>
      <c r="AB1174" s="49"/>
      <c r="AC1174" s="49"/>
      <c r="AD1174" s="49"/>
      <c r="AE1174" s="49"/>
      <c r="AF1174" s="49"/>
      <c r="AG1174" s="49"/>
      <c r="AH1174" s="49"/>
      <c r="AI1174" s="49"/>
      <c r="AJ1174" s="94" t="n">
        <f aca="false">SUM(F1174:AI1174)</f>
        <v>0</v>
      </c>
    </row>
    <row r="1175" customFormat="false" ht="23.25" hidden="false" customHeight="false" outlineLevel="0" collapsed="false">
      <c r="A1175" s="35" t="n">
        <v>1179</v>
      </c>
      <c r="B1175" s="36"/>
      <c r="C1175" s="37"/>
      <c r="D1175" s="38"/>
      <c r="E1175" s="39"/>
      <c r="F1175" s="49"/>
      <c r="G1175" s="49"/>
      <c r="H1175" s="49"/>
      <c r="I1175" s="49"/>
      <c r="J1175" s="49"/>
      <c r="K1175" s="49"/>
      <c r="L1175" s="49"/>
      <c r="M1175" s="49"/>
      <c r="N1175" s="49"/>
      <c r="O1175" s="49"/>
      <c r="P1175" s="49"/>
      <c r="Q1175" s="49"/>
      <c r="R1175" s="49"/>
      <c r="S1175" s="49"/>
      <c r="T1175" s="49"/>
      <c r="U1175" s="49"/>
      <c r="V1175" s="49"/>
      <c r="W1175" s="49"/>
      <c r="X1175" s="49"/>
      <c r="Y1175" s="49"/>
      <c r="Z1175" s="49"/>
      <c r="AA1175" s="49"/>
      <c r="AB1175" s="49"/>
      <c r="AC1175" s="49"/>
      <c r="AD1175" s="49"/>
      <c r="AE1175" s="49"/>
      <c r="AF1175" s="49"/>
      <c r="AG1175" s="49"/>
      <c r="AH1175" s="49"/>
      <c r="AI1175" s="49"/>
      <c r="AJ1175" s="94" t="n">
        <f aca="false">SUM(F1175:AI1175)</f>
        <v>0</v>
      </c>
    </row>
    <row r="1176" customFormat="false" ht="23.25" hidden="false" customHeight="false" outlineLevel="0" collapsed="false">
      <c r="A1176" s="35" t="n">
        <v>1180</v>
      </c>
      <c r="B1176" s="36"/>
      <c r="C1176" s="37"/>
      <c r="D1176" s="38"/>
      <c r="E1176" s="39"/>
      <c r="F1176" s="49"/>
      <c r="G1176" s="49"/>
      <c r="H1176" s="49"/>
      <c r="I1176" s="49"/>
      <c r="J1176" s="49"/>
      <c r="K1176" s="49"/>
      <c r="L1176" s="49"/>
      <c r="M1176" s="49"/>
      <c r="N1176" s="49"/>
      <c r="O1176" s="49"/>
      <c r="P1176" s="49"/>
      <c r="Q1176" s="49"/>
      <c r="R1176" s="49"/>
      <c r="S1176" s="49"/>
      <c r="T1176" s="49"/>
      <c r="U1176" s="49"/>
      <c r="V1176" s="49"/>
      <c r="W1176" s="49"/>
      <c r="X1176" s="49"/>
      <c r="Y1176" s="49"/>
      <c r="Z1176" s="49"/>
      <c r="AA1176" s="49"/>
      <c r="AB1176" s="49"/>
      <c r="AC1176" s="49"/>
      <c r="AD1176" s="49"/>
      <c r="AE1176" s="49"/>
      <c r="AF1176" s="49"/>
      <c r="AG1176" s="49"/>
      <c r="AH1176" s="49"/>
      <c r="AI1176" s="49"/>
      <c r="AJ1176" s="94" t="n">
        <f aca="false">SUM(F1176:AI1176)</f>
        <v>0</v>
      </c>
    </row>
    <row r="1177" customFormat="false" ht="23.25" hidden="false" customHeight="false" outlineLevel="0" collapsed="false">
      <c r="A1177" s="35" t="n">
        <v>1181</v>
      </c>
      <c r="B1177" s="36"/>
      <c r="C1177" s="37"/>
      <c r="D1177" s="38"/>
      <c r="E1177" s="39"/>
      <c r="F1177" s="49"/>
      <c r="G1177" s="49"/>
      <c r="H1177" s="49"/>
      <c r="I1177" s="49"/>
      <c r="J1177" s="49"/>
      <c r="K1177" s="49"/>
      <c r="L1177" s="49"/>
      <c r="M1177" s="49"/>
      <c r="N1177" s="49"/>
      <c r="O1177" s="49"/>
      <c r="P1177" s="49"/>
      <c r="Q1177" s="49"/>
      <c r="R1177" s="49"/>
      <c r="S1177" s="49"/>
      <c r="T1177" s="49"/>
      <c r="U1177" s="49"/>
      <c r="V1177" s="49"/>
      <c r="W1177" s="49"/>
      <c r="X1177" s="49"/>
      <c r="Y1177" s="49"/>
      <c r="Z1177" s="49"/>
      <c r="AA1177" s="49"/>
      <c r="AB1177" s="49"/>
      <c r="AC1177" s="49"/>
      <c r="AD1177" s="49"/>
      <c r="AE1177" s="49"/>
      <c r="AF1177" s="49"/>
      <c r="AG1177" s="49"/>
      <c r="AH1177" s="49"/>
      <c r="AI1177" s="49"/>
      <c r="AJ1177" s="94" t="n">
        <f aca="false">SUM(F1177:AI1177)</f>
        <v>0</v>
      </c>
    </row>
    <row r="1178" customFormat="false" ht="23.25" hidden="false" customHeight="false" outlineLevel="0" collapsed="false">
      <c r="A1178" s="35" t="n">
        <v>1182</v>
      </c>
      <c r="B1178" s="36"/>
      <c r="C1178" s="37"/>
      <c r="D1178" s="38"/>
      <c r="E1178" s="39"/>
      <c r="F1178" s="49"/>
      <c r="G1178" s="49"/>
      <c r="H1178" s="49"/>
      <c r="I1178" s="49"/>
      <c r="J1178" s="49"/>
      <c r="K1178" s="49"/>
      <c r="L1178" s="49"/>
      <c r="M1178" s="49"/>
      <c r="N1178" s="49"/>
      <c r="O1178" s="49"/>
      <c r="P1178" s="49"/>
      <c r="Q1178" s="49"/>
      <c r="R1178" s="49"/>
      <c r="S1178" s="49"/>
      <c r="T1178" s="49"/>
      <c r="U1178" s="49"/>
      <c r="V1178" s="49"/>
      <c r="W1178" s="49"/>
      <c r="X1178" s="49"/>
      <c r="Y1178" s="49"/>
      <c r="Z1178" s="49"/>
      <c r="AA1178" s="49"/>
      <c r="AB1178" s="49"/>
      <c r="AC1178" s="49"/>
      <c r="AD1178" s="49"/>
      <c r="AE1178" s="49"/>
      <c r="AF1178" s="49"/>
      <c r="AG1178" s="49"/>
      <c r="AH1178" s="49"/>
      <c r="AI1178" s="49"/>
      <c r="AJ1178" s="94" t="n">
        <f aca="false">SUM(F1178:AI1178)</f>
        <v>0</v>
      </c>
    </row>
    <row r="1179" customFormat="false" ht="23.25" hidden="false" customHeight="false" outlineLevel="0" collapsed="false">
      <c r="A1179" s="35" t="n">
        <v>1183</v>
      </c>
      <c r="B1179" s="36"/>
      <c r="C1179" s="37"/>
      <c r="D1179" s="38"/>
      <c r="E1179" s="39"/>
      <c r="F1179" s="49"/>
      <c r="G1179" s="49"/>
      <c r="H1179" s="49"/>
      <c r="I1179" s="49"/>
      <c r="J1179" s="49"/>
      <c r="K1179" s="49"/>
      <c r="L1179" s="49"/>
      <c r="M1179" s="49"/>
      <c r="N1179" s="49"/>
      <c r="O1179" s="49"/>
      <c r="P1179" s="49"/>
      <c r="Q1179" s="49"/>
      <c r="R1179" s="49"/>
      <c r="S1179" s="49"/>
      <c r="T1179" s="49"/>
      <c r="U1179" s="49"/>
      <c r="V1179" s="49"/>
      <c r="W1179" s="49"/>
      <c r="X1179" s="49"/>
      <c r="Y1179" s="49"/>
      <c r="Z1179" s="49"/>
      <c r="AA1179" s="49"/>
      <c r="AB1179" s="49"/>
      <c r="AC1179" s="49"/>
      <c r="AD1179" s="49"/>
      <c r="AE1179" s="49"/>
      <c r="AF1179" s="49"/>
      <c r="AG1179" s="49"/>
      <c r="AH1179" s="49"/>
      <c r="AI1179" s="49"/>
      <c r="AJ1179" s="94" t="n">
        <f aca="false">SUM(F1179:AI1179)</f>
        <v>0</v>
      </c>
    </row>
    <row r="1180" customFormat="false" ht="23.25" hidden="false" customHeight="false" outlineLevel="0" collapsed="false">
      <c r="A1180" s="35" t="n">
        <v>1184</v>
      </c>
      <c r="B1180" s="36"/>
      <c r="C1180" s="37"/>
      <c r="D1180" s="38"/>
      <c r="E1180" s="39"/>
      <c r="F1180" s="49"/>
      <c r="G1180" s="49"/>
      <c r="H1180" s="49"/>
      <c r="I1180" s="49"/>
      <c r="J1180" s="49"/>
      <c r="K1180" s="49"/>
      <c r="L1180" s="49"/>
      <c r="M1180" s="49"/>
      <c r="N1180" s="49"/>
      <c r="O1180" s="49"/>
      <c r="P1180" s="49"/>
      <c r="Q1180" s="49"/>
      <c r="R1180" s="49"/>
      <c r="S1180" s="49"/>
      <c r="T1180" s="49"/>
      <c r="U1180" s="49"/>
      <c r="V1180" s="49"/>
      <c r="W1180" s="49"/>
      <c r="X1180" s="49"/>
      <c r="Y1180" s="49"/>
      <c r="Z1180" s="49"/>
      <c r="AA1180" s="49"/>
      <c r="AB1180" s="49"/>
      <c r="AC1180" s="49"/>
      <c r="AD1180" s="49"/>
      <c r="AE1180" s="49"/>
      <c r="AF1180" s="49"/>
      <c r="AG1180" s="49"/>
      <c r="AH1180" s="49"/>
      <c r="AI1180" s="49"/>
      <c r="AJ1180" s="94" t="n">
        <f aca="false">SUM(F1180:AI1180)</f>
        <v>0</v>
      </c>
    </row>
    <row r="1181" customFormat="false" ht="23.25" hidden="false" customHeight="false" outlineLevel="0" collapsed="false">
      <c r="A1181" s="35" t="n">
        <v>1185</v>
      </c>
      <c r="B1181" s="36"/>
      <c r="C1181" s="37"/>
      <c r="D1181" s="38"/>
      <c r="E1181" s="39"/>
      <c r="F1181" s="49"/>
      <c r="G1181" s="49"/>
      <c r="H1181" s="49"/>
      <c r="I1181" s="49"/>
      <c r="J1181" s="49"/>
      <c r="K1181" s="49"/>
      <c r="L1181" s="49"/>
      <c r="M1181" s="49"/>
      <c r="N1181" s="49"/>
      <c r="O1181" s="49"/>
      <c r="P1181" s="49"/>
      <c r="Q1181" s="49"/>
      <c r="R1181" s="49"/>
      <c r="S1181" s="49"/>
      <c r="T1181" s="49"/>
      <c r="U1181" s="49"/>
      <c r="V1181" s="49"/>
      <c r="W1181" s="49"/>
      <c r="X1181" s="49"/>
      <c r="Y1181" s="49"/>
      <c r="Z1181" s="49"/>
      <c r="AA1181" s="49"/>
      <c r="AB1181" s="49"/>
      <c r="AC1181" s="49"/>
      <c r="AD1181" s="49"/>
      <c r="AE1181" s="49"/>
      <c r="AF1181" s="49"/>
      <c r="AG1181" s="49"/>
      <c r="AH1181" s="49"/>
      <c r="AI1181" s="49"/>
      <c r="AJ1181" s="94" t="n">
        <f aca="false">SUM(F1181:AI1181)</f>
        <v>0</v>
      </c>
    </row>
    <row r="1182" customFormat="false" ht="23.25" hidden="false" customHeight="false" outlineLevel="0" collapsed="false">
      <c r="A1182" s="35" t="n">
        <v>1186</v>
      </c>
      <c r="B1182" s="36"/>
      <c r="C1182" s="37"/>
      <c r="D1182" s="38"/>
      <c r="E1182" s="39"/>
      <c r="F1182" s="49"/>
      <c r="G1182" s="49"/>
      <c r="H1182" s="49"/>
      <c r="I1182" s="49"/>
      <c r="J1182" s="49"/>
      <c r="K1182" s="49"/>
      <c r="L1182" s="49"/>
      <c r="M1182" s="49"/>
      <c r="N1182" s="49"/>
      <c r="O1182" s="49"/>
      <c r="P1182" s="49"/>
      <c r="Q1182" s="49"/>
      <c r="R1182" s="49"/>
      <c r="S1182" s="49"/>
      <c r="T1182" s="49"/>
      <c r="U1182" s="49"/>
      <c r="V1182" s="49"/>
      <c r="W1182" s="49"/>
      <c r="X1182" s="49"/>
      <c r="Y1182" s="49"/>
      <c r="Z1182" s="49"/>
      <c r="AA1182" s="49"/>
      <c r="AB1182" s="49"/>
      <c r="AC1182" s="49"/>
      <c r="AD1182" s="49"/>
      <c r="AE1182" s="49"/>
      <c r="AF1182" s="49"/>
      <c r="AG1182" s="49"/>
      <c r="AH1182" s="49"/>
      <c r="AI1182" s="49"/>
      <c r="AJ1182" s="94" t="n">
        <f aca="false">SUM(F1182:AI1182)</f>
        <v>0</v>
      </c>
    </row>
    <row r="1183" customFormat="false" ht="23.25" hidden="false" customHeight="false" outlineLevel="0" collapsed="false">
      <c r="A1183" s="35" t="n">
        <v>1187</v>
      </c>
      <c r="B1183" s="36"/>
      <c r="C1183" s="37"/>
      <c r="D1183" s="38"/>
      <c r="E1183" s="39"/>
      <c r="F1183" s="49"/>
      <c r="G1183" s="49"/>
      <c r="H1183" s="49"/>
      <c r="I1183" s="49"/>
      <c r="J1183" s="49"/>
      <c r="K1183" s="49"/>
      <c r="L1183" s="49"/>
      <c r="M1183" s="49"/>
      <c r="N1183" s="49"/>
      <c r="O1183" s="49"/>
      <c r="P1183" s="49"/>
      <c r="Q1183" s="49"/>
      <c r="R1183" s="49"/>
      <c r="S1183" s="49"/>
      <c r="T1183" s="49"/>
      <c r="U1183" s="49"/>
      <c r="V1183" s="49"/>
      <c r="W1183" s="49"/>
      <c r="X1183" s="49"/>
      <c r="Y1183" s="49"/>
      <c r="Z1183" s="49"/>
      <c r="AA1183" s="49"/>
      <c r="AB1183" s="49"/>
      <c r="AC1183" s="49"/>
      <c r="AD1183" s="49"/>
      <c r="AE1183" s="49"/>
      <c r="AF1183" s="49"/>
      <c r="AG1183" s="49"/>
      <c r="AH1183" s="49"/>
      <c r="AI1183" s="49"/>
      <c r="AJ1183" s="94" t="n">
        <f aca="false">SUM(F1183:AI1183)</f>
        <v>0</v>
      </c>
    </row>
    <row r="1184" customFormat="false" ht="23.25" hidden="false" customHeight="false" outlineLevel="0" collapsed="false">
      <c r="A1184" s="35" t="n">
        <v>1188</v>
      </c>
      <c r="B1184" s="36"/>
      <c r="C1184" s="37"/>
      <c r="D1184" s="38"/>
      <c r="E1184" s="39"/>
      <c r="F1184" s="49"/>
      <c r="G1184" s="49"/>
      <c r="H1184" s="49"/>
      <c r="I1184" s="49"/>
      <c r="J1184" s="49"/>
      <c r="K1184" s="49"/>
      <c r="L1184" s="49"/>
      <c r="M1184" s="49"/>
      <c r="N1184" s="49"/>
      <c r="O1184" s="49"/>
      <c r="P1184" s="49"/>
      <c r="Q1184" s="49"/>
      <c r="R1184" s="49"/>
      <c r="S1184" s="49"/>
      <c r="T1184" s="49"/>
      <c r="U1184" s="49"/>
      <c r="V1184" s="49"/>
      <c r="W1184" s="49"/>
      <c r="X1184" s="49"/>
      <c r="Y1184" s="49"/>
      <c r="Z1184" s="49"/>
      <c r="AA1184" s="49"/>
      <c r="AB1184" s="49"/>
      <c r="AC1184" s="49"/>
      <c r="AD1184" s="49"/>
      <c r="AE1184" s="49"/>
      <c r="AF1184" s="49"/>
      <c r="AG1184" s="49"/>
      <c r="AH1184" s="49"/>
      <c r="AI1184" s="49"/>
      <c r="AJ1184" s="94" t="n">
        <f aca="false">SUM(F1184:AI1184)</f>
        <v>0</v>
      </c>
    </row>
    <row r="1185" customFormat="false" ht="23.25" hidden="false" customHeight="false" outlineLevel="0" collapsed="false">
      <c r="A1185" s="35" t="n">
        <v>1189</v>
      </c>
      <c r="B1185" s="36"/>
      <c r="C1185" s="37"/>
      <c r="D1185" s="38"/>
      <c r="E1185" s="39"/>
      <c r="F1185" s="49"/>
      <c r="G1185" s="49"/>
      <c r="H1185" s="49"/>
      <c r="I1185" s="49"/>
      <c r="J1185" s="49"/>
      <c r="K1185" s="49"/>
      <c r="L1185" s="49"/>
      <c r="M1185" s="49"/>
      <c r="N1185" s="49"/>
      <c r="O1185" s="49"/>
      <c r="P1185" s="49"/>
      <c r="Q1185" s="49"/>
      <c r="R1185" s="49"/>
      <c r="S1185" s="49"/>
      <c r="T1185" s="49"/>
      <c r="U1185" s="49"/>
      <c r="V1185" s="49"/>
      <c r="W1185" s="49"/>
      <c r="X1185" s="49"/>
      <c r="Y1185" s="49"/>
      <c r="Z1185" s="49"/>
      <c r="AA1185" s="49"/>
      <c r="AB1185" s="49"/>
      <c r="AC1185" s="49"/>
      <c r="AD1185" s="49"/>
      <c r="AE1185" s="49"/>
      <c r="AF1185" s="49"/>
      <c r="AG1185" s="49"/>
      <c r="AH1185" s="49"/>
      <c r="AI1185" s="49"/>
      <c r="AJ1185" s="94" t="n">
        <f aca="false">SUM(F1185:AI1185)</f>
        <v>0</v>
      </c>
    </row>
    <row r="1186" customFormat="false" ht="23.25" hidden="false" customHeight="false" outlineLevel="0" collapsed="false">
      <c r="A1186" s="35" t="n">
        <v>1190</v>
      </c>
      <c r="B1186" s="36"/>
      <c r="C1186" s="37"/>
      <c r="D1186" s="38"/>
      <c r="E1186" s="39"/>
      <c r="F1186" s="49"/>
      <c r="G1186" s="49"/>
      <c r="H1186" s="49"/>
      <c r="I1186" s="49"/>
      <c r="J1186" s="49"/>
      <c r="K1186" s="49"/>
      <c r="L1186" s="49"/>
      <c r="M1186" s="49"/>
      <c r="N1186" s="49"/>
      <c r="O1186" s="49"/>
      <c r="P1186" s="49"/>
      <c r="Q1186" s="49"/>
      <c r="R1186" s="49"/>
      <c r="S1186" s="49"/>
      <c r="T1186" s="49"/>
      <c r="U1186" s="49"/>
      <c r="V1186" s="49"/>
      <c r="W1186" s="49"/>
      <c r="X1186" s="49"/>
      <c r="Y1186" s="49"/>
      <c r="Z1186" s="49"/>
      <c r="AA1186" s="49"/>
      <c r="AB1186" s="49"/>
      <c r="AC1186" s="49"/>
      <c r="AD1186" s="49"/>
      <c r="AE1186" s="49"/>
      <c r="AF1186" s="49"/>
      <c r="AG1186" s="49"/>
      <c r="AH1186" s="49"/>
      <c r="AI1186" s="49"/>
      <c r="AJ1186" s="94" t="n">
        <f aca="false">SUM(F1186:AI1186)</f>
        <v>0</v>
      </c>
    </row>
    <row r="1187" customFormat="false" ht="23.25" hidden="false" customHeight="false" outlineLevel="0" collapsed="false">
      <c r="A1187" s="35" t="n">
        <v>1191</v>
      </c>
      <c r="B1187" s="36"/>
      <c r="C1187" s="37"/>
      <c r="D1187" s="38"/>
      <c r="E1187" s="39"/>
      <c r="F1187" s="49"/>
      <c r="G1187" s="49"/>
      <c r="H1187" s="49"/>
      <c r="I1187" s="49"/>
      <c r="J1187" s="49"/>
      <c r="K1187" s="49"/>
      <c r="L1187" s="49"/>
      <c r="M1187" s="49"/>
      <c r="N1187" s="49"/>
      <c r="O1187" s="49"/>
      <c r="P1187" s="49"/>
      <c r="Q1187" s="49"/>
      <c r="R1187" s="49"/>
      <c r="S1187" s="49"/>
      <c r="T1187" s="49"/>
      <c r="U1187" s="49"/>
      <c r="V1187" s="49"/>
      <c r="W1187" s="49"/>
      <c r="X1187" s="49"/>
      <c r="Y1187" s="49"/>
      <c r="Z1187" s="49"/>
      <c r="AA1187" s="49"/>
      <c r="AB1187" s="49"/>
      <c r="AC1187" s="49"/>
      <c r="AD1187" s="49"/>
      <c r="AE1187" s="49"/>
      <c r="AF1187" s="49"/>
      <c r="AG1187" s="49"/>
      <c r="AH1187" s="49"/>
      <c r="AI1187" s="49"/>
      <c r="AJ1187" s="94" t="n">
        <f aca="false">SUM(F1187:AI1187)</f>
        <v>0</v>
      </c>
    </row>
    <row r="1188" customFormat="false" ht="23.25" hidden="false" customHeight="false" outlineLevel="0" collapsed="false">
      <c r="A1188" s="35" t="n">
        <v>1192</v>
      </c>
      <c r="B1188" s="36"/>
      <c r="C1188" s="37"/>
      <c r="D1188" s="38"/>
      <c r="E1188" s="39"/>
      <c r="F1188" s="49"/>
      <c r="G1188" s="49"/>
      <c r="H1188" s="49"/>
      <c r="I1188" s="49"/>
      <c r="J1188" s="49"/>
      <c r="K1188" s="49"/>
      <c r="L1188" s="49"/>
      <c r="M1188" s="49"/>
      <c r="N1188" s="49"/>
      <c r="O1188" s="49"/>
      <c r="P1188" s="49"/>
      <c r="Q1188" s="49"/>
      <c r="R1188" s="49"/>
      <c r="S1188" s="49"/>
      <c r="T1188" s="49"/>
      <c r="U1188" s="49"/>
      <c r="V1188" s="49"/>
      <c r="W1188" s="49"/>
      <c r="X1188" s="49"/>
      <c r="Y1188" s="49"/>
      <c r="Z1188" s="49"/>
      <c r="AA1188" s="49"/>
      <c r="AB1188" s="49"/>
      <c r="AC1188" s="49"/>
      <c r="AD1188" s="49"/>
      <c r="AE1188" s="49"/>
      <c r="AF1188" s="49"/>
      <c r="AG1188" s="49"/>
      <c r="AH1188" s="49"/>
      <c r="AI1188" s="49"/>
      <c r="AJ1188" s="94" t="n">
        <f aca="false">SUM(F1188:AI1188)</f>
        <v>0</v>
      </c>
    </row>
    <row r="1189" customFormat="false" ht="23.25" hidden="false" customHeight="false" outlineLevel="0" collapsed="false">
      <c r="A1189" s="35" t="n">
        <v>1193</v>
      </c>
      <c r="B1189" s="36"/>
      <c r="C1189" s="37"/>
      <c r="D1189" s="38"/>
      <c r="E1189" s="39"/>
      <c r="F1189" s="49"/>
      <c r="G1189" s="49"/>
      <c r="H1189" s="49"/>
      <c r="I1189" s="49"/>
      <c r="J1189" s="49"/>
      <c r="K1189" s="49"/>
      <c r="L1189" s="49"/>
      <c r="M1189" s="49"/>
      <c r="N1189" s="49"/>
      <c r="O1189" s="49"/>
      <c r="P1189" s="49"/>
      <c r="Q1189" s="49"/>
      <c r="R1189" s="49"/>
      <c r="S1189" s="49"/>
      <c r="T1189" s="49"/>
      <c r="U1189" s="49"/>
      <c r="V1189" s="49"/>
      <c r="W1189" s="49"/>
      <c r="X1189" s="49"/>
      <c r="Y1189" s="49"/>
      <c r="Z1189" s="49"/>
      <c r="AA1189" s="49"/>
      <c r="AB1189" s="49"/>
      <c r="AC1189" s="49"/>
      <c r="AD1189" s="49"/>
      <c r="AE1189" s="49"/>
      <c r="AF1189" s="49"/>
      <c r="AG1189" s="49"/>
      <c r="AH1189" s="49"/>
      <c r="AI1189" s="49"/>
      <c r="AJ1189" s="94" t="n">
        <f aca="false">SUM(F1189:AI1189)</f>
        <v>0</v>
      </c>
    </row>
    <row r="1190" customFormat="false" ht="23.25" hidden="false" customHeight="false" outlineLevel="0" collapsed="false">
      <c r="A1190" s="35" t="n">
        <v>1194</v>
      </c>
      <c r="B1190" s="36"/>
      <c r="C1190" s="37"/>
      <c r="D1190" s="38"/>
      <c r="E1190" s="39"/>
      <c r="F1190" s="49"/>
      <c r="G1190" s="49"/>
      <c r="H1190" s="49"/>
      <c r="I1190" s="49"/>
      <c r="J1190" s="49"/>
      <c r="K1190" s="49"/>
      <c r="L1190" s="49"/>
      <c r="M1190" s="49"/>
      <c r="N1190" s="49"/>
      <c r="O1190" s="49"/>
      <c r="P1190" s="49"/>
      <c r="Q1190" s="49"/>
      <c r="R1190" s="49"/>
      <c r="S1190" s="49"/>
      <c r="T1190" s="49"/>
      <c r="U1190" s="49"/>
      <c r="V1190" s="49"/>
      <c r="W1190" s="49"/>
      <c r="X1190" s="49"/>
      <c r="Y1190" s="49"/>
      <c r="Z1190" s="49"/>
      <c r="AA1190" s="49"/>
      <c r="AB1190" s="49"/>
      <c r="AC1190" s="49"/>
      <c r="AD1190" s="49"/>
      <c r="AE1190" s="49"/>
      <c r="AF1190" s="49"/>
      <c r="AG1190" s="49"/>
      <c r="AH1190" s="49"/>
      <c r="AI1190" s="49"/>
      <c r="AJ1190" s="94" t="n">
        <f aca="false">SUM(F1190:AI1190)</f>
        <v>0</v>
      </c>
    </row>
    <row r="1191" customFormat="false" ht="23.25" hidden="false" customHeight="false" outlineLevel="0" collapsed="false">
      <c r="A1191" s="35" t="n">
        <v>1195</v>
      </c>
      <c r="B1191" s="36"/>
      <c r="C1191" s="37"/>
      <c r="D1191" s="38"/>
      <c r="E1191" s="39"/>
      <c r="F1191" s="49"/>
      <c r="G1191" s="49"/>
      <c r="H1191" s="49"/>
      <c r="I1191" s="49"/>
      <c r="J1191" s="49"/>
      <c r="K1191" s="49"/>
      <c r="L1191" s="49"/>
      <c r="M1191" s="49"/>
      <c r="N1191" s="49"/>
      <c r="O1191" s="49"/>
      <c r="P1191" s="49"/>
      <c r="Q1191" s="49"/>
      <c r="R1191" s="49"/>
      <c r="S1191" s="49"/>
      <c r="T1191" s="49"/>
      <c r="U1191" s="49"/>
      <c r="V1191" s="49"/>
      <c r="W1191" s="49"/>
      <c r="X1191" s="49"/>
      <c r="Y1191" s="49"/>
      <c r="Z1191" s="49"/>
      <c r="AA1191" s="49"/>
      <c r="AB1191" s="49"/>
      <c r="AC1191" s="49"/>
      <c r="AD1191" s="49"/>
      <c r="AE1191" s="49"/>
      <c r="AF1191" s="49"/>
      <c r="AG1191" s="49"/>
      <c r="AH1191" s="49"/>
      <c r="AI1191" s="49"/>
      <c r="AJ1191" s="94" t="n">
        <f aca="false">SUM(F1191:AI1191)</f>
        <v>0</v>
      </c>
    </row>
    <row r="1192" customFormat="false" ht="23.25" hidden="false" customHeight="false" outlineLevel="0" collapsed="false">
      <c r="A1192" s="35" t="n">
        <v>1196</v>
      </c>
      <c r="B1192" s="36"/>
      <c r="C1192" s="37"/>
      <c r="D1192" s="38"/>
      <c r="E1192" s="39"/>
      <c r="F1192" s="49"/>
      <c r="G1192" s="49"/>
      <c r="H1192" s="49"/>
      <c r="I1192" s="49"/>
      <c r="J1192" s="49"/>
      <c r="K1192" s="49"/>
      <c r="L1192" s="49"/>
      <c r="M1192" s="49"/>
      <c r="N1192" s="49"/>
      <c r="O1192" s="49"/>
      <c r="P1192" s="49"/>
      <c r="Q1192" s="49"/>
      <c r="R1192" s="49"/>
      <c r="S1192" s="49"/>
      <c r="T1192" s="49"/>
      <c r="U1192" s="49"/>
      <c r="V1192" s="49"/>
      <c r="W1192" s="49"/>
      <c r="X1192" s="49"/>
      <c r="Y1192" s="49"/>
      <c r="Z1192" s="49"/>
      <c r="AA1192" s="49"/>
      <c r="AB1192" s="49"/>
      <c r="AC1192" s="49"/>
      <c r="AD1192" s="49"/>
      <c r="AE1192" s="49"/>
      <c r="AF1192" s="49"/>
      <c r="AG1192" s="49"/>
      <c r="AH1192" s="49"/>
      <c r="AI1192" s="49"/>
      <c r="AJ1192" s="94" t="n">
        <f aca="false">SUM(F1192:AI1192)</f>
        <v>0</v>
      </c>
    </row>
    <row r="1193" customFormat="false" ht="26.25" hidden="false" customHeight="false" outlineLevel="0" collapsed="false">
      <c r="A1193" s="82"/>
      <c r="B1193" s="83"/>
      <c r="C1193" s="83"/>
      <c r="D1193" s="84"/>
      <c r="E1193" s="83"/>
      <c r="F1193" s="83" t="n">
        <f aca="false">SUM(F3:F1192)</f>
        <v>1855</v>
      </c>
      <c r="G1193" s="83" t="n">
        <f aca="false">SUM(G3:G1192)</f>
        <v>1915</v>
      </c>
      <c r="H1193" s="83" t="n">
        <f aca="false">SUM(H3:H1192)</f>
        <v>1015</v>
      </c>
      <c r="I1193" s="83" t="n">
        <f aca="false">SUM(I3:I1192)</f>
        <v>960</v>
      </c>
      <c r="J1193" s="83" t="n">
        <f aca="false">SUM(J3:J1192)</f>
        <v>1140</v>
      </c>
      <c r="K1193" s="83" t="n">
        <f aca="false">SUM(K3:K1192)</f>
        <v>1070</v>
      </c>
      <c r="L1193" s="83" t="n">
        <f aca="false">SUM(L3:L1192)</f>
        <v>1335</v>
      </c>
      <c r="M1193" s="83" t="n">
        <f aca="false">SUM(M3:M1192)</f>
        <v>625</v>
      </c>
      <c r="N1193" s="83" t="n">
        <f aca="false">SUM(N3:N1192)</f>
        <v>1620</v>
      </c>
      <c r="O1193" s="83" t="n">
        <f aca="false">SUM(O3:O1192)</f>
        <v>1165</v>
      </c>
      <c r="P1193" s="83" t="n">
        <f aca="false">SUM(P3:P1192)</f>
        <v>1530</v>
      </c>
      <c r="Q1193" s="83" t="n">
        <f aca="false">SUM(Q3:Q1192)</f>
        <v>1005</v>
      </c>
      <c r="R1193" s="83" t="n">
        <f aca="false">SUM(R3:R1192)</f>
        <v>910</v>
      </c>
      <c r="S1193" s="83" t="n">
        <f aca="false">SUM(S3:S1192)</f>
        <v>925</v>
      </c>
      <c r="T1193" s="83" t="n">
        <f aca="false">SUM(T3:T1192)</f>
        <v>1090</v>
      </c>
      <c r="U1193" s="83" t="n">
        <f aca="false">SUM(U3:U1192)</f>
        <v>1665</v>
      </c>
      <c r="V1193" s="83" t="n">
        <f aca="false">SUM(V3:V1192)</f>
        <v>430</v>
      </c>
      <c r="W1193" s="83" t="n">
        <f aca="false">SUM(W3:W1192)</f>
        <v>820</v>
      </c>
      <c r="X1193" s="86" t="n">
        <f aca="false">SUM(X3:X1192)</f>
        <v>980</v>
      </c>
      <c r="Y1193" s="83" t="n">
        <f aca="false">SUM(Y3:Y1192)</f>
        <v>360</v>
      </c>
      <c r="Z1193" s="83" t="n">
        <f aca="false">SUM(Z3:Z1192)</f>
        <v>0</v>
      </c>
      <c r="AA1193" s="83" t="n">
        <f aca="false">SUM(AA3:AA1192)</f>
        <v>475</v>
      </c>
      <c r="AB1193" s="83" t="n">
        <f aca="false">SUM(AB3:AB1192)</f>
        <v>615</v>
      </c>
      <c r="AC1193" s="83" t="n">
        <f aca="false">SUM(AC3:AC1192)</f>
        <v>930</v>
      </c>
      <c r="AD1193" s="83" t="n">
        <f aca="false">SUM(AD3:AD1192)</f>
        <v>720</v>
      </c>
      <c r="AE1193" s="83" t="n">
        <f aca="false">SUM(AE3:AE1192)</f>
        <v>540</v>
      </c>
      <c r="AF1193" s="83" t="n">
        <f aca="false">SUM(AF3:AF1192)</f>
        <v>170</v>
      </c>
      <c r="AG1193" s="83" t="n">
        <f aca="false">SUM(AG3:AG1192)</f>
        <v>505</v>
      </c>
      <c r="AH1193" s="83" t="n">
        <f aca="false">SUM(AH3:AH1192)</f>
        <v>420</v>
      </c>
      <c r="AI1193" s="83" t="n">
        <f aca="false">SUM(AI3:AI1192)</f>
        <v>530</v>
      </c>
      <c r="AJ1193" s="83" t="n">
        <f aca="false">SUM(AJ3:AJ1192)</f>
        <v>27320</v>
      </c>
    </row>
  </sheetData>
  <mergeCells count="2">
    <mergeCell ref="A1:E1"/>
    <mergeCell ref="AA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08"/>
  <sheetViews>
    <sheetView showFormulas="false" showGridLines="true" showRowColHeaders="true" showZeros="true" rightToLeft="false" tabSelected="true" showOutlineSymbols="true" defaultGridColor="true" view="normal" topLeftCell="A1097" colorId="64" zoomScale="40" zoomScaleNormal="40" zoomScalePageLayoutView="100" workbookViewId="0">
      <selection pane="topLeft" activeCell="D1130" activeCellId="0" sqref="D11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8.13"/>
    <col collapsed="false" customWidth="true" hidden="false" outlineLevel="0" max="4" min="4" style="0" width="21.28"/>
    <col collapsed="false" customWidth="true" hidden="false" outlineLevel="0" max="5" min="5" style="0" width="62.7"/>
  </cols>
  <sheetData>
    <row r="1" s="16" customFormat="true" ht="31.5" hidden="false" customHeight="true" outlineLevel="0" collapsed="false">
      <c r="A1" s="1" t="s">
        <v>0</v>
      </c>
      <c r="B1" s="1"/>
      <c r="C1" s="1"/>
      <c r="D1" s="1"/>
      <c r="E1" s="1"/>
      <c r="F1" s="118" t="n">
        <v>1</v>
      </c>
      <c r="G1" s="3" t="n">
        <v>2</v>
      </c>
      <c r="H1" s="5" t="n">
        <v>3</v>
      </c>
      <c r="I1" s="4" t="n">
        <v>4</v>
      </c>
      <c r="J1" s="119" t="n">
        <v>5</v>
      </c>
      <c r="K1" s="10" t="n">
        <v>6</v>
      </c>
      <c r="L1" s="7" t="n">
        <v>7</v>
      </c>
      <c r="M1" s="8" t="n">
        <v>8</v>
      </c>
      <c r="N1" s="120" t="n">
        <v>9</v>
      </c>
      <c r="O1" s="10" t="n">
        <v>10</v>
      </c>
      <c r="P1" s="2" t="n">
        <v>11</v>
      </c>
      <c r="Q1" s="11" t="n">
        <v>12</v>
      </c>
      <c r="R1" s="121" t="n">
        <v>13</v>
      </c>
      <c r="S1" s="12" t="n">
        <v>14</v>
      </c>
      <c r="T1" s="8" t="n">
        <v>15</v>
      </c>
      <c r="U1" s="10" t="n">
        <v>16</v>
      </c>
      <c r="V1" s="121" t="n">
        <v>17</v>
      </c>
      <c r="W1" s="88" t="n">
        <v>18</v>
      </c>
      <c r="X1" s="13" t="n">
        <v>19</v>
      </c>
      <c r="Y1" s="9" t="n">
        <v>20</v>
      </c>
      <c r="Z1" s="118" t="n">
        <v>21</v>
      </c>
      <c r="AA1" s="2" t="s">
        <v>1363</v>
      </c>
      <c r="AB1" s="2"/>
      <c r="AC1" s="2"/>
      <c r="AD1" s="2"/>
      <c r="AE1" s="2"/>
      <c r="AF1" s="2"/>
      <c r="AG1" s="2"/>
      <c r="AH1" s="2"/>
      <c r="AI1" s="2"/>
      <c r="AJ1" s="89"/>
      <c r="AK1" s="122"/>
      <c r="AL1" s="122"/>
    </row>
    <row r="2" s="34" customFormat="true" ht="138" hidden="false" customHeight="true" outlineLevel="0" collapsed="false">
      <c r="A2" s="17" t="s">
        <v>1</v>
      </c>
      <c r="B2" s="18" t="s">
        <v>2</v>
      </c>
      <c r="C2" s="23" t="s">
        <v>3</v>
      </c>
      <c r="D2" s="90" t="s">
        <v>4</v>
      </c>
      <c r="E2" s="18" t="s">
        <v>5</v>
      </c>
      <c r="F2" s="123" t="s">
        <v>3521</v>
      </c>
      <c r="G2" s="22" t="s">
        <v>1365</v>
      </c>
      <c r="H2" s="24" t="s">
        <v>1366</v>
      </c>
      <c r="I2" s="23" t="s">
        <v>3522</v>
      </c>
      <c r="J2" s="21" t="s">
        <v>3523</v>
      </c>
      <c r="K2" s="29" t="s">
        <v>3524</v>
      </c>
      <c r="L2" s="26" t="s">
        <v>3525</v>
      </c>
      <c r="M2" s="27" t="s">
        <v>1369</v>
      </c>
      <c r="N2" s="28" t="s">
        <v>13</v>
      </c>
      <c r="O2" s="29" t="s">
        <v>1370</v>
      </c>
      <c r="P2" s="21" t="s">
        <v>3526</v>
      </c>
      <c r="Q2" s="30" t="s">
        <v>16</v>
      </c>
      <c r="R2" s="24" t="s">
        <v>17</v>
      </c>
      <c r="S2" s="31" t="s">
        <v>1372</v>
      </c>
      <c r="T2" s="27" t="s">
        <v>19</v>
      </c>
      <c r="U2" s="29" t="s">
        <v>1373</v>
      </c>
      <c r="V2" s="24" t="s">
        <v>20</v>
      </c>
      <c r="W2" s="91" t="s">
        <v>21</v>
      </c>
      <c r="X2" s="32" t="s">
        <v>22</v>
      </c>
      <c r="Y2" s="28" t="s">
        <v>23</v>
      </c>
      <c r="Z2" s="22" t="s">
        <v>24</v>
      </c>
      <c r="AA2" s="24" t="s">
        <v>1374</v>
      </c>
      <c r="AB2" s="24" t="s">
        <v>3527</v>
      </c>
      <c r="AC2" s="24" t="s">
        <v>1376</v>
      </c>
      <c r="AD2" s="24" t="s">
        <v>1377</v>
      </c>
      <c r="AE2" s="24" t="s">
        <v>1378</v>
      </c>
      <c r="AF2" s="24" t="s">
        <v>1379</v>
      </c>
      <c r="AG2" s="24" t="s">
        <v>1380</v>
      </c>
      <c r="AH2" s="24" t="s">
        <v>1381</v>
      </c>
      <c r="AI2" s="24" t="s">
        <v>1382</v>
      </c>
      <c r="AJ2" s="92" t="s">
        <v>25</v>
      </c>
      <c r="AK2" s="124"/>
      <c r="AL2" s="23"/>
    </row>
    <row r="3" customFormat="false" ht="23.25" hidden="false" customHeight="false" outlineLevel="0" collapsed="false">
      <c r="A3" s="35" t="n">
        <v>1</v>
      </c>
      <c r="B3" s="36" t="s">
        <v>3528</v>
      </c>
      <c r="C3" s="37" t="n">
        <v>12</v>
      </c>
      <c r="D3" s="38" t="s">
        <v>3529</v>
      </c>
      <c r="E3" s="39" t="s">
        <v>119</v>
      </c>
      <c r="F3" s="41"/>
      <c r="G3" s="41"/>
      <c r="H3" s="43" t="n">
        <v>30</v>
      </c>
      <c r="I3" s="42" t="n">
        <v>25</v>
      </c>
      <c r="J3" s="40"/>
      <c r="K3" s="48"/>
      <c r="L3" s="49"/>
      <c r="M3" s="46"/>
      <c r="N3" s="47"/>
      <c r="O3" s="48"/>
      <c r="P3" s="40" t="n">
        <v>35</v>
      </c>
      <c r="Q3" s="59"/>
      <c r="R3" s="43"/>
      <c r="S3" s="49"/>
      <c r="T3" s="49"/>
      <c r="U3" s="48" t="n">
        <v>10</v>
      </c>
      <c r="V3" s="49"/>
      <c r="W3" s="49"/>
      <c r="X3" s="53" t="n">
        <v>30</v>
      </c>
      <c r="Y3" s="47" t="n">
        <v>25</v>
      </c>
      <c r="Z3" s="49"/>
      <c r="AA3" s="96" t="n">
        <v>10</v>
      </c>
      <c r="AB3" s="49"/>
      <c r="AC3" s="49"/>
      <c r="AD3" s="49"/>
      <c r="AE3" s="49"/>
      <c r="AF3" s="49"/>
      <c r="AG3" s="49"/>
      <c r="AH3" s="49"/>
      <c r="AI3" s="49"/>
      <c r="AJ3" s="94" t="n">
        <f aca="false">SUM(F3:AI3)</f>
        <v>165</v>
      </c>
      <c r="AK3" s="46"/>
      <c r="AL3" s="41"/>
    </row>
    <row r="4" customFormat="false" ht="23.25" hidden="false" customHeight="false" outlineLevel="0" collapsed="false">
      <c r="A4" s="35" t="n">
        <v>2</v>
      </c>
      <c r="B4" s="36" t="s">
        <v>3530</v>
      </c>
      <c r="C4" s="37" t="n">
        <v>13</v>
      </c>
      <c r="D4" s="38" t="s">
        <v>3531</v>
      </c>
      <c r="E4" s="39" t="s">
        <v>3532</v>
      </c>
      <c r="F4" s="41"/>
      <c r="G4" s="41" t="n">
        <v>20</v>
      </c>
      <c r="H4" s="43"/>
      <c r="I4" s="42"/>
      <c r="J4" s="40"/>
      <c r="K4" s="48" t="n">
        <v>25</v>
      </c>
      <c r="L4" s="49"/>
      <c r="M4" s="46" t="n">
        <v>30</v>
      </c>
      <c r="N4" s="47" t="n">
        <v>35</v>
      </c>
      <c r="O4" s="48"/>
      <c r="P4" s="40"/>
      <c r="Q4" s="59"/>
      <c r="R4" s="43"/>
      <c r="S4" s="49"/>
      <c r="T4" s="49"/>
      <c r="U4" s="48" t="n">
        <v>20</v>
      </c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96" t="n">
        <v>30</v>
      </c>
      <c r="AH4" s="49"/>
      <c r="AI4" s="49"/>
      <c r="AJ4" s="94" t="n">
        <f aca="false">SUM(F4:AI4)</f>
        <v>160</v>
      </c>
      <c r="AK4" s="46"/>
      <c r="AL4" s="41"/>
    </row>
    <row r="5" customFormat="false" ht="23.25" hidden="false" customHeight="false" outlineLevel="0" collapsed="false">
      <c r="A5" s="35" t="n">
        <v>3</v>
      </c>
      <c r="B5" s="62" t="s">
        <v>3533</v>
      </c>
      <c r="C5" s="65" t="n">
        <v>30</v>
      </c>
      <c r="D5" s="66" t="s">
        <v>3534</v>
      </c>
      <c r="E5" s="81" t="s">
        <v>355</v>
      </c>
      <c r="F5" s="103" t="n">
        <v>30</v>
      </c>
      <c r="G5" s="41" t="n">
        <v>25</v>
      </c>
      <c r="H5" s="43"/>
      <c r="I5" s="42"/>
      <c r="J5" s="40"/>
      <c r="K5" s="48"/>
      <c r="L5" s="49"/>
      <c r="M5" s="46" t="n">
        <v>25</v>
      </c>
      <c r="N5" s="47"/>
      <c r="O5" s="48"/>
      <c r="P5" s="40"/>
      <c r="Q5" s="59"/>
      <c r="R5" s="43"/>
      <c r="S5" s="49"/>
      <c r="T5" s="49"/>
      <c r="U5" s="48" t="n">
        <v>15</v>
      </c>
      <c r="V5" s="49"/>
      <c r="W5" s="49"/>
      <c r="X5" s="49"/>
      <c r="Y5" s="49"/>
      <c r="Z5" s="49"/>
      <c r="AA5" s="43" t="n">
        <v>35</v>
      </c>
      <c r="AB5" s="49"/>
      <c r="AC5" s="49"/>
      <c r="AD5" s="49"/>
      <c r="AE5" s="49"/>
      <c r="AF5" s="49"/>
      <c r="AG5" s="49"/>
      <c r="AH5" s="49"/>
      <c r="AI5" s="93" t="n">
        <v>25</v>
      </c>
      <c r="AJ5" s="94" t="n">
        <f aca="false">SUM(F5:AI5)</f>
        <v>155</v>
      </c>
      <c r="AK5" s="46"/>
      <c r="AL5" s="41"/>
    </row>
    <row r="6" customFormat="false" ht="23.25" hidden="false" customHeight="false" outlineLevel="0" collapsed="false">
      <c r="A6" s="35" t="n">
        <v>4</v>
      </c>
      <c r="B6" s="36" t="s">
        <v>3535</v>
      </c>
      <c r="C6" s="37" t="n">
        <v>12</v>
      </c>
      <c r="D6" s="38" t="s">
        <v>3536</v>
      </c>
      <c r="E6" s="39" t="s">
        <v>119</v>
      </c>
      <c r="F6" s="41"/>
      <c r="G6" s="41"/>
      <c r="H6" s="43" t="n">
        <v>35</v>
      </c>
      <c r="I6" s="42" t="n">
        <v>35</v>
      </c>
      <c r="J6" s="40"/>
      <c r="K6" s="48"/>
      <c r="L6" s="49"/>
      <c r="M6" s="46"/>
      <c r="N6" s="47"/>
      <c r="O6" s="48"/>
      <c r="P6" s="40" t="n">
        <v>20</v>
      </c>
      <c r="Q6" s="59"/>
      <c r="R6" s="43"/>
      <c r="S6" s="49"/>
      <c r="T6" s="49"/>
      <c r="U6" s="49"/>
      <c r="V6" s="49"/>
      <c r="W6" s="49"/>
      <c r="X6" s="53" t="n">
        <v>35</v>
      </c>
      <c r="Y6" s="49"/>
      <c r="Z6" s="49"/>
      <c r="AA6" s="96" t="n">
        <v>10</v>
      </c>
      <c r="AB6" s="49"/>
      <c r="AC6" s="49"/>
      <c r="AD6" s="49"/>
      <c r="AE6" s="49"/>
      <c r="AF6" s="49"/>
      <c r="AG6" s="49"/>
      <c r="AH6" s="49"/>
      <c r="AI6" s="49"/>
      <c r="AJ6" s="94" t="n">
        <f aca="false">SUM(F6:AI6)</f>
        <v>135</v>
      </c>
      <c r="AK6" s="46"/>
      <c r="AL6" s="41"/>
    </row>
    <row r="7" customFormat="false" ht="23.25" hidden="false" customHeight="false" outlineLevel="0" collapsed="false">
      <c r="A7" s="35" t="n">
        <v>5</v>
      </c>
      <c r="B7" s="36" t="s">
        <v>3537</v>
      </c>
      <c r="C7" s="37" t="n">
        <v>12</v>
      </c>
      <c r="D7" s="38" t="s">
        <v>3538</v>
      </c>
      <c r="E7" s="39" t="s">
        <v>119</v>
      </c>
      <c r="F7" s="41"/>
      <c r="G7" s="41"/>
      <c r="H7" s="43" t="n">
        <v>35</v>
      </c>
      <c r="I7" s="42" t="n">
        <v>35</v>
      </c>
      <c r="J7" s="40"/>
      <c r="K7" s="48"/>
      <c r="L7" s="49"/>
      <c r="M7" s="46"/>
      <c r="N7" s="47"/>
      <c r="O7" s="48"/>
      <c r="P7" s="40" t="n">
        <v>20</v>
      </c>
      <c r="Q7" s="59"/>
      <c r="R7" s="43"/>
      <c r="S7" s="49"/>
      <c r="T7" s="49"/>
      <c r="U7" s="49"/>
      <c r="V7" s="49"/>
      <c r="W7" s="49"/>
      <c r="X7" s="53" t="n">
        <v>35</v>
      </c>
      <c r="Y7" s="49"/>
      <c r="Z7" s="49"/>
      <c r="AA7" s="96" t="n">
        <v>10</v>
      </c>
      <c r="AB7" s="49"/>
      <c r="AC7" s="49"/>
      <c r="AD7" s="49"/>
      <c r="AE7" s="49"/>
      <c r="AF7" s="49"/>
      <c r="AG7" s="49"/>
      <c r="AH7" s="49"/>
      <c r="AI7" s="49"/>
      <c r="AJ7" s="94" t="n">
        <f aca="false">SUM(F7:AI7)</f>
        <v>135</v>
      </c>
      <c r="AK7" s="46"/>
      <c r="AL7" s="41"/>
    </row>
    <row r="8" customFormat="false" ht="23.25" hidden="false" customHeight="false" outlineLevel="0" collapsed="false">
      <c r="A8" s="35" t="n">
        <v>6</v>
      </c>
      <c r="B8" s="36" t="s">
        <v>3539</v>
      </c>
      <c r="C8" s="37" t="n">
        <v>83</v>
      </c>
      <c r="D8" s="38" t="s">
        <v>3540</v>
      </c>
      <c r="E8" s="39" t="s">
        <v>3541</v>
      </c>
      <c r="F8" s="41"/>
      <c r="G8" s="41" t="n">
        <v>35</v>
      </c>
      <c r="H8" s="43"/>
      <c r="I8" s="42"/>
      <c r="J8" s="40"/>
      <c r="K8" s="48" t="n">
        <v>30</v>
      </c>
      <c r="L8" s="49"/>
      <c r="M8" s="46" t="n">
        <v>35</v>
      </c>
      <c r="N8" s="47"/>
      <c r="O8" s="48"/>
      <c r="P8" s="40"/>
      <c r="Q8" s="59"/>
      <c r="R8" s="43"/>
      <c r="S8" s="49"/>
      <c r="T8" s="49"/>
      <c r="U8" s="48" t="n">
        <v>10</v>
      </c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96" t="n">
        <v>25</v>
      </c>
      <c r="AH8" s="49"/>
      <c r="AI8" s="49"/>
      <c r="AJ8" s="94" t="n">
        <f aca="false">SUM(F8:AI8)</f>
        <v>135</v>
      </c>
      <c r="AK8" s="46"/>
      <c r="AL8" s="41"/>
    </row>
    <row r="9" customFormat="false" ht="23.25" hidden="false" customHeight="false" outlineLevel="0" collapsed="false">
      <c r="A9" s="35" t="n">
        <v>7</v>
      </c>
      <c r="B9" s="36" t="s">
        <v>3542</v>
      </c>
      <c r="C9" s="37" t="n">
        <v>83</v>
      </c>
      <c r="D9" s="38" t="s">
        <v>3543</v>
      </c>
      <c r="E9" s="39" t="s">
        <v>3541</v>
      </c>
      <c r="F9" s="41"/>
      <c r="G9" s="41" t="n">
        <v>35</v>
      </c>
      <c r="H9" s="43"/>
      <c r="I9" s="42"/>
      <c r="J9" s="40"/>
      <c r="K9" s="48" t="n">
        <v>30</v>
      </c>
      <c r="L9" s="49"/>
      <c r="M9" s="46" t="n">
        <v>35</v>
      </c>
      <c r="N9" s="47"/>
      <c r="O9" s="48"/>
      <c r="P9" s="40"/>
      <c r="Q9" s="59"/>
      <c r="R9" s="43"/>
      <c r="S9" s="49"/>
      <c r="T9" s="49"/>
      <c r="U9" s="48" t="n">
        <v>10</v>
      </c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96" t="n">
        <v>25</v>
      </c>
      <c r="AH9" s="49"/>
      <c r="AI9" s="49"/>
      <c r="AJ9" s="94" t="n">
        <f aca="false">SUM(F9:AI9)</f>
        <v>135</v>
      </c>
      <c r="AK9" s="46"/>
      <c r="AL9" s="41"/>
    </row>
    <row r="10" customFormat="false" ht="23.25" hidden="false" customHeight="false" outlineLevel="0" collapsed="false">
      <c r="A10" s="35" t="n">
        <v>8</v>
      </c>
      <c r="B10" s="36" t="s">
        <v>3544</v>
      </c>
      <c r="C10" s="37" t="n">
        <v>12</v>
      </c>
      <c r="D10" s="38" t="s">
        <v>3545</v>
      </c>
      <c r="E10" s="52"/>
      <c r="F10" s="41"/>
      <c r="G10" s="41"/>
      <c r="H10" s="43" t="n">
        <v>25</v>
      </c>
      <c r="I10" s="42" t="n">
        <v>25</v>
      </c>
      <c r="J10" s="40"/>
      <c r="K10" s="48"/>
      <c r="L10" s="49"/>
      <c r="M10" s="46"/>
      <c r="N10" s="47"/>
      <c r="O10" s="48"/>
      <c r="P10" s="40" t="n">
        <v>20</v>
      </c>
      <c r="Q10" s="59"/>
      <c r="R10" s="43"/>
      <c r="S10" s="49"/>
      <c r="T10" s="49"/>
      <c r="U10" s="49"/>
      <c r="V10" s="49"/>
      <c r="W10" s="49"/>
      <c r="X10" s="53" t="n">
        <v>30</v>
      </c>
      <c r="Y10" s="47" t="n">
        <v>25</v>
      </c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94" t="n">
        <f aca="false">SUM(F10:AI10)</f>
        <v>125</v>
      </c>
      <c r="AK10" s="54"/>
      <c r="AL10" s="103"/>
    </row>
    <row r="11" customFormat="false" ht="23.25" hidden="false" customHeight="false" outlineLevel="0" collapsed="false">
      <c r="A11" s="35" t="n">
        <v>9</v>
      </c>
      <c r="B11" s="36" t="s">
        <v>3546</v>
      </c>
      <c r="C11" s="37" t="n">
        <v>29</v>
      </c>
      <c r="D11" s="38" t="s">
        <v>3547</v>
      </c>
      <c r="E11" s="39" t="s">
        <v>3548</v>
      </c>
      <c r="F11" s="49"/>
      <c r="G11" s="41"/>
      <c r="H11" s="43"/>
      <c r="I11" s="42"/>
      <c r="J11" s="40" t="n">
        <v>15</v>
      </c>
      <c r="K11" s="48"/>
      <c r="L11" s="49"/>
      <c r="M11" s="46"/>
      <c r="N11" s="47"/>
      <c r="O11" s="48" t="n">
        <v>35</v>
      </c>
      <c r="P11" s="40"/>
      <c r="Q11" s="59"/>
      <c r="R11" s="43"/>
      <c r="S11" s="49"/>
      <c r="T11" s="49"/>
      <c r="U11" s="48" t="n">
        <v>15</v>
      </c>
      <c r="V11" s="49"/>
      <c r="W11" s="93" t="n">
        <v>30</v>
      </c>
      <c r="X11" s="53" t="n">
        <v>15</v>
      </c>
      <c r="Y11" s="49"/>
      <c r="Z11" s="49"/>
      <c r="AA11" s="49"/>
      <c r="AB11" s="49"/>
      <c r="AC11" s="49"/>
      <c r="AD11" s="49"/>
      <c r="AE11" s="96" t="n">
        <v>15</v>
      </c>
      <c r="AF11" s="49"/>
      <c r="AG11" s="49"/>
      <c r="AH11" s="49"/>
      <c r="AI11" s="49"/>
      <c r="AJ11" s="94" t="n">
        <f aca="false">SUM(F11:AI11)</f>
        <v>125</v>
      </c>
      <c r="AK11" s="46"/>
      <c r="AL11" s="41"/>
    </row>
    <row r="12" customFormat="false" ht="23.25" hidden="false" customHeight="false" outlineLevel="0" collapsed="false">
      <c r="A12" s="35" t="n">
        <v>10</v>
      </c>
      <c r="B12" s="36" t="s">
        <v>3549</v>
      </c>
      <c r="C12" s="37" t="n">
        <v>13</v>
      </c>
      <c r="D12" s="38" t="s">
        <v>3550</v>
      </c>
      <c r="E12" s="39" t="s">
        <v>3551</v>
      </c>
      <c r="F12" s="41"/>
      <c r="G12" s="41" t="n">
        <v>20</v>
      </c>
      <c r="H12" s="43"/>
      <c r="I12" s="42"/>
      <c r="J12" s="40"/>
      <c r="K12" s="48" t="n">
        <v>35</v>
      </c>
      <c r="L12" s="49"/>
      <c r="M12" s="46"/>
      <c r="N12" s="47" t="n">
        <v>35</v>
      </c>
      <c r="O12" s="48"/>
      <c r="P12" s="40"/>
      <c r="Q12" s="59"/>
      <c r="R12" s="43"/>
      <c r="S12" s="49"/>
      <c r="T12" s="49"/>
      <c r="U12" s="48" t="n">
        <v>10</v>
      </c>
      <c r="V12" s="49"/>
      <c r="W12" s="49"/>
      <c r="X12" s="49"/>
      <c r="Y12" s="49"/>
      <c r="Z12" s="49"/>
      <c r="AA12" s="49"/>
      <c r="AB12" s="96" t="n">
        <v>20</v>
      </c>
      <c r="AC12" s="49"/>
      <c r="AD12" s="49"/>
      <c r="AE12" s="49"/>
      <c r="AF12" s="49"/>
      <c r="AG12" s="49"/>
      <c r="AH12" s="49"/>
      <c r="AI12" s="49"/>
      <c r="AJ12" s="94" t="n">
        <f aca="false">SUM(F12:AI12)</f>
        <v>120</v>
      </c>
      <c r="AK12" s="46"/>
      <c r="AL12" s="41"/>
    </row>
    <row r="13" customFormat="false" ht="23.25" hidden="false" customHeight="false" outlineLevel="0" collapsed="false">
      <c r="A13" s="35" t="n">
        <v>11</v>
      </c>
      <c r="B13" s="36" t="s">
        <v>3552</v>
      </c>
      <c r="C13" s="37" t="n">
        <v>12</v>
      </c>
      <c r="D13" s="38" t="s">
        <v>3553</v>
      </c>
      <c r="E13" s="39" t="s">
        <v>119</v>
      </c>
      <c r="F13" s="41"/>
      <c r="G13" s="41"/>
      <c r="H13" s="43" t="n">
        <v>35</v>
      </c>
      <c r="I13" s="42" t="n">
        <v>35</v>
      </c>
      <c r="J13" s="40"/>
      <c r="K13" s="48"/>
      <c r="L13" s="49"/>
      <c r="M13" s="46"/>
      <c r="N13" s="47"/>
      <c r="O13" s="48"/>
      <c r="P13" s="40" t="n">
        <v>5</v>
      </c>
      <c r="Q13" s="59"/>
      <c r="R13" s="43"/>
      <c r="S13" s="49"/>
      <c r="T13" s="49"/>
      <c r="U13" s="49"/>
      <c r="V13" s="49"/>
      <c r="W13" s="49"/>
      <c r="X13" s="53" t="n">
        <v>35</v>
      </c>
      <c r="Y13" s="49"/>
      <c r="Z13" s="49"/>
      <c r="AA13" s="96" t="n">
        <v>10</v>
      </c>
      <c r="AB13" s="49"/>
      <c r="AC13" s="49"/>
      <c r="AD13" s="49"/>
      <c r="AE13" s="49"/>
      <c r="AF13" s="49"/>
      <c r="AG13" s="49"/>
      <c r="AH13" s="49"/>
      <c r="AI13" s="49"/>
      <c r="AJ13" s="94" t="n">
        <f aca="false">SUM(F13:AI13)</f>
        <v>120</v>
      </c>
      <c r="AK13" s="46"/>
      <c r="AL13" s="41"/>
    </row>
    <row r="14" customFormat="false" ht="23.25" hidden="false" customHeight="false" outlineLevel="0" collapsed="false">
      <c r="A14" s="35" t="n">
        <v>12</v>
      </c>
      <c r="B14" s="36" t="s">
        <v>3554</v>
      </c>
      <c r="C14" s="37" t="n">
        <v>73</v>
      </c>
      <c r="D14" s="38" t="s">
        <v>3555</v>
      </c>
      <c r="E14" s="39" t="s">
        <v>3556</v>
      </c>
      <c r="F14" s="41" t="n">
        <v>25</v>
      </c>
      <c r="G14" s="41" t="n">
        <v>20</v>
      </c>
      <c r="H14" s="43"/>
      <c r="I14" s="42"/>
      <c r="J14" s="40"/>
      <c r="K14" s="48"/>
      <c r="L14" s="49"/>
      <c r="M14" s="46"/>
      <c r="N14" s="47" t="n">
        <v>25</v>
      </c>
      <c r="O14" s="48"/>
      <c r="P14" s="40"/>
      <c r="Q14" s="59"/>
      <c r="R14" s="43"/>
      <c r="S14" s="50" t="n">
        <v>25</v>
      </c>
      <c r="T14" s="49"/>
      <c r="U14" s="49"/>
      <c r="V14" s="49"/>
      <c r="W14" s="49"/>
      <c r="X14" s="49"/>
      <c r="Y14" s="49"/>
      <c r="Z14" s="49"/>
      <c r="AA14" s="49"/>
      <c r="AB14" s="49"/>
      <c r="AC14" s="96" t="n">
        <v>20</v>
      </c>
      <c r="AD14" s="49"/>
      <c r="AE14" s="49"/>
      <c r="AF14" s="49"/>
      <c r="AG14" s="49"/>
      <c r="AH14" s="49"/>
      <c r="AI14" s="49"/>
      <c r="AJ14" s="94" t="n">
        <f aca="false">SUM(F14:AI14)</f>
        <v>115</v>
      </c>
      <c r="AK14" s="46"/>
      <c r="AL14" s="41"/>
    </row>
    <row r="15" customFormat="false" ht="23.25" hidden="false" customHeight="false" outlineLevel="0" collapsed="false">
      <c r="A15" s="35" t="n">
        <v>13</v>
      </c>
      <c r="B15" s="36" t="s">
        <v>3557</v>
      </c>
      <c r="C15" s="37" t="n">
        <v>12</v>
      </c>
      <c r="D15" s="38" t="s">
        <v>3558</v>
      </c>
      <c r="E15" s="39" t="s">
        <v>119</v>
      </c>
      <c r="F15" s="41"/>
      <c r="G15" s="41"/>
      <c r="H15" s="43" t="n">
        <v>30</v>
      </c>
      <c r="I15" s="42" t="n">
        <v>25</v>
      </c>
      <c r="J15" s="40"/>
      <c r="K15" s="48"/>
      <c r="L15" s="49"/>
      <c r="M15" s="46"/>
      <c r="N15" s="47"/>
      <c r="O15" s="48"/>
      <c r="P15" s="40" t="n">
        <v>35</v>
      </c>
      <c r="Q15" s="59"/>
      <c r="R15" s="43"/>
      <c r="S15" s="49"/>
      <c r="T15" s="49"/>
      <c r="U15" s="49"/>
      <c r="V15" s="49"/>
      <c r="W15" s="49"/>
      <c r="X15" s="53" t="n">
        <v>15</v>
      </c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94" t="n">
        <f aca="false">SUM(F15:AI15)</f>
        <v>105</v>
      </c>
      <c r="AK15" s="46"/>
      <c r="AL15" s="41"/>
    </row>
    <row r="16" customFormat="false" ht="23.25" hidden="false" customHeight="false" outlineLevel="0" collapsed="false">
      <c r="A16" s="35" t="n">
        <v>14</v>
      </c>
      <c r="B16" s="36" t="s">
        <v>3559</v>
      </c>
      <c r="C16" s="37" t="n">
        <v>31</v>
      </c>
      <c r="D16" s="38" t="s">
        <v>3560</v>
      </c>
      <c r="E16" s="39" t="s">
        <v>1444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0" t="n">
        <v>15</v>
      </c>
      <c r="Q16" s="59"/>
      <c r="R16" s="43" t="n">
        <v>25</v>
      </c>
      <c r="S16" s="49"/>
      <c r="T16" s="49"/>
      <c r="U16" s="48" t="n">
        <v>30</v>
      </c>
      <c r="V16" s="49"/>
      <c r="W16" s="49"/>
      <c r="X16" s="53" t="n">
        <v>15</v>
      </c>
      <c r="Y16" s="49"/>
      <c r="Z16" s="49"/>
      <c r="AA16" s="49"/>
      <c r="AB16" s="49"/>
      <c r="AC16" s="49"/>
      <c r="AD16" s="49"/>
      <c r="AE16" s="49"/>
      <c r="AF16" s="49"/>
      <c r="AG16" s="49"/>
      <c r="AH16" s="96" t="n">
        <v>20</v>
      </c>
      <c r="AI16" s="49"/>
      <c r="AJ16" s="94" t="n">
        <f aca="false">SUM(F16:AI16)</f>
        <v>105</v>
      </c>
      <c r="AK16" s="46"/>
      <c r="AL16" s="41"/>
    </row>
    <row r="17" customFormat="false" ht="23.25" hidden="false" customHeight="false" outlineLevel="0" collapsed="false">
      <c r="A17" s="35" t="n">
        <v>15</v>
      </c>
      <c r="B17" s="36" t="s">
        <v>3561</v>
      </c>
      <c r="C17" s="37" t="n">
        <v>83</v>
      </c>
      <c r="D17" s="38" t="s">
        <v>3562</v>
      </c>
      <c r="E17" s="39" t="s">
        <v>3541</v>
      </c>
      <c r="F17" s="41"/>
      <c r="G17" s="41" t="n">
        <v>35</v>
      </c>
      <c r="H17" s="43"/>
      <c r="I17" s="42"/>
      <c r="J17" s="40"/>
      <c r="K17" s="48"/>
      <c r="L17" s="49"/>
      <c r="M17" s="46" t="n">
        <v>35</v>
      </c>
      <c r="N17" s="47"/>
      <c r="O17" s="48"/>
      <c r="P17" s="40"/>
      <c r="Q17" s="59"/>
      <c r="R17" s="43"/>
      <c r="S17" s="49"/>
      <c r="T17" s="49"/>
      <c r="U17" s="48" t="n">
        <v>10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96" t="n">
        <v>25</v>
      </c>
      <c r="AH17" s="49"/>
      <c r="AI17" s="49"/>
      <c r="AJ17" s="94" t="n">
        <f aca="false">SUM(F17:AI17)</f>
        <v>105</v>
      </c>
      <c r="AK17" s="46"/>
      <c r="AL17" s="41"/>
    </row>
    <row r="18" customFormat="false" ht="23.25" hidden="false" customHeight="false" outlineLevel="0" collapsed="false">
      <c r="A18" s="35" t="n">
        <v>16</v>
      </c>
      <c r="B18" s="36" t="s">
        <v>3563</v>
      </c>
      <c r="C18" s="37" t="n">
        <v>34</v>
      </c>
      <c r="D18" s="38" t="s">
        <v>3564</v>
      </c>
      <c r="E18" s="39" t="s">
        <v>3565</v>
      </c>
      <c r="F18" s="41"/>
      <c r="G18" s="41"/>
      <c r="H18" s="43"/>
      <c r="I18" s="42" t="n">
        <v>25</v>
      </c>
      <c r="J18" s="40"/>
      <c r="K18" s="48"/>
      <c r="L18" s="49"/>
      <c r="M18" s="46"/>
      <c r="N18" s="47" t="n">
        <v>30</v>
      </c>
      <c r="O18" s="48"/>
      <c r="P18" s="40"/>
      <c r="Q18" s="59"/>
      <c r="R18" s="43" t="n">
        <v>35</v>
      </c>
      <c r="S18" s="49"/>
      <c r="T18" s="49"/>
      <c r="U18" s="49"/>
      <c r="V18" s="49"/>
      <c r="W18" s="49"/>
      <c r="X18" s="49"/>
      <c r="Y18" s="49"/>
      <c r="Z18" s="49"/>
      <c r="AA18" s="96" t="n">
        <v>10</v>
      </c>
      <c r="AB18" s="49"/>
      <c r="AC18" s="49"/>
      <c r="AD18" s="49"/>
      <c r="AE18" s="49"/>
      <c r="AF18" s="49"/>
      <c r="AG18" s="49"/>
      <c r="AH18" s="49"/>
      <c r="AI18" s="49"/>
      <c r="AJ18" s="94" t="n">
        <f aca="false">SUM(F18:AI18)</f>
        <v>100</v>
      </c>
      <c r="AK18" s="46"/>
      <c r="AL18" s="41"/>
    </row>
    <row r="19" customFormat="false" ht="23.25" hidden="false" customHeight="false" outlineLevel="0" collapsed="false">
      <c r="A19" s="35" t="n">
        <v>17</v>
      </c>
      <c r="B19" s="36" t="s">
        <v>3566</v>
      </c>
      <c r="C19" s="37" t="n">
        <v>34</v>
      </c>
      <c r="D19" s="38" t="s">
        <v>3567</v>
      </c>
      <c r="E19" s="39" t="s">
        <v>3565</v>
      </c>
      <c r="F19" s="41"/>
      <c r="G19" s="41"/>
      <c r="H19" s="43"/>
      <c r="I19" s="42" t="n">
        <v>25</v>
      </c>
      <c r="J19" s="40"/>
      <c r="K19" s="48"/>
      <c r="L19" s="49"/>
      <c r="M19" s="46"/>
      <c r="N19" s="47" t="n">
        <v>30</v>
      </c>
      <c r="O19" s="48"/>
      <c r="P19" s="40"/>
      <c r="Q19" s="59"/>
      <c r="R19" s="43" t="n">
        <v>35</v>
      </c>
      <c r="S19" s="49"/>
      <c r="T19" s="49"/>
      <c r="U19" s="49"/>
      <c r="V19" s="49"/>
      <c r="W19" s="49"/>
      <c r="X19" s="49"/>
      <c r="Y19" s="49"/>
      <c r="Z19" s="49"/>
      <c r="AA19" s="96" t="n">
        <v>10</v>
      </c>
      <c r="AB19" s="49"/>
      <c r="AC19" s="49"/>
      <c r="AD19" s="49"/>
      <c r="AE19" s="49"/>
      <c r="AF19" s="49"/>
      <c r="AG19" s="49"/>
      <c r="AH19" s="49"/>
      <c r="AI19" s="49"/>
      <c r="AJ19" s="94" t="n">
        <f aca="false">SUM(F19:AI19)</f>
        <v>100</v>
      </c>
      <c r="AK19" s="46"/>
      <c r="AL19" s="41"/>
    </row>
    <row r="20" customFormat="false" ht="23.25" hidden="false" customHeight="false" outlineLevel="0" collapsed="false">
      <c r="A20" s="35" t="n">
        <v>18</v>
      </c>
      <c r="B20" s="36" t="s">
        <v>3568</v>
      </c>
      <c r="C20" s="37" t="n">
        <v>34</v>
      </c>
      <c r="D20" s="38" t="s">
        <v>3569</v>
      </c>
      <c r="E20" s="39" t="s">
        <v>3565</v>
      </c>
      <c r="F20" s="41"/>
      <c r="G20" s="41"/>
      <c r="H20" s="43"/>
      <c r="I20" s="42" t="n">
        <v>25</v>
      </c>
      <c r="J20" s="40"/>
      <c r="K20" s="48"/>
      <c r="L20" s="49"/>
      <c r="M20" s="46"/>
      <c r="N20" s="47" t="n">
        <v>30</v>
      </c>
      <c r="O20" s="48"/>
      <c r="P20" s="40"/>
      <c r="Q20" s="59"/>
      <c r="R20" s="43" t="n">
        <v>35</v>
      </c>
      <c r="S20" s="49"/>
      <c r="T20" s="49"/>
      <c r="U20" s="49"/>
      <c r="V20" s="49"/>
      <c r="W20" s="49"/>
      <c r="X20" s="49"/>
      <c r="Y20" s="49"/>
      <c r="Z20" s="49"/>
      <c r="AA20" s="96" t="n">
        <v>10</v>
      </c>
      <c r="AB20" s="49"/>
      <c r="AC20" s="49"/>
      <c r="AD20" s="49"/>
      <c r="AE20" s="49"/>
      <c r="AF20" s="49"/>
      <c r="AG20" s="49"/>
      <c r="AH20" s="49"/>
      <c r="AI20" s="49"/>
      <c r="AJ20" s="94" t="n">
        <f aca="false">SUM(F20:AI20)</f>
        <v>100</v>
      </c>
      <c r="AK20" s="46"/>
      <c r="AL20" s="41"/>
    </row>
    <row r="21" customFormat="false" ht="23.25" hidden="false" customHeight="false" outlineLevel="0" collapsed="false">
      <c r="A21" s="35" t="n">
        <v>19</v>
      </c>
      <c r="B21" s="36" t="s">
        <v>3570</v>
      </c>
      <c r="C21" s="37" t="n">
        <v>13</v>
      </c>
      <c r="D21" s="38" t="s">
        <v>3571</v>
      </c>
      <c r="E21" s="39" t="s">
        <v>3551</v>
      </c>
      <c r="F21" s="49"/>
      <c r="G21" s="41"/>
      <c r="H21" s="43"/>
      <c r="I21" s="42"/>
      <c r="J21" s="49"/>
      <c r="K21" s="48" t="n">
        <v>35</v>
      </c>
      <c r="L21" s="49"/>
      <c r="M21" s="46"/>
      <c r="N21" s="47" t="n">
        <v>35</v>
      </c>
      <c r="O21" s="48"/>
      <c r="P21" s="40"/>
      <c r="Q21" s="59"/>
      <c r="R21" s="43"/>
      <c r="S21" s="49"/>
      <c r="T21" s="49"/>
      <c r="U21" s="48" t="n">
        <v>10</v>
      </c>
      <c r="V21" s="49"/>
      <c r="W21" s="49"/>
      <c r="X21" s="49"/>
      <c r="Y21" s="49"/>
      <c r="Z21" s="49"/>
      <c r="AA21" s="49"/>
      <c r="AB21" s="96" t="n">
        <v>20</v>
      </c>
      <c r="AC21" s="49"/>
      <c r="AD21" s="49"/>
      <c r="AE21" s="49"/>
      <c r="AF21" s="49"/>
      <c r="AG21" s="49"/>
      <c r="AH21" s="49"/>
      <c r="AI21" s="49"/>
      <c r="AJ21" s="94" t="n">
        <f aca="false">SUM(F21:AI21)</f>
        <v>100</v>
      </c>
      <c r="AK21" s="46"/>
      <c r="AL21" s="41"/>
    </row>
    <row r="22" customFormat="false" ht="23.25" hidden="false" customHeight="false" outlineLevel="0" collapsed="false">
      <c r="A22" s="35" t="n">
        <v>20</v>
      </c>
      <c r="B22" s="36" t="s">
        <v>3572</v>
      </c>
      <c r="C22" s="37" t="n">
        <v>29</v>
      </c>
      <c r="D22" s="38" t="s">
        <v>3573</v>
      </c>
      <c r="E22" s="39" t="s">
        <v>2353</v>
      </c>
      <c r="F22" s="49"/>
      <c r="G22" s="41"/>
      <c r="H22" s="43"/>
      <c r="I22" s="42"/>
      <c r="J22" s="40" t="n">
        <v>15</v>
      </c>
      <c r="K22" s="48"/>
      <c r="L22" s="49"/>
      <c r="M22" s="46"/>
      <c r="N22" s="47"/>
      <c r="O22" s="48" t="n">
        <v>35</v>
      </c>
      <c r="P22" s="40"/>
      <c r="Q22" s="59"/>
      <c r="R22" s="43"/>
      <c r="S22" s="49"/>
      <c r="T22" s="49"/>
      <c r="U22" s="48" t="n">
        <v>15</v>
      </c>
      <c r="V22" s="49"/>
      <c r="W22" s="93" t="n">
        <v>20</v>
      </c>
      <c r="X22" s="53" t="n">
        <v>15</v>
      </c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94" t="n">
        <f aca="false">SUM(F22:AI22)</f>
        <v>100</v>
      </c>
      <c r="AK22" s="46"/>
      <c r="AL22" s="41"/>
    </row>
    <row r="23" customFormat="false" ht="23.25" hidden="false" customHeight="false" outlineLevel="0" collapsed="false">
      <c r="A23" s="35" t="n">
        <v>21</v>
      </c>
      <c r="B23" s="36" t="s">
        <v>3574</v>
      </c>
      <c r="C23" s="37" t="n">
        <v>12</v>
      </c>
      <c r="D23" s="38" t="s">
        <v>3575</v>
      </c>
      <c r="E23" s="39" t="s">
        <v>3576</v>
      </c>
      <c r="F23" s="41"/>
      <c r="G23" s="41"/>
      <c r="H23" s="43" t="n">
        <v>20</v>
      </c>
      <c r="I23" s="42"/>
      <c r="J23" s="40"/>
      <c r="K23" s="48"/>
      <c r="L23" s="49"/>
      <c r="M23" s="46"/>
      <c r="N23" s="47"/>
      <c r="O23" s="48"/>
      <c r="P23" s="40" t="n">
        <v>20</v>
      </c>
      <c r="Q23" s="59"/>
      <c r="R23" s="43"/>
      <c r="S23" s="49"/>
      <c r="T23" s="49"/>
      <c r="U23" s="49"/>
      <c r="V23" s="49"/>
      <c r="W23" s="49"/>
      <c r="X23" s="53" t="n">
        <v>25</v>
      </c>
      <c r="Y23" s="47" t="n">
        <v>25</v>
      </c>
      <c r="Z23" s="49"/>
      <c r="AA23" s="96" t="n">
        <v>10</v>
      </c>
      <c r="AB23" s="49"/>
      <c r="AC23" s="49"/>
      <c r="AD23" s="49"/>
      <c r="AE23" s="49"/>
      <c r="AF23" s="49"/>
      <c r="AG23" s="49"/>
      <c r="AH23" s="49"/>
      <c r="AI23" s="49"/>
      <c r="AJ23" s="94" t="n">
        <f aca="false">SUM(F23:AI23)</f>
        <v>100</v>
      </c>
      <c r="AK23" s="46"/>
      <c r="AL23" s="41"/>
    </row>
    <row r="24" customFormat="false" ht="23.25" hidden="false" customHeight="false" outlineLevel="0" collapsed="false">
      <c r="A24" s="35" t="n">
        <v>22</v>
      </c>
      <c r="B24" s="36" t="s">
        <v>3577</v>
      </c>
      <c r="C24" s="37" t="n">
        <v>31</v>
      </c>
      <c r="D24" s="38" t="s">
        <v>3578</v>
      </c>
      <c r="E24" s="52" t="s">
        <v>1449</v>
      </c>
      <c r="F24" s="41"/>
      <c r="G24" s="41"/>
      <c r="H24" s="43"/>
      <c r="I24" s="42" t="n">
        <v>25</v>
      </c>
      <c r="J24" s="40"/>
      <c r="K24" s="48"/>
      <c r="L24" s="49"/>
      <c r="M24" s="46"/>
      <c r="N24" s="47"/>
      <c r="O24" s="48"/>
      <c r="P24" s="40"/>
      <c r="Q24" s="59"/>
      <c r="R24" s="43" t="n">
        <v>20</v>
      </c>
      <c r="S24" s="49"/>
      <c r="T24" s="49"/>
      <c r="U24" s="49"/>
      <c r="V24" s="49"/>
      <c r="W24" s="49"/>
      <c r="X24" s="53" t="n">
        <v>15</v>
      </c>
      <c r="Y24" s="47" t="n">
        <v>20</v>
      </c>
      <c r="Z24" s="49"/>
      <c r="AA24" s="49"/>
      <c r="AB24" s="49"/>
      <c r="AC24" s="49"/>
      <c r="AD24" s="49"/>
      <c r="AE24" s="96" t="n">
        <v>15</v>
      </c>
      <c r="AF24" s="49"/>
      <c r="AG24" s="49"/>
      <c r="AH24" s="49"/>
      <c r="AI24" s="49"/>
      <c r="AJ24" s="94" t="n">
        <f aca="false">SUM(F24:AI24)</f>
        <v>95</v>
      </c>
      <c r="AK24" s="46"/>
      <c r="AL24" s="41"/>
    </row>
    <row r="25" customFormat="false" ht="23.25" hidden="false" customHeight="false" outlineLevel="0" collapsed="false">
      <c r="A25" s="35" t="n">
        <v>23</v>
      </c>
      <c r="B25" s="36" t="s">
        <v>3579</v>
      </c>
      <c r="C25" s="37" t="n">
        <v>69</v>
      </c>
      <c r="D25" s="38" t="s">
        <v>3580</v>
      </c>
      <c r="E25" s="39"/>
      <c r="F25" s="41" t="n">
        <v>35</v>
      </c>
      <c r="G25" s="41" t="n">
        <v>20</v>
      </c>
      <c r="H25" s="43"/>
      <c r="I25" s="42"/>
      <c r="J25" s="40"/>
      <c r="K25" s="48"/>
      <c r="L25" s="49"/>
      <c r="M25" s="46"/>
      <c r="N25" s="47" t="n">
        <v>20</v>
      </c>
      <c r="O25" s="48"/>
      <c r="P25" s="40"/>
      <c r="Q25" s="59"/>
      <c r="R25" s="43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96" t="n">
        <v>15</v>
      </c>
      <c r="AD25" s="49"/>
      <c r="AE25" s="49"/>
      <c r="AF25" s="49"/>
      <c r="AG25" s="49"/>
      <c r="AH25" s="49"/>
      <c r="AI25" s="49"/>
      <c r="AJ25" s="94" t="n">
        <f aca="false">SUM(F25:AI25)</f>
        <v>90</v>
      </c>
      <c r="AK25" s="46"/>
      <c r="AL25" s="41"/>
    </row>
    <row r="26" customFormat="false" ht="23.25" hidden="false" customHeight="false" outlineLevel="0" collapsed="false">
      <c r="A26" s="35" t="n">
        <v>24</v>
      </c>
      <c r="B26" s="36" t="s">
        <v>3581</v>
      </c>
      <c r="C26" s="37" t="n">
        <v>29</v>
      </c>
      <c r="D26" s="38" t="s">
        <v>3582</v>
      </c>
      <c r="E26" s="39" t="s">
        <v>3548</v>
      </c>
      <c r="F26" s="49"/>
      <c r="G26" s="41"/>
      <c r="H26" s="43"/>
      <c r="I26" s="42"/>
      <c r="J26" s="40" t="n">
        <v>15</v>
      </c>
      <c r="K26" s="48"/>
      <c r="L26" s="49"/>
      <c r="M26" s="46"/>
      <c r="N26" s="47"/>
      <c r="O26" s="48" t="n">
        <v>15</v>
      </c>
      <c r="P26" s="40"/>
      <c r="Q26" s="59"/>
      <c r="R26" s="43"/>
      <c r="S26" s="49"/>
      <c r="T26" s="49"/>
      <c r="U26" s="49"/>
      <c r="V26" s="49"/>
      <c r="W26" s="93" t="n">
        <v>30</v>
      </c>
      <c r="X26" s="53" t="n">
        <v>15</v>
      </c>
      <c r="Y26" s="49"/>
      <c r="Z26" s="49"/>
      <c r="AA26" s="49"/>
      <c r="AB26" s="49"/>
      <c r="AC26" s="49"/>
      <c r="AD26" s="49"/>
      <c r="AE26" s="96" t="n">
        <v>15</v>
      </c>
      <c r="AF26" s="49"/>
      <c r="AG26" s="49"/>
      <c r="AH26" s="49"/>
      <c r="AI26" s="49"/>
      <c r="AJ26" s="94" t="n">
        <f aca="false">SUM(F26:AI26)</f>
        <v>90</v>
      </c>
      <c r="AK26" s="46"/>
      <c r="AL26" s="41"/>
    </row>
    <row r="27" s="61" customFormat="true" ht="21.75" hidden="false" customHeight="true" outlineLevel="0" collapsed="false">
      <c r="A27" s="35" t="n">
        <v>25</v>
      </c>
      <c r="B27" s="36" t="s">
        <v>3583</v>
      </c>
      <c r="C27" s="37" t="n">
        <v>49</v>
      </c>
      <c r="D27" s="38" t="s">
        <v>3584</v>
      </c>
      <c r="E27" s="39" t="s">
        <v>3585</v>
      </c>
      <c r="F27" s="49"/>
      <c r="G27" s="41"/>
      <c r="H27" s="43"/>
      <c r="I27" s="42"/>
      <c r="J27" s="40" t="n">
        <v>15</v>
      </c>
      <c r="K27" s="48"/>
      <c r="L27" s="49"/>
      <c r="M27" s="46"/>
      <c r="N27" s="47"/>
      <c r="O27" s="48" t="n">
        <v>20</v>
      </c>
      <c r="P27" s="40"/>
      <c r="Q27" s="59" t="n">
        <v>30</v>
      </c>
      <c r="R27" s="43"/>
      <c r="S27" s="49"/>
      <c r="T27" s="49"/>
      <c r="U27" s="49"/>
      <c r="V27" s="49"/>
      <c r="W27" s="93" t="n">
        <v>20</v>
      </c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94" t="n">
        <f aca="false">SUM(F27:AI27)</f>
        <v>85</v>
      </c>
      <c r="AK27" s="46"/>
      <c r="AL27" s="41"/>
    </row>
    <row r="28" customFormat="false" ht="23.25" hidden="false" customHeight="false" outlineLevel="0" collapsed="false">
      <c r="A28" s="35" t="n">
        <v>26</v>
      </c>
      <c r="B28" s="36" t="s">
        <v>3586</v>
      </c>
      <c r="C28" s="37" t="n">
        <v>49</v>
      </c>
      <c r="D28" s="38" t="s">
        <v>3587</v>
      </c>
      <c r="E28" s="39" t="s">
        <v>3585</v>
      </c>
      <c r="F28" s="49"/>
      <c r="G28" s="41"/>
      <c r="H28" s="43"/>
      <c r="I28" s="42"/>
      <c r="J28" s="40" t="n">
        <v>15</v>
      </c>
      <c r="K28" s="48"/>
      <c r="L28" s="49"/>
      <c r="M28" s="46"/>
      <c r="N28" s="47"/>
      <c r="O28" s="48" t="n">
        <v>20</v>
      </c>
      <c r="P28" s="40"/>
      <c r="Q28" s="59" t="n">
        <v>30</v>
      </c>
      <c r="R28" s="43"/>
      <c r="S28" s="49"/>
      <c r="T28" s="49"/>
      <c r="U28" s="49"/>
      <c r="V28" s="49"/>
      <c r="W28" s="93" t="n">
        <v>20</v>
      </c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94" t="n">
        <f aca="false">SUM(F28:AI28)</f>
        <v>85</v>
      </c>
      <c r="AK28" s="46"/>
      <c r="AL28" s="41"/>
    </row>
    <row r="29" customFormat="false" ht="23.25" hidden="false" customHeight="false" outlineLevel="0" collapsed="false">
      <c r="A29" s="35" t="n">
        <v>27</v>
      </c>
      <c r="B29" s="36" t="s">
        <v>3588</v>
      </c>
      <c r="C29" s="37" t="n">
        <v>49</v>
      </c>
      <c r="D29" s="38" t="s">
        <v>3589</v>
      </c>
      <c r="E29" s="39" t="s">
        <v>3590</v>
      </c>
      <c r="F29" s="49"/>
      <c r="G29" s="41"/>
      <c r="H29" s="43"/>
      <c r="I29" s="42"/>
      <c r="J29" s="40" t="n">
        <v>15</v>
      </c>
      <c r="K29" s="48"/>
      <c r="L29" s="49"/>
      <c r="M29" s="46"/>
      <c r="N29" s="47"/>
      <c r="O29" s="48" t="n">
        <v>20</v>
      </c>
      <c r="P29" s="40"/>
      <c r="Q29" s="59" t="n">
        <v>30</v>
      </c>
      <c r="R29" s="43"/>
      <c r="S29" s="49"/>
      <c r="T29" s="49"/>
      <c r="U29" s="49"/>
      <c r="V29" s="49"/>
      <c r="W29" s="93" t="n">
        <v>20</v>
      </c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94" t="n">
        <f aca="false">SUM(F29:AI29)</f>
        <v>85</v>
      </c>
      <c r="AK29" s="46"/>
      <c r="AL29" s="41"/>
    </row>
    <row r="30" customFormat="false" ht="23.25" hidden="false" customHeight="false" outlineLevel="0" collapsed="false">
      <c r="A30" s="35" t="n">
        <v>28</v>
      </c>
      <c r="B30" s="36" t="s">
        <v>3591</v>
      </c>
      <c r="C30" s="37" t="n">
        <v>29</v>
      </c>
      <c r="D30" s="38" t="s">
        <v>3592</v>
      </c>
      <c r="E30" s="39" t="s">
        <v>320</v>
      </c>
      <c r="F30" s="49"/>
      <c r="G30" s="49"/>
      <c r="H30" s="49"/>
      <c r="I30" s="49"/>
      <c r="J30" s="49"/>
      <c r="K30" s="49"/>
      <c r="L30" s="49"/>
      <c r="M30" s="49"/>
      <c r="N30" s="49"/>
      <c r="O30" s="48" t="n">
        <v>35</v>
      </c>
      <c r="P30" s="49"/>
      <c r="Q30" s="59"/>
      <c r="R30" s="43"/>
      <c r="S30" s="49"/>
      <c r="T30" s="49"/>
      <c r="U30" s="48" t="n">
        <v>15</v>
      </c>
      <c r="V30" s="49"/>
      <c r="W30" s="93" t="n">
        <v>20</v>
      </c>
      <c r="X30" s="53" t="n">
        <v>15</v>
      </c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94" t="n">
        <f aca="false">SUM(F30:AI30)</f>
        <v>85</v>
      </c>
      <c r="AK30" s="46"/>
      <c r="AL30" s="41"/>
    </row>
    <row r="31" customFormat="false" ht="23.25" hidden="false" customHeight="false" outlineLevel="0" collapsed="false">
      <c r="A31" s="35" t="n">
        <v>29</v>
      </c>
      <c r="B31" s="36" t="s">
        <v>3593</v>
      </c>
      <c r="C31" s="37" t="n">
        <v>39</v>
      </c>
      <c r="D31" s="38" t="s">
        <v>3594</v>
      </c>
      <c r="E31" s="39" t="s">
        <v>3595</v>
      </c>
      <c r="F31" s="41" t="n">
        <v>15</v>
      </c>
      <c r="G31" s="41"/>
      <c r="H31" s="43"/>
      <c r="I31" s="42"/>
      <c r="J31" s="40"/>
      <c r="K31" s="48"/>
      <c r="L31" s="49"/>
      <c r="M31" s="46"/>
      <c r="N31" s="47" t="n">
        <v>25</v>
      </c>
      <c r="O31" s="48"/>
      <c r="P31" s="40"/>
      <c r="Q31" s="59"/>
      <c r="R31" s="43"/>
      <c r="S31" s="49"/>
      <c r="T31" s="54" t="n">
        <v>25</v>
      </c>
      <c r="U31" s="49"/>
      <c r="V31" s="49"/>
      <c r="W31" s="49"/>
      <c r="X31" s="49"/>
      <c r="Y31" s="49"/>
      <c r="Z31" s="49"/>
      <c r="AA31" s="49"/>
      <c r="AB31" s="49"/>
      <c r="AC31" s="49"/>
      <c r="AD31" s="96" t="n">
        <v>20</v>
      </c>
      <c r="AE31" s="49"/>
      <c r="AF31" s="49"/>
      <c r="AG31" s="49"/>
      <c r="AH31" s="49"/>
      <c r="AI31" s="49"/>
      <c r="AJ31" s="94" t="n">
        <f aca="false">SUM(F31:AI31)</f>
        <v>85</v>
      </c>
      <c r="AK31" s="46"/>
      <c r="AL31" s="41"/>
    </row>
    <row r="32" customFormat="false" ht="23.25" hidden="false" customHeight="false" outlineLevel="0" collapsed="false">
      <c r="A32" s="35" t="n">
        <v>30</v>
      </c>
      <c r="B32" s="36" t="s">
        <v>3596</v>
      </c>
      <c r="C32" s="37" t="n">
        <v>39</v>
      </c>
      <c r="D32" s="38" t="s">
        <v>3597</v>
      </c>
      <c r="E32" s="39" t="s">
        <v>3595</v>
      </c>
      <c r="F32" s="41" t="n">
        <v>15</v>
      </c>
      <c r="G32" s="41"/>
      <c r="H32" s="43"/>
      <c r="I32" s="42"/>
      <c r="J32" s="40"/>
      <c r="K32" s="48"/>
      <c r="L32" s="49"/>
      <c r="M32" s="46"/>
      <c r="N32" s="47" t="n">
        <v>25</v>
      </c>
      <c r="O32" s="48"/>
      <c r="P32" s="40"/>
      <c r="Q32" s="59"/>
      <c r="R32" s="43"/>
      <c r="S32" s="49"/>
      <c r="T32" s="54" t="n">
        <v>25</v>
      </c>
      <c r="U32" s="49"/>
      <c r="V32" s="49"/>
      <c r="W32" s="49"/>
      <c r="X32" s="49"/>
      <c r="Y32" s="49"/>
      <c r="Z32" s="49"/>
      <c r="AA32" s="49"/>
      <c r="AB32" s="49"/>
      <c r="AC32" s="49"/>
      <c r="AD32" s="96" t="n">
        <v>20</v>
      </c>
      <c r="AE32" s="49"/>
      <c r="AF32" s="49"/>
      <c r="AG32" s="49"/>
      <c r="AH32" s="49"/>
      <c r="AI32" s="49"/>
      <c r="AJ32" s="94" t="n">
        <f aca="false">SUM(F32:AI32)</f>
        <v>85</v>
      </c>
      <c r="AK32" s="46"/>
      <c r="AL32" s="41"/>
    </row>
    <row r="33" customFormat="false" ht="23.25" hidden="false" customHeight="false" outlineLevel="0" collapsed="false">
      <c r="A33" s="35" t="n">
        <v>31</v>
      </c>
      <c r="B33" s="36" t="s">
        <v>3598</v>
      </c>
      <c r="C33" s="37" t="n">
        <v>82</v>
      </c>
      <c r="D33" s="38" t="s">
        <v>3599</v>
      </c>
      <c r="E33" s="39" t="s">
        <v>1501</v>
      </c>
      <c r="F33" s="49"/>
      <c r="G33" s="49"/>
      <c r="H33" s="43" t="n">
        <v>15</v>
      </c>
      <c r="I33" s="49"/>
      <c r="J33" s="49"/>
      <c r="K33" s="49"/>
      <c r="L33" s="49"/>
      <c r="M33" s="49"/>
      <c r="N33" s="49"/>
      <c r="O33" s="48"/>
      <c r="P33" s="40" t="n">
        <v>15</v>
      </c>
      <c r="Q33" s="59"/>
      <c r="R33" s="43" t="n">
        <v>20</v>
      </c>
      <c r="S33" s="49"/>
      <c r="T33" s="49"/>
      <c r="U33" s="49"/>
      <c r="V33" s="49"/>
      <c r="W33" s="49"/>
      <c r="X33" s="49"/>
      <c r="Y33" s="47" t="n">
        <v>25</v>
      </c>
      <c r="Z33" s="49"/>
      <c r="AA33" s="49"/>
      <c r="AB33" s="49"/>
      <c r="AC33" s="49"/>
      <c r="AD33" s="49"/>
      <c r="AE33" s="49"/>
      <c r="AF33" s="98" t="n">
        <v>10</v>
      </c>
      <c r="AG33" s="49"/>
      <c r="AH33" s="49"/>
      <c r="AI33" s="49"/>
      <c r="AJ33" s="94" t="n">
        <f aca="false">SUM(F33:AI33)</f>
        <v>85</v>
      </c>
      <c r="AK33" s="46"/>
      <c r="AL33" s="41"/>
    </row>
    <row r="34" customFormat="false" ht="23.25" hidden="false" customHeight="false" outlineLevel="0" collapsed="false">
      <c r="A34" s="35" t="n">
        <v>32</v>
      </c>
      <c r="B34" s="36" t="s">
        <v>3600</v>
      </c>
      <c r="C34" s="37" t="n">
        <v>42</v>
      </c>
      <c r="D34" s="38" t="s">
        <v>3601</v>
      </c>
      <c r="E34" s="39" t="s">
        <v>3602</v>
      </c>
      <c r="F34" s="41" t="n">
        <v>20</v>
      </c>
      <c r="G34" s="41" t="n">
        <v>15</v>
      </c>
      <c r="H34" s="43"/>
      <c r="I34" s="42"/>
      <c r="J34" s="40"/>
      <c r="K34" s="48"/>
      <c r="L34" s="49"/>
      <c r="M34" s="46"/>
      <c r="N34" s="47" t="n">
        <v>15</v>
      </c>
      <c r="O34" s="48"/>
      <c r="P34" s="40"/>
      <c r="Q34" s="59"/>
      <c r="R34" s="43"/>
      <c r="S34" s="50" t="n">
        <v>30</v>
      </c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94" t="n">
        <f aca="false">SUM(F34:AI34)</f>
        <v>80</v>
      </c>
      <c r="AK34" s="46"/>
      <c r="AL34" s="41"/>
    </row>
    <row r="35" customFormat="false" ht="23.25" hidden="false" customHeight="false" outlineLevel="0" collapsed="false">
      <c r="A35" s="35" t="n">
        <v>33</v>
      </c>
      <c r="B35" s="36" t="s">
        <v>3603</v>
      </c>
      <c r="C35" s="37" t="n">
        <v>21</v>
      </c>
      <c r="D35" s="38" t="s">
        <v>3604</v>
      </c>
      <c r="E35" s="39" t="s">
        <v>1194</v>
      </c>
      <c r="F35" s="41" t="n">
        <v>25</v>
      </c>
      <c r="G35" s="41"/>
      <c r="H35" s="43"/>
      <c r="I35" s="42"/>
      <c r="J35" s="40"/>
      <c r="K35" s="48"/>
      <c r="L35" s="49"/>
      <c r="M35" s="46"/>
      <c r="N35" s="47"/>
      <c r="O35" s="48"/>
      <c r="P35" s="40"/>
      <c r="Q35" s="111" t="n">
        <v>25</v>
      </c>
      <c r="R35" s="43"/>
      <c r="S35" s="49"/>
      <c r="T35" s="46" t="n">
        <v>30</v>
      </c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94" t="n">
        <f aca="false">SUM(F35:AI35)</f>
        <v>80</v>
      </c>
      <c r="AK35" s="46"/>
      <c r="AL35" s="41"/>
    </row>
    <row r="36" customFormat="false" ht="23.25" hidden="false" customHeight="false" outlineLevel="0" collapsed="false">
      <c r="A36" s="35" t="n">
        <v>34</v>
      </c>
      <c r="B36" s="36" t="s">
        <v>3605</v>
      </c>
      <c r="C36" s="37" t="n">
        <v>21</v>
      </c>
      <c r="D36" s="38" t="s">
        <v>3606</v>
      </c>
      <c r="E36" s="39" t="s">
        <v>1194</v>
      </c>
      <c r="F36" s="41" t="n">
        <v>25</v>
      </c>
      <c r="G36" s="41"/>
      <c r="H36" s="43"/>
      <c r="I36" s="42"/>
      <c r="J36" s="40"/>
      <c r="K36" s="48"/>
      <c r="L36" s="49"/>
      <c r="M36" s="46"/>
      <c r="N36" s="47"/>
      <c r="O36" s="48"/>
      <c r="P36" s="40"/>
      <c r="Q36" s="111" t="n">
        <v>25</v>
      </c>
      <c r="R36" s="43"/>
      <c r="S36" s="49"/>
      <c r="T36" s="46" t="n">
        <v>30</v>
      </c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94" t="n">
        <f aca="false">SUM(F36:AI36)</f>
        <v>80</v>
      </c>
      <c r="AK36" s="46"/>
      <c r="AL36" s="41"/>
    </row>
    <row r="37" customFormat="false" ht="23.25" hidden="false" customHeight="false" outlineLevel="0" collapsed="false">
      <c r="A37" s="35" t="n">
        <v>35</v>
      </c>
      <c r="B37" s="36" t="s">
        <v>3607</v>
      </c>
      <c r="C37" s="37" t="n">
        <v>21</v>
      </c>
      <c r="D37" s="38" t="s">
        <v>3608</v>
      </c>
      <c r="E37" s="39" t="s">
        <v>1194</v>
      </c>
      <c r="F37" s="41" t="n">
        <v>25</v>
      </c>
      <c r="G37" s="41"/>
      <c r="H37" s="43"/>
      <c r="I37" s="42"/>
      <c r="J37" s="40"/>
      <c r="K37" s="48"/>
      <c r="L37" s="49"/>
      <c r="M37" s="46"/>
      <c r="N37" s="47"/>
      <c r="O37" s="48"/>
      <c r="P37" s="40"/>
      <c r="Q37" s="111" t="n">
        <v>25</v>
      </c>
      <c r="R37" s="43"/>
      <c r="S37" s="49"/>
      <c r="T37" s="46" t="n">
        <v>30</v>
      </c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94" t="n">
        <f aca="false">SUM(F37:AI37)</f>
        <v>80</v>
      </c>
      <c r="AK37" s="46"/>
      <c r="AL37" s="41"/>
    </row>
    <row r="38" customFormat="false" ht="23.25" hidden="false" customHeight="false" outlineLevel="0" collapsed="false">
      <c r="A38" s="35" t="n">
        <v>36</v>
      </c>
      <c r="B38" s="36" t="s">
        <v>3609</v>
      </c>
      <c r="C38" s="37" t="n">
        <v>7</v>
      </c>
      <c r="D38" s="38" t="s">
        <v>3610</v>
      </c>
      <c r="E38" s="39"/>
      <c r="F38" s="41"/>
      <c r="G38" s="41" t="n">
        <v>20</v>
      </c>
      <c r="H38" s="43"/>
      <c r="I38" s="42"/>
      <c r="J38" s="40"/>
      <c r="K38" s="48"/>
      <c r="L38" s="49"/>
      <c r="M38" s="46"/>
      <c r="N38" s="47" t="n">
        <v>20</v>
      </c>
      <c r="O38" s="48"/>
      <c r="P38" s="40"/>
      <c r="Q38" s="59"/>
      <c r="R38" s="43"/>
      <c r="S38" s="49"/>
      <c r="T38" s="49"/>
      <c r="U38" s="49"/>
      <c r="V38" s="49"/>
      <c r="W38" s="49"/>
      <c r="X38" s="53" t="n">
        <v>20</v>
      </c>
      <c r="Y38" s="49"/>
      <c r="Z38" s="49"/>
      <c r="AA38" s="49"/>
      <c r="AB38" s="49"/>
      <c r="AC38" s="96" t="n">
        <v>20</v>
      </c>
      <c r="AD38" s="49"/>
      <c r="AE38" s="49"/>
      <c r="AF38" s="49"/>
      <c r="AG38" s="49"/>
      <c r="AH38" s="49"/>
      <c r="AI38" s="49"/>
      <c r="AJ38" s="94" t="n">
        <f aca="false">SUM(F38:AI38)</f>
        <v>80</v>
      </c>
      <c r="AK38" s="46"/>
      <c r="AL38" s="41"/>
    </row>
    <row r="39" customFormat="false" ht="23.25" hidden="false" customHeight="false" outlineLevel="0" collapsed="false">
      <c r="A39" s="35" t="n">
        <v>37</v>
      </c>
      <c r="B39" s="36" t="s">
        <v>3611</v>
      </c>
      <c r="C39" s="37" t="n">
        <v>12</v>
      </c>
      <c r="D39" s="38" t="s">
        <v>3612</v>
      </c>
      <c r="E39" s="39" t="s">
        <v>119</v>
      </c>
      <c r="F39" s="41"/>
      <c r="G39" s="41"/>
      <c r="H39" s="43" t="n">
        <v>30</v>
      </c>
      <c r="I39" s="42"/>
      <c r="J39" s="40"/>
      <c r="K39" s="48"/>
      <c r="L39" s="49"/>
      <c r="M39" s="46"/>
      <c r="N39" s="47"/>
      <c r="O39" s="48"/>
      <c r="P39" s="40" t="n">
        <v>35</v>
      </c>
      <c r="Q39" s="59"/>
      <c r="R39" s="43"/>
      <c r="S39" s="49"/>
      <c r="T39" s="49"/>
      <c r="U39" s="49"/>
      <c r="V39" s="49"/>
      <c r="W39" s="49"/>
      <c r="X39" s="49"/>
      <c r="Y39" s="49"/>
      <c r="Z39" s="49"/>
      <c r="AA39" s="96" t="n">
        <v>10</v>
      </c>
      <c r="AB39" s="49"/>
      <c r="AC39" s="49"/>
      <c r="AD39" s="49"/>
      <c r="AE39" s="49"/>
      <c r="AF39" s="49"/>
      <c r="AG39" s="49"/>
      <c r="AH39" s="49"/>
      <c r="AI39" s="49"/>
      <c r="AJ39" s="94" t="n">
        <f aca="false">SUM(F39:AI39)</f>
        <v>75</v>
      </c>
      <c r="AK39" s="46"/>
      <c r="AL39" s="41"/>
    </row>
    <row r="40" customFormat="false" ht="23.25" hidden="false" customHeight="false" outlineLevel="0" collapsed="false">
      <c r="A40" s="35" t="n">
        <v>38</v>
      </c>
      <c r="B40" s="36" t="s">
        <v>3613</v>
      </c>
      <c r="C40" s="37" t="n">
        <v>81</v>
      </c>
      <c r="D40" s="38" t="s">
        <v>3614</v>
      </c>
      <c r="E40" s="52" t="s">
        <v>3615</v>
      </c>
      <c r="F40" s="41"/>
      <c r="G40" s="41"/>
      <c r="H40" s="74" t="n">
        <v>5</v>
      </c>
      <c r="I40" s="42"/>
      <c r="J40" s="40"/>
      <c r="K40" s="48"/>
      <c r="L40" s="49"/>
      <c r="M40" s="46"/>
      <c r="N40" s="47"/>
      <c r="O40" s="48"/>
      <c r="P40" s="40" t="n">
        <v>25</v>
      </c>
      <c r="Q40" s="59"/>
      <c r="R40" s="43" t="n">
        <v>25</v>
      </c>
      <c r="S40" s="49"/>
      <c r="T40" s="49"/>
      <c r="U40" s="49"/>
      <c r="V40" s="49"/>
      <c r="W40" s="49"/>
      <c r="X40" s="53" t="n">
        <v>20</v>
      </c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94" t="n">
        <f aca="false">SUM(F40:AI40)</f>
        <v>75</v>
      </c>
      <c r="AK40" s="46"/>
      <c r="AL40" s="41"/>
    </row>
    <row r="41" customFormat="false" ht="23.25" hidden="false" customHeight="false" outlineLevel="0" collapsed="false">
      <c r="A41" s="35" t="n">
        <v>39</v>
      </c>
      <c r="B41" s="36" t="s">
        <v>3616</v>
      </c>
      <c r="C41" s="37" t="n">
        <v>12</v>
      </c>
      <c r="D41" s="38" t="s">
        <v>3617</v>
      </c>
      <c r="E41" s="52" t="s">
        <v>3618</v>
      </c>
      <c r="F41" s="41"/>
      <c r="G41" s="41"/>
      <c r="H41" s="43" t="n">
        <v>25</v>
      </c>
      <c r="I41" s="42"/>
      <c r="J41" s="40"/>
      <c r="K41" s="48"/>
      <c r="L41" s="49"/>
      <c r="M41" s="46"/>
      <c r="N41" s="47"/>
      <c r="O41" s="48"/>
      <c r="P41" s="40" t="n">
        <v>20</v>
      </c>
      <c r="Q41" s="59"/>
      <c r="R41" s="43"/>
      <c r="S41" s="49"/>
      <c r="T41" s="49"/>
      <c r="U41" s="49"/>
      <c r="V41" s="49"/>
      <c r="W41" s="49"/>
      <c r="X41" s="53" t="n">
        <v>30</v>
      </c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94" t="n">
        <f aca="false">SUM(F41:AI41)</f>
        <v>75</v>
      </c>
      <c r="AK41" s="46"/>
      <c r="AL41" s="41"/>
    </row>
    <row r="42" customFormat="false" ht="23.25" hidden="false" customHeight="false" outlineLevel="0" collapsed="false">
      <c r="A42" s="35" t="n">
        <v>40</v>
      </c>
      <c r="B42" s="36" t="s">
        <v>3619</v>
      </c>
      <c r="C42" s="37" t="n">
        <v>31</v>
      </c>
      <c r="D42" s="38" t="s">
        <v>3620</v>
      </c>
      <c r="E42" s="39" t="s">
        <v>3621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9"/>
      <c r="R42" s="43" t="n">
        <v>30</v>
      </c>
      <c r="S42" s="49"/>
      <c r="T42" s="49"/>
      <c r="U42" s="49" t="n">
        <v>15</v>
      </c>
      <c r="V42" s="49"/>
      <c r="W42" s="49"/>
      <c r="X42" s="49"/>
      <c r="Y42" s="47" t="n">
        <v>30</v>
      </c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94" t="n">
        <f aca="false">SUM(F42:AI42)</f>
        <v>75</v>
      </c>
      <c r="AK42" s="46"/>
      <c r="AL42" s="41"/>
    </row>
    <row r="43" customFormat="false" ht="23.25" hidden="false" customHeight="false" outlineLevel="0" collapsed="false">
      <c r="A43" s="35" t="n">
        <v>41</v>
      </c>
      <c r="B43" s="36" t="s">
        <v>3622</v>
      </c>
      <c r="C43" s="37" t="n">
        <v>31</v>
      </c>
      <c r="D43" s="38" t="s">
        <v>3623</v>
      </c>
      <c r="E43" s="39" t="s">
        <v>3621</v>
      </c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59"/>
      <c r="R43" s="43" t="n">
        <v>30</v>
      </c>
      <c r="S43" s="49"/>
      <c r="T43" s="49"/>
      <c r="U43" s="96" t="n">
        <v>15</v>
      </c>
      <c r="V43" s="49"/>
      <c r="W43" s="49"/>
      <c r="X43" s="49"/>
      <c r="Y43" s="47" t="n">
        <v>30</v>
      </c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94" t="n">
        <f aca="false">SUM(F43:AI43)</f>
        <v>75</v>
      </c>
      <c r="AK43" s="46"/>
      <c r="AL43" s="41"/>
    </row>
    <row r="44" customFormat="false" ht="23.25" hidden="false" customHeight="false" outlineLevel="0" collapsed="false">
      <c r="A44" s="35" t="n">
        <v>42</v>
      </c>
      <c r="B44" s="36" t="s">
        <v>3624</v>
      </c>
      <c r="C44" s="37" t="n">
        <v>83</v>
      </c>
      <c r="D44" s="38" t="s">
        <v>3625</v>
      </c>
      <c r="E44" s="39" t="s">
        <v>1518</v>
      </c>
      <c r="F44" s="41" t="n">
        <v>20</v>
      </c>
      <c r="G44" s="41" t="n">
        <v>5</v>
      </c>
      <c r="H44" s="43" t="n">
        <v>10</v>
      </c>
      <c r="I44" s="42"/>
      <c r="J44" s="40"/>
      <c r="K44" s="48" t="n">
        <v>15</v>
      </c>
      <c r="L44" s="49"/>
      <c r="M44" s="46" t="n">
        <v>10</v>
      </c>
      <c r="N44" s="47"/>
      <c r="O44" s="48"/>
      <c r="P44" s="40"/>
      <c r="Q44" s="59"/>
      <c r="R44" s="43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96" t="n">
        <v>15</v>
      </c>
      <c r="AH44" s="49"/>
      <c r="AI44" s="49"/>
      <c r="AJ44" s="94" t="n">
        <f aca="false">SUM(F44:AI44)</f>
        <v>75</v>
      </c>
      <c r="AK44" s="46"/>
      <c r="AL44" s="41"/>
    </row>
    <row r="45" customFormat="false" ht="23.25" hidden="false" customHeight="false" outlineLevel="0" collapsed="false">
      <c r="A45" s="35" t="n">
        <v>43</v>
      </c>
      <c r="B45" s="36" t="s">
        <v>3626</v>
      </c>
      <c r="C45" s="37" t="n">
        <v>83</v>
      </c>
      <c r="D45" s="38" t="s">
        <v>3627</v>
      </c>
      <c r="E45" s="39" t="s">
        <v>3628</v>
      </c>
      <c r="F45" s="49"/>
      <c r="G45" s="41"/>
      <c r="H45" s="43"/>
      <c r="I45" s="42"/>
      <c r="J45" s="49"/>
      <c r="K45" s="48" t="n">
        <v>20</v>
      </c>
      <c r="L45" s="49"/>
      <c r="M45" s="46" t="n">
        <v>30</v>
      </c>
      <c r="N45" s="47"/>
      <c r="O45" s="48"/>
      <c r="P45" s="40"/>
      <c r="Q45" s="59"/>
      <c r="R45" s="43"/>
      <c r="S45" s="49"/>
      <c r="T45" s="49"/>
      <c r="U45" s="48" t="n">
        <v>20</v>
      </c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94" t="n">
        <f aca="false">SUM(F45:AI45)</f>
        <v>70</v>
      </c>
      <c r="AK45" s="46"/>
      <c r="AL45" s="41"/>
    </row>
    <row r="46" customFormat="false" ht="23.25" hidden="false" customHeight="false" outlineLevel="0" collapsed="false">
      <c r="A46" s="35" t="n">
        <v>44</v>
      </c>
      <c r="B46" s="36" t="s">
        <v>3629</v>
      </c>
      <c r="C46" s="37" t="n">
        <v>72</v>
      </c>
      <c r="D46" s="38" t="s">
        <v>3630</v>
      </c>
      <c r="E46" s="39" t="s">
        <v>1919</v>
      </c>
      <c r="F46" s="49"/>
      <c r="G46" s="41"/>
      <c r="H46" s="43"/>
      <c r="I46" s="42"/>
      <c r="J46" s="40" t="n">
        <v>20</v>
      </c>
      <c r="K46" s="48"/>
      <c r="L46" s="49"/>
      <c r="M46" s="46"/>
      <c r="N46" s="47"/>
      <c r="O46" s="48" t="n">
        <v>30</v>
      </c>
      <c r="P46" s="40"/>
      <c r="Q46" s="59"/>
      <c r="R46" s="43"/>
      <c r="S46" s="49"/>
      <c r="T46" s="49"/>
      <c r="U46" s="49"/>
      <c r="V46" s="49"/>
      <c r="W46" s="93" t="n">
        <v>20</v>
      </c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94" t="n">
        <f aca="false">SUM(F46:AI46)</f>
        <v>70</v>
      </c>
      <c r="AK46" s="46"/>
      <c r="AL46" s="41"/>
    </row>
    <row r="47" customFormat="false" ht="23.25" hidden="false" customHeight="false" outlineLevel="0" collapsed="false">
      <c r="A47" s="35" t="n">
        <v>45</v>
      </c>
      <c r="B47" s="36" t="s">
        <v>3631</v>
      </c>
      <c r="C47" s="37" t="n">
        <v>72</v>
      </c>
      <c r="D47" s="38" t="s">
        <v>3632</v>
      </c>
      <c r="E47" s="39" t="s">
        <v>3633</v>
      </c>
      <c r="F47" s="49"/>
      <c r="G47" s="41"/>
      <c r="H47" s="43"/>
      <c r="I47" s="42"/>
      <c r="J47" s="40" t="n">
        <v>20</v>
      </c>
      <c r="K47" s="48"/>
      <c r="L47" s="49"/>
      <c r="M47" s="46"/>
      <c r="N47" s="47"/>
      <c r="O47" s="48" t="n">
        <v>30</v>
      </c>
      <c r="P47" s="40"/>
      <c r="Q47" s="59"/>
      <c r="R47" s="43"/>
      <c r="S47" s="49"/>
      <c r="T47" s="49"/>
      <c r="U47" s="49"/>
      <c r="V47" s="49"/>
      <c r="W47" s="93" t="n">
        <v>20</v>
      </c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94" t="n">
        <f aca="false">SUM(F47:AI47)</f>
        <v>70</v>
      </c>
      <c r="AK47" s="46"/>
      <c r="AL47" s="41"/>
    </row>
    <row r="48" customFormat="false" ht="23.25" hidden="false" customHeight="false" outlineLevel="0" collapsed="false">
      <c r="A48" s="35" t="n">
        <v>46</v>
      </c>
      <c r="B48" s="36" t="s">
        <v>3634</v>
      </c>
      <c r="C48" s="37" t="n">
        <v>72</v>
      </c>
      <c r="D48" s="38" t="s">
        <v>3635</v>
      </c>
      <c r="E48" s="39" t="s">
        <v>3633</v>
      </c>
      <c r="F48" s="49"/>
      <c r="G48" s="41"/>
      <c r="H48" s="43"/>
      <c r="I48" s="42"/>
      <c r="J48" s="40" t="n">
        <v>20</v>
      </c>
      <c r="K48" s="48"/>
      <c r="L48" s="49"/>
      <c r="M48" s="46"/>
      <c r="N48" s="47"/>
      <c r="O48" s="48" t="n">
        <v>30</v>
      </c>
      <c r="P48" s="40"/>
      <c r="Q48" s="59"/>
      <c r="R48" s="43"/>
      <c r="S48" s="49"/>
      <c r="T48" s="49"/>
      <c r="U48" s="49"/>
      <c r="V48" s="49"/>
      <c r="W48" s="93" t="n">
        <v>20</v>
      </c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94" t="n">
        <f aca="false">SUM(F48:AI48)</f>
        <v>70</v>
      </c>
      <c r="AK48" s="46"/>
      <c r="AL48" s="41"/>
    </row>
    <row r="49" customFormat="false" ht="23.25" hidden="false" customHeight="false" outlineLevel="0" collapsed="false">
      <c r="A49" s="35" t="n">
        <v>47</v>
      </c>
      <c r="B49" s="36" t="s">
        <v>3636</v>
      </c>
      <c r="C49" s="37" t="n">
        <v>42</v>
      </c>
      <c r="D49" s="38" t="s">
        <v>3637</v>
      </c>
      <c r="E49" s="39" t="s">
        <v>3602</v>
      </c>
      <c r="F49" s="41" t="n">
        <v>20</v>
      </c>
      <c r="G49" s="41"/>
      <c r="H49" s="43"/>
      <c r="I49" s="42"/>
      <c r="J49" s="40"/>
      <c r="K49" s="48"/>
      <c r="L49" s="49"/>
      <c r="M49" s="46"/>
      <c r="N49" s="47" t="n">
        <v>15</v>
      </c>
      <c r="O49" s="48"/>
      <c r="P49" s="40"/>
      <c r="Q49" s="59"/>
      <c r="R49" s="43"/>
      <c r="S49" s="50" t="n">
        <v>30</v>
      </c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94" t="n">
        <f aca="false">SUM(F49:AI49)</f>
        <v>65</v>
      </c>
      <c r="AK49" s="46"/>
      <c r="AL49" s="41"/>
    </row>
    <row r="50" customFormat="false" ht="23.25" hidden="false" customHeight="false" outlineLevel="0" collapsed="false">
      <c r="A50" s="35" t="n">
        <v>48</v>
      </c>
      <c r="B50" s="36" t="s">
        <v>3638</v>
      </c>
      <c r="C50" s="37" t="n">
        <v>83</v>
      </c>
      <c r="D50" s="38" t="s">
        <v>3639</v>
      </c>
      <c r="E50" s="39"/>
      <c r="F50" s="49"/>
      <c r="G50" s="41"/>
      <c r="H50" s="43"/>
      <c r="I50" s="42"/>
      <c r="J50" s="49"/>
      <c r="K50" s="48" t="n">
        <v>15</v>
      </c>
      <c r="L50" s="49"/>
      <c r="M50" s="46" t="n">
        <v>30</v>
      </c>
      <c r="N50" s="47"/>
      <c r="O50" s="48"/>
      <c r="P50" s="40"/>
      <c r="Q50" s="59"/>
      <c r="R50" s="43"/>
      <c r="S50" s="49"/>
      <c r="T50" s="49"/>
      <c r="U50" s="48" t="n">
        <v>20</v>
      </c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94" t="n">
        <f aca="false">SUM(F50:AI50)</f>
        <v>65</v>
      </c>
      <c r="AK50" s="46"/>
      <c r="AL50" s="41"/>
    </row>
    <row r="51" customFormat="false" ht="23.25" hidden="false" customHeight="false" outlineLevel="0" collapsed="false">
      <c r="A51" s="35" t="n">
        <v>49</v>
      </c>
      <c r="B51" s="36" t="s">
        <v>3640</v>
      </c>
      <c r="C51" s="37" t="n">
        <v>31</v>
      </c>
      <c r="D51" s="38" t="s">
        <v>3641</v>
      </c>
      <c r="E51" s="52" t="s">
        <v>1449</v>
      </c>
      <c r="F51" s="41"/>
      <c r="G51" s="41"/>
      <c r="H51" s="43"/>
      <c r="I51" s="42" t="n">
        <v>25</v>
      </c>
      <c r="J51" s="40"/>
      <c r="K51" s="48"/>
      <c r="L51" s="49"/>
      <c r="M51" s="46"/>
      <c r="N51" s="47"/>
      <c r="O51" s="48"/>
      <c r="P51" s="40"/>
      <c r="Q51" s="59"/>
      <c r="R51" s="43" t="n">
        <v>20</v>
      </c>
      <c r="S51" s="49"/>
      <c r="T51" s="49"/>
      <c r="U51" s="49"/>
      <c r="V51" s="49"/>
      <c r="W51" s="49"/>
      <c r="X51" s="49"/>
      <c r="Y51" s="47" t="n">
        <v>20</v>
      </c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94" t="n">
        <f aca="false">SUM(F51:AI51)</f>
        <v>65</v>
      </c>
      <c r="AK51" s="46"/>
      <c r="AL51" s="41"/>
    </row>
    <row r="52" customFormat="false" ht="23.25" hidden="false" customHeight="false" outlineLevel="0" collapsed="false">
      <c r="A52" s="35" t="n">
        <v>50</v>
      </c>
      <c r="B52" s="36" t="s">
        <v>3642</v>
      </c>
      <c r="C52" s="37" t="n">
        <v>1</v>
      </c>
      <c r="D52" s="38" t="s">
        <v>3643</v>
      </c>
      <c r="E52" s="39"/>
      <c r="F52" s="41" t="n">
        <v>10</v>
      </c>
      <c r="G52" s="41"/>
      <c r="H52" s="43"/>
      <c r="I52" s="42"/>
      <c r="J52" s="40"/>
      <c r="K52" s="48"/>
      <c r="L52" s="49"/>
      <c r="M52" s="46"/>
      <c r="N52" s="47" t="n">
        <v>25</v>
      </c>
      <c r="O52" s="48"/>
      <c r="P52" s="40"/>
      <c r="Q52" s="59"/>
      <c r="R52" s="43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96" t="n">
        <v>30</v>
      </c>
      <c r="AD52" s="49"/>
      <c r="AE52" s="49"/>
      <c r="AF52" s="49"/>
      <c r="AG52" s="49"/>
      <c r="AH52" s="49"/>
      <c r="AI52" s="49"/>
      <c r="AJ52" s="94" t="n">
        <f aca="false">SUM(F52:AI52)</f>
        <v>65</v>
      </c>
      <c r="AK52" s="46"/>
      <c r="AL52" s="41"/>
    </row>
    <row r="53" customFormat="false" ht="23.25" hidden="false" customHeight="false" outlineLevel="0" collapsed="false">
      <c r="A53" s="35" t="n">
        <v>51</v>
      </c>
      <c r="B53" s="36" t="s">
        <v>3644</v>
      </c>
      <c r="C53" s="37" t="n">
        <v>83</v>
      </c>
      <c r="D53" s="38" t="s">
        <v>3645</v>
      </c>
      <c r="E53" s="39" t="s">
        <v>3541</v>
      </c>
      <c r="F53" s="49"/>
      <c r="G53" s="41"/>
      <c r="H53" s="43"/>
      <c r="I53" s="42"/>
      <c r="J53" s="49"/>
      <c r="K53" s="48" t="n">
        <v>30</v>
      </c>
      <c r="L53" s="49"/>
      <c r="M53" s="46" t="n">
        <v>30</v>
      </c>
      <c r="N53" s="47"/>
      <c r="O53" s="48"/>
      <c r="P53" s="40"/>
      <c r="Q53" s="59"/>
      <c r="R53" s="43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94" t="n">
        <f aca="false">SUM(F53:AI53)</f>
        <v>60</v>
      </c>
      <c r="AK53" s="46"/>
      <c r="AL53" s="41"/>
    </row>
    <row r="54" customFormat="false" ht="23.25" hidden="false" customHeight="false" outlineLevel="0" collapsed="false">
      <c r="A54" s="35" t="n">
        <v>52</v>
      </c>
      <c r="B54" s="36" t="s">
        <v>3646</v>
      </c>
      <c r="C54" s="37" t="n">
        <v>62</v>
      </c>
      <c r="D54" s="38" t="s">
        <v>3647</v>
      </c>
      <c r="E54" s="39" t="s">
        <v>2131</v>
      </c>
      <c r="F54" s="49"/>
      <c r="G54" s="49"/>
      <c r="H54" s="49"/>
      <c r="I54" s="49"/>
      <c r="J54" s="49"/>
      <c r="K54" s="49"/>
      <c r="L54" s="45" t="n">
        <v>25</v>
      </c>
      <c r="M54" s="46"/>
      <c r="N54" s="47"/>
      <c r="O54" s="48"/>
      <c r="P54" s="40"/>
      <c r="Q54" s="59" t="n">
        <v>35</v>
      </c>
      <c r="R54" s="43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94" t="n">
        <f aca="false">SUM(F54:AI54)</f>
        <v>60</v>
      </c>
      <c r="AK54" s="46"/>
      <c r="AL54" s="41"/>
    </row>
    <row r="55" customFormat="false" ht="23.25" hidden="false" customHeight="false" outlineLevel="0" collapsed="false">
      <c r="A55" s="35" t="n">
        <v>53</v>
      </c>
      <c r="B55" s="36" t="s">
        <v>3648</v>
      </c>
      <c r="C55" s="37" t="n">
        <v>62</v>
      </c>
      <c r="D55" s="38" t="s">
        <v>3649</v>
      </c>
      <c r="E55" s="39" t="s">
        <v>2131</v>
      </c>
      <c r="F55" s="49"/>
      <c r="G55" s="49"/>
      <c r="H55" s="49"/>
      <c r="I55" s="49"/>
      <c r="J55" s="49"/>
      <c r="K55" s="49"/>
      <c r="L55" s="45" t="n">
        <v>25</v>
      </c>
      <c r="M55" s="46"/>
      <c r="N55" s="47"/>
      <c r="O55" s="48"/>
      <c r="P55" s="40"/>
      <c r="Q55" s="59" t="n">
        <v>35</v>
      </c>
      <c r="R55" s="43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94" t="n">
        <f aca="false">SUM(F55:AI55)</f>
        <v>60</v>
      </c>
      <c r="AK55" s="46"/>
      <c r="AL55" s="41"/>
    </row>
    <row r="56" customFormat="false" ht="23.25" hidden="false" customHeight="false" outlineLevel="0" collapsed="false">
      <c r="A56" s="35" t="n">
        <v>54</v>
      </c>
      <c r="B56" s="36" t="s">
        <v>3650</v>
      </c>
      <c r="C56" s="37" t="n">
        <v>62</v>
      </c>
      <c r="D56" s="38" t="s">
        <v>3651</v>
      </c>
      <c r="E56" s="39" t="s">
        <v>2131</v>
      </c>
      <c r="F56" s="49"/>
      <c r="G56" s="49"/>
      <c r="H56" s="49"/>
      <c r="I56" s="49"/>
      <c r="J56" s="49"/>
      <c r="K56" s="49"/>
      <c r="L56" s="45" t="n">
        <v>25</v>
      </c>
      <c r="M56" s="46"/>
      <c r="N56" s="47"/>
      <c r="O56" s="48"/>
      <c r="P56" s="40"/>
      <c r="Q56" s="59" t="n">
        <v>35</v>
      </c>
      <c r="R56" s="43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94" t="n">
        <f aca="false">SUM(F56:AI56)</f>
        <v>60</v>
      </c>
      <c r="AK56" s="46"/>
      <c r="AL56" s="41"/>
    </row>
    <row r="57" customFormat="false" ht="23.25" hidden="false" customHeight="false" outlineLevel="0" collapsed="false">
      <c r="A57" s="35" t="n">
        <v>55</v>
      </c>
      <c r="B57" s="36" t="s">
        <v>3652</v>
      </c>
      <c r="C57" s="37" t="n">
        <v>42</v>
      </c>
      <c r="D57" s="38" t="s">
        <v>3653</v>
      </c>
      <c r="E57" s="39" t="s">
        <v>3654</v>
      </c>
      <c r="F57" s="41"/>
      <c r="G57" s="41" t="n">
        <v>25</v>
      </c>
      <c r="H57" s="43"/>
      <c r="I57" s="42"/>
      <c r="J57" s="40"/>
      <c r="K57" s="48"/>
      <c r="L57" s="49"/>
      <c r="M57" s="46"/>
      <c r="N57" s="47" t="n">
        <v>15</v>
      </c>
      <c r="O57" s="48"/>
      <c r="P57" s="40"/>
      <c r="Q57" s="59"/>
      <c r="R57" s="43"/>
      <c r="S57" s="50" t="n">
        <v>20</v>
      </c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94" t="n">
        <f aca="false">SUM(F57:AI57)</f>
        <v>60</v>
      </c>
      <c r="AK57" s="46"/>
      <c r="AL57" s="41"/>
    </row>
    <row r="58" customFormat="false" ht="23.25" hidden="false" customHeight="false" outlineLevel="0" collapsed="false">
      <c r="A58" s="35" t="n">
        <v>56</v>
      </c>
      <c r="B58" s="36" t="s">
        <v>3655</v>
      </c>
      <c r="C58" s="37" t="n">
        <v>42</v>
      </c>
      <c r="D58" s="38" t="s">
        <v>3656</v>
      </c>
      <c r="E58" s="39" t="s">
        <v>3654</v>
      </c>
      <c r="F58" s="41"/>
      <c r="G58" s="41" t="n">
        <v>25</v>
      </c>
      <c r="H58" s="43"/>
      <c r="I58" s="42"/>
      <c r="J58" s="40"/>
      <c r="K58" s="48"/>
      <c r="L58" s="49"/>
      <c r="M58" s="46"/>
      <c r="N58" s="47" t="n">
        <v>15</v>
      </c>
      <c r="O58" s="48"/>
      <c r="P58" s="40"/>
      <c r="Q58" s="59"/>
      <c r="R58" s="43"/>
      <c r="S58" s="50" t="n">
        <v>20</v>
      </c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94" t="n">
        <f aca="false">SUM(F58:AI58)</f>
        <v>60</v>
      </c>
      <c r="AK58" s="46"/>
      <c r="AL58" s="41"/>
    </row>
    <row r="59" customFormat="false" ht="23.25" hidden="false" customHeight="false" outlineLevel="0" collapsed="false">
      <c r="A59" s="35" t="n">
        <v>57</v>
      </c>
      <c r="B59" s="36" t="s">
        <v>3275</v>
      </c>
      <c r="C59" s="37" t="n">
        <v>39</v>
      </c>
      <c r="D59" s="38" t="s">
        <v>3276</v>
      </c>
      <c r="E59" s="39" t="s">
        <v>1763</v>
      </c>
      <c r="F59" s="41" t="n">
        <v>20</v>
      </c>
      <c r="G59" s="41"/>
      <c r="H59" s="43"/>
      <c r="I59" s="42"/>
      <c r="J59" s="40"/>
      <c r="K59" s="48"/>
      <c r="L59" s="49"/>
      <c r="M59" s="46"/>
      <c r="N59" s="47"/>
      <c r="O59" s="48"/>
      <c r="P59" s="40"/>
      <c r="Q59" s="59" t="n">
        <v>20</v>
      </c>
      <c r="R59" s="43"/>
      <c r="S59" s="50" t="n">
        <v>20</v>
      </c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94" t="n">
        <f aca="false">SUM(F59:AI59)</f>
        <v>60</v>
      </c>
      <c r="AK59" s="46"/>
      <c r="AL59" s="41"/>
    </row>
    <row r="60" customFormat="false" ht="23.25" hidden="false" customHeight="false" outlineLevel="0" collapsed="false">
      <c r="A60" s="35" t="n">
        <v>58</v>
      </c>
      <c r="B60" s="36" t="s">
        <v>3657</v>
      </c>
      <c r="C60" s="37" t="n">
        <v>39</v>
      </c>
      <c r="D60" s="38" t="s">
        <v>3658</v>
      </c>
      <c r="E60" s="39" t="s">
        <v>1763</v>
      </c>
      <c r="F60" s="41" t="n">
        <v>20</v>
      </c>
      <c r="G60" s="41"/>
      <c r="H60" s="43"/>
      <c r="I60" s="42"/>
      <c r="J60" s="40"/>
      <c r="K60" s="48"/>
      <c r="L60" s="49"/>
      <c r="M60" s="46"/>
      <c r="N60" s="47"/>
      <c r="O60" s="48"/>
      <c r="P60" s="40"/>
      <c r="Q60" s="59" t="n">
        <v>20</v>
      </c>
      <c r="R60" s="43"/>
      <c r="S60" s="50" t="n">
        <v>20</v>
      </c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94" t="n">
        <f aca="false">SUM(F60:AI60)</f>
        <v>60</v>
      </c>
      <c r="AK60" s="46"/>
      <c r="AL60" s="41"/>
    </row>
    <row r="61" customFormat="false" ht="23.25" hidden="false" customHeight="false" outlineLevel="0" collapsed="false">
      <c r="A61" s="35" t="n">
        <v>59</v>
      </c>
      <c r="B61" s="36" t="s">
        <v>3659</v>
      </c>
      <c r="C61" s="37" t="n">
        <v>42</v>
      </c>
      <c r="D61" s="38" t="s">
        <v>3660</v>
      </c>
      <c r="E61" s="39" t="s">
        <v>3661</v>
      </c>
      <c r="F61" s="41"/>
      <c r="G61" s="41" t="n">
        <v>15</v>
      </c>
      <c r="H61" s="43"/>
      <c r="I61" s="42"/>
      <c r="J61" s="40"/>
      <c r="K61" s="48"/>
      <c r="L61" s="49"/>
      <c r="M61" s="46"/>
      <c r="N61" s="47" t="n">
        <v>15</v>
      </c>
      <c r="O61" s="48"/>
      <c r="P61" s="40"/>
      <c r="Q61" s="59"/>
      <c r="R61" s="43"/>
      <c r="S61" s="50" t="n">
        <v>30</v>
      </c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94" t="n">
        <f aca="false">SUM(F61:AI61)</f>
        <v>60</v>
      </c>
      <c r="AK61" s="46"/>
      <c r="AL61" s="41"/>
    </row>
    <row r="62" customFormat="false" ht="23.25" hidden="false" customHeight="false" outlineLevel="0" collapsed="false">
      <c r="A62" s="35" t="n">
        <v>60</v>
      </c>
      <c r="B62" s="36" t="s">
        <v>3662</v>
      </c>
      <c r="C62" s="37" t="n">
        <v>12</v>
      </c>
      <c r="D62" s="38" t="s">
        <v>3663</v>
      </c>
      <c r="E62" s="39" t="s">
        <v>3664</v>
      </c>
      <c r="F62" s="41"/>
      <c r="G62" s="41"/>
      <c r="H62" s="43" t="n">
        <v>25</v>
      </c>
      <c r="I62" s="42"/>
      <c r="J62" s="40"/>
      <c r="K62" s="48"/>
      <c r="L62" s="49"/>
      <c r="M62" s="46"/>
      <c r="N62" s="47"/>
      <c r="O62" s="48"/>
      <c r="P62" s="71" t="n">
        <v>10</v>
      </c>
      <c r="Q62" s="59"/>
      <c r="R62" s="43"/>
      <c r="S62" s="49"/>
      <c r="T62" s="49"/>
      <c r="U62" s="49"/>
      <c r="V62" s="49"/>
      <c r="W62" s="49"/>
      <c r="X62" s="53" t="n">
        <v>25</v>
      </c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94" t="n">
        <f aca="false">SUM(F62:AI62)</f>
        <v>60</v>
      </c>
      <c r="AK62" s="46"/>
      <c r="AL62" s="41"/>
    </row>
    <row r="63" customFormat="false" ht="23.25" hidden="false" customHeight="false" outlineLevel="0" collapsed="false">
      <c r="A63" s="35" t="n">
        <v>61</v>
      </c>
      <c r="B63" s="36" t="s">
        <v>3665</v>
      </c>
      <c r="C63" s="37" t="n">
        <v>26</v>
      </c>
      <c r="D63" s="38" t="s">
        <v>3666</v>
      </c>
      <c r="E63" s="39" t="s">
        <v>937</v>
      </c>
      <c r="F63" s="41" t="n">
        <v>10</v>
      </c>
      <c r="G63" s="41" t="n">
        <v>15</v>
      </c>
      <c r="H63" s="43"/>
      <c r="I63" s="42"/>
      <c r="J63" s="40"/>
      <c r="K63" s="48"/>
      <c r="L63" s="49"/>
      <c r="M63" s="46"/>
      <c r="N63" s="47"/>
      <c r="O63" s="48"/>
      <c r="P63" s="40"/>
      <c r="Q63" s="59"/>
      <c r="R63" s="43"/>
      <c r="S63" s="50" t="n">
        <v>20</v>
      </c>
      <c r="T63" s="49"/>
      <c r="U63" s="49"/>
      <c r="V63" s="49"/>
      <c r="W63" s="49"/>
      <c r="X63" s="49"/>
      <c r="Y63" s="49"/>
      <c r="Z63" s="49"/>
      <c r="AA63" s="49"/>
      <c r="AB63" s="49"/>
      <c r="AC63" s="96" t="n">
        <v>15</v>
      </c>
      <c r="AD63" s="49"/>
      <c r="AE63" s="49"/>
      <c r="AF63" s="49"/>
      <c r="AG63" s="49"/>
      <c r="AH63" s="49"/>
      <c r="AI63" s="49"/>
      <c r="AJ63" s="94" t="n">
        <f aca="false">SUM(F63:AI63)</f>
        <v>60</v>
      </c>
      <c r="AK63" s="46"/>
      <c r="AL63" s="41"/>
    </row>
    <row r="64" customFormat="false" ht="23.25" hidden="false" customHeight="false" outlineLevel="0" collapsed="false">
      <c r="A64" s="35" t="n">
        <v>62</v>
      </c>
      <c r="B64" s="36" t="s">
        <v>3667</v>
      </c>
      <c r="C64" s="37" t="n">
        <v>29</v>
      </c>
      <c r="D64" s="38" t="s">
        <v>3668</v>
      </c>
      <c r="E64" s="39" t="s">
        <v>3669</v>
      </c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93" t="n">
        <v>30</v>
      </c>
      <c r="X64" s="53" t="n">
        <v>15</v>
      </c>
      <c r="Y64" s="49"/>
      <c r="Z64" s="49"/>
      <c r="AA64" s="49"/>
      <c r="AB64" s="49"/>
      <c r="AC64" s="49"/>
      <c r="AD64" s="49"/>
      <c r="AE64" s="96" t="n">
        <v>15</v>
      </c>
      <c r="AF64" s="49"/>
      <c r="AG64" s="49"/>
      <c r="AH64" s="49"/>
      <c r="AI64" s="49"/>
      <c r="AJ64" s="94" t="n">
        <f aca="false">SUM(F64:AI64)</f>
        <v>60</v>
      </c>
      <c r="AK64" s="46"/>
      <c r="AL64" s="41"/>
    </row>
    <row r="65" customFormat="false" ht="23.25" hidden="false" customHeight="false" outlineLevel="0" collapsed="false">
      <c r="A65" s="35" t="n">
        <v>63</v>
      </c>
      <c r="B65" s="36" t="s">
        <v>3670</v>
      </c>
      <c r="C65" s="37" t="n">
        <v>69</v>
      </c>
      <c r="D65" s="38" t="s">
        <v>3671</v>
      </c>
      <c r="E65" s="39"/>
      <c r="F65" s="41" t="n">
        <v>35</v>
      </c>
      <c r="G65" s="41" t="n">
        <v>20</v>
      </c>
      <c r="H65" s="43"/>
      <c r="I65" s="42"/>
      <c r="J65" s="40"/>
      <c r="K65" s="48"/>
      <c r="L65" s="49"/>
      <c r="M65" s="46"/>
      <c r="N65" s="47"/>
      <c r="O65" s="48"/>
      <c r="P65" s="40"/>
      <c r="Q65" s="59"/>
      <c r="R65" s="43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94" t="n">
        <f aca="false">SUM(F65:AI65)</f>
        <v>55</v>
      </c>
      <c r="AK65" s="46"/>
      <c r="AL65" s="41"/>
    </row>
    <row r="66" customFormat="false" ht="23.25" hidden="false" customHeight="false" outlineLevel="0" collapsed="false">
      <c r="A66" s="35" t="n">
        <v>64</v>
      </c>
      <c r="B66" s="36" t="s">
        <v>3672</v>
      </c>
      <c r="C66" s="37" t="n">
        <v>69</v>
      </c>
      <c r="D66" s="38" t="s">
        <v>3673</v>
      </c>
      <c r="E66" s="39"/>
      <c r="F66" s="41" t="n">
        <v>35</v>
      </c>
      <c r="G66" s="41" t="n">
        <v>20</v>
      </c>
      <c r="H66" s="43"/>
      <c r="I66" s="42"/>
      <c r="J66" s="40"/>
      <c r="K66" s="48"/>
      <c r="L66" s="49"/>
      <c r="M66" s="46"/>
      <c r="N66" s="47"/>
      <c r="O66" s="48"/>
      <c r="P66" s="40"/>
      <c r="Q66" s="59"/>
      <c r="R66" s="43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94" t="n">
        <f aca="false">SUM(F66:AI66)</f>
        <v>55</v>
      </c>
      <c r="AK66" s="46"/>
      <c r="AL66" s="41"/>
    </row>
    <row r="67" customFormat="false" ht="23.25" hidden="false" customHeight="false" outlineLevel="0" collapsed="false">
      <c r="A67" s="35" t="n">
        <v>65</v>
      </c>
      <c r="B67" s="36" t="s">
        <v>3674</v>
      </c>
      <c r="C67" s="37" t="n">
        <v>31</v>
      </c>
      <c r="D67" s="38" t="s">
        <v>3675</v>
      </c>
      <c r="E67" s="52" t="s">
        <v>3676</v>
      </c>
      <c r="F67" s="41"/>
      <c r="G67" s="41"/>
      <c r="H67" s="43"/>
      <c r="I67" s="42" t="n">
        <v>25</v>
      </c>
      <c r="J67" s="40"/>
      <c r="K67" s="48"/>
      <c r="L67" s="49"/>
      <c r="M67" s="46"/>
      <c r="N67" s="47"/>
      <c r="O67" s="48"/>
      <c r="P67" s="40" t="n">
        <v>15</v>
      </c>
      <c r="Q67" s="59"/>
      <c r="R67" s="43" t="n">
        <v>15</v>
      </c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94" t="n">
        <f aca="false">SUM(F67:AI67)</f>
        <v>55</v>
      </c>
      <c r="AK67" s="46"/>
      <c r="AL67" s="41"/>
    </row>
    <row r="68" customFormat="false" ht="23.25" hidden="false" customHeight="false" outlineLevel="0" collapsed="false">
      <c r="A68" s="35" t="n">
        <v>66</v>
      </c>
      <c r="B68" s="36" t="s">
        <v>3677</v>
      </c>
      <c r="C68" s="37" t="n">
        <v>31</v>
      </c>
      <c r="D68" s="38" t="s">
        <v>3678</v>
      </c>
      <c r="E68" s="39"/>
      <c r="F68" s="41"/>
      <c r="G68" s="41"/>
      <c r="H68" s="43"/>
      <c r="I68" s="42" t="n">
        <v>15</v>
      </c>
      <c r="J68" s="40"/>
      <c r="K68" s="48"/>
      <c r="L68" s="49"/>
      <c r="M68" s="46"/>
      <c r="N68" s="47"/>
      <c r="O68" s="48"/>
      <c r="P68" s="40" t="n">
        <v>20</v>
      </c>
      <c r="Q68" s="59"/>
      <c r="R68" s="43" t="n">
        <v>20</v>
      </c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94" t="n">
        <f aca="false">SUM(F68:AI68)</f>
        <v>55</v>
      </c>
      <c r="AK68" s="46"/>
      <c r="AL68" s="41"/>
    </row>
    <row r="69" customFormat="false" ht="23.25" hidden="false" customHeight="false" outlineLevel="0" collapsed="false">
      <c r="A69" s="35" t="n">
        <v>67</v>
      </c>
      <c r="B69" s="36" t="s">
        <v>3679</v>
      </c>
      <c r="C69" s="37" t="n">
        <v>81</v>
      </c>
      <c r="D69" s="38" t="s">
        <v>3680</v>
      </c>
      <c r="E69" s="39" t="s">
        <v>3615</v>
      </c>
      <c r="F69" s="41"/>
      <c r="G69" s="41"/>
      <c r="H69" s="74" t="n">
        <v>5</v>
      </c>
      <c r="I69" s="42"/>
      <c r="J69" s="40"/>
      <c r="K69" s="48"/>
      <c r="L69" s="49"/>
      <c r="M69" s="46"/>
      <c r="N69" s="47"/>
      <c r="O69" s="48"/>
      <c r="P69" s="40" t="n">
        <v>25</v>
      </c>
      <c r="Q69" s="59"/>
      <c r="R69" s="43" t="n">
        <v>25</v>
      </c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94" t="n">
        <f aca="false">SUM(F69:AI69)</f>
        <v>55</v>
      </c>
      <c r="AK69" s="46"/>
      <c r="AL69" s="41"/>
    </row>
    <row r="70" customFormat="false" ht="23.25" hidden="false" customHeight="false" outlineLevel="0" collapsed="false">
      <c r="A70" s="35" t="n">
        <v>68</v>
      </c>
      <c r="B70" s="36" t="s">
        <v>3681</v>
      </c>
      <c r="C70" s="37" t="n">
        <v>59</v>
      </c>
      <c r="D70" s="38" t="s">
        <v>3682</v>
      </c>
      <c r="E70" s="39" t="s">
        <v>350</v>
      </c>
      <c r="F70" s="49"/>
      <c r="G70" s="49"/>
      <c r="H70" s="49"/>
      <c r="I70" s="49"/>
      <c r="J70" s="49"/>
      <c r="K70" s="49"/>
      <c r="L70" s="45" t="n">
        <v>30</v>
      </c>
      <c r="M70" s="46"/>
      <c r="N70" s="47"/>
      <c r="O70" s="48"/>
      <c r="P70" s="40"/>
      <c r="Q70" s="59" t="n">
        <v>25</v>
      </c>
      <c r="R70" s="43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94" t="n">
        <f aca="false">SUM(F70:AI70)</f>
        <v>55</v>
      </c>
      <c r="AK70" s="46"/>
      <c r="AL70" s="41"/>
    </row>
    <row r="71" customFormat="false" ht="23.25" hidden="false" customHeight="false" outlineLevel="0" collapsed="false">
      <c r="A71" s="35" t="n">
        <v>69</v>
      </c>
      <c r="B71" s="36" t="s">
        <v>3683</v>
      </c>
      <c r="C71" s="37" t="n">
        <v>59</v>
      </c>
      <c r="D71" s="38" t="s">
        <v>3684</v>
      </c>
      <c r="E71" s="39" t="s">
        <v>350</v>
      </c>
      <c r="F71" s="49"/>
      <c r="G71" s="49"/>
      <c r="H71" s="49"/>
      <c r="I71" s="49"/>
      <c r="J71" s="49"/>
      <c r="K71" s="49"/>
      <c r="L71" s="45" t="n">
        <v>30</v>
      </c>
      <c r="M71" s="46"/>
      <c r="N71" s="47"/>
      <c r="O71" s="48"/>
      <c r="P71" s="40"/>
      <c r="Q71" s="59" t="n">
        <v>25</v>
      </c>
      <c r="R71" s="43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94" t="n">
        <f aca="false">SUM(F71:AI71)</f>
        <v>55</v>
      </c>
      <c r="AK71" s="46"/>
      <c r="AL71" s="41"/>
    </row>
    <row r="72" customFormat="false" ht="23.25" hidden="false" customHeight="false" outlineLevel="0" collapsed="false">
      <c r="A72" s="35" t="n">
        <v>70</v>
      </c>
      <c r="B72" s="36" t="s">
        <v>3685</v>
      </c>
      <c r="C72" s="37" t="n">
        <v>59</v>
      </c>
      <c r="D72" s="38" t="s">
        <v>3686</v>
      </c>
      <c r="E72" s="39" t="s">
        <v>1070</v>
      </c>
      <c r="F72" s="49"/>
      <c r="G72" s="49"/>
      <c r="H72" s="49"/>
      <c r="I72" s="49"/>
      <c r="J72" s="49"/>
      <c r="K72" s="49"/>
      <c r="L72" s="45" t="n">
        <v>30</v>
      </c>
      <c r="M72" s="46"/>
      <c r="N72" s="47"/>
      <c r="O72" s="48"/>
      <c r="P72" s="40"/>
      <c r="Q72" s="59" t="n">
        <v>25</v>
      </c>
      <c r="R72" s="43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94" t="n">
        <f aca="false">SUM(F72:AI72)</f>
        <v>55</v>
      </c>
      <c r="AK72" s="46"/>
      <c r="AL72" s="41"/>
    </row>
    <row r="73" customFormat="false" ht="23.25" hidden="false" customHeight="false" outlineLevel="0" collapsed="false">
      <c r="A73" s="35" t="n">
        <v>71</v>
      </c>
      <c r="B73" s="36" t="s">
        <v>3687</v>
      </c>
      <c r="C73" s="37" t="n">
        <v>20</v>
      </c>
      <c r="D73" s="38" t="s">
        <v>3688</v>
      </c>
      <c r="E73" s="39" t="s">
        <v>1616</v>
      </c>
      <c r="F73" s="49"/>
      <c r="G73" s="49"/>
      <c r="H73" s="49"/>
      <c r="I73" s="49"/>
      <c r="J73" s="49"/>
      <c r="K73" s="49"/>
      <c r="L73" s="49"/>
      <c r="M73" s="46" t="n">
        <v>25</v>
      </c>
      <c r="N73" s="47"/>
      <c r="O73" s="48"/>
      <c r="P73" s="40"/>
      <c r="Q73" s="59"/>
      <c r="R73" s="43"/>
      <c r="S73" s="49"/>
      <c r="T73" s="49"/>
      <c r="U73" s="49"/>
      <c r="V73" s="43" t="n">
        <v>30</v>
      </c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94" t="n">
        <f aca="false">SUM(F73:AI73)</f>
        <v>55</v>
      </c>
      <c r="AK73" s="46"/>
      <c r="AL73" s="41"/>
    </row>
    <row r="74" customFormat="false" ht="23.25" hidden="false" customHeight="false" outlineLevel="0" collapsed="false">
      <c r="A74" s="35" t="n">
        <v>72</v>
      </c>
      <c r="B74" s="36" t="s">
        <v>3689</v>
      </c>
      <c r="C74" s="37" t="n">
        <v>49</v>
      </c>
      <c r="D74" s="38" t="s">
        <v>3690</v>
      </c>
      <c r="E74" s="39" t="s">
        <v>3691</v>
      </c>
      <c r="F74" s="49"/>
      <c r="G74" s="41"/>
      <c r="H74" s="43"/>
      <c r="I74" s="42"/>
      <c r="J74" s="40" t="n">
        <v>20</v>
      </c>
      <c r="K74" s="48"/>
      <c r="L74" s="49"/>
      <c r="M74" s="46"/>
      <c r="N74" s="47"/>
      <c r="O74" s="48" t="n">
        <v>10</v>
      </c>
      <c r="P74" s="40"/>
      <c r="Q74" s="59"/>
      <c r="R74" s="43"/>
      <c r="S74" s="49"/>
      <c r="T74" s="49"/>
      <c r="U74" s="49"/>
      <c r="V74" s="49"/>
      <c r="W74" s="93" t="n">
        <v>25</v>
      </c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94" t="n">
        <f aca="false">SUM(F74:AI74)</f>
        <v>55</v>
      </c>
      <c r="AK74" s="46"/>
      <c r="AL74" s="41"/>
    </row>
    <row r="75" customFormat="false" ht="23.25" hidden="false" customHeight="false" outlineLevel="0" collapsed="false">
      <c r="A75" s="35" t="n">
        <v>73</v>
      </c>
      <c r="B75" s="36" t="s">
        <v>3692</v>
      </c>
      <c r="C75" s="37" t="n">
        <v>49</v>
      </c>
      <c r="D75" s="38" t="s">
        <v>3693</v>
      </c>
      <c r="E75" s="39" t="s">
        <v>3691</v>
      </c>
      <c r="F75" s="49"/>
      <c r="G75" s="41"/>
      <c r="H75" s="43"/>
      <c r="I75" s="42"/>
      <c r="J75" s="40" t="n">
        <v>20</v>
      </c>
      <c r="K75" s="48"/>
      <c r="L75" s="49"/>
      <c r="M75" s="46"/>
      <c r="N75" s="47"/>
      <c r="O75" s="48" t="n">
        <v>10</v>
      </c>
      <c r="P75" s="40"/>
      <c r="Q75" s="59"/>
      <c r="R75" s="43"/>
      <c r="S75" s="49"/>
      <c r="T75" s="49"/>
      <c r="U75" s="49"/>
      <c r="V75" s="49"/>
      <c r="W75" s="93" t="n">
        <v>25</v>
      </c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94" t="n">
        <f aca="false">SUM(F75:AI75)</f>
        <v>55</v>
      </c>
      <c r="AK75" s="46"/>
      <c r="AL75" s="41"/>
    </row>
    <row r="76" customFormat="false" ht="23.25" hidden="false" customHeight="false" outlineLevel="0" collapsed="false">
      <c r="A76" s="35" t="n">
        <v>74</v>
      </c>
      <c r="B76" s="36" t="s">
        <v>3694</v>
      </c>
      <c r="C76" s="37" t="n">
        <v>31</v>
      </c>
      <c r="D76" s="38" t="s">
        <v>3695</v>
      </c>
      <c r="E76" s="39" t="s">
        <v>3696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59"/>
      <c r="R76" s="43" t="n">
        <v>30</v>
      </c>
      <c r="S76" s="49"/>
      <c r="T76" s="49"/>
      <c r="U76" s="49"/>
      <c r="V76" s="49"/>
      <c r="W76" s="49"/>
      <c r="X76" s="49"/>
      <c r="Y76" s="47" t="n">
        <v>25</v>
      </c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94" t="n">
        <f aca="false">SUM(F76:AI76)</f>
        <v>55</v>
      </c>
      <c r="AK76" s="46"/>
      <c r="AL76" s="41"/>
    </row>
    <row r="77" customFormat="false" ht="23.25" hidden="false" customHeight="false" outlineLevel="0" collapsed="false">
      <c r="A77" s="35" t="n">
        <v>75</v>
      </c>
      <c r="B77" s="36" t="s">
        <v>3697</v>
      </c>
      <c r="C77" s="37" t="n">
        <v>26</v>
      </c>
      <c r="D77" s="38" t="s">
        <v>3698</v>
      </c>
      <c r="E77" s="39" t="s">
        <v>937</v>
      </c>
      <c r="F77" s="41" t="n">
        <v>10</v>
      </c>
      <c r="G77" s="41" t="n">
        <v>15</v>
      </c>
      <c r="H77" s="43"/>
      <c r="I77" s="42"/>
      <c r="J77" s="40"/>
      <c r="K77" s="48"/>
      <c r="L77" s="49"/>
      <c r="M77" s="46"/>
      <c r="N77" s="47"/>
      <c r="O77" s="48"/>
      <c r="P77" s="40"/>
      <c r="Q77" s="59"/>
      <c r="R77" s="43"/>
      <c r="S77" s="50" t="n">
        <v>20</v>
      </c>
      <c r="T77" s="49"/>
      <c r="U77" s="49"/>
      <c r="V77" s="49"/>
      <c r="W77" s="49"/>
      <c r="X77" s="49"/>
      <c r="Y77" s="49"/>
      <c r="Z77" s="49"/>
      <c r="AA77" s="49"/>
      <c r="AB77" s="49"/>
      <c r="AC77" s="96" t="n">
        <v>10</v>
      </c>
      <c r="AD77" s="49"/>
      <c r="AE77" s="49"/>
      <c r="AF77" s="49"/>
      <c r="AG77" s="49"/>
      <c r="AH77" s="49"/>
      <c r="AI77" s="49"/>
      <c r="AJ77" s="94" t="n">
        <f aca="false">SUM(F77:AI77)</f>
        <v>55</v>
      </c>
      <c r="AK77" s="46"/>
      <c r="AL77" s="41"/>
    </row>
    <row r="78" customFormat="false" ht="23.25" hidden="false" customHeight="false" outlineLevel="0" collapsed="false">
      <c r="A78" s="35" t="n">
        <v>76</v>
      </c>
      <c r="B78" s="36" t="s">
        <v>3699</v>
      </c>
      <c r="C78" s="37" t="n">
        <v>38</v>
      </c>
      <c r="D78" s="38" t="s">
        <v>3700</v>
      </c>
      <c r="E78" s="39" t="s">
        <v>552</v>
      </c>
      <c r="F78" s="41" t="n">
        <v>30</v>
      </c>
      <c r="G78" s="41"/>
      <c r="H78" s="43"/>
      <c r="I78" s="42"/>
      <c r="J78" s="40"/>
      <c r="K78" s="48"/>
      <c r="L78" s="49"/>
      <c r="M78" s="46"/>
      <c r="N78" s="47"/>
      <c r="O78" s="48"/>
      <c r="P78" s="40"/>
      <c r="Q78" s="59"/>
      <c r="R78" s="43"/>
      <c r="S78" s="49"/>
      <c r="T78" s="49"/>
      <c r="U78" s="48" t="n">
        <v>15</v>
      </c>
      <c r="V78" s="49"/>
      <c r="W78" s="49"/>
      <c r="X78" s="49"/>
      <c r="Y78" s="49"/>
      <c r="Z78" s="49"/>
      <c r="AA78" s="49"/>
      <c r="AB78" s="49"/>
      <c r="AC78" s="96" t="n">
        <v>10</v>
      </c>
      <c r="AD78" s="49"/>
      <c r="AE78" s="49"/>
      <c r="AF78" s="49"/>
      <c r="AG78" s="49"/>
      <c r="AH78" s="49"/>
      <c r="AI78" s="49"/>
      <c r="AJ78" s="94" t="n">
        <f aca="false">SUM(F78:AI78)</f>
        <v>55</v>
      </c>
      <c r="AK78" s="46"/>
      <c r="AL78" s="41"/>
    </row>
    <row r="79" customFormat="false" ht="23.25" hidden="false" customHeight="false" outlineLevel="0" collapsed="false">
      <c r="A79" s="35" t="n">
        <v>77</v>
      </c>
      <c r="B79" s="36" t="s">
        <v>3701</v>
      </c>
      <c r="C79" s="37" t="n">
        <v>49</v>
      </c>
      <c r="D79" s="38" t="s">
        <v>3702</v>
      </c>
      <c r="E79" s="39" t="s">
        <v>3060</v>
      </c>
      <c r="F79" s="49"/>
      <c r="G79" s="41"/>
      <c r="H79" s="43"/>
      <c r="I79" s="42"/>
      <c r="J79" s="40" t="n">
        <v>25</v>
      </c>
      <c r="K79" s="48"/>
      <c r="L79" s="49"/>
      <c r="M79" s="46"/>
      <c r="N79" s="47"/>
      <c r="O79" s="48" t="n">
        <v>25</v>
      </c>
      <c r="P79" s="40"/>
      <c r="Q79" s="59"/>
      <c r="R79" s="43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94" t="n">
        <f aca="false">SUM(F79:AI79)</f>
        <v>50</v>
      </c>
      <c r="AK79" s="46"/>
      <c r="AL79" s="41"/>
    </row>
    <row r="80" customFormat="false" ht="23.25" hidden="false" customHeight="false" outlineLevel="0" collapsed="false">
      <c r="A80" s="35" t="n">
        <v>78</v>
      </c>
      <c r="B80" s="36" t="s">
        <v>3703</v>
      </c>
      <c r="C80" s="37" t="n">
        <v>49</v>
      </c>
      <c r="D80" s="38" t="s">
        <v>3704</v>
      </c>
      <c r="E80" s="39" t="s">
        <v>3705</v>
      </c>
      <c r="F80" s="49"/>
      <c r="G80" s="41"/>
      <c r="H80" s="43"/>
      <c r="I80" s="42"/>
      <c r="J80" s="40" t="n">
        <v>25</v>
      </c>
      <c r="K80" s="48"/>
      <c r="L80" s="49"/>
      <c r="M80" s="46"/>
      <c r="N80" s="47"/>
      <c r="O80" s="48" t="n">
        <v>25</v>
      </c>
      <c r="P80" s="40"/>
      <c r="Q80" s="59"/>
      <c r="R80" s="43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94" t="n">
        <f aca="false">SUM(F80:AI80)</f>
        <v>50</v>
      </c>
      <c r="AK80" s="46"/>
      <c r="AL80" s="41"/>
    </row>
    <row r="81" customFormat="false" ht="23.25" hidden="false" customHeight="false" outlineLevel="0" collapsed="false">
      <c r="A81" s="35" t="n">
        <v>79</v>
      </c>
      <c r="B81" s="36" t="s">
        <v>3706</v>
      </c>
      <c r="C81" s="37" t="n">
        <v>49</v>
      </c>
      <c r="D81" s="38" t="s">
        <v>3707</v>
      </c>
      <c r="E81" s="39" t="s">
        <v>3705</v>
      </c>
      <c r="F81" s="49"/>
      <c r="G81" s="41"/>
      <c r="H81" s="43"/>
      <c r="I81" s="42"/>
      <c r="J81" s="40" t="n">
        <v>25</v>
      </c>
      <c r="K81" s="48"/>
      <c r="L81" s="49"/>
      <c r="M81" s="46"/>
      <c r="N81" s="47"/>
      <c r="O81" s="48" t="n">
        <v>25</v>
      </c>
      <c r="P81" s="40"/>
      <c r="Q81" s="59"/>
      <c r="R81" s="43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94" t="n">
        <f aca="false">SUM(F81:AI81)</f>
        <v>50</v>
      </c>
      <c r="AK81" s="46"/>
      <c r="AL81" s="41"/>
    </row>
    <row r="82" customFormat="false" ht="23.25" hidden="false" customHeight="false" outlineLevel="0" collapsed="false">
      <c r="A82" s="35" t="n">
        <v>80</v>
      </c>
      <c r="B82" s="36" t="s">
        <v>3708</v>
      </c>
      <c r="C82" s="37" t="n">
        <v>59</v>
      </c>
      <c r="D82" s="38" t="s">
        <v>3709</v>
      </c>
      <c r="E82" s="39" t="s">
        <v>3710</v>
      </c>
      <c r="F82" s="49"/>
      <c r="G82" s="49"/>
      <c r="H82" s="49"/>
      <c r="I82" s="49"/>
      <c r="J82" s="49"/>
      <c r="K82" s="49"/>
      <c r="L82" s="45" t="n">
        <v>25</v>
      </c>
      <c r="M82" s="46"/>
      <c r="N82" s="47"/>
      <c r="O82" s="48"/>
      <c r="P82" s="40"/>
      <c r="Q82" s="59" t="n">
        <v>25</v>
      </c>
      <c r="R82" s="43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94" t="n">
        <f aca="false">SUM(F82:AI82)</f>
        <v>50</v>
      </c>
      <c r="AK82" s="46"/>
      <c r="AL82" s="41"/>
    </row>
    <row r="83" customFormat="false" ht="23.25" hidden="false" customHeight="false" outlineLevel="0" collapsed="false">
      <c r="A83" s="35" t="n">
        <v>81</v>
      </c>
      <c r="B83" s="36" t="s">
        <v>3711</v>
      </c>
      <c r="C83" s="37" t="n">
        <v>59</v>
      </c>
      <c r="D83" s="38" t="s">
        <v>3712</v>
      </c>
      <c r="E83" s="39" t="s">
        <v>3710</v>
      </c>
      <c r="F83" s="49"/>
      <c r="G83" s="49"/>
      <c r="H83" s="49"/>
      <c r="I83" s="49"/>
      <c r="J83" s="49"/>
      <c r="K83" s="49"/>
      <c r="L83" s="45" t="n">
        <v>25</v>
      </c>
      <c r="M83" s="46"/>
      <c r="N83" s="47"/>
      <c r="O83" s="48"/>
      <c r="P83" s="40"/>
      <c r="Q83" s="59" t="n">
        <v>25</v>
      </c>
      <c r="R83" s="43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94" t="n">
        <f aca="false">SUM(F83:AI83)</f>
        <v>50</v>
      </c>
      <c r="AK83" s="46"/>
      <c r="AL83" s="41"/>
    </row>
    <row r="84" customFormat="false" ht="23.25" hidden="false" customHeight="false" outlineLevel="0" collapsed="false">
      <c r="A84" s="35" t="n">
        <v>82</v>
      </c>
      <c r="B84" s="36" t="s">
        <v>3713</v>
      </c>
      <c r="C84" s="37" t="n">
        <v>59</v>
      </c>
      <c r="D84" s="38" t="s">
        <v>3714</v>
      </c>
      <c r="E84" s="39" t="s">
        <v>80</v>
      </c>
      <c r="F84" s="49"/>
      <c r="G84" s="49"/>
      <c r="H84" s="49"/>
      <c r="I84" s="49"/>
      <c r="J84" s="49"/>
      <c r="K84" s="49"/>
      <c r="L84" s="45" t="n">
        <v>25</v>
      </c>
      <c r="M84" s="46"/>
      <c r="N84" s="47"/>
      <c r="O84" s="48"/>
      <c r="P84" s="40"/>
      <c r="Q84" s="59" t="n">
        <v>25</v>
      </c>
      <c r="R84" s="43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94" t="n">
        <f aca="false">SUM(F84:AI84)</f>
        <v>50</v>
      </c>
      <c r="AK84" s="46"/>
      <c r="AL84" s="41"/>
    </row>
    <row r="85" customFormat="false" ht="23.25" hidden="false" customHeight="false" outlineLevel="0" collapsed="false">
      <c r="A85" s="35" t="n">
        <v>83</v>
      </c>
      <c r="B85" s="36" t="s">
        <v>3715</v>
      </c>
      <c r="C85" s="37" t="n">
        <v>42</v>
      </c>
      <c r="D85" s="38" t="s">
        <v>3716</v>
      </c>
      <c r="E85" s="39" t="s">
        <v>1857</v>
      </c>
      <c r="F85" s="49"/>
      <c r="G85" s="49"/>
      <c r="H85" s="49"/>
      <c r="I85" s="49"/>
      <c r="J85" s="49"/>
      <c r="K85" s="49"/>
      <c r="L85" s="49"/>
      <c r="M85" s="49"/>
      <c r="N85" s="47" t="n">
        <v>15</v>
      </c>
      <c r="O85" s="48"/>
      <c r="P85" s="40"/>
      <c r="Q85" s="59"/>
      <c r="R85" s="43"/>
      <c r="S85" s="50" t="n">
        <v>35</v>
      </c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94" t="n">
        <f aca="false">SUM(F85:AI85)</f>
        <v>50</v>
      </c>
      <c r="AK85" s="46"/>
      <c r="AL85" s="41"/>
    </row>
    <row r="86" customFormat="false" ht="23.25" hidden="false" customHeight="false" outlineLevel="0" collapsed="false">
      <c r="A86" s="35" t="n">
        <v>84</v>
      </c>
      <c r="B86" s="36" t="s">
        <v>3717</v>
      </c>
      <c r="C86" s="37" t="n">
        <v>42</v>
      </c>
      <c r="D86" s="38" t="s">
        <v>3718</v>
      </c>
      <c r="E86" s="39" t="s">
        <v>1857</v>
      </c>
      <c r="F86" s="49"/>
      <c r="G86" s="49"/>
      <c r="H86" s="49"/>
      <c r="I86" s="49"/>
      <c r="J86" s="49"/>
      <c r="K86" s="49"/>
      <c r="L86" s="49"/>
      <c r="M86" s="49"/>
      <c r="N86" s="47" t="n">
        <v>15</v>
      </c>
      <c r="O86" s="48"/>
      <c r="P86" s="40"/>
      <c r="Q86" s="59"/>
      <c r="R86" s="43"/>
      <c r="S86" s="50" t="n">
        <v>35</v>
      </c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94" t="n">
        <f aca="false">SUM(F86:AI86)</f>
        <v>50</v>
      </c>
      <c r="AK86" s="46"/>
      <c r="AL86" s="41"/>
    </row>
    <row r="87" customFormat="false" ht="23.25" hidden="false" customHeight="false" outlineLevel="0" collapsed="false">
      <c r="A87" s="35" t="n">
        <v>85</v>
      </c>
      <c r="B87" s="36" t="s">
        <v>3719</v>
      </c>
      <c r="C87" s="37" t="n">
        <v>42</v>
      </c>
      <c r="D87" s="38" t="s">
        <v>3720</v>
      </c>
      <c r="E87" s="39" t="s">
        <v>1857</v>
      </c>
      <c r="F87" s="49"/>
      <c r="G87" s="49"/>
      <c r="H87" s="49"/>
      <c r="I87" s="49"/>
      <c r="J87" s="49"/>
      <c r="K87" s="49"/>
      <c r="L87" s="49"/>
      <c r="M87" s="49"/>
      <c r="N87" s="47" t="n">
        <v>15</v>
      </c>
      <c r="O87" s="48"/>
      <c r="P87" s="40"/>
      <c r="Q87" s="59"/>
      <c r="R87" s="43"/>
      <c r="S87" s="50" t="n">
        <v>35</v>
      </c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94" t="n">
        <f aca="false">SUM(F87:AI87)</f>
        <v>50</v>
      </c>
      <c r="AK87" s="46"/>
      <c r="AL87" s="41"/>
    </row>
    <row r="88" customFormat="false" ht="23.25" hidden="false" customHeight="false" outlineLevel="0" collapsed="false">
      <c r="A88" s="35" t="n">
        <v>86</v>
      </c>
      <c r="B88" s="36" t="s">
        <v>3721</v>
      </c>
      <c r="C88" s="37" t="n">
        <v>20</v>
      </c>
      <c r="D88" s="38" t="s">
        <v>3722</v>
      </c>
      <c r="E88" s="39" t="s">
        <v>1616</v>
      </c>
      <c r="F88" s="49"/>
      <c r="G88" s="49"/>
      <c r="H88" s="49"/>
      <c r="I88" s="49"/>
      <c r="J88" s="49"/>
      <c r="K88" s="49"/>
      <c r="L88" s="49"/>
      <c r="M88" s="46" t="n">
        <v>25</v>
      </c>
      <c r="N88" s="47"/>
      <c r="O88" s="48"/>
      <c r="P88" s="40"/>
      <c r="Q88" s="59"/>
      <c r="R88" s="43"/>
      <c r="S88" s="49"/>
      <c r="T88" s="49"/>
      <c r="U88" s="49"/>
      <c r="V88" s="43" t="n">
        <v>25</v>
      </c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94" t="n">
        <f aca="false">SUM(F88:AI88)</f>
        <v>50</v>
      </c>
      <c r="AK88" s="46"/>
      <c r="AL88" s="41"/>
    </row>
    <row r="89" customFormat="false" ht="23.25" hidden="false" customHeight="false" outlineLevel="0" collapsed="false">
      <c r="A89" s="35" t="n">
        <v>87</v>
      </c>
      <c r="B89" s="36" t="s">
        <v>3723</v>
      </c>
      <c r="C89" s="37" t="n">
        <v>20</v>
      </c>
      <c r="D89" s="38" t="s">
        <v>3724</v>
      </c>
      <c r="E89" s="39" t="s">
        <v>1616</v>
      </c>
      <c r="F89" s="49"/>
      <c r="G89" s="49"/>
      <c r="H89" s="49"/>
      <c r="I89" s="49"/>
      <c r="J89" s="49"/>
      <c r="K89" s="49"/>
      <c r="L89" s="49"/>
      <c r="M89" s="46" t="n">
        <v>25</v>
      </c>
      <c r="N89" s="47"/>
      <c r="O89" s="48"/>
      <c r="P89" s="40"/>
      <c r="Q89" s="59"/>
      <c r="R89" s="43"/>
      <c r="S89" s="49"/>
      <c r="T89" s="49"/>
      <c r="U89" s="49"/>
      <c r="V89" s="43" t="n">
        <v>25</v>
      </c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94" t="n">
        <f aca="false">SUM(F89:AI89)</f>
        <v>50</v>
      </c>
      <c r="AK89" s="46"/>
      <c r="AL89" s="41"/>
    </row>
    <row r="90" customFormat="false" ht="23.25" hidden="false" customHeight="false" outlineLevel="0" collapsed="false">
      <c r="A90" s="35" t="n">
        <v>88</v>
      </c>
      <c r="B90" s="36" t="s">
        <v>3725</v>
      </c>
      <c r="C90" s="37" t="n">
        <v>20</v>
      </c>
      <c r="D90" s="38" t="s">
        <v>3726</v>
      </c>
      <c r="E90" s="39" t="s">
        <v>1616</v>
      </c>
      <c r="F90" s="49"/>
      <c r="G90" s="49"/>
      <c r="H90" s="49"/>
      <c r="I90" s="49"/>
      <c r="J90" s="49"/>
      <c r="K90" s="49"/>
      <c r="L90" s="49"/>
      <c r="M90" s="46" t="n">
        <v>15</v>
      </c>
      <c r="N90" s="47"/>
      <c r="O90" s="48"/>
      <c r="P90" s="40"/>
      <c r="Q90" s="59"/>
      <c r="R90" s="43"/>
      <c r="S90" s="49"/>
      <c r="T90" s="49"/>
      <c r="U90" s="49"/>
      <c r="V90" s="43" t="n">
        <v>35</v>
      </c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94" t="n">
        <f aca="false">SUM(F90:AI90)</f>
        <v>50</v>
      </c>
      <c r="AK90" s="46"/>
      <c r="AL90" s="41"/>
    </row>
    <row r="91" customFormat="false" ht="23.25" hidden="false" customHeight="false" outlineLevel="0" collapsed="false">
      <c r="A91" s="35" t="n">
        <v>89</v>
      </c>
      <c r="B91" s="36" t="s">
        <v>3727</v>
      </c>
      <c r="C91" s="37" t="n">
        <v>20</v>
      </c>
      <c r="D91" s="38" t="s">
        <v>3728</v>
      </c>
      <c r="E91" s="39" t="s">
        <v>1616</v>
      </c>
      <c r="F91" s="49"/>
      <c r="G91" s="49"/>
      <c r="H91" s="49"/>
      <c r="I91" s="49"/>
      <c r="J91" s="49"/>
      <c r="K91" s="49"/>
      <c r="L91" s="49"/>
      <c r="M91" s="46" t="n">
        <v>15</v>
      </c>
      <c r="N91" s="47"/>
      <c r="O91" s="48"/>
      <c r="P91" s="40"/>
      <c r="Q91" s="59"/>
      <c r="R91" s="43"/>
      <c r="S91" s="49"/>
      <c r="T91" s="49"/>
      <c r="U91" s="49"/>
      <c r="V91" s="43" t="n">
        <v>35</v>
      </c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94" t="n">
        <f aca="false">SUM(F91:AI91)</f>
        <v>50</v>
      </c>
      <c r="AK91" s="46"/>
      <c r="AL91" s="41"/>
    </row>
    <row r="92" customFormat="false" ht="23.25" hidden="false" customHeight="false" outlineLevel="0" collapsed="false">
      <c r="A92" s="35" t="n">
        <v>90</v>
      </c>
      <c r="B92" s="36" t="s">
        <v>3729</v>
      </c>
      <c r="C92" s="37" t="n">
        <v>61</v>
      </c>
      <c r="D92" s="38" t="s">
        <v>3730</v>
      </c>
      <c r="E92" s="39" t="s">
        <v>3731</v>
      </c>
      <c r="F92" s="49"/>
      <c r="G92" s="49"/>
      <c r="H92" s="49"/>
      <c r="I92" s="49"/>
      <c r="J92" s="49"/>
      <c r="K92" s="49"/>
      <c r="L92" s="49"/>
      <c r="M92" s="49"/>
      <c r="N92" s="49"/>
      <c r="O92" s="48" t="n">
        <v>10</v>
      </c>
      <c r="P92" s="49"/>
      <c r="Q92" s="105" t="n">
        <v>5</v>
      </c>
      <c r="R92" s="43"/>
      <c r="S92" s="49"/>
      <c r="T92" s="49"/>
      <c r="U92" s="49"/>
      <c r="V92" s="49"/>
      <c r="W92" s="93" t="n">
        <v>35</v>
      </c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94" t="n">
        <f aca="false">SUM(F92:AI92)</f>
        <v>50</v>
      </c>
      <c r="AK92" s="46"/>
      <c r="AL92" s="41"/>
    </row>
    <row r="93" customFormat="false" ht="23.25" hidden="false" customHeight="false" outlineLevel="0" collapsed="false">
      <c r="A93" s="35" t="n">
        <v>91</v>
      </c>
      <c r="B93" s="36" t="s">
        <v>3732</v>
      </c>
      <c r="C93" s="37" t="n">
        <v>43</v>
      </c>
      <c r="D93" s="38" t="s">
        <v>3733</v>
      </c>
      <c r="E93" s="39" t="s">
        <v>3734</v>
      </c>
      <c r="F93" s="41"/>
      <c r="G93" s="41"/>
      <c r="H93" s="43" t="n">
        <v>15</v>
      </c>
      <c r="I93" s="42"/>
      <c r="J93" s="40"/>
      <c r="K93" s="48"/>
      <c r="L93" s="49"/>
      <c r="M93" s="46"/>
      <c r="N93" s="47"/>
      <c r="O93" s="48"/>
      <c r="P93" s="40" t="n">
        <v>20</v>
      </c>
      <c r="Q93" s="59"/>
      <c r="R93" s="43"/>
      <c r="S93" s="49"/>
      <c r="T93" s="49"/>
      <c r="U93" s="49"/>
      <c r="V93" s="49"/>
      <c r="W93" s="49"/>
      <c r="X93" s="53" t="n">
        <v>15</v>
      </c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94" t="n">
        <f aca="false">SUM(F93:AI93)</f>
        <v>50</v>
      </c>
      <c r="AK93" s="46"/>
      <c r="AL93" s="41"/>
    </row>
    <row r="94" customFormat="false" ht="23.25" hidden="false" customHeight="false" outlineLevel="0" collapsed="false">
      <c r="A94" s="35" t="n">
        <v>92</v>
      </c>
      <c r="B94" s="36" t="s">
        <v>3735</v>
      </c>
      <c r="C94" s="37" t="n">
        <v>81</v>
      </c>
      <c r="D94" s="38" t="s">
        <v>3736</v>
      </c>
      <c r="E94" s="52" t="s">
        <v>3615</v>
      </c>
      <c r="F94" s="41"/>
      <c r="G94" s="41"/>
      <c r="H94" s="74" t="n">
        <v>5</v>
      </c>
      <c r="I94" s="42"/>
      <c r="J94" s="40"/>
      <c r="K94" s="48"/>
      <c r="L94" s="49"/>
      <c r="M94" s="46"/>
      <c r="N94" s="47"/>
      <c r="O94" s="48"/>
      <c r="P94" s="40" t="n">
        <v>25</v>
      </c>
      <c r="Q94" s="59"/>
      <c r="R94" s="43"/>
      <c r="S94" s="49"/>
      <c r="T94" s="49"/>
      <c r="U94" s="49"/>
      <c r="V94" s="49"/>
      <c r="W94" s="49"/>
      <c r="X94" s="53" t="n">
        <v>20</v>
      </c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94" t="n">
        <f aca="false">SUM(F94:AI94)</f>
        <v>50</v>
      </c>
      <c r="AK94" s="46"/>
      <c r="AL94" s="41"/>
    </row>
    <row r="95" customFormat="false" ht="23.25" hidden="false" customHeight="false" outlineLevel="0" collapsed="false">
      <c r="A95" s="35" t="n">
        <v>93</v>
      </c>
      <c r="B95" s="36" t="s">
        <v>3737</v>
      </c>
      <c r="C95" s="37" t="n">
        <v>26</v>
      </c>
      <c r="D95" s="38" t="s">
        <v>3738</v>
      </c>
      <c r="E95" s="39" t="s">
        <v>937</v>
      </c>
      <c r="F95" s="41" t="n">
        <v>15</v>
      </c>
      <c r="G95" s="41" t="n">
        <v>25</v>
      </c>
      <c r="H95" s="43"/>
      <c r="I95" s="42"/>
      <c r="J95" s="40"/>
      <c r="K95" s="48"/>
      <c r="L95" s="49"/>
      <c r="M95" s="46"/>
      <c r="N95" s="47"/>
      <c r="O95" s="48"/>
      <c r="P95" s="40"/>
      <c r="Q95" s="59"/>
      <c r="R95" s="43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96" t="n">
        <v>10</v>
      </c>
      <c r="AD95" s="49"/>
      <c r="AE95" s="49"/>
      <c r="AF95" s="49"/>
      <c r="AG95" s="49"/>
      <c r="AH95" s="49"/>
      <c r="AI95" s="49"/>
      <c r="AJ95" s="94" t="n">
        <f aca="false">SUM(F95:AI95)</f>
        <v>50</v>
      </c>
      <c r="AK95" s="46"/>
      <c r="AL95" s="41"/>
    </row>
    <row r="96" customFormat="false" ht="23.25" hidden="false" customHeight="false" outlineLevel="0" collapsed="false">
      <c r="A96" s="35" t="n">
        <v>94</v>
      </c>
      <c r="B96" s="36" t="s">
        <v>3739</v>
      </c>
      <c r="C96" s="37" t="n">
        <v>26</v>
      </c>
      <c r="D96" s="38" t="s">
        <v>3740</v>
      </c>
      <c r="E96" s="39" t="s">
        <v>937</v>
      </c>
      <c r="F96" s="41" t="n">
        <v>15</v>
      </c>
      <c r="G96" s="41" t="n">
        <v>25</v>
      </c>
      <c r="H96" s="43"/>
      <c r="I96" s="42"/>
      <c r="J96" s="40"/>
      <c r="K96" s="48"/>
      <c r="L96" s="49"/>
      <c r="M96" s="46"/>
      <c r="N96" s="47"/>
      <c r="O96" s="48"/>
      <c r="P96" s="40"/>
      <c r="Q96" s="59"/>
      <c r="R96" s="43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96" t="n">
        <v>10</v>
      </c>
      <c r="AD96" s="49"/>
      <c r="AE96" s="49"/>
      <c r="AF96" s="49"/>
      <c r="AG96" s="49"/>
      <c r="AH96" s="49"/>
      <c r="AI96" s="49"/>
      <c r="AJ96" s="94" t="n">
        <f aca="false">SUM(F96:AI96)</f>
        <v>50</v>
      </c>
      <c r="AK96" s="46"/>
      <c r="AL96" s="41"/>
    </row>
    <row r="97" customFormat="false" ht="23.25" hidden="false" customHeight="false" outlineLevel="0" collapsed="false">
      <c r="A97" s="35" t="n">
        <v>95</v>
      </c>
      <c r="B97" s="36" t="s">
        <v>3741</v>
      </c>
      <c r="C97" s="37" t="n">
        <v>69</v>
      </c>
      <c r="D97" s="38" t="s">
        <v>3742</v>
      </c>
      <c r="E97" s="39" t="s">
        <v>937</v>
      </c>
      <c r="F97" s="41" t="n">
        <v>15</v>
      </c>
      <c r="G97" s="41" t="n">
        <v>25</v>
      </c>
      <c r="H97" s="43"/>
      <c r="I97" s="42"/>
      <c r="J97" s="40"/>
      <c r="K97" s="48"/>
      <c r="L97" s="49"/>
      <c r="M97" s="46"/>
      <c r="N97" s="47"/>
      <c r="O97" s="48"/>
      <c r="P97" s="40"/>
      <c r="Q97" s="59"/>
      <c r="R97" s="43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96" t="n">
        <v>10</v>
      </c>
      <c r="AD97" s="49"/>
      <c r="AE97" s="49"/>
      <c r="AF97" s="49"/>
      <c r="AG97" s="49"/>
      <c r="AH97" s="49"/>
      <c r="AI97" s="49"/>
      <c r="AJ97" s="94" t="n">
        <f aca="false">SUM(F97:AI97)</f>
        <v>50</v>
      </c>
      <c r="AK97" s="46"/>
      <c r="AL97" s="41"/>
    </row>
    <row r="98" customFormat="false" ht="23.25" hidden="false" customHeight="false" outlineLevel="0" collapsed="false">
      <c r="A98" s="35" t="n">
        <v>96</v>
      </c>
      <c r="B98" s="36" t="s">
        <v>3743</v>
      </c>
      <c r="C98" s="37" t="n">
        <v>26</v>
      </c>
      <c r="D98" s="38" t="s">
        <v>3744</v>
      </c>
      <c r="E98" s="39" t="s">
        <v>3745</v>
      </c>
      <c r="F98" s="41"/>
      <c r="G98" s="41" t="n">
        <v>15</v>
      </c>
      <c r="H98" s="43"/>
      <c r="I98" s="42"/>
      <c r="J98" s="40"/>
      <c r="K98" s="48"/>
      <c r="L98" s="49"/>
      <c r="M98" s="46"/>
      <c r="N98" s="47" t="n">
        <v>15</v>
      </c>
      <c r="O98" s="48"/>
      <c r="P98" s="40"/>
      <c r="Q98" s="59"/>
      <c r="R98" s="43"/>
      <c r="S98" s="49"/>
      <c r="T98" s="49"/>
      <c r="U98" s="48" t="n">
        <v>10</v>
      </c>
      <c r="V98" s="49"/>
      <c r="W98" s="49"/>
      <c r="X98" s="49"/>
      <c r="Y98" s="49"/>
      <c r="Z98" s="49"/>
      <c r="AA98" s="49"/>
      <c r="AB98" s="49"/>
      <c r="AC98" s="96" t="n">
        <v>10</v>
      </c>
      <c r="AD98" s="49"/>
      <c r="AE98" s="49"/>
      <c r="AF98" s="49"/>
      <c r="AG98" s="49"/>
      <c r="AH98" s="49"/>
      <c r="AI98" s="49"/>
      <c r="AJ98" s="94" t="n">
        <f aca="false">SUM(F98:AI98)</f>
        <v>50</v>
      </c>
      <c r="AK98" s="46"/>
      <c r="AL98" s="41"/>
    </row>
    <row r="99" customFormat="false" ht="23.25" hidden="false" customHeight="false" outlineLevel="0" collapsed="false">
      <c r="A99" s="35" t="n">
        <v>97</v>
      </c>
      <c r="B99" s="36" t="s">
        <v>3746</v>
      </c>
      <c r="C99" s="37" t="n">
        <v>38</v>
      </c>
      <c r="D99" s="38" t="s">
        <v>3747</v>
      </c>
      <c r="E99" s="39" t="s">
        <v>552</v>
      </c>
      <c r="F99" s="41" t="n">
        <v>30</v>
      </c>
      <c r="G99" s="41"/>
      <c r="H99" s="43"/>
      <c r="I99" s="42"/>
      <c r="J99" s="40"/>
      <c r="K99" s="48"/>
      <c r="L99" s="49"/>
      <c r="M99" s="46"/>
      <c r="N99" s="47"/>
      <c r="O99" s="48"/>
      <c r="P99" s="40"/>
      <c r="Q99" s="59"/>
      <c r="R99" s="43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96" t="n">
        <v>20</v>
      </c>
      <c r="AD99" s="49"/>
      <c r="AE99" s="49"/>
      <c r="AF99" s="49"/>
      <c r="AG99" s="49"/>
      <c r="AH99" s="49"/>
      <c r="AI99" s="49"/>
      <c r="AJ99" s="94" t="n">
        <f aca="false">SUM(F99:AI99)</f>
        <v>50</v>
      </c>
      <c r="AK99" s="46"/>
      <c r="AL99" s="41"/>
    </row>
    <row r="100" customFormat="false" ht="23.25" hidden="false" customHeight="false" outlineLevel="0" collapsed="false">
      <c r="A100" s="35" t="n">
        <v>98</v>
      </c>
      <c r="B100" s="36" t="s">
        <v>3748</v>
      </c>
      <c r="C100" s="37" t="n">
        <v>39</v>
      </c>
      <c r="D100" s="38" t="s">
        <v>3749</v>
      </c>
      <c r="E100" s="52" t="s">
        <v>3595</v>
      </c>
      <c r="F100" s="41" t="n">
        <v>5</v>
      </c>
      <c r="G100" s="41"/>
      <c r="H100" s="43"/>
      <c r="I100" s="42"/>
      <c r="J100" s="40"/>
      <c r="K100" s="48"/>
      <c r="L100" s="49"/>
      <c r="M100" s="46"/>
      <c r="N100" s="47" t="n">
        <v>25</v>
      </c>
      <c r="O100" s="48"/>
      <c r="P100" s="40"/>
      <c r="Q100" s="59"/>
      <c r="R100" s="43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96" t="n">
        <v>20</v>
      </c>
      <c r="AE100" s="49"/>
      <c r="AF100" s="49"/>
      <c r="AG100" s="49"/>
      <c r="AH100" s="49"/>
      <c r="AI100" s="49"/>
      <c r="AJ100" s="94" t="n">
        <f aca="false">SUM(F100:AI100)</f>
        <v>50</v>
      </c>
      <c r="AK100" s="46"/>
      <c r="AL100" s="41"/>
    </row>
    <row r="101" customFormat="false" ht="23.25" hidden="false" customHeight="false" outlineLevel="0" collapsed="false">
      <c r="A101" s="35" t="n">
        <v>99</v>
      </c>
      <c r="B101" s="36" t="s">
        <v>3750</v>
      </c>
      <c r="C101" s="37" t="n">
        <v>6</v>
      </c>
      <c r="D101" s="38"/>
      <c r="E101" s="39" t="s">
        <v>116</v>
      </c>
      <c r="F101" s="49"/>
      <c r="G101" s="41"/>
      <c r="H101" s="43"/>
      <c r="I101" s="42"/>
      <c r="J101" s="49"/>
      <c r="K101" s="48" t="n">
        <v>25</v>
      </c>
      <c r="L101" s="49"/>
      <c r="M101" s="46" t="n">
        <v>15</v>
      </c>
      <c r="N101" s="47"/>
      <c r="O101" s="48"/>
      <c r="P101" s="40"/>
      <c r="Q101" s="59"/>
      <c r="R101" s="43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96" t="n">
        <v>10</v>
      </c>
      <c r="AH101" s="49"/>
      <c r="AI101" s="49"/>
      <c r="AJ101" s="94" t="n">
        <f aca="false">SUM(F101:AI101)</f>
        <v>50</v>
      </c>
      <c r="AK101" s="46"/>
      <c r="AL101" s="41"/>
    </row>
    <row r="102" customFormat="false" ht="23.25" hidden="false" customHeight="false" outlineLevel="0" collapsed="false">
      <c r="A102" s="35" t="n">
        <v>100</v>
      </c>
      <c r="B102" s="36" t="s">
        <v>3751</v>
      </c>
      <c r="C102" s="37" t="n">
        <v>72</v>
      </c>
      <c r="D102" s="38" t="s">
        <v>3752</v>
      </c>
      <c r="E102" s="39" t="s">
        <v>3753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8" t="n">
        <v>25</v>
      </c>
      <c r="P102" s="49"/>
      <c r="Q102" s="59"/>
      <c r="R102" s="43"/>
      <c r="S102" s="49"/>
      <c r="T102" s="49"/>
      <c r="U102" s="49"/>
      <c r="V102" s="49"/>
      <c r="W102" s="93" t="n">
        <v>25</v>
      </c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94" t="n">
        <f aca="false">SUM(F102:AI102)</f>
        <v>50</v>
      </c>
      <c r="AK102" s="46"/>
      <c r="AL102" s="41"/>
    </row>
    <row r="103" customFormat="false" ht="23.25" hidden="false" customHeight="false" outlineLevel="0" collapsed="false">
      <c r="A103" s="35" t="n">
        <v>101</v>
      </c>
      <c r="B103" s="36" t="s">
        <v>3754</v>
      </c>
      <c r="C103" s="37" t="n">
        <v>72</v>
      </c>
      <c r="D103" s="38" t="s">
        <v>3755</v>
      </c>
      <c r="E103" s="39" t="s">
        <v>375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8" t="n">
        <v>25</v>
      </c>
      <c r="P103" s="49"/>
      <c r="Q103" s="59"/>
      <c r="R103" s="43"/>
      <c r="S103" s="49"/>
      <c r="T103" s="49"/>
      <c r="U103" s="49"/>
      <c r="V103" s="49"/>
      <c r="W103" s="93" t="n">
        <v>25</v>
      </c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94" t="n">
        <f aca="false">SUM(F103:AI103)</f>
        <v>50</v>
      </c>
      <c r="AK103" s="46"/>
      <c r="AL103" s="41"/>
    </row>
    <row r="104" customFormat="false" ht="23.25" hidden="false" customHeight="false" outlineLevel="0" collapsed="false">
      <c r="A104" s="35" t="n">
        <v>102</v>
      </c>
      <c r="B104" s="36" t="s">
        <v>3757</v>
      </c>
      <c r="C104" s="37" t="n">
        <v>72</v>
      </c>
      <c r="D104" s="38" t="s">
        <v>3758</v>
      </c>
      <c r="E104" s="39" t="s">
        <v>3753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8" t="n">
        <v>25</v>
      </c>
      <c r="P104" s="49"/>
      <c r="Q104" s="59"/>
      <c r="R104" s="43"/>
      <c r="S104" s="49"/>
      <c r="T104" s="49"/>
      <c r="U104" s="49"/>
      <c r="V104" s="49"/>
      <c r="W104" s="93" t="n">
        <v>25</v>
      </c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94" t="n">
        <f aca="false">SUM(F104:AI104)</f>
        <v>50</v>
      </c>
      <c r="AK104" s="46"/>
      <c r="AL104" s="41"/>
    </row>
    <row r="105" customFormat="false" ht="23.25" hidden="false" customHeight="false" outlineLevel="0" collapsed="false">
      <c r="A105" s="35" t="n">
        <v>103</v>
      </c>
      <c r="B105" s="36" t="s">
        <v>3759</v>
      </c>
      <c r="C105" s="37" t="n">
        <v>6</v>
      </c>
      <c r="D105" s="38" t="s">
        <v>3760</v>
      </c>
      <c r="E105" s="39" t="s">
        <v>116</v>
      </c>
      <c r="F105" s="49"/>
      <c r="G105" s="41"/>
      <c r="H105" s="43"/>
      <c r="I105" s="42"/>
      <c r="J105" s="49"/>
      <c r="K105" s="48" t="n">
        <v>20</v>
      </c>
      <c r="L105" s="49"/>
      <c r="M105" s="46" t="n">
        <v>25</v>
      </c>
      <c r="N105" s="47"/>
      <c r="O105" s="48"/>
      <c r="P105" s="40"/>
      <c r="Q105" s="59"/>
      <c r="R105" s="43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94" t="n">
        <f aca="false">SUM(F105:AI105)</f>
        <v>45</v>
      </c>
      <c r="AK105" s="46"/>
      <c r="AL105" s="41"/>
    </row>
    <row r="106" customFormat="false" ht="23.25" hidden="false" customHeight="false" outlineLevel="0" collapsed="false">
      <c r="A106" s="35" t="n">
        <v>104</v>
      </c>
      <c r="B106" s="36" t="s">
        <v>3761</v>
      </c>
      <c r="C106" s="37" t="n">
        <v>6</v>
      </c>
      <c r="D106" s="38" t="s">
        <v>3762</v>
      </c>
      <c r="E106" s="39" t="s">
        <v>116</v>
      </c>
      <c r="F106" s="49"/>
      <c r="G106" s="41"/>
      <c r="H106" s="43"/>
      <c r="I106" s="42"/>
      <c r="J106" s="49"/>
      <c r="K106" s="48" t="n">
        <v>20</v>
      </c>
      <c r="L106" s="49"/>
      <c r="M106" s="46" t="n">
        <v>25</v>
      </c>
      <c r="N106" s="47"/>
      <c r="O106" s="48"/>
      <c r="P106" s="40"/>
      <c r="Q106" s="59"/>
      <c r="R106" s="43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94" t="n">
        <f aca="false">SUM(F106:AI106)</f>
        <v>45</v>
      </c>
      <c r="AK106" s="46"/>
      <c r="AL106" s="41"/>
    </row>
    <row r="107" customFormat="false" ht="23.25" hidden="false" customHeight="false" outlineLevel="0" collapsed="false">
      <c r="A107" s="35" t="n">
        <v>105</v>
      </c>
      <c r="B107" s="36" t="s">
        <v>3763</v>
      </c>
      <c r="C107" s="37" t="n">
        <v>6</v>
      </c>
      <c r="D107" s="38" t="s">
        <v>3764</v>
      </c>
      <c r="E107" s="39" t="s">
        <v>116</v>
      </c>
      <c r="F107" s="49"/>
      <c r="G107" s="41"/>
      <c r="H107" s="43"/>
      <c r="I107" s="42"/>
      <c r="J107" s="49"/>
      <c r="K107" s="48" t="n">
        <v>20</v>
      </c>
      <c r="L107" s="49"/>
      <c r="M107" s="46" t="n">
        <v>25</v>
      </c>
      <c r="N107" s="47"/>
      <c r="O107" s="48"/>
      <c r="P107" s="40"/>
      <c r="Q107" s="59"/>
      <c r="R107" s="43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94" t="n">
        <f aca="false">SUM(F107:AI107)</f>
        <v>45</v>
      </c>
      <c r="AK107" s="46"/>
      <c r="AL107" s="41"/>
    </row>
    <row r="108" customFormat="false" ht="23.25" hidden="false" customHeight="false" outlineLevel="0" collapsed="false">
      <c r="A108" s="35" t="n">
        <v>106</v>
      </c>
      <c r="B108" s="36" t="s">
        <v>3765</v>
      </c>
      <c r="C108" s="37" t="n">
        <v>42</v>
      </c>
      <c r="D108" s="38" t="s">
        <v>3766</v>
      </c>
      <c r="E108" s="39" t="s">
        <v>3602</v>
      </c>
      <c r="F108" s="41" t="n">
        <v>20</v>
      </c>
      <c r="G108" s="41" t="n">
        <v>10</v>
      </c>
      <c r="H108" s="43"/>
      <c r="I108" s="42"/>
      <c r="J108" s="40"/>
      <c r="K108" s="48"/>
      <c r="L108" s="49"/>
      <c r="M108" s="46"/>
      <c r="N108" s="47" t="n">
        <v>15</v>
      </c>
      <c r="O108" s="48"/>
      <c r="P108" s="40"/>
      <c r="Q108" s="59"/>
      <c r="R108" s="43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94" t="n">
        <f aca="false">SUM(F108:AI108)</f>
        <v>45</v>
      </c>
      <c r="AK108" s="46"/>
      <c r="AL108" s="41"/>
    </row>
    <row r="109" customFormat="false" ht="23.25" hidden="false" customHeight="false" outlineLevel="0" collapsed="false">
      <c r="A109" s="35" t="n">
        <v>107</v>
      </c>
      <c r="B109" s="36" t="s">
        <v>3767</v>
      </c>
      <c r="C109" s="37" t="n">
        <v>84</v>
      </c>
      <c r="D109" s="38" t="s">
        <v>3768</v>
      </c>
      <c r="E109" s="39"/>
      <c r="F109" s="41"/>
      <c r="G109" s="41" t="n">
        <v>30</v>
      </c>
      <c r="H109" s="43"/>
      <c r="I109" s="42"/>
      <c r="J109" s="40"/>
      <c r="K109" s="48"/>
      <c r="L109" s="49"/>
      <c r="M109" s="46"/>
      <c r="N109" s="47" t="n">
        <v>15</v>
      </c>
      <c r="O109" s="48"/>
      <c r="P109" s="40"/>
      <c r="Q109" s="59"/>
      <c r="R109" s="43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94" t="n">
        <f aca="false">SUM(F109:AI109)</f>
        <v>45</v>
      </c>
      <c r="AK109" s="46"/>
      <c r="AL109" s="41"/>
    </row>
    <row r="110" customFormat="false" ht="23.25" hidden="false" customHeight="false" outlineLevel="0" collapsed="false">
      <c r="A110" s="35" t="n">
        <v>108</v>
      </c>
      <c r="B110" s="36" t="s">
        <v>3769</v>
      </c>
      <c r="C110" s="37" t="n">
        <v>69</v>
      </c>
      <c r="D110" s="38" t="s">
        <v>3770</v>
      </c>
      <c r="E110" s="39" t="s">
        <v>3771</v>
      </c>
      <c r="F110" s="41" t="n">
        <v>20</v>
      </c>
      <c r="G110" s="41"/>
      <c r="H110" s="43"/>
      <c r="I110" s="42"/>
      <c r="J110" s="40"/>
      <c r="K110" s="48"/>
      <c r="L110" s="49"/>
      <c r="M110" s="46"/>
      <c r="N110" s="47" t="n">
        <v>25</v>
      </c>
      <c r="O110" s="48"/>
      <c r="P110" s="40"/>
      <c r="Q110" s="59"/>
      <c r="R110" s="43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94" t="n">
        <f aca="false">SUM(F110:AI110)</f>
        <v>45</v>
      </c>
      <c r="AK110" s="46"/>
      <c r="AL110" s="41"/>
    </row>
    <row r="111" customFormat="false" ht="23.25" hidden="false" customHeight="false" outlineLevel="0" collapsed="false">
      <c r="A111" s="35" t="n">
        <v>109</v>
      </c>
      <c r="B111" s="36" t="s">
        <v>3772</v>
      </c>
      <c r="C111" s="37" t="n">
        <v>69</v>
      </c>
      <c r="D111" s="38" t="s">
        <v>3773</v>
      </c>
      <c r="E111" s="39" t="s">
        <v>3771</v>
      </c>
      <c r="F111" s="41" t="n">
        <v>20</v>
      </c>
      <c r="G111" s="41"/>
      <c r="H111" s="43"/>
      <c r="I111" s="42"/>
      <c r="J111" s="40"/>
      <c r="K111" s="48"/>
      <c r="L111" s="49"/>
      <c r="M111" s="46"/>
      <c r="N111" s="47" t="n">
        <v>25</v>
      </c>
      <c r="O111" s="48"/>
      <c r="P111" s="40"/>
      <c r="Q111" s="59"/>
      <c r="R111" s="43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94" t="n">
        <f aca="false">SUM(F111:AI111)</f>
        <v>45</v>
      </c>
      <c r="AK111" s="46"/>
      <c r="AL111" s="41"/>
    </row>
    <row r="112" customFormat="false" ht="23.25" hidden="false" customHeight="false" outlineLevel="0" collapsed="false">
      <c r="A112" s="35" t="n">
        <v>110</v>
      </c>
      <c r="B112" s="36" t="s">
        <v>3774</v>
      </c>
      <c r="C112" s="37" t="n">
        <v>12</v>
      </c>
      <c r="D112" s="38" t="s">
        <v>3775</v>
      </c>
      <c r="E112" s="39" t="s">
        <v>3664</v>
      </c>
      <c r="F112" s="41"/>
      <c r="G112" s="41"/>
      <c r="H112" s="43" t="n">
        <v>25</v>
      </c>
      <c r="I112" s="42"/>
      <c r="J112" s="40"/>
      <c r="K112" s="48"/>
      <c r="L112" s="49"/>
      <c r="M112" s="46"/>
      <c r="N112" s="47"/>
      <c r="O112" s="48"/>
      <c r="P112" s="40" t="n">
        <v>20</v>
      </c>
      <c r="Q112" s="59"/>
      <c r="R112" s="43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94" t="n">
        <f aca="false">SUM(F112:AI112)</f>
        <v>45</v>
      </c>
      <c r="AK112" s="46"/>
      <c r="AL112" s="41"/>
    </row>
    <row r="113" customFormat="false" ht="23.25" hidden="false" customHeight="false" outlineLevel="0" collapsed="false">
      <c r="A113" s="35" t="n">
        <v>111</v>
      </c>
      <c r="B113" s="36" t="s">
        <v>3776</v>
      </c>
      <c r="C113" s="37" t="n">
        <v>12</v>
      </c>
      <c r="D113" s="38" t="s">
        <v>3777</v>
      </c>
      <c r="E113" s="39" t="s">
        <v>3664</v>
      </c>
      <c r="F113" s="41"/>
      <c r="G113" s="41"/>
      <c r="H113" s="43" t="n">
        <v>25</v>
      </c>
      <c r="I113" s="42"/>
      <c r="J113" s="40"/>
      <c r="K113" s="48"/>
      <c r="L113" s="49"/>
      <c r="M113" s="46"/>
      <c r="N113" s="47"/>
      <c r="O113" s="48"/>
      <c r="P113" s="40" t="n">
        <v>20</v>
      </c>
      <c r="Q113" s="59"/>
      <c r="R113" s="43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94" t="n">
        <f aca="false">SUM(F113:AI113)</f>
        <v>45</v>
      </c>
      <c r="AK113" s="46"/>
      <c r="AL113" s="41"/>
    </row>
    <row r="114" customFormat="false" ht="23.25" hidden="false" customHeight="false" outlineLevel="0" collapsed="false">
      <c r="A114" s="35" t="n">
        <v>112</v>
      </c>
      <c r="B114" s="36" t="s">
        <v>3778</v>
      </c>
      <c r="C114" s="37" t="n">
        <v>44</v>
      </c>
      <c r="D114" s="38" t="s">
        <v>3779</v>
      </c>
      <c r="E114" s="39" t="s">
        <v>3780</v>
      </c>
      <c r="F114" s="49"/>
      <c r="G114" s="41"/>
      <c r="H114" s="43"/>
      <c r="I114" s="42"/>
      <c r="J114" s="40" t="n">
        <v>30</v>
      </c>
      <c r="K114" s="48"/>
      <c r="L114" s="49"/>
      <c r="M114" s="46"/>
      <c r="N114" s="47"/>
      <c r="O114" s="48" t="n">
        <v>15</v>
      </c>
      <c r="P114" s="40"/>
      <c r="Q114" s="59"/>
      <c r="R114" s="43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94" t="n">
        <f aca="false">SUM(F114:AI114)</f>
        <v>45</v>
      </c>
      <c r="AK114" s="46"/>
      <c r="AL114" s="41"/>
    </row>
    <row r="115" customFormat="false" ht="23.25" hidden="false" customHeight="false" outlineLevel="0" collapsed="false">
      <c r="A115" s="35" t="n">
        <v>113</v>
      </c>
      <c r="B115" s="36" t="s">
        <v>3781</v>
      </c>
      <c r="C115" s="37" t="n">
        <v>44</v>
      </c>
      <c r="D115" s="38" t="s">
        <v>3782</v>
      </c>
      <c r="E115" s="39" t="s">
        <v>3780</v>
      </c>
      <c r="F115" s="49"/>
      <c r="G115" s="41"/>
      <c r="H115" s="43"/>
      <c r="I115" s="42"/>
      <c r="J115" s="40" t="n">
        <v>30</v>
      </c>
      <c r="K115" s="48"/>
      <c r="L115" s="49"/>
      <c r="M115" s="46"/>
      <c r="N115" s="47"/>
      <c r="O115" s="48" t="n">
        <v>15</v>
      </c>
      <c r="P115" s="40"/>
      <c r="Q115" s="59"/>
      <c r="R115" s="43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94" t="n">
        <f aca="false">SUM(F115:AI115)</f>
        <v>45</v>
      </c>
      <c r="AK115" s="46"/>
      <c r="AL115" s="41"/>
    </row>
    <row r="116" customFormat="false" ht="23.25" hidden="false" customHeight="false" outlineLevel="0" collapsed="false">
      <c r="A116" s="35" t="n">
        <v>114</v>
      </c>
      <c r="B116" s="36" t="s">
        <v>3783</v>
      </c>
      <c r="C116" s="37" t="n">
        <v>44</v>
      </c>
      <c r="D116" s="38" t="s">
        <v>3784</v>
      </c>
      <c r="E116" s="39" t="s">
        <v>3780</v>
      </c>
      <c r="F116" s="49"/>
      <c r="G116" s="41"/>
      <c r="H116" s="43"/>
      <c r="I116" s="42"/>
      <c r="J116" s="40" t="n">
        <v>30</v>
      </c>
      <c r="K116" s="48"/>
      <c r="L116" s="49"/>
      <c r="M116" s="46"/>
      <c r="N116" s="47"/>
      <c r="O116" s="48" t="n">
        <v>15</v>
      </c>
      <c r="P116" s="40"/>
      <c r="Q116" s="59"/>
      <c r="R116" s="43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94" t="n">
        <f aca="false">SUM(F116:AI116)</f>
        <v>45</v>
      </c>
      <c r="AK116" s="46"/>
      <c r="AL116" s="41"/>
    </row>
    <row r="117" customFormat="false" ht="23.25" hidden="false" customHeight="false" outlineLevel="0" collapsed="false">
      <c r="A117" s="35" t="n">
        <v>115</v>
      </c>
      <c r="B117" s="36" t="s">
        <v>3785</v>
      </c>
      <c r="C117" s="37" t="n">
        <v>72</v>
      </c>
      <c r="D117" s="38" t="s">
        <v>3786</v>
      </c>
      <c r="E117" s="39" t="s">
        <v>3787</v>
      </c>
      <c r="F117" s="49"/>
      <c r="G117" s="41"/>
      <c r="H117" s="43"/>
      <c r="I117" s="42"/>
      <c r="J117" s="40" t="n">
        <v>20</v>
      </c>
      <c r="K117" s="48"/>
      <c r="L117" s="49"/>
      <c r="M117" s="46"/>
      <c r="N117" s="47"/>
      <c r="O117" s="48" t="n">
        <v>25</v>
      </c>
      <c r="P117" s="40"/>
      <c r="Q117" s="59"/>
      <c r="R117" s="43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94" t="n">
        <f aca="false">SUM(F117:AI117)</f>
        <v>45</v>
      </c>
      <c r="AK117" s="46"/>
      <c r="AL117" s="41"/>
    </row>
    <row r="118" customFormat="false" ht="23.25" hidden="false" customHeight="false" outlineLevel="0" collapsed="false">
      <c r="A118" s="35" t="n">
        <v>116</v>
      </c>
      <c r="B118" s="36" t="s">
        <v>3788</v>
      </c>
      <c r="C118" s="37" t="n">
        <v>72</v>
      </c>
      <c r="D118" s="38" t="s">
        <v>3789</v>
      </c>
      <c r="E118" s="39" t="s">
        <v>3790</v>
      </c>
      <c r="F118" s="49"/>
      <c r="G118" s="41"/>
      <c r="H118" s="43"/>
      <c r="I118" s="42"/>
      <c r="J118" s="40" t="n">
        <v>20</v>
      </c>
      <c r="K118" s="48"/>
      <c r="L118" s="49"/>
      <c r="M118" s="46"/>
      <c r="N118" s="47"/>
      <c r="O118" s="48" t="n">
        <v>25</v>
      </c>
      <c r="P118" s="40"/>
      <c r="Q118" s="59"/>
      <c r="R118" s="43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94" t="n">
        <f aca="false">SUM(F118:AI118)</f>
        <v>45</v>
      </c>
      <c r="AK118" s="46"/>
      <c r="AL118" s="41"/>
    </row>
    <row r="119" customFormat="false" ht="23.25" hidden="false" customHeight="false" outlineLevel="0" collapsed="false">
      <c r="A119" s="35" t="n">
        <v>117</v>
      </c>
      <c r="B119" s="36" t="s">
        <v>3791</v>
      </c>
      <c r="C119" s="37" t="n">
        <v>72</v>
      </c>
      <c r="D119" s="38" t="s">
        <v>3792</v>
      </c>
      <c r="E119" s="39" t="s">
        <v>3790</v>
      </c>
      <c r="F119" s="49"/>
      <c r="G119" s="41"/>
      <c r="H119" s="43"/>
      <c r="I119" s="42"/>
      <c r="J119" s="40" t="n">
        <v>20</v>
      </c>
      <c r="K119" s="48"/>
      <c r="L119" s="49"/>
      <c r="M119" s="46"/>
      <c r="N119" s="47"/>
      <c r="O119" s="48" t="n">
        <v>25</v>
      </c>
      <c r="P119" s="40"/>
      <c r="Q119" s="59"/>
      <c r="R119" s="43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94" t="n">
        <f aca="false">SUM(F119:AI119)</f>
        <v>45</v>
      </c>
      <c r="AK119" s="46"/>
      <c r="AL119" s="41"/>
    </row>
    <row r="120" customFormat="false" ht="23.25" hidden="false" customHeight="false" outlineLevel="0" collapsed="false">
      <c r="A120" s="35" t="n">
        <v>118</v>
      </c>
      <c r="B120" s="36" t="s">
        <v>3793</v>
      </c>
      <c r="C120" s="37" t="n">
        <v>42</v>
      </c>
      <c r="D120" s="38" t="s">
        <v>3794</v>
      </c>
      <c r="E120" s="39" t="s">
        <v>51</v>
      </c>
      <c r="F120" s="41" t="n">
        <v>25</v>
      </c>
      <c r="G120" s="41"/>
      <c r="H120" s="43"/>
      <c r="I120" s="42"/>
      <c r="J120" s="40"/>
      <c r="K120" s="48"/>
      <c r="L120" s="49"/>
      <c r="M120" s="46"/>
      <c r="N120" s="47"/>
      <c r="O120" s="48"/>
      <c r="P120" s="40"/>
      <c r="Q120" s="59"/>
      <c r="R120" s="43"/>
      <c r="S120" s="50" t="n">
        <v>20</v>
      </c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94" t="n">
        <f aca="false">SUM(F120:AI120)</f>
        <v>45</v>
      </c>
      <c r="AK120" s="46"/>
      <c r="AL120" s="41"/>
    </row>
    <row r="121" customFormat="false" ht="23.25" hidden="false" customHeight="false" outlineLevel="0" collapsed="false">
      <c r="A121" s="35" t="n">
        <v>119</v>
      </c>
      <c r="B121" s="36" t="s">
        <v>3795</v>
      </c>
      <c r="C121" s="37" t="n">
        <v>42</v>
      </c>
      <c r="D121" s="38" t="s">
        <v>3796</v>
      </c>
      <c r="E121" s="39" t="s">
        <v>51</v>
      </c>
      <c r="F121" s="41" t="n">
        <v>25</v>
      </c>
      <c r="G121" s="103"/>
      <c r="H121" s="125"/>
      <c r="I121" s="99"/>
      <c r="J121" s="95"/>
      <c r="K121" s="126"/>
      <c r="L121" s="104"/>
      <c r="M121" s="54"/>
      <c r="N121" s="127"/>
      <c r="O121" s="126"/>
      <c r="P121" s="95"/>
      <c r="Q121" s="111"/>
      <c r="R121" s="125"/>
      <c r="S121" s="128" t="n">
        <v>20</v>
      </c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94" t="n">
        <f aca="false">SUM(F121:AI121)</f>
        <v>45</v>
      </c>
      <c r="AK121" s="46"/>
      <c r="AL121" s="41"/>
    </row>
    <row r="122" customFormat="false" ht="23.25" hidden="false" customHeight="false" outlineLevel="0" collapsed="false">
      <c r="A122" s="35" t="n">
        <v>120</v>
      </c>
      <c r="B122" s="36" t="s">
        <v>3797</v>
      </c>
      <c r="C122" s="37" t="n">
        <v>42</v>
      </c>
      <c r="D122" s="38" t="s">
        <v>3798</v>
      </c>
      <c r="E122" s="39" t="s">
        <v>51</v>
      </c>
      <c r="F122" s="41" t="n">
        <v>25</v>
      </c>
      <c r="G122" s="41"/>
      <c r="H122" s="43"/>
      <c r="I122" s="42"/>
      <c r="J122" s="40"/>
      <c r="K122" s="48"/>
      <c r="L122" s="49"/>
      <c r="M122" s="46"/>
      <c r="N122" s="47"/>
      <c r="O122" s="48"/>
      <c r="P122" s="40"/>
      <c r="Q122" s="59"/>
      <c r="R122" s="43"/>
      <c r="S122" s="50" t="n">
        <v>20</v>
      </c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94" t="n">
        <f aca="false">SUM(F122:AI122)</f>
        <v>45</v>
      </c>
      <c r="AK122" s="46"/>
      <c r="AL122" s="41"/>
    </row>
    <row r="123" customFormat="false" ht="23.25" hidden="false" customHeight="false" outlineLevel="0" collapsed="false">
      <c r="A123" s="35" t="n">
        <v>121</v>
      </c>
      <c r="B123" s="36" t="s">
        <v>3799</v>
      </c>
      <c r="C123" s="37" t="n">
        <v>39</v>
      </c>
      <c r="D123" s="38" t="s">
        <v>3800</v>
      </c>
      <c r="E123" s="39" t="s">
        <v>1763</v>
      </c>
      <c r="F123" s="41" t="n">
        <v>5</v>
      </c>
      <c r="G123" s="41"/>
      <c r="H123" s="43"/>
      <c r="I123" s="42"/>
      <c r="J123" s="40"/>
      <c r="K123" s="48"/>
      <c r="L123" s="49"/>
      <c r="M123" s="46"/>
      <c r="N123" s="47"/>
      <c r="O123" s="48"/>
      <c r="P123" s="40"/>
      <c r="Q123" s="59" t="n">
        <v>20</v>
      </c>
      <c r="R123" s="43"/>
      <c r="S123" s="50" t="n">
        <v>20</v>
      </c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94" t="n">
        <f aca="false">SUM(F123:AI123)</f>
        <v>45</v>
      </c>
      <c r="AK123" s="46"/>
      <c r="AL123" s="41"/>
    </row>
    <row r="124" customFormat="false" ht="23.25" hidden="false" customHeight="false" outlineLevel="0" collapsed="false">
      <c r="A124" s="35" t="n">
        <v>122</v>
      </c>
      <c r="B124" s="36" t="s">
        <v>3801</v>
      </c>
      <c r="C124" s="37" t="n">
        <v>13</v>
      </c>
      <c r="D124" s="38" t="s">
        <v>3802</v>
      </c>
      <c r="E124" s="39" t="s">
        <v>3551</v>
      </c>
      <c r="F124" s="49"/>
      <c r="G124" s="41"/>
      <c r="H124" s="43"/>
      <c r="I124" s="42"/>
      <c r="J124" s="49"/>
      <c r="K124" s="48" t="n">
        <v>35</v>
      </c>
      <c r="L124" s="49"/>
      <c r="M124" s="46"/>
      <c r="N124" s="47"/>
      <c r="O124" s="48"/>
      <c r="P124" s="40"/>
      <c r="Q124" s="59"/>
      <c r="R124" s="43"/>
      <c r="S124" s="49"/>
      <c r="T124" s="49"/>
      <c r="U124" s="48" t="n">
        <v>10</v>
      </c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94" t="n">
        <f aca="false">SUM(F124:AI124)</f>
        <v>45</v>
      </c>
      <c r="AK124" s="46"/>
      <c r="AL124" s="41"/>
    </row>
    <row r="125" customFormat="false" ht="23.25" hidden="false" customHeight="false" outlineLevel="0" collapsed="false">
      <c r="A125" s="35" t="n">
        <v>123</v>
      </c>
      <c r="B125" s="36" t="s">
        <v>3803</v>
      </c>
      <c r="C125" s="37" t="n">
        <v>85</v>
      </c>
      <c r="D125" s="38" t="s">
        <v>3804</v>
      </c>
      <c r="E125" s="39" t="s">
        <v>1750</v>
      </c>
      <c r="F125" s="49"/>
      <c r="G125" s="41"/>
      <c r="H125" s="43"/>
      <c r="I125" s="42"/>
      <c r="J125" s="40" t="n">
        <v>10</v>
      </c>
      <c r="K125" s="48"/>
      <c r="L125" s="49"/>
      <c r="M125" s="46"/>
      <c r="N125" s="47"/>
      <c r="O125" s="48" t="n">
        <v>20</v>
      </c>
      <c r="P125" s="40"/>
      <c r="Q125" s="59"/>
      <c r="R125" s="43"/>
      <c r="S125" s="49"/>
      <c r="T125" s="49"/>
      <c r="U125" s="49"/>
      <c r="V125" s="49"/>
      <c r="W125" s="93" t="n">
        <v>15</v>
      </c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94" t="n">
        <f aca="false">SUM(F125:AI125)</f>
        <v>45</v>
      </c>
      <c r="AK125" s="46"/>
      <c r="AL125" s="41"/>
    </row>
    <row r="126" customFormat="false" ht="23.25" hidden="false" customHeight="false" outlineLevel="0" collapsed="false">
      <c r="A126" s="35" t="n">
        <v>124</v>
      </c>
      <c r="B126" s="36" t="s">
        <v>3805</v>
      </c>
      <c r="C126" s="37" t="n">
        <v>85</v>
      </c>
      <c r="D126" s="38" t="s">
        <v>3806</v>
      </c>
      <c r="E126" s="39" t="s">
        <v>1750</v>
      </c>
      <c r="F126" s="49"/>
      <c r="G126" s="41"/>
      <c r="H126" s="43"/>
      <c r="I126" s="42"/>
      <c r="J126" s="40" t="n">
        <v>10</v>
      </c>
      <c r="K126" s="48"/>
      <c r="L126" s="49"/>
      <c r="M126" s="46"/>
      <c r="N126" s="47"/>
      <c r="O126" s="48" t="n">
        <v>20</v>
      </c>
      <c r="P126" s="40"/>
      <c r="Q126" s="59"/>
      <c r="R126" s="43"/>
      <c r="S126" s="49"/>
      <c r="T126" s="49"/>
      <c r="U126" s="49"/>
      <c r="V126" s="49"/>
      <c r="W126" s="93" t="n">
        <v>15</v>
      </c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94" t="n">
        <f aca="false">SUM(F126:AI126)</f>
        <v>45</v>
      </c>
      <c r="AK126" s="46"/>
      <c r="AL126" s="41"/>
    </row>
    <row r="127" customFormat="false" ht="23.25" hidden="false" customHeight="false" outlineLevel="0" collapsed="false">
      <c r="A127" s="35" t="n">
        <v>125</v>
      </c>
      <c r="B127" s="36" t="s">
        <v>3807</v>
      </c>
      <c r="C127" s="37" t="n">
        <v>85</v>
      </c>
      <c r="D127" s="38" t="s">
        <v>3808</v>
      </c>
      <c r="E127" s="39" t="s">
        <v>1750</v>
      </c>
      <c r="F127" s="49"/>
      <c r="G127" s="41"/>
      <c r="H127" s="43"/>
      <c r="I127" s="42"/>
      <c r="J127" s="40" t="n">
        <v>10</v>
      </c>
      <c r="K127" s="48"/>
      <c r="L127" s="49"/>
      <c r="M127" s="46"/>
      <c r="N127" s="47"/>
      <c r="O127" s="48" t="n">
        <v>20</v>
      </c>
      <c r="P127" s="40"/>
      <c r="Q127" s="59"/>
      <c r="R127" s="43"/>
      <c r="S127" s="49"/>
      <c r="T127" s="49"/>
      <c r="U127" s="49"/>
      <c r="V127" s="49"/>
      <c r="W127" s="93" t="n">
        <v>15</v>
      </c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94" t="n">
        <f aca="false">SUM(F127:AI127)</f>
        <v>45</v>
      </c>
      <c r="AK127" s="46"/>
      <c r="AL127" s="41"/>
    </row>
    <row r="128" customFormat="false" ht="23.25" hidden="false" customHeight="false" outlineLevel="0" collapsed="false">
      <c r="A128" s="35" t="n">
        <v>126</v>
      </c>
      <c r="B128" s="36" t="s">
        <v>3809</v>
      </c>
      <c r="C128" s="37" t="n">
        <v>49</v>
      </c>
      <c r="D128" s="38" t="s">
        <v>3810</v>
      </c>
      <c r="E128" s="39" t="s">
        <v>3691</v>
      </c>
      <c r="F128" s="49"/>
      <c r="G128" s="41"/>
      <c r="H128" s="43"/>
      <c r="I128" s="42"/>
      <c r="J128" s="40" t="n">
        <v>20</v>
      </c>
      <c r="K128" s="48"/>
      <c r="L128" s="49"/>
      <c r="M128" s="46"/>
      <c r="N128" s="47"/>
      <c r="O128" s="48"/>
      <c r="P128" s="40"/>
      <c r="Q128" s="59"/>
      <c r="R128" s="43"/>
      <c r="S128" s="49"/>
      <c r="T128" s="49"/>
      <c r="U128" s="49"/>
      <c r="V128" s="49"/>
      <c r="W128" s="93" t="n">
        <v>25</v>
      </c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94" t="n">
        <f aca="false">SUM(F128:AI128)</f>
        <v>45</v>
      </c>
      <c r="AK128" s="46"/>
      <c r="AL128" s="41"/>
    </row>
    <row r="129" customFormat="false" ht="23.25" hidden="false" customHeight="false" outlineLevel="0" collapsed="false">
      <c r="A129" s="35" t="n">
        <v>127</v>
      </c>
      <c r="B129" s="36" t="s">
        <v>3811</v>
      </c>
      <c r="C129" s="37" t="n">
        <v>61</v>
      </c>
      <c r="D129" s="38" t="s">
        <v>3812</v>
      </c>
      <c r="E129" s="39" t="s">
        <v>3813</v>
      </c>
      <c r="F129" s="49"/>
      <c r="G129" s="49"/>
      <c r="H129" s="49"/>
      <c r="I129" s="49"/>
      <c r="J129" s="49"/>
      <c r="K129" s="49"/>
      <c r="L129" s="49"/>
      <c r="M129" s="49"/>
      <c r="N129" s="49"/>
      <c r="O129" s="48" t="n">
        <v>10</v>
      </c>
      <c r="P129" s="49"/>
      <c r="Q129" s="59"/>
      <c r="R129" s="43"/>
      <c r="S129" s="49"/>
      <c r="T129" s="49"/>
      <c r="U129" s="49"/>
      <c r="V129" s="49"/>
      <c r="W129" s="93" t="n">
        <v>35</v>
      </c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94" t="n">
        <f aca="false">SUM(F129:AI129)</f>
        <v>45</v>
      </c>
      <c r="AK129" s="46"/>
      <c r="AL129" s="41"/>
    </row>
    <row r="130" customFormat="false" ht="23.25" hidden="false" customHeight="false" outlineLevel="0" collapsed="false">
      <c r="A130" s="35" t="n">
        <v>128</v>
      </c>
      <c r="B130" s="36" t="s">
        <v>3814</v>
      </c>
      <c r="C130" s="37" t="n">
        <v>61</v>
      </c>
      <c r="D130" s="38" t="s">
        <v>3815</v>
      </c>
      <c r="E130" s="52" t="s">
        <v>3816</v>
      </c>
      <c r="F130" s="49"/>
      <c r="G130" s="49"/>
      <c r="H130" s="49"/>
      <c r="I130" s="49"/>
      <c r="J130" s="49"/>
      <c r="K130" s="49"/>
      <c r="L130" s="49"/>
      <c r="M130" s="49"/>
      <c r="N130" s="49"/>
      <c r="O130" s="48" t="n">
        <v>10</v>
      </c>
      <c r="P130" s="49"/>
      <c r="Q130" s="59"/>
      <c r="R130" s="43"/>
      <c r="S130" s="49"/>
      <c r="T130" s="49"/>
      <c r="U130" s="49"/>
      <c r="V130" s="49"/>
      <c r="W130" s="93" t="n">
        <v>35</v>
      </c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94" t="n">
        <f aca="false">SUM(F130:AI130)</f>
        <v>45</v>
      </c>
      <c r="AK130" s="46"/>
      <c r="AL130" s="41"/>
    </row>
    <row r="131" customFormat="false" ht="23.25" hidden="false" customHeight="false" outlineLevel="0" collapsed="false">
      <c r="A131" s="35" t="n">
        <v>129</v>
      </c>
      <c r="B131" s="36" t="s">
        <v>3817</v>
      </c>
      <c r="C131" s="37" t="n">
        <v>13</v>
      </c>
      <c r="D131" s="38" t="s">
        <v>3818</v>
      </c>
      <c r="E131" s="39"/>
      <c r="F131" s="49"/>
      <c r="G131" s="41"/>
      <c r="H131" s="43"/>
      <c r="I131" s="42"/>
      <c r="J131" s="49"/>
      <c r="K131" s="48" t="n">
        <v>25</v>
      </c>
      <c r="L131" s="49"/>
      <c r="M131" s="46"/>
      <c r="N131" s="47"/>
      <c r="O131" s="48"/>
      <c r="P131" s="40"/>
      <c r="Q131" s="59"/>
      <c r="R131" s="43"/>
      <c r="S131" s="49"/>
      <c r="T131" s="49"/>
      <c r="U131" s="48" t="n">
        <v>10</v>
      </c>
      <c r="V131" s="49"/>
      <c r="W131" s="49"/>
      <c r="X131" s="49"/>
      <c r="Y131" s="49"/>
      <c r="Z131" s="49"/>
      <c r="AA131" s="49"/>
      <c r="AB131" s="49" t="n">
        <v>10</v>
      </c>
      <c r="AC131" s="49"/>
      <c r="AD131" s="49"/>
      <c r="AE131" s="49"/>
      <c r="AF131" s="49"/>
      <c r="AG131" s="49"/>
      <c r="AH131" s="49"/>
      <c r="AI131" s="49"/>
      <c r="AJ131" s="94" t="n">
        <f aca="false">SUM(F131:AI131)</f>
        <v>45</v>
      </c>
      <c r="AK131" s="46"/>
      <c r="AL131" s="41"/>
    </row>
    <row r="132" customFormat="false" ht="23.25" hidden="false" customHeight="false" outlineLevel="0" collapsed="false">
      <c r="A132" s="35" t="n">
        <v>130</v>
      </c>
      <c r="B132" s="36" t="s">
        <v>3819</v>
      </c>
      <c r="C132" s="37" t="n">
        <v>34</v>
      </c>
      <c r="D132" s="38" t="s">
        <v>3820</v>
      </c>
      <c r="E132" s="39" t="s">
        <v>3821</v>
      </c>
      <c r="F132" s="41"/>
      <c r="G132" s="41"/>
      <c r="H132" s="43"/>
      <c r="I132" s="42" t="n">
        <v>30</v>
      </c>
      <c r="J132" s="40"/>
      <c r="K132" s="48"/>
      <c r="L132" s="49"/>
      <c r="M132" s="46"/>
      <c r="N132" s="47"/>
      <c r="O132" s="48"/>
      <c r="P132" s="40"/>
      <c r="Q132" s="59"/>
      <c r="R132" s="43"/>
      <c r="S132" s="49"/>
      <c r="T132" s="49"/>
      <c r="U132" s="49"/>
      <c r="V132" s="49"/>
      <c r="W132" s="49"/>
      <c r="X132" s="53" t="n">
        <v>15</v>
      </c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94" t="n">
        <f aca="false">SUM(F132:AI132)</f>
        <v>45</v>
      </c>
      <c r="AK132" s="46"/>
      <c r="AL132" s="41"/>
    </row>
    <row r="133" customFormat="false" ht="23.25" hidden="false" customHeight="false" outlineLevel="0" collapsed="false">
      <c r="A133" s="35" t="n">
        <v>131</v>
      </c>
      <c r="B133" s="36" t="s">
        <v>3822</v>
      </c>
      <c r="C133" s="37" t="n">
        <v>12</v>
      </c>
      <c r="D133" s="38" t="s">
        <v>3823</v>
      </c>
      <c r="E133" s="52" t="s">
        <v>1495</v>
      </c>
      <c r="F133" s="49"/>
      <c r="G133" s="49"/>
      <c r="H133" s="49"/>
      <c r="I133" s="49"/>
      <c r="J133" s="49"/>
      <c r="K133" s="49"/>
      <c r="L133" s="49"/>
      <c r="M133" s="49"/>
      <c r="N133" s="49"/>
      <c r="O133" s="48"/>
      <c r="P133" s="40" t="n">
        <v>20</v>
      </c>
      <c r="Q133" s="59"/>
      <c r="R133" s="43"/>
      <c r="S133" s="49"/>
      <c r="T133" s="49"/>
      <c r="U133" s="49"/>
      <c r="V133" s="49"/>
      <c r="W133" s="49"/>
      <c r="X133" s="53" t="n">
        <v>15</v>
      </c>
      <c r="Y133" s="49"/>
      <c r="Z133" s="49"/>
      <c r="AA133" s="49" t="n">
        <v>10</v>
      </c>
      <c r="AB133" s="49"/>
      <c r="AC133" s="49"/>
      <c r="AD133" s="49"/>
      <c r="AE133" s="49"/>
      <c r="AF133" s="49"/>
      <c r="AG133" s="49"/>
      <c r="AH133" s="49"/>
      <c r="AI133" s="49"/>
      <c r="AJ133" s="94" t="n">
        <f aca="false">SUM(F133:AI133)</f>
        <v>45</v>
      </c>
      <c r="AK133" s="46"/>
      <c r="AL133" s="41"/>
    </row>
    <row r="134" customFormat="false" ht="23.25" hidden="false" customHeight="false" outlineLevel="0" collapsed="false">
      <c r="A134" s="35" t="n">
        <v>132</v>
      </c>
      <c r="B134" s="36" t="s">
        <v>3824</v>
      </c>
      <c r="C134" s="37" t="n">
        <v>31</v>
      </c>
      <c r="D134" s="38" t="s">
        <v>3825</v>
      </c>
      <c r="E134" s="39" t="s">
        <v>3621</v>
      </c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129" t="n">
        <v>15</v>
      </c>
      <c r="V134" s="49"/>
      <c r="W134" s="49"/>
      <c r="X134" s="49"/>
      <c r="Y134" s="47" t="n">
        <v>30</v>
      </c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94" t="n">
        <f aca="false">SUM(F134:AI134)</f>
        <v>45</v>
      </c>
      <c r="AK134" s="46"/>
      <c r="AL134" s="41"/>
    </row>
    <row r="135" customFormat="false" ht="23.25" hidden="false" customHeight="false" outlineLevel="0" collapsed="false">
      <c r="A135" s="35" t="n">
        <v>133</v>
      </c>
      <c r="B135" s="36" t="s">
        <v>3826</v>
      </c>
      <c r="C135" s="37" t="n">
        <v>6</v>
      </c>
      <c r="D135" s="38"/>
      <c r="E135" s="39" t="s">
        <v>147</v>
      </c>
      <c r="F135" s="49"/>
      <c r="G135" s="49"/>
      <c r="H135" s="49"/>
      <c r="I135" s="49"/>
      <c r="J135" s="49"/>
      <c r="K135" s="49"/>
      <c r="L135" s="49"/>
      <c r="M135" s="46" t="n">
        <v>25</v>
      </c>
      <c r="N135" s="47"/>
      <c r="O135" s="48"/>
      <c r="P135" s="40"/>
      <c r="Q135" s="59"/>
      <c r="R135" s="43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96" t="n">
        <v>20</v>
      </c>
      <c r="AG135" s="49"/>
      <c r="AH135" s="49"/>
      <c r="AI135" s="49"/>
      <c r="AJ135" s="94" t="n">
        <f aca="false">SUM(F135:AI135)</f>
        <v>45</v>
      </c>
      <c r="AK135" s="46"/>
      <c r="AL135" s="41"/>
    </row>
    <row r="136" customFormat="false" ht="23.25" hidden="false" customHeight="false" outlineLevel="0" collapsed="false">
      <c r="A136" s="35" t="n">
        <v>134</v>
      </c>
      <c r="B136" s="36" t="s">
        <v>3827</v>
      </c>
      <c r="C136" s="37" t="n">
        <v>7</v>
      </c>
      <c r="D136" s="38" t="s">
        <v>3828</v>
      </c>
      <c r="E136" s="39"/>
      <c r="F136" s="41"/>
      <c r="G136" s="41" t="n">
        <v>20</v>
      </c>
      <c r="H136" s="43"/>
      <c r="I136" s="42"/>
      <c r="J136" s="40"/>
      <c r="K136" s="48"/>
      <c r="L136" s="49"/>
      <c r="M136" s="46"/>
      <c r="N136" s="47" t="n">
        <v>20</v>
      </c>
      <c r="O136" s="48"/>
      <c r="P136" s="40"/>
      <c r="Q136" s="59"/>
      <c r="R136" s="43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94" t="n">
        <f aca="false">SUM(F136:AI136)</f>
        <v>40</v>
      </c>
      <c r="AK136" s="46"/>
      <c r="AL136" s="41"/>
    </row>
    <row r="137" customFormat="false" ht="23.25" hidden="false" customHeight="false" outlineLevel="0" collapsed="false">
      <c r="A137" s="35" t="n">
        <v>135</v>
      </c>
      <c r="B137" s="36" t="s">
        <v>3829</v>
      </c>
      <c r="C137" s="37" t="n">
        <v>30</v>
      </c>
      <c r="D137" s="38" t="s">
        <v>3830</v>
      </c>
      <c r="E137" s="39" t="s">
        <v>2564</v>
      </c>
      <c r="F137" s="41"/>
      <c r="G137" s="41" t="n">
        <v>20</v>
      </c>
      <c r="H137" s="43"/>
      <c r="I137" s="42"/>
      <c r="J137" s="40"/>
      <c r="K137" s="48"/>
      <c r="L137" s="49"/>
      <c r="M137" s="46"/>
      <c r="N137" s="47" t="n">
        <v>20</v>
      </c>
      <c r="O137" s="48"/>
      <c r="P137" s="40"/>
      <c r="Q137" s="59"/>
      <c r="R137" s="43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94" t="n">
        <f aca="false">SUM(F137:AI137)</f>
        <v>40</v>
      </c>
      <c r="AK137" s="46"/>
      <c r="AL137" s="41"/>
    </row>
    <row r="138" customFormat="false" ht="23.25" hidden="false" customHeight="false" outlineLevel="0" collapsed="false">
      <c r="A138" s="35" t="n">
        <v>136</v>
      </c>
      <c r="B138" s="36" t="s">
        <v>3831</v>
      </c>
      <c r="C138" s="37" t="n">
        <v>69</v>
      </c>
      <c r="D138" s="38" t="s">
        <v>3832</v>
      </c>
      <c r="E138" s="39" t="s">
        <v>3771</v>
      </c>
      <c r="F138" s="41" t="n">
        <v>15</v>
      </c>
      <c r="G138" s="41"/>
      <c r="H138" s="43"/>
      <c r="I138" s="42"/>
      <c r="J138" s="40"/>
      <c r="K138" s="48"/>
      <c r="L138" s="49"/>
      <c r="M138" s="46"/>
      <c r="N138" s="47" t="n">
        <v>25</v>
      </c>
      <c r="O138" s="48"/>
      <c r="P138" s="40"/>
      <c r="Q138" s="59"/>
      <c r="R138" s="43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94" t="n">
        <f aca="false">SUM(F138:AI138)</f>
        <v>40</v>
      </c>
      <c r="AK138" s="46"/>
      <c r="AL138" s="41"/>
    </row>
    <row r="139" customFormat="false" ht="23.25" hidden="false" customHeight="false" outlineLevel="0" collapsed="false">
      <c r="A139" s="35" t="n">
        <v>137</v>
      </c>
      <c r="B139" s="36" t="s">
        <v>3833</v>
      </c>
      <c r="C139" s="37" t="n">
        <v>12</v>
      </c>
      <c r="D139" s="38" t="s">
        <v>3834</v>
      </c>
      <c r="E139" s="52"/>
      <c r="F139" s="41"/>
      <c r="G139" s="41"/>
      <c r="H139" s="43" t="n">
        <v>25</v>
      </c>
      <c r="I139" s="42"/>
      <c r="J139" s="40"/>
      <c r="K139" s="48"/>
      <c r="L139" s="49"/>
      <c r="M139" s="46"/>
      <c r="N139" s="47"/>
      <c r="O139" s="48"/>
      <c r="P139" s="40" t="n">
        <v>15</v>
      </c>
      <c r="Q139" s="59"/>
      <c r="R139" s="43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94" t="n">
        <f aca="false">SUM(F139:AI139)</f>
        <v>40</v>
      </c>
      <c r="AK139" s="46"/>
      <c r="AL139" s="41"/>
    </row>
    <row r="140" customFormat="false" ht="23.25" hidden="false" customHeight="false" outlineLevel="0" collapsed="false">
      <c r="A140" s="35" t="n">
        <v>138</v>
      </c>
      <c r="B140" s="36" t="s">
        <v>3835</v>
      </c>
      <c r="C140" s="37" t="n">
        <v>31</v>
      </c>
      <c r="D140" s="38" t="s">
        <v>3836</v>
      </c>
      <c r="E140" s="39" t="s">
        <v>3837</v>
      </c>
      <c r="F140" s="41"/>
      <c r="G140" s="41"/>
      <c r="H140" s="43"/>
      <c r="I140" s="42" t="n">
        <v>15</v>
      </c>
      <c r="J140" s="40"/>
      <c r="K140" s="48"/>
      <c r="L140" s="49"/>
      <c r="M140" s="46"/>
      <c r="N140" s="47"/>
      <c r="O140" s="48"/>
      <c r="P140" s="40" t="n">
        <v>5</v>
      </c>
      <c r="Q140" s="59"/>
      <c r="R140" s="43" t="n">
        <v>20</v>
      </c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94" t="n">
        <f aca="false">SUM(F140:AI140)</f>
        <v>40</v>
      </c>
      <c r="AK140" s="46"/>
      <c r="AL140" s="41"/>
    </row>
    <row r="141" customFormat="false" ht="23.25" hidden="false" customHeight="false" outlineLevel="0" collapsed="false">
      <c r="A141" s="35" t="n">
        <v>139</v>
      </c>
      <c r="B141" s="36" t="s">
        <v>3838</v>
      </c>
      <c r="C141" s="37" t="n">
        <v>1</v>
      </c>
      <c r="D141" s="38" t="s">
        <v>3839</v>
      </c>
      <c r="E141" s="39" t="s">
        <v>3840</v>
      </c>
      <c r="F141" s="49"/>
      <c r="G141" s="49"/>
      <c r="H141" s="49"/>
      <c r="I141" s="49"/>
      <c r="J141" s="49"/>
      <c r="K141" s="49"/>
      <c r="L141" s="49"/>
      <c r="M141" s="49"/>
      <c r="N141" s="47" t="n">
        <v>25</v>
      </c>
      <c r="O141" s="48"/>
      <c r="P141" s="40"/>
      <c r="Q141" s="59"/>
      <c r="R141" s="43"/>
      <c r="S141" s="50" t="n">
        <v>15</v>
      </c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94" t="n">
        <f aca="false">SUM(F141:AI141)</f>
        <v>40</v>
      </c>
      <c r="AK141" s="46"/>
      <c r="AL141" s="41"/>
    </row>
    <row r="142" customFormat="false" ht="23.25" hidden="false" customHeight="false" outlineLevel="0" collapsed="false">
      <c r="A142" s="35" t="n">
        <v>140</v>
      </c>
      <c r="B142" s="36" t="s">
        <v>3841</v>
      </c>
      <c r="C142" s="37" t="n">
        <v>43</v>
      </c>
      <c r="D142" s="38" t="s">
        <v>3842</v>
      </c>
      <c r="E142" s="39" t="s">
        <v>2222</v>
      </c>
      <c r="F142" s="41" t="n">
        <v>15</v>
      </c>
      <c r="G142" s="41"/>
      <c r="H142" s="43"/>
      <c r="I142" s="42"/>
      <c r="J142" s="40"/>
      <c r="K142" s="48"/>
      <c r="L142" s="49"/>
      <c r="M142" s="46"/>
      <c r="N142" s="47"/>
      <c r="O142" s="48"/>
      <c r="P142" s="40"/>
      <c r="Q142" s="59"/>
      <c r="R142" s="43"/>
      <c r="S142" s="50" t="n">
        <v>25</v>
      </c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94" t="n">
        <f aca="false">SUM(F142:AI142)</f>
        <v>40</v>
      </c>
      <c r="AK142" s="46"/>
      <c r="AL142" s="41"/>
    </row>
    <row r="143" customFormat="false" ht="23.25" hidden="false" customHeight="false" outlineLevel="0" collapsed="false">
      <c r="A143" s="35" t="n">
        <v>141</v>
      </c>
      <c r="B143" s="36" t="s">
        <v>3843</v>
      </c>
      <c r="C143" s="37" t="n">
        <v>43</v>
      </c>
      <c r="D143" s="38" t="s">
        <v>3844</v>
      </c>
      <c r="E143" s="39" t="s">
        <v>2222</v>
      </c>
      <c r="F143" s="41" t="n">
        <v>15</v>
      </c>
      <c r="G143" s="41"/>
      <c r="H143" s="43"/>
      <c r="I143" s="42"/>
      <c r="J143" s="40"/>
      <c r="K143" s="48"/>
      <c r="L143" s="49"/>
      <c r="M143" s="46"/>
      <c r="N143" s="47"/>
      <c r="O143" s="48"/>
      <c r="P143" s="40"/>
      <c r="Q143" s="59"/>
      <c r="R143" s="43"/>
      <c r="S143" s="50" t="n">
        <v>25</v>
      </c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94" t="n">
        <f aca="false">SUM(F143:AI143)</f>
        <v>40</v>
      </c>
      <c r="AK143" s="46"/>
      <c r="AL143" s="41"/>
    </row>
    <row r="144" customFormat="false" ht="23.25" hidden="false" customHeight="false" outlineLevel="0" collapsed="false">
      <c r="A144" s="35" t="n">
        <v>142</v>
      </c>
      <c r="B144" s="36" t="s">
        <v>3845</v>
      </c>
      <c r="C144" s="37" t="n">
        <v>43</v>
      </c>
      <c r="D144" s="38" t="s">
        <v>3846</v>
      </c>
      <c r="E144" s="39" t="s">
        <v>2222</v>
      </c>
      <c r="F144" s="41" t="n">
        <v>15</v>
      </c>
      <c r="G144" s="41"/>
      <c r="H144" s="43"/>
      <c r="I144" s="42"/>
      <c r="J144" s="40"/>
      <c r="K144" s="48"/>
      <c r="L144" s="49"/>
      <c r="M144" s="46"/>
      <c r="N144" s="47"/>
      <c r="O144" s="48"/>
      <c r="P144" s="40"/>
      <c r="Q144" s="59"/>
      <c r="R144" s="43"/>
      <c r="S144" s="50" t="n">
        <v>25</v>
      </c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94" t="n">
        <f aca="false">SUM(F144:AI144)</f>
        <v>40</v>
      </c>
      <c r="AK144" s="46"/>
      <c r="AL144" s="41"/>
    </row>
    <row r="145" customFormat="false" ht="23.25" hidden="false" customHeight="false" outlineLevel="0" collapsed="false">
      <c r="A145" s="35" t="n">
        <v>143</v>
      </c>
      <c r="B145" s="36" t="s">
        <v>3847</v>
      </c>
      <c r="C145" s="37" t="n">
        <v>31</v>
      </c>
      <c r="D145" s="38" t="s">
        <v>3848</v>
      </c>
      <c r="E145" s="52" t="s">
        <v>3849</v>
      </c>
      <c r="F145" s="49"/>
      <c r="G145" s="49"/>
      <c r="H145" s="49"/>
      <c r="I145" s="49"/>
      <c r="J145" s="49"/>
      <c r="K145" s="49"/>
      <c r="L145" s="49"/>
      <c r="M145" s="49"/>
      <c r="N145" s="49"/>
      <c r="O145" s="48"/>
      <c r="P145" s="40" t="n">
        <v>15</v>
      </c>
      <c r="Q145" s="59"/>
      <c r="R145" s="43" t="n">
        <v>20</v>
      </c>
      <c r="S145" s="49"/>
      <c r="T145" s="49"/>
      <c r="U145" s="48" t="n">
        <v>5</v>
      </c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94" t="n">
        <f aca="false">SUM(F145:AI145)</f>
        <v>40</v>
      </c>
      <c r="AK145" s="46"/>
      <c r="AL145" s="41"/>
    </row>
    <row r="146" customFormat="false" ht="23.25" hidden="false" customHeight="false" outlineLevel="0" collapsed="false">
      <c r="A146" s="35" t="n">
        <v>144</v>
      </c>
      <c r="B146" s="36" t="s">
        <v>3850</v>
      </c>
      <c r="C146" s="37" t="n">
        <v>26</v>
      </c>
      <c r="D146" s="38" t="s">
        <v>3851</v>
      </c>
      <c r="E146" s="39" t="s">
        <v>3745</v>
      </c>
      <c r="F146" s="41"/>
      <c r="G146" s="41" t="n">
        <v>15</v>
      </c>
      <c r="H146" s="43"/>
      <c r="I146" s="42"/>
      <c r="J146" s="40"/>
      <c r="K146" s="48"/>
      <c r="L146" s="49"/>
      <c r="M146" s="46"/>
      <c r="N146" s="47" t="n">
        <v>15</v>
      </c>
      <c r="O146" s="48"/>
      <c r="P146" s="40"/>
      <c r="Q146" s="59"/>
      <c r="R146" s="43"/>
      <c r="S146" s="49"/>
      <c r="T146" s="49"/>
      <c r="U146" s="48" t="n">
        <v>10</v>
      </c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94" t="n">
        <f aca="false">SUM(F146:AI146)</f>
        <v>40</v>
      </c>
      <c r="AK146" s="46"/>
      <c r="AL146" s="41"/>
    </row>
    <row r="147" customFormat="false" ht="23.25" hidden="false" customHeight="false" outlineLevel="0" collapsed="false">
      <c r="A147" s="35" t="n">
        <v>145</v>
      </c>
      <c r="B147" s="36" t="s">
        <v>3852</v>
      </c>
      <c r="C147" s="37" t="n">
        <v>14</v>
      </c>
      <c r="D147" s="38" t="s">
        <v>3853</v>
      </c>
      <c r="E147" s="39" t="s">
        <v>216</v>
      </c>
      <c r="F147" s="49"/>
      <c r="G147" s="49"/>
      <c r="H147" s="49"/>
      <c r="I147" s="49"/>
      <c r="J147" s="49"/>
      <c r="K147" s="49"/>
      <c r="L147" s="49"/>
      <c r="M147" s="49"/>
      <c r="N147" s="49"/>
      <c r="O147" s="48" t="n">
        <v>20</v>
      </c>
      <c r="P147" s="49"/>
      <c r="Q147" s="59"/>
      <c r="R147" s="43"/>
      <c r="S147" s="49"/>
      <c r="T147" s="49"/>
      <c r="U147" s="49"/>
      <c r="V147" s="49"/>
      <c r="W147" s="93" t="n">
        <v>20</v>
      </c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94" t="n">
        <f aca="false">SUM(F147:AI147)</f>
        <v>40</v>
      </c>
      <c r="AK147" s="46"/>
      <c r="AL147" s="41"/>
    </row>
    <row r="148" customFormat="false" ht="23.25" hidden="false" customHeight="false" outlineLevel="0" collapsed="false">
      <c r="A148" s="35" t="n">
        <v>146</v>
      </c>
      <c r="B148" s="36" t="s">
        <v>3854</v>
      </c>
      <c r="C148" s="37" t="n">
        <v>14</v>
      </c>
      <c r="D148" s="38" t="s">
        <v>3855</v>
      </c>
      <c r="E148" s="39" t="s">
        <v>3856</v>
      </c>
      <c r="F148" s="49"/>
      <c r="G148" s="49"/>
      <c r="H148" s="49"/>
      <c r="I148" s="49"/>
      <c r="J148" s="49"/>
      <c r="K148" s="49"/>
      <c r="L148" s="49"/>
      <c r="M148" s="49"/>
      <c r="N148" s="49"/>
      <c r="O148" s="48" t="n">
        <v>20</v>
      </c>
      <c r="P148" s="49"/>
      <c r="Q148" s="59"/>
      <c r="R148" s="43"/>
      <c r="S148" s="49"/>
      <c r="T148" s="49"/>
      <c r="U148" s="49"/>
      <c r="V148" s="49"/>
      <c r="W148" s="93" t="n">
        <v>20</v>
      </c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94" t="n">
        <f aca="false">SUM(F148:AI148)</f>
        <v>40</v>
      </c>
      <c r="AK148" s="46"/>
      <c r="AL148" s="41"/>
    </row>
    <row r="149" customFormat="false" ht="23.25" hidden="false" customHeight="false" outlineLevel="0" collapsed="false">
      <c r="A149" s="35" t="n">
        <v>147</v>
      </c>
      <c r="B149" s="36" t="s">
        <v>3857</v>
      </c>
      <c r="C149" s="37" t="n">
        <v>7</v>
      </c>
      <c r="D149" s="38" t="s">
        <v>3858</v>
      </c>
      <c r="E149" s="39"/>
      <c r="F149" s="49"/>
      <c r="G149" s="49"/>
      <c r="H149" s="49"/>
      <c r="I149" s="49"/>
      <c r="J149" s="49"/>
      <c r="K149" s="49"/>
      <c r="L149" s="49"/>
      <c r="M149" s="49"/>
      <c r="N149" s="47" t="n">
        <v>20</v>
      </c>
      <c r="O149" s="48"/>
      <c r="P149" s="40"/>
      <c r="Q149" s="59"/>
      <c r="R149" s="43"/>
      <c r="S149" s="49"/>
      <c r="T149" s="49"/>
      <c r="U149" s="49"/>
      <c r="V149" s="49"/>
      <c r="W149" s="49"/>
      <c r="X149" s="53" t="n">
        <v>20</v>
      </c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94" t="n">
        <f aca="false">SUM(F149:AI149)</f>
        <v>40</v>
      </c>
      <c r="AK149" s="46"/>
      <c r="AL149" s="41"/>
    </row>
    <row r="150" customFormat="false" ht="23.25" hidden="false" customHeight="false" outlineLevel="0" collapsed="false">
      <c r="A150" s="35" t="n">
        <v>148</v>
      </c>
      <c r="B150" s="36" t="s">
        <v>3859</v>
      </c>
      <c r="C150" s="37" t="n">
        <v>7</v>
      </c>
      <c r="D150" s="38" t="s">
        <v>3860</v>
      </c>
      <c r="E150" s="39"/>
      <c r="F150" s="49"/>
      <c r="G150" s="49"/>
      <c r="H150" s="49"/>
      <c r="I150" s="49"/>
      <c r="J150" s="49"/>
      <c r="K150" s="49"/>
      <c r="L150" s="49"/>
      <c r="M150" s="49"/>
      <c r="N150" s="47" t="n">
        <v>20</v>
      </c>
      <c r="O150" s="48"/>
      <c r="P150" s="40"/>
      <c r="Q150" s="59"/>
      <c r="R150" s="43"/>
      <c r="S150" s="49"/>
      <c r="T150" s="49"/>
      <c r="U150" s="49"/>
      <c r="V150" s="49"/>
      <c r="W150" s="49"/>
      <c r="X150" s="53" t="n">
        <v>20</v>
      </c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94" t="n">
        <f aca="false">SUM(F150:AI150)</f>
        <v>40</v>
      </c>
      <c r="AK150" s="46"/>
      <c r="AL150" s="41"/>
    </row>
    <row r="151" customFormat="false" ht="23.25" hidden="false" customHeight="false" outlineLevel="0" collapsed="false">
      <c r="A151" s="35" t="n">
        <v>149</v>
      </c>
      <c r="B151" s="36" t="s">
        <v>3861</v>
      </c>
      <c r="C151" s="37" t="n">
        <v>82</v>
      </c>
      <c r="D151" s="38" t="s">
        <v>3862</v>
      </c>
      <c r="E151" s="39" t="s">
        <v>66</v>
      </c>
      <c r="F151" s="49"/>
      <c r="G151" s="49"/>
      <c r="H151" s="49"/>
      <c r="I151" s="49"/>
      <c r="J151" s="49"/>
      <c r="K151" s="49"/>
      <c r="L151" s="49"/>
      <c r="M151" s="49"/>
      <c r="N151" s="49"/>
      <c r="O151" s="48"/>
      <c r="P151" s="40" t="n">
        <v>15</v>
      </c>
      <c r="Q151" s="59"/>
      <c r="R151" s="43"/>
      <c r="S151" s="49"/>
      <c r="T151" s="49"/>
      <c r="U151" s="49"/>
      <c r="V151" s="49"/>
      <c r="W151" s="49"/>
      <c r="X151" s="49"/>
      <c r="Y151" s="47" t="n">
        <v>25</v>
      </c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94" t="n">
        <f aca="false">SUM(F151:AI151)</f>
        <v>40</v>
      </c>
      <c r="AK151" s="46"/>
      <c r="AL151" s="41"/>
    </row>
    <row r="152" customFormat="false" ht="23.25" hidden="false" customHeight="false" outlineLevel="0" collapsed="false">
      <c r="A152" s="35" t="n">
        <v>150</v>
      </c>
      <c r="B152" s="36" t="s">
        <v>3863</v>
      </c>
      <c r="C152" s="37" t="n">
        <v>31</v>
      </c>
      <c r="D152" s="38" t="s">
        <v>3675</v>
      </c>
      <c r="E152" s="39" t="s">
        <v>3676</v>
      </c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53" t="n">
        <v>15</v>
      </c>
      <c r="Y152" s="47" t="n">
        <v>25</v>
      </c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94" t="n">
        <f aca="false">SUM(F152:AI152)</f>
        <v>40</v>
      </c>
      <c r="AK152" s="46"/>
      <c r="AL152" s="41"/>
    </row>
    <row r="153" customFormat="false" ht="23.25" hidden="false" customHeight="false" outlineLevel="0" collapsed="false">
      <c r="A153" s="35" t="n">
        <v>151</v>
      </c>
      <c r="B153" s="36" t="s">
        <v>3864</v>
      </c>
      <c r="C153" s="37" t="n">
        <v>26</v>
      </c>
      <c r="D153" s="38" t="s">
        <v>3865</v>
      </c>
      <c r="E153" s="39" t="s">
        <v>2543</v>
      </c>
      <c r="F153" s="41" t="n">
        <v>10</v>
      </c>
      <c r="G153" s="41" t="n">
        <v>20</v>
      </c>
      <c r="H153" s="43"/>
      <c r="I153" s="42"/>
      <c r="J153" s="40"/>
      <c r="K153" s="48"/>
      <c r="L153" s="49"/>
      <c r="M153" s="46"/>
      <c r="N153" s="47"/>
      <c r="O153" s="48"/>
      <c r="P153" s="40"/>
      <c r="Q153" s="59"/>
      <c r="R153" s="43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96" t="n">
        <v>10</v>
      </c>
      <c r="AD153" s="49"/>
      <c r="AE153" s="49"/>
      <c r="AF153" s="49"/>
      <c r="AG153" s="49"/>
      <c r="AH153" s="49"/>
      <c r="AI153" s="49"/>
      <c r="AJ153" s="94" t="n">
        <f aca="false">SUM(F153:AI153)</f>
        <v>40</v>
      </c>
      <c r="AK153" s="46"/>
      <c r="AL153" s="41"/>
    </row>
    <row r="154" customFormat="false" ht="23.25" hidden="false" customHeight="false" outlineLevel="0" collapsed="false">
      <c r="A154" s="35" t="n">
        <v>152</v>
      </c>
      <c r="B154" s="36" t="s">
        <v>3866</v>
      </c>
      <c r="C154" s="37" t="n">
        <v>26</v>
      </c>
      <c r="D154" s="38" t="s">
        <v>3867</v>
      </c>
      <c r="E154" s="39" t="s">
        <v>2543</v>
      </c>
      <c r="F154" s="41" t="n">
        <v>10</v>
      </c>
      <c r="G154" s="41" t="n">
        <v>20</v>
      </c>
      <c r="H154" s="43"/>
      <c r="I154" s="42"/>
      <c r="J154" s="40"/>
      <c r="K154" s="48"/>
      <c r="L154" s="49"/>
      <c r="M154" s="46"/>
      <c r="N154" s="47"/>
      <c r="O154" s="48"/>
      <c r="P154" s="40"/>
      <c r="Q154" s="59"/>
      <c r="R154" s="43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96" t="n">
        <v>10</v>
      </c>
      <c r="AD154" s="49"/>
      <c r="AE154" s="49"/>
      <c r="AF154" s="49"/>
      <c r="AG154" s="49"/>
      <c r="AH154" s="49"/>
      <c r="AI154" s="49"/>
      <c r="AJ154" s="94" t="n">
        <f aca="false">SUM(F154:AI154)</f>
        <v>40</v>
      </c>
      <c r="AK154" s="46"/>
      <c r="AL154" s="41"/>
    </row>
    <row r="155" customFormat="false" ht="23.25" hidden="false" customHeight="false" outlineLevel="0" collapsed="false">
      <c r="A155" s="35" t="n">
        <v>153</v>
      </c>
      <c r="B155" s="36" t="s">
        <v>3868</v>
      </c>
      <c r="C155" s="37" t="n">
        <v>26</v>
      </c>
      <c r="D155" s="38" t="s">
        <v>3869</v>
      </c>
      <c r="E155" s="39" t="s">
        <v>2543</v>
      </c>
      <c r="F155" s="41" t="n">
        <v>10</v>
      </c>
      <c r="G155" s="41" t="n">
        <v>20</v>
      </c>
      <c r="H155" s="43"/>
      <c r="I155" s="42"/>
      <c r="J155" s="40"/>
      <c r="K155" s="48"/>
      <c r="L155" s="49"/>
      <c r="M155" s="46"/>
      <c r="N155" s="47"/>
      <c r="O155" s="48"/>
      <c r="P155" s="40"/>
      <c r="Q155" s="59"/>
      <c r="R155" s="43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96" t="n">
        <v>10</v>
      </c>
      <c r="AD155" s="49"/>
      <c r="AE155" s="49"/>
      <c r="AF155" s="49"/>
      <c r="AG155" s="49"/>
      <c r="AH155" s="49"/>
      <c r="AI155" s="49"/>
      <c r="AJ155" s="94" t="n">
        <f aca="false">SUM(F155:AI155)</f>
        <v>40</v>
      </c>
      <c r="AK155" s="46"/>
      <c r="AL155" s="41"/>
    </row>
    <row r="156" customFormat="false" ht="23.25" hidden="false" customHeight="false" outlineLevel="0" collapsed="false">
      <c r="A156" s="35" t="n">
        <v>154</v>
      </c>
      <c r="B156" s="36" t="s">
        <v>3870</v>
      </c>
      <c r="C156" s="37" t="n">
        <v>7</v>
      </c>
      <c r="D156" s="38" t="s">
        <v>3871</v>
      </c>
      <c r="E156" s="39"/>
      <c r="F156" s="41"/>
      <c r="G156" s="41" t="n">
        <v>20</v>
      </c>
      <c r="H156" s="43"/>
      <c r="I156" s="42"/>
      <c r="J156" s="40"/>
      <c r="K156" s="48"/>
      <c r="L156" s="49"/>
      <c r="M156" s="46"/>
      <c r="N156" s="47"/>
      <c r="O156" s="48"/>
      <c r="P156" s="40"/>
      <c r="Q156" s="59"/>
      <c r="R156" s="43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96" t="n">
        <v>20</v>
      </c>
      <c r="AD156" s="49"/>
      <c r="AE156" s="49"/>
      <c r="AF156" s="49"/>
      <c r="AG156" s="49"/>
      <c r="AH156" s="49"/>
      <c r="AI156" s="49"/>
      <c r="AJ156" s="94" t="n">
        <f aca="false">SUM(F156:AI156)</f>
        <v>40</v>
      </c>
      <c r="AK156" s="46"/>
      <c r="AL156" s="41"/>
    </row>
    <row r="157" customFormat="false" ht="23.25" hidden="false" customHeight="false" outlineLevel="0" collapsed="false">
      <c r="A157" s="35" t="n">
        <v>155</v>
      </c>
      <c r="B157" s="36" t="s">
        <v>3872</v>
      </c>
      <c r="C157" s="37" t="n">
        <v>83</v>
      </c>
      <c r="D157" s="38"/>
      <c r="E157" s="39" t="s">
        <v>1533</v>
      </c>
      <c r="F157" s="49"/>
      <c r="G157" s="49"/>
      <c r="H157" s="49"/>
      <c r="I157" s="49"/>
      <c r="J157" s="49"/>
      <c r="K157" s="49"/>
      <c r="L157" s="49"/>
      <c r="M157" s="46" t="n">
        <v>20</v>
      </c>
      <c r="N157" s="47"/>
      <c r="O157" s="48"/>
      <c r="P157" s="40"/>
      <c r="Q157" s="59"/>
      <c r="R157" s="43"/>
      <c r="S157" s="49"/>
      <c r="T157" s="49"/>
      <c r="U157" s="48" t="n">
        <v>10</v>
      </c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96" t="n">
        <v>10</v>
      </c>
      <c r="AH157" s="49"/>
      <c r="AI157" s="49"/>
      <c r="AJ157" s="94" t="n">
        <f aca="false">SUM(F157:AI157)</f>
        <v>40</v>
      </c>
      <c r="AK157" s="46"/>
      <c r="AL157" s="41"/>
    </row>
    <row r="158" customFormat="false" ht="23.25" hidden="false" customHeight="false" outlineLevel="0" collapsed="false">
      <c r="A158" s="35" t="n">
        <v>156</v>
      </c>
      <c r="B158" s="36" t="s">
        <v>3873</v>
      </c>
      <c r="C158" s="37" t="n">
        <v>6</v>
      </c>
      <c r="D158" s="38"/>
      <c r="E158" s="39" t="s">
        <v>116</v>
      </c>
      <c r="F158" s="49"/>
      <c r="G158" s="41"/>
      <c r="H158" s="43"/>
      <c r="I158" s="42"/>
      <c r="J158" s="49"/>
      <c r="K158" s="48" t="n">
        <v>25</v>
      </c>
      <c r="L158" s="49"/>
      <c r="M158" s="46"/>
      <c r="N158" s="47"/>
      <c r="O158" s="48"/>
      <c r="P158" s="40"/>
      <c r="Q158" s="59"/>
      <c r="R158" s="43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96" t="n">
        <v>15</v>
      </c>
      <c r="AH158" s="49"/>
      <c r="AI158" s="49"/>
      <c r="AJ158" s="94" t="n">
        <f aca="false">SUM(F158:AI158)</f>
        <v>40</v>
      </c>
      <c r="AK158" s="46"/>
      <c r="AL158" s="41"/>
    </row>
    <row r="159" customFormat="false" ht="23.25" hidden="false" customHeight="false" outlineLevel="0" collapsed="false">
      <c r="A159" s="35" t="n">
        <v>157</v>
      </c>
      <c r="B159" s="36" t="s">
        <v>3874</v>
      </c>
      <c r="C159" s="37" t="n">
        <v>37</v>
      </c>
      <c r="D159" s="38" t="s">
        <v>3875</v>
      </c>
      <c r="E159" s="39" t="s">
        <v>3876</v>
      </c>
      <c r="F159" s="49"/>
      <c r="G159" s="41"/>
      <c r="H159" s="43"/>
      <c r="I159" s="42"/>
      <c r="J159" s="40" t="n">
        <v>35</v>
      </c>
      <c r="K159" s="48"/>
      <c r="L159" s="49"/>
      <c r="M159" s="46"/>
      <c r="N159" s="47"/>
      <c r="O159" s="48"/>
      <c r="P159" s="40"/>
      <c r="Q159" s="59"/>
      <c r="R159" s="43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94" t="n">
        <f aca="false">SUM(F159:AI159)</f>
        <v>35</v>
      </c>
      <c r="AK159" s="46"/>
      <c r="AL159" s="41"/>
    </row>
    <row r="160" customFormat="false" ht="23.25" hidden="false" customHeight="false" outlineLevel="0" collapsed="false">
      <c r="A160" s="35" t="n">
        <v>158</v>
      </c>
      <c r="B160" s="36" t="s">
        <v>3877</v>
      </c>
      <c r="C160" s="37" t="n">
        <v>37</v>
      </c>
      <c r="D160" s="38" t="s">
        <v>3878</v>
      </c>
      <c r="E160" s="39" t="s">
        <v>3879</v>
      </c>
      <c r="F160" s="49"/>
      <c r="G160" s="41"/>
      <c r="H160" s="43"/>
      <c r="I160" s="42"/>
      <c r="J160" s="40" t="n">
        <v>35</v>
      </c>
      <c r="K160" s="48"/>
      <c r="L160" s="49"/>
      <c r="M160" s="46"/>
      <c r="N160" s="47"/>
      <c r="O160" s="48"/>
      <c r="P160" s="40"/>
      <c r="Q160" s="59"/>
      <c r="R160" s="43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94" t="n">
        <f aca="false">SUM(F160:AI160)</f>
        <v>35</v>
      </c>
      <c r="AK160" s="46"/>
      <c r="AL160" s="41"/>
    </row>
    <row r="161" customFormat="false" ht="23.25" hidden="false" customHeight="false" outlineLevel="0" collapsed="false">
      <c r="A161" s="35" t="n">
        <v>159</v>
      </c>
      <c r="B161" s="36" t="s">
        <v>3880</v>
      </c>
      <c r="C161" s="37" t="n">
        <v>37</v>
      </c>
      <c r="D161" s="38" t="s">
        <v>3881</v>
      </c>
      <c r="E161" s="39" t="s">
        <v>3882</v>
      </c>
      <c r="F161" s="49"/>
      <c r="G161" s="41"/>
      <c r="H161" s="43"/>
      <c r="I161" s="42"/>
      <c r="J161" s="40" t="n">
        <v>35</v>
      </c>
      <c r="K161" s="48"/>
      <c r="L161" s="49"/>
      <c r="M161" s="46"/>
      <c r="N161" s="47"/>
      <c r="O161" s="48"/>
      <c r="P161" s="40"/>
      <c r="Q161" s="59"/>
      <c r="R161" s="43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94" t="n">
        <f aca="false">SUM(F161:AI161)</f>
        <v>35</v>
      </c>
      <c r="AK161" s="46"/>
      <c r="AL161" s="41"/>
    </row>
    <row r="162" customFormat="false" ht="23.25" hidden="false" customHeight="false" outlineLevel="0" collapsed="false">
      <c r="A162" s="35" t="n">
        <v>160</v>
      </c>
      <c r="B162" s="36" t="s">
        <v>3883</v>
      </c>
      <c r="C162" s="37" t="n">
        <v>59</v>
      </c>
      <c r="D162" s="38" t="s">
        <v>3884</v>
      </c>
      <c r="E162" s="39" t="s">
        <v>2009</v>
      </c>
      <c r="F162" s="49"/>
      <c r="G162" s="49"/>
      <c r="H162" s="49"/>
      <c r="I162" s="49"/>
      <c r="J162" s="49"/>
      <c r="K162" s="49"/>
      <c r="L162" s="45" t="n">
        <v>35</v>
      </c>
      <c r="M162" s="46"/>
      <c r="N162" s="47"/>
      <c r="O162" s="48"/>
      <c r="P162" s="40"/>
      <c r="Q162" s="59"/>
      <c r="R162" s="43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94" t="n">
        <f aca="false">SUM(F162:AI162)</f>
        <v>35</v>
      </c>
      <c r="AK162" s="46"/>
      <c r="AL162" s="41"/>
    </row>
    <row r="163" customFormat="false" ht="23.25" hidden="false" customHeight="false" outlineLevel="0" collapsed="false">
      <c r="A163" s="35" t="n">
        <v>161</v>
      </c>
      <c r="B163" s="36" t="s">
        <v>2132</v>
      </c>
      <c r="C163" s="37" t="n">
        <v>59</v>
      </c>
      <c r="D163" s="38" t="s">
        <v>3885</v>
      </c>
      <c r="E163" s="39" t="s">
        <v>246</v>
      </c>
      <c r="F163" s="49"/>
      <c r="G163" s="49"/>
      <c r="H163" s="49"/>
      <c r="I163" s="49"/>
      <c r="J163" s="49"/>
      <c r="K163" s="49"/>
      <c r="L163" s="45" t="n">
        <v>35</v>
      </c>
      <c r="M163" s="46"/>
      <c r="N163" s="47"/>
      <c r="O163" s="48"/>
      <c r="P163" s="40"/>
      <c r="Q163" s="59"/>
      <c r="R163" s="43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94" t="n">
        <f aca="false">SUM(F163:AI163)</f>
        <v>35</v>
      </c>
      <c r="AK163" s="46"/>
      <c r="AL163" s="41"/>
    </row>
    <row r="164" customFormat="false" ht="23.25" hidden="false" customHeight="false" outlineLevel="0" collapsed="false">
      <c r="A164" s="35" t="n">
        <v>162</v>
      </c>
      <c r="B164" s="36" t="s">
        <v>3886</v>
      </c>
      <c r="C164" s="37" t="n">
        <v>59</v>
      </c>
      <c r="D164" s="38" t="s">
        <v>3887</v>
      </c>
      <c r="E164" s="39" t="s">
        <v>2685</v>
      </c>
      <c r="F164" s="49"/>
      <c r="G164" s="49"/>
      <c r="H164" s="49"/>
      <c r="I164" s="49"/>
      <c r="J164" s="49"/>
      <c r="K164" s="49"/>
      <c r="L164" s="45" t="n">
        <v>35</v>
      </c>
      <c r="M164" s="46"/>
      <c r="N164" s="47"/>
      <c r="O164" s="48"/>
      <c r="P164" s="40"/>
      <c r="Q164" s="59"/>
      <c r="R164" s="43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94" t="n">
        <f aca="false">SUM(F164:AI164)</f>
        <v>35</v>
      </c>
      <c r="AK164" s="46"/>
      <c r="AL164" s="41"/>
    </row>
    <row r="165" customFormat="false" ht="23.25" hidden="false" customHeight="false" outlineLevel="0" collapsed="false">
      <c r="A165" s="35" t="n">
        <v>163</v>
      </c>
      <c r="B165" s="36" t="s">
        <v>3888</v>
      </c>
      <c r="C165" s="37" t="n">
        <v>83</v>
      </c>
      <c r="D165" s="38" t="s">
        <v>3889</v>
      </c>
      <c r="E165" s="39" t="s">
        <v>1518</v>
      </c>
      <c r="F165" s="41" t="n">
        <v>20</v>
      </c>
      <c r="G165" s="41" t="n">
        <v>5</v>
      </c>
      <c r="H165" s="43"/>
      <c r="I165" s="42"/>
      <c r="J165" s="40"/>
      <c r="K165" s="48"/>
      <c r="L165" s="49"/>
      <c r="M165" s="46" t="n">
        <v>10</v>
      </c>
      <c r="N165" s="47"/>
      <c r="O165" s="48"/>
      <c r="P165" s="40"/>
      <c r="Q165" s="59"/>
      <c r="R165" s="43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94" t="n">
        <f aca="false">SUM(F165:AI165)</f>
        <v>35</v>
      </c>
      <c r="AK165" s="46"/>
      <c r="AL165" s="41"/>
    </row>
    <row r="166" customFormat="false" ht="23.25" hidden="false" customHeight="false" outlineLevel="0" collapsed="false">
      <c r="A166" s="35" t="n">
        <v>164</v>
      </c>
      <c r="B166" s="36" t="s">
        <v>3890</v>
      </c>
      <c r="C166" s="37" t="n">
        <v>30</v>
      </c>
      <c r="D166" s="38" t="s">
        <v>3891</v>
      </c>
      <c r="E166" s="39" t="s">
        <v>2564</v>
      </c>
      <c r="F166" s="41"/>
      <c r="G166" s="41" t="n">
        <v>20</v>
      </c>
      <c r="H166" s="43"/>
      <c r="I166" s="42"/>
      <c r="J166" s="40"/>
      <c r="K166" s="48"/>
      <c r="L166" s="49"/>
      <c r="M166" s="46"/>
      <c r="N166" s="47" t="n">
        <v>15</v>
      </c>
      <c r="O166" s="48"/>
      <c r="P166" s="40"/>
      <c r="Q166" s="59"/>
      <c r="R166" s="43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94" t="n">
        <f aca="false">SUM(F166:AI166)</f>
        <v>35</v>
      </c>
      <c r="AK166" s="46"/>
      <c r="AL166" s="41"/>
    </row>
    <row r="167" customFormat="false" ht="23.25" hidden="false" customHeight="false" outlineLevel="0" collapsed="false">
      <c r="A167" s="35" t="n">
        <v>165</v>
      </c>
      <c r="B167" s="36" t="s">
        <v>3892</v>
      </c>
      <c r="C167" s="37" t="n">
        <v>30</v>
      </c>
      <c r="D167" s="38" t="s">
        <v>3893</v>
      </c>
      <c r="E167" s="39" t="s">
        <v>2564</v>
      </c>
      <c r="F167" s="41"/>
      <c r="G167" s="41" t="n">
        <v>20</v>
      </c>
      <c r="H167" s="43"/>
      <c r="I167" s="42"/>
      <c r="J167" s="40"/>
      <c r="K167" s="48"/>
      <c r="L167" s="49"/>
      <c r="M167" s="46"/>
      <c r="N167" s="47" t="n">
        <v>15</v>
      </c>
      <c r="O167" s="48"/>
      <c r="P167" s="40"/>
      <c r="Q167" s="59"/>
      <c r="R167" s="43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94" t="n">
        <f aca="false">SUM(F167:AI167)</f>
        <v>35</v>
      </c>
      <c r="AK167" s="46"/>
      <c r="AL167" s="41"/>
    </row>
    <row r="168" customFormat="false" ht="23.25" hidden="false" customHeight="false" outlineLevel="0" collapsed="false">
      <c r="A168" s="35" t="n">
        <v>166</v>
      </c>
      <c r="B168" s="36" t="s">
        <v>3894</v>
      </c>
      <c r="C168" s="37" t="n">
        <v>69</v>
      </c>
      <c r="D168" s="38" t="s">
        <v>3895</v>
      </c>
      <c r="E168" s="39" t="s">
        <v>3771</v>
      </c>
      <c r="F168" s="41" t="n">
        <v>15</v>
      </c>
      <c r="G168" s="41"/>
      <c r="H168" s="43"/>
      <c r="I168" s="42"/>
      <c r="J168" s="40"/>
      <c r="K168" s="48"/>
      <c r="L168" s="49"/>
      <c r="M168" s="46"/>
      <c r="N168" s="47" t="n">
        <v>20</v>
      </c>
      <c r="O168" s="48"/>
      <c r="P168" s="40"/>
      <c r="Q168" s="59"/>
      <c r="R168" s="43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94" t="n">
        <f aca="false">SUM(F168:AI168)</f>
        <v>35</v>
      </c>
      <c r="AK168" s="46"/>
      <c r="AL168" s="41"/>
    </row>
    <row r="169" customFormat="false" ht="23.25" hidden="false" customHeight="false" outlineLevel="0" collapsed="false">
      <c r="A169" s="35" t="n">
        <v>167</v>
      </c>
      <c r="B169" s="36" t="s">
        <v>3896</v>
      </c>
      <c r="C169" s="37" t="n">
        <v>69</v>
      </c>
      <c r="D169" s="38" t="s">
        <v>3897</v>
      </c>
      <c r="E169" s="39" t="s">
        <v>3771</v>
      </c>
      <c r="F169" s="41" t="n">
        <v>15</v>
      </c>
      <c r="G169" s="41"/>
      <c r="H169" s="43"/>
      <c r="I169" s="42"/>
      <c r="J169" s="40"/>
      <c r="K169" s="48"/>
      <c r="L169" s="49"/>
      <c r="M169" s="46"/>
      <c r="N169" s="47" t="n">
        <v>20</v>
      </c>
      <c r="O169" s="48"/>
      <c r="P169" s="40"/>
      <c r="Q169" s="59"/>
      <c r="R169" s="43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94" t="n">
        <f aca="false">SUM(F169:AI169)</f>
        <v>35</v>
      </c>
      <c r="AK169" s="46"/>
      <c r="AL169" s="41"/>
    </row>
    <row r="170" customFormat="false" ht="23.25" hidden="false" customHeight="false" outlineLevel="0" collapsed="false">
      <c r="A170" s="35" t="n">
        <v>168</v>
      </c>
      <c r="B170" s="36" t="s">
        <v>3898</v>
      </c>
      <c r="C170" s="37" t="n">
        <v>72</v>
      </c>
      <c r="D170" s="38" t="s">
        <v>3899</v>
      </c>
      <c r="E170" s="39" t="s">
        <v>3900</v>
      </c>
      <c r="F170" s="49"/>
      <c r="G170" s="41"/>
      <c r="H170" s="43"/>
      <c r="I170" s="42"/>
      <c r="J170" s="40" t="n">
        <v>15</v>
      </c>
      <c r="K170" s="48"/>
      <c r="L170" s="49"/>
      <c r="M170" s="46"/>
      <c r="N170" s="47"/>
      <c r="O170" s="48" t="n">
        <v>20</v>
      </c>
      <c r="P170" s="40"/>
      <c r="Q170" s="59"/>
      <c r="R170" s="43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94" t="n">
        <f aca="false">SUM(F170:AI170)</f>
        <v>35</v>
      </c>
      <c r="AK170" s="46"/>
      <c r="AL170" s="41"/>
    </row>
    <row r="171" customFormat="false" ht="23.25" hidden="false" customHeight="false" outlineLevel="0" collapsed="false">
      <c r="A171" s="35" t="n">
        <v>169</v>
      </c>
      <c r="B171" s="36" t="s">
        <v>3901</v>
      </c>
      <c r="C171" s="37" t="n">
        <v>72</v>
      </c>
      <c r="D171" s="38" t="s">
        <v>3902</v>
      </c>
      <c r="E171" s="39" t="s">
        <v>3790</v>
      </c>
      <c r="F171" s="49"/>
      <c r="G171" s="41"/>
      <c r="H171" s="43"/>
      <c r="I171" s="42"/>
      <c r="J171" s="40" t="n">
        <v>15</v>
      </c>
      <c r="K171" s="48"/>
      <c r="L171" s="49"/>
      <c r="M171" s="46"/>
      <c r="N171" s="47"/>
      <c r="O171" s="48" t="n">
        <v>20</v>
      </c>
      <c r="P171" s="40"/>
      <c r="Q171" s="59"/>
      <c r="R171" s="43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94" t="n">
        <f aca="false">SUM(F171:AI171)</f>
        <v>35</v>
      </c>
      <c r="AK171" s="46"/>
      <c r="AL171" s="41"/>
    </row>
    <row r="172" customFormat="false" ht="23.25" hidden="false" customHeight="false" outlineLevel="0" collapsed="false">
      <c r="A172" s="35" t="n">
        <v>170</v>
      </c>
      <c r="B172" s="36" t="s">
        <v>3903</v>
      </c>
      <c r="C172" s="37" t="n">
        <v>72</v>
      </c>
      <c r="D172" s="38" t="s">
        <v>3904</v>
      </c>
      <c r="E172" s="39" t="s">
        <v>3905</v>
      </c>
      <c r="F172" s="49"/>
      <c r="G172" s="41"/>
      <c r="H172" s="43"/>
      <c r="I172" s="42"/>
      <c r="J172" s="40" t="n">
        <v>15</v>
      </c>
      <c r="K172" s="48"/>
      <c r="L172" s="49"/>
      <c r="M172" s="46"/>
      <c r="N172" s="47"/>
      <c r="O172" s="48" t="n">
        <v>20</v>
      </c>
      <c r="P172" s="40"/>
      <c r="Q172" s="59"/>
      <c r="R172" s="43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94" t="n">
        <f aca="false">SUM(F172:AI172)</f>
        <v>35</v>
      </c>
      <c r="AK172" s="46"/>
      <c r="AL172" s="41"/>
    </row>
    <row r="173" customFormat="false" ht="23.25" hidden="false" customHeight="false" outlineLevel="0" collapsed="false">
      <c r="A173" s="35" t="n">
        <v>171</v>
      </c>
      <c r="B173" s="36" t="s">
        <v>3906</v>
      </c>
      <c r="C173" s="37" t="n">
        <v>82</v>
      </c>
      <c r="D173" s="38" t="s">
        <v>3907</v>
      </c>
      <c r="E173" s="39" t="s">
        <v>66</v>
      </c>
      <c r="F173" s="49"/>
      <c r="G173" s="49"/>
      <c r="H173" s="49"/>
      <c r="I173" s="49"/>
      <c r="J173" s="49"/>
      <c r="K173" s="49"/>
      <c r="L173" s="49"/>
      <c r="M173" s="49"/>
      <c r="N173" s="49"/>
      <c r="O173" s="48"/>
      <c r="P173" s="40" t="n">
        <v>15</v>
      </c>
      <c r="Q173" s="59"/>
      <c r="R173" s="43" t="n">
        <v>20</v>
      </c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94" t="n">
        <f aca="false">SUM(F173:AI173)</f>
        <v>35</v>
      </c>
      <c r="AK173" s="46"/>
      <c r="AL173" s="41"/>
    </row>
    <row r="174" customFormat="false" ht="23.25" hidden="false" customHeight="false" outlineLevel="0" collapsed="false">
      <c r="A174" s="35" t="n">
        <v>172</v>
      </c>
      <c r="B174" s="36" t="s">
        <v>3908</v>
      </c>
      <c r="C174" s="37" t="n">
        <v>59</v>
      </c>
      <c r="D174" s="38" t="s">
        <v>3909</v>
      </c>
      <c r="E174" s="39" t="s">
        <v>350</v>
      </c>
      <c r="F174" s="49"/>
      <c r="G174" s="49"/>
      <c r="H174" s="49"/>
      <c r="I174" s="49"/>
      <c r="J174" s="49"/>
      <c r="K174" s="49"/>
      <c r="L174" s="45" t="n">
        <v>20</v>
      </c>
      <c r="M174" s="46"/>
      <c r="N174" s="47"/>
      <c r="O174" s="48"/>
      <c r="P174" s="40"/>
      <c r="Q174" s="59" t="n">
        <v>15</v>
      </c>
      <c r="R174" s="43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94" t="n">
        <f aca="false">SUM(F174:AI174)</f>
        <v>35</v>
      </c>
      <c r="AK174" s="46"/>
      <c r="AL174" s="41"/>
    </row>
    <row r="175" customFormat="false" ht="23.25" hidden="false" customHeight="false" outlineLevel="0" collapsed="false">
      <c r="A175" s="35" t="n">
        <v>173</v>
      </c>
      <c r="B175" s="36" t="s">
        <v>3910</v>
      </c>
      <c r="C175" s="37" t="n">
        <v>59</v>
      </c>
      <c r="D175" s="38" t="s">
        <v>3911</v>
      </c>
      <c r="E175" s="39" t="s">
        <v>350</v>
      </c>
      <c r="F175" s="49"/>
      <c r="G175" s="49"/>
      <c r="H175" s="49"/>
      <c r="I175" s="49"/>
      <c r="J175" s="49"/>
      <c r="K175" s="49"/>
      <c r="L175" s="45" t="n">
        <v>20</v>
      </c>
      <c r="M175" s="46"/>
      <c r="N175" s="47"/>
      <c r="O175" s="48"/>
      <c r="P175" s="40"/>
      <c r="Q175" s="59" t="n">
        <v>15</v>
      </c>
      <c r="R175" s="43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94" t="n">
        <f aca="false">SUM(F175:AI175)</f>
        <v>35</v>
      </c>
      <c r="AK175" s="46"/>
      <c r="AL175" s="41"/>
    </row>
    <row r="176" customFormat="false" ht="23.25" hidden="false" customHeight="false" outlineLevel="0" collapsed="false">
      <c r="A176" s="35" t="n">
        <v>174</v>
      </c>
      <c r="B176" s="36" t="s">
        <v>3912</v>
      </c>
      <c r="C176" s="37" t="n">
        <v>59</v>
      </c>
      <c r="D176" s="38" t="s">
        <v>3913</v>
      </c>
      <c r="E176" s="39" t="s">
        <v>350</v>
      </c>
      <c r="F176" s="49"/>
      <c r="G176" s="49"/>
      <c r="H176" s="49"/>
      <c r="I176" s="49"/>
      <c r="J176" s="49"/>
      <c r="K176" s="49"/>
      <c r="L176" s="45" t="n">
        <v>20</v>
      </c>
      <c r="M176" s="46"/>
      <c r="N176" s="47"/>
      <c r="O176" s="48"/>
      <c r="P176" s="40"/>
      <c r="Q176" s="59" t="n">
        <v>15</v>
      </c>
      <c r="R176" s="43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94" t="n">
        <f aca="false">SUM(F176:AI176)</f>
        <v>35</v>
      </c>
      <c r="AK176" s="46"/>
      <c r="AL176" s="41"/>
    </row>
    <row r="177" customFormat="false" ht="23.25" hidden="false" customHeight="false" outlineLevel="0" collapsed="false">
      <c r="A177" s="35" t="n">
        <v>175</v>
      </c>
      <c r="B177" s="36" t="s">
        <v>3914</v>
      </c>
      <c r="C177" s="37" t="n">
        <v>89</v>
      </c>
      <c r="D177" s="38" t="s">
        <v>3915</v>
      </c>
      <c r="E177" s="39" t="s">
        <v>3916</v>
      </c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6" t="n">
        <v>35</v>
      </c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94" t="n">
        <f aca="false">SUM(F177:AI177)</f>
        <v>35</v>
      </c>
      <c r="AK177" s="46"/>
      <c r="AL177" s="41"/>
    </row>
    <row r="178" customFormat="false" ht="23.25" hidden="false" customHeight="false" outlineLevel="0" collapsed="false">
      <c r="A178" s="35" t="n">
        <v>176</v>
      </c>
      <c r="B178" s="36" t="s">
        <v>3917</v>
      </c>
      <c r="C178" s="37" t="n">
        <v>89</v>
      </c>
      <c r="D178" s="38" t="s">
        <v>3918</v>
      </c>
      <c r="E178" s="39" t="s">
        <v>3919</v>
      </c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6" t="n">
        <v>35</v>
      </c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94" t="n">
        <f aca="false">SUM(F178:AI178)</f>
        <v>35</v>
      </c>
      <c r="AK178" s="46"/>
      <c r="AL178" s="41"/>
    </row>
    <row r="179" customFormat="false" ht="23.25" hidden="false" customHeight="false" outlineLevel="0" collapsed="false">
      <c r="A179" s="35" t="n">
        <v>177</v>
      </c>
      <c r="B179" s="36" t="s">
        <v>3920</v>
      </c>
      <c r="C179" s="37" t="n">
        <v>89</v>
      </c>
      <c r="D179" s="38" t="s">
        <v>3921</v>
      </c>
      <c r="E179" s="39" t="s">
        <v>3922</v>
      </c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6" t="n">
        <v>35</v>
      </c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94" t="n">
        <f aca="false">SUM(F179:AI179)</f>
        <v>35</v>
      </c>
      <c r="AK179" s="46"/>
      <c r="AL179" s="41"/>
    </row>
    <row r="180" customFormat="false" ht="23.25" hidden="false" customHeight="false" outlineLevel="0" collapsed="false">
      <c r="A180" s="35" t="n">
        <v>178</v>
      </c>
      <c r="B180" s="36" t="s">
        <v>3923</v>
      </c>
      <c r="C180" s="37" t="s">
        <v>333</v>
      </c>
      <c r="D180" s="38" t="s">
        <v>3924</v>
      </c>
      <c r="E180" s="39" t="s">
        <v>1616</v>
      </c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3" t="n">
        <v>35</v>
      </c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94" t="n">
        <f aca="false">SUM(F180:AI180)</f>
        <v>35</v>
      </c>
      <c r="AK180" s="46"/>
      <c r="AL180" s="41"/>
    </row>
    <row r="181" customFormat="false" ht="23.25" hidden="false" customHeight="false" outlineLevel="0" collapsed="false">
      <c r="A181" s="35" t="n">
        <v>179</v>
      </c>
      <c r="B181" s="36" t="s">
        <v>3925</v>
      </c>
      <c r="C181" s="37" t="n">
        <v>13</v>
      </c>
      <c r="D181" s="38" t="s">
        <v>3926</v>
      </c>
      <c r="E181" s="39"/>
      <c r="F181" s="49"/>
      <c r="G181" s="41"/>
      <c r="H181" s="43"/>
      <c r="I181" s="42"/>
      <c r="J181" s="49"/>
      <c r="K181" s="48" t="n">
        <v>25</v>
      </c>
      <c r="L181" s="49"/>
      <c r="M181" s="46"/>
      <c r="N181" s="47"/>
      <c r="O181" s="48"/>
      <c r="P181" s="40"/>
      <c r="Q181" s="59"/>
      <c r="R181" s="43"/>
      <c r="S181" s="49"/>
      <c r="T181" s="49"/>
      <c r="U181" s="48" t="n">
        <v>10</v>
      </c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94" t="n">
        <f aca="false">SUM(F181:AI181)</f>
        <v>35</v>
      </c>
      <c r="AK181" s="46"/>
      <c r="AL181" s="41"/>
    </row>
    <row r="182" customFormat="false" ht="23.25" hidden="false" customHeight="false" outlineLevel="0" collapsed="false">
      <c r="A182" s="35" t="n">
        <v>180</v>
      </c>
      <c r="B182" s="109" t="s">
        <v>3927</v>
      </c>
      <c r="C182" s="37" t="n">
        <v>85</v>
      </c>
      <c r="D182" s="38" t="s">
        <v>3928</v>
      </c>
      <c r="E182" s="52" t="s">
        <v>3929</v>
      </c>
      <c r="F182" s="49"/>
      <c r="G182" s="41"/>
      <c r="H182" s="43"/>
      <c r="I182" s="42"/>
      <c r="J182" s="40" t="n">
        <v>20</v>
      </c>
      <c r="K182" s="48"/>
      <c r="L182" s="49"/>
      <c r="M182" s="46"/>
      <c r="N182" s="47"/>
      <c r="O182" s="48"/>
      <c r="P182" s="40"/>
      <c r="Q182" s="59"/>
      <c r="R182" s="43"/>
      <c r="S182" s="49"/>
      <c r="T182" s="49"/>
      <c r="U182" s="49"/>
      <c r="V182" s="49"/>
      <c r="W182" s="93" t="n">
        <v>15</v>
      </c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94" t="n">
        <f aca="false">SUM(F182:AI182)</f>
        <v>35</v>
      </c>
      <c r="AK182" s="46"/>
      <c r="AL182" s="41"/>
    </row>
    <row r="183" customFormat="false" ht="23.25" hidden="false" customHeight="false" outlineLevel="0" collapsed="false">
      <c r="A183" s="35" t="n">
        <v>181</v>
      </c>
      <c r="B183" s="36" t="s">
        <v>3930</v>
      </c>
      <c r="C183" s="37" t="n">
        <v>85</v>
      </c>
      <c r="D183" s="38" t="s">
        <v>3931</v>
      </c>
      <c r="E183" s="52" t="s">
        <v>2591</v>
      </c>
      <c r="F183" s="49"/>
      <c r="G183" s="41"/>
      <c r="H183" s="43"/>
      <c r="I183" s="42"/>
      <c r="J183" s="40" t="n">
        <v>20</v>
      </c>
      <c r="K183" s="48"/>
      <c r="L183" s="49"/>
      <c r="M183" s="46"/>
      <c r="N183" s="47"/>
      <c r="O183" s="48"/>
      <c r="P183" s="40"/>
      <c r="Q183" s="59"/>
      <c r="R183" s="43"/>
      <c r="S183" s="49"/>
      <c r="T183" s="49"/>
      <c r="U183" s="49"/>
      <c r="V183" s="49"/>
      <c r="W183" s="93" t="n">
        <v>15</v>
      </c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94" t="n">
        <f aca="false">SUM(F183:AI183)</f>
        <v>35</v>
      </c>
      <c r="AK183" s="46"/>
      <c r="AL183" s="41"/>
    </row>
    <row r="184" customFormat="false" ht="23.25" hidden="false" customHeight="false" outlineLevel="0" collapsed="false">
      <c r="A184" s="35" t="n">
        <v>182</v>
      </c>
      <c r="B184" s="36" t="s">
        <v>3932</v>
      </c>
      <c r="C184" s="37" t="n">
        <v>85</v>
      </c>
      <c r="D184" s="38" t="s">
        <v>3933</v>
      </c>
      <c r="E184" s="52" t="s">
        <v>3934</v>
      </c>
      <c r="F184" s="49"/>
      <c r="G184" s="41"/>
      <c r="H184" s="43"/>
      <c r="I184" s="42"/>
      <c r="J184" s="40" t="n">
        <v>20</v>
      </c>
      <c r="K184" s="48"/>
      <c r="L184" s="49"/>
      <c r="M184" s="46"/>
      <c r="N184" s="47"/>
      <c r="O184" s="48"/>
      <c r="P184" s="40"/>
      <c r="Q184" s="59"/>
      <c r="R184" s="43"/>
      <c r="S184" s="49"/>
      <c r="T184" s="49"/>
      <c r="U184" s="49"/>
      <c r="V184" s="49"/>
      <c r="W184" s="93" t="n">
        <v>15</v>
      </c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94" t="n">
        <f aca="false">SUM(F184:AI184)</f>
        <v>35</v>
      </c>
      <c r="AK184" s="46"/>
      <c r="AL184" s="41"/>
    </row>
    <row r="185" customFormat="false" ht="23.25" hidden="false" customHeight="false" outlineLevel="0" collapsed="false">
      <c r="A185" s="35" t="n">
        <v>183</v>
      </c>
      <c r="B185" s="36" t="s">
        <v>3935</v>
      </c>
      <c r="C185" s="37" t="n">
        <v>85</v>
      </c>
      <c r="D185" s="38" t="s">
        <v>3936</v>
      </c>
      <c r="E185" s="52" t="s">
        <v>2951</v>
      </c>
      <c r="F185" s="49"/>
      <c r="G185" s="41"/>
      <c r="H185" s="43"/>
      <c r="I185" s="42"/>
      <c r="J185" s="40" t="n">
        <v>20</v>
      </c>
      <c r="K185" s="48"/>
      <c r="L185" s="49"/>
      <c r="M185" s="46"/>
      <c r="N185" s="47"/>
      <c r="O185" s="48"/>
      <c r="P185" s="40"/>
      <c r="Q185" s="59"/>
      <c r="R185" s="43"/>
      <c r="S185" s="49"/>
      <c r="T185" s="49"/>
      <c r="U185" s="49"/>
      <c r="V185" s="49"/>
      <c r="W185" s="93" t="n">
        <v>15</v>
      </c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94" t="n">
        <f aca="false">SUM(F185:AI185)</f>
        <v>35</v>
      </c>
      <c r="AK185" s="46"/>
      <c r="AL185" s="41"/>
    </row>
    <row r="186" customFormat="false" ht="23.25" hidden="false" customHeight="false" outlineLevel="0" collapsed="false">
      <c r="A186" s="35" t="n">
        <v>184</v>
      </c>
      <c r="B186" s="36" t="s">
        <v>3937</v>
      </c>
      <c r="C186" s="37" t="n">
        <v>13</v>
      </c>
      <c r="D186" s="38" t="s">
        <v>3938</v>
      </c>
      <c r="E186" s="3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8" t="n">
        <v>35</v>
      </c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94" t="n">
        <f aca="false">SUM(F186:AI186)</f>
        <v>35</v>
      </c>
      <c r="AK186" s="46"/>
      <c r="AL186" s="41"/>
    </row>
    <row r="187" customFormat="false" ht="23.25" hidden="false" customHeight="false" outlineLevel="0" collapsed="false">
      <c r="A187" s="35" t="n">
        <v>185</v>
      </c>
      <c r="B187" s="36" t="s">
        <v>3939</v>
      </c>
      <c r="C187" s="37" t="n">
        <v>34</v>
      </c>
      <c r="D187" s="38" t="s">
        <v>3940</v>
      </c>
      <c r="E187" s="63" t="s">
        <v>3941</v>
      </c>
      <c r="F187" s="41"/>
      <c r="G187" s="41"/>
      <c r="H187" s="43"/>
      <c r="I187" s="42" t="n">
        <v>20</v>
      </c>
      <c r="J187" s="40"/>
      <c r="K187" s="48"/>
      <c r="L187" s="49"/>
      <c r="M187" s="46"/>
      <c r="N187" s="47"/>
      <c r="O187" s="48"/>
      <c r="P187" s="40"/>
      <c r="Q187" s="59"/>
      <c r="R187" s="43"/>
      <c r="S187" s="49"/>
      <c r="T187" s="49"/>
      <c r="U187" s="49"/>
      <c r="V187" s="49"/>
      <c r="W187" s="49"/>
      <c r="X187" s="53" t="n">
        <v>15</v>
      </c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94" t="n">
        <f aca="false">SUM(F187:AI187)</f>
        <v>35</v>
      </c>
      <c r="AK187" s="46"/>
      <c r="AL187" s="41"/>
    </row>
    <row r="188" customFormat="false" ht="23.25" hidden="false" customHeight="false" outlineLevel="0" collapsed="false">
      <c r="A188" s="35" t="n">
        <v>186</v>
      </c>
      <c r="B188" s="36" t="s">
        <v>3942</v>
      </c>
      <c r="C188" s="37" t="n">
        <v>43</v>
      </c>
      <c r="D188" s="38" t="s">
        <v>3943</v>
      </c>
      <c r="E188" s="39" t="s">
        <v>3734</v>
      </c>
      <c r="F188" s="49"/>
      <c r="G188" s="49"/>
      <c r="H188" s="49"/>
      <c r="I188" s="49"/>
      <c r="J188" s="49"/>
      <c r="K188" s="49"/>
      <c r="L188" s="49"/>
      <c r="M188" s="49"/>
      <c r="N188" s="49"/>
      <c r="O188" s="48"/>
      <c r="P188" s="40" t="n">
        <v>20</v>
      </c>
      <c r="Q188" s="59"/>
      <c r="R188" s="43"/>
      <c r="S188" s="49"/>
      <c r="T188" s="49"/>
      <c r="U188" s="49"/>
      <c r="V188" s="49"/>
      <c r="W188" s="49"/>
      <c r="X188" s="53" t="n">
        <v>15</v>
      </c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94" t="n">
        <f aca="false">SUM(F188:AI188)</f>
        <v>35</v>
      </c>
      <c r="AK188" s="46"/>
      <c r="AL188" s="41"/>
    </row>
    <row r="189" customFormat="false" ht="23.25" hidden="false" customHeight="false" outlineLevel="0" collapsed="false">
      <c r="A189" s="35" t="n">
        <v>187</v>
      </c>
      <c r="B189" s="36" t="s">
        <v>2354</v>
      </c>
      <c r="C189" s="37" t="n">
        <v>29</v>
      </c>
      <c r="D189" s="38" t="s">
        <v>2355</v>
      </c>
      <c r="E189" s="52" t="s">
        <v>3944</v>
      </c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93" t="n">
        <v>20</v>
      </c>
      <c r="X189" s="53" t="n">
        <v>15</v>
      </c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94" t="n">
        <f aca="false">SUM(F189:AI189)</f>
        <v>35</v>
      </c>
      <c r="AK189" s="46"/>
      <c r="AL189" s="41"/>
    </row>
    <row r="190" customFormat="false" ht="23.25" hidden="false" customHeight="false" outlineLevel="0" collapsed="false">
      <c r="A190" s="35" t="n">
        <v>188</v>
      </c>
      <c r="B190" s="36" t="s">
        <v>3945</v>
      </c>
      <c r="C190" s="37" t="n">
        <v>82</v>
      </c>
      <c r="D190" s="38" t="s">
        <v>3946</v>
      </c>
      <c r="E190" s="39" t="s">
        <v>2467</v>
      </c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7" t="n">
        <v>35</v>
      </c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94" t="n">
        <f aca="false">SUM(F190:AI190)</f>
        <v>35</v>
      </c>
      <c r="AK190" s="46"/>
      <c r="AL190" s="41"/>
    </row>
    <row r="191" customFormat="false" ht="23.25" hidden="false" customHeight="false" outlineLevel="0" collapsed="false">
      <c r="A191" s="35" t="n">
        <v>189</v>
      </c>
      <c r="B191" s="36" t="s">
        <v>3947</v>
      </c>
      <c r="C191" s="37" t="n">
        <v>82</v>
      </c>
      <c r="D191" s="38" t="s">
        <v>3948</v>
      </c>
      <c r="E191" s="39" t="s">
        <v>2467</v>
      </c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7" t="n">
        <v>35</v>
      </c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94" t="n">
        <f aca="false">SUM(F191:AI191)</f>
        <v>35</v>
      </c>
      <c r="AK191" s="46"/>
      <c r="AL191" s="41"/>
    </row>
    <row r="192" customFormat="false" ht="23.25" hidden="false" customHeight="false" outlineLevel="0" collapsed="false">
      <c r="A192" s="35" t="n">
        <v>190</v>
      </c>
      <c r="B192" s="36" t="s">
        <v>3906</v>
      </c>
      <c r="C192" s="37" t="n">
        <v>82</v>
      </c>
      <c r="D192" s="38" t="s">
        <v>3907</v>
      </c>
      <c r="E192" s="39" t="s">
        <v>1984</v>
      </c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7" t="n">
        <v>35</v>
      </c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94" t="n">
        <f aca="false">SUM(F192:AI192)</f>
        <v>35</v>
      </c>
      <c r="AK192" s="46"/>
      <c r="AL192" s="41"/>
    </row>
    <row r="193" customFormat="false" ht="23.25" hidden="false" customHeight="false" outlineLevel="0" collapsed="false">
      <c r="A193" s="35" t="n">
        <v>191</v>
      </c>
      <c r="B193" s="36" t="s">
        <v>3949</v>
      </c>
      <c r="C193" s="37" t="n">
        <v>47</v>
      </c>
      <c r="D193" s="38" t="s">
        <v>3950</v>
      </c>
      <c r="E193" s="39" t="s">
        <v>3951</v>
      </c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59"/>
      <c r="R193" s="43" t="n">
        <v>25</v>
      </c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96" t="n">
        <v>10</v>
      </c>
      <c r="AH193" s="49"/>
      <c r="AI193" s="49"/>
      <c r="AJ193" s="94" t="n">
        <f aca="false">SUM(F193:AI193)</f>
        <v>35</v>
      </c>
      <c r="AK193" s="46"/>
      <c r="AL193" s="41"/>
    </row>
    <row r="194" customFormat="false" ht="23.25" hidden="false" customHeight="false" outlineLevel="0" collapsed="false">
      <c r="A194" s="35" t="n">
        <v>192</v>
      </c>
      <c r="B194" s="36" t="s">
        <v>3952</v>
      </c>
      <c r="C194" s="37" t="n">
        <v>34</v>
      </c>
      <c r="D194" s="38" t="s">
        <v>3953</v>
      </c>
      <c r="E194" s="39" t="s">
        <v>3821</v>
      </c>
      <c r="F194" s="41"/>
      <c r="G194" s="41"/>
      <c r="H194" s="43"/>
      <c r="I194" s="42" t="n">
        <v>30</v>
      </c>
      <c r="J194" s="40"/>
      <c r="K194" s="48"/>
      <c r="L194" s="49"/>
      <c r="M194" s="46"/>
      <c r="N194" s="47"/>
      <c r="O194" s="48"/>
      <c r="P194" s="40"/>
      <c r="Q194" s="59"/>
      <c r="R194" s="43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94" t="n">
        <f aca="false">SUM(F194:AI194)</f>
        <v>30</v>
      </c>
      <c r="AK194" s="46"/>
      <c r="AL194" s="41"/>
    </row>
    <row r="195" customFormat="false" ht="23.25" hidden="false" customHeight="false" outlineLevel="0" collapsed="false">
      <c r="A195" s="35" t="n">
        <v>193</v>
      </c>
      <c r="B195" s="36" t="s">
        <v>3954</v>
      </c>
      <c r="C195" s="37" t="n">
        <v>34</v>
      </c>
      <c r="D195" s="38" t="s">
        <v>3955</v>
      </c>
      <c r="E195" s="39" t="s">
        <v>3821</v>
      </c>
      <c r="F195" s="41"/>
      <c r="G195" s="41"/>
      <c r="H195" s="43"/>
      <c r="I195" s="42" t="n">
        <v>30</v>
      </c>
      <c r="J195" s="40"/>
      <c r="K195" s="48"/>
      <c r="L195" s="49"/>
      <c r="M195" s="46"/>
      <c r="N195" s="47"/>
      <c r="O195" s="48"/>
      <c r="P195" s="40"/>
      <c r="Q195" s="59"/>
      <c r="R195" s="43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94" t="n">
        <f aca="false">SUM(F195:AI195)</f>
        <v>30</v>
      </c>
      <c r="AK195" s="46"/>
      <c r="AL195" s="41"/>
    </row>
    <row r="196" customFormat="false" ht="23.25" hidden="false" customHeight="false" outlineLevel="0" collapsed="false">
      <c r="A196" s="35" t="n">
        <v>194</v>
      </c>
      <c r="B196" s="36" t="s">
        <v>3956</v>
      </c>
      <c r="C196" s="37" t="n">
        <v>84</v>
      </c>
      <c r="D196" s="38" t="s">
        <v>3957</v>
      </c>
      <c r="E196" s="39"/>
      <c r="F196" s="41"/>
      <c r="G196" s="41" t="n">
        <v>30</v>
      </c>
      <c r="H196" s="43"/>
      <c r="I196" s="42"/>
      <c r="J196" s="40"/>
      <c r="K196" s="48"/>
      <c r="L196" s="49"/>
      <c r="M196" s="46"/>
      <c r="N196" s="47"/>
      <c r="O196" s="48"/>
      <c r="P196" s="40"/>
      <c r="Q196" s="59"/>
      <c r="R196" s="43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94" t="n">
        <f aca="false">SUM(F196:AI196)</f>
        <v>30</v>
      </c>
      <c r="AK196" s="46"/>
      <c r="AL196" s="41"/>
    </row>
    <row r="197" customFormat="false" ht="23.25" hidden="false" customHeight="false" outlineLevel="0" collapsed="false">
      <c r="A197" s="35" t="n">
        <v>195</v>
      </c>
      <c r="B197" s="36" t="s">
        <v>3958</v>
      </c>
      <c r="C197" s="37" t="n">
        <v>84</v>
      </c>
      <c r="D197" s="38" t="s">
        <v>3959</v>
      </c>
      <c r="E197" s="39"/>
      <c r="F197" s="41"/>
      <c r="G197" s="41" t="n">
        <v>30</v>
      </c>
      <c r="H197" s="43"/>
      <c r="I197" s="42"/>
      <c r="J197" s="40"/>
      <c r="K197" s="48"/>
      <c r="L197" s="49"/>
      <c r="M197" s="46"/>
      <c r="N197" s="47"/>
      <c r="O197" s="48"/>
      <c r="P197" s="40"/>
      <c r="Q197" s="59"/>
      <c r="R197" s="43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94" t="n">
        <f aca="false">SUM(F197:AI197)</f>
        <v>30</v>
      </c>
      <c r="AK197" s="46"/>
      <c r="AL197" s="41"/>
    </row>
    <row r="198" customFormat="false" ht="23.25" hidden="false" customHeight="false" outlineLevel="0" collapsed="false">
      <c r="A198" s="35" t="n">
        <v>196</v>
      </c>
      <c r="B198" s="36" t="s">
        <v>3960</v>
      </c>
      <c r="C198" s="37" t="n">
        <v>69</v>
      </c>
      <c r="D198" s="38" t="s">
        <v>3961</v>
      </c>
      <c r="E198" s="39"/>
      <c r="F198" s="41" t="n">
        <v>10</v>
      </c>
      <c r="G198" s="41" t="n">
        <v>10</v>
      </c>
      <c r="H198" s="43"/>
      <c r="I198" s="42"/>
      <c r="J198" s="40"/>
      <c r="K198" s="48"/>
      <c r="L198" s="49"/>
      <c r="M198" s="46"/>
      <c r="N198" s="47" t="n">
        <v>10</v>
      </c>
      <c r="O198" s="48"/>
      <c r="P198" s="40"/>
      <c r="Q198" s="59"/>
      <c r="R198" s="43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94" t="n">
        <f aca="false">SUM(F198:AI198)</f>
        <v>30</v>
      </c>
      <c r="AK198" s="46"/>
      <c r="AL198" s="41"/>
    </row>
    <row r="199" customFormat="false" ht="23.25" hidden="false" customHeight="false" outlineLevel="0" collapsed="false">
      <c r="A199" s="35" t="n">
        <v>197</v>
      </c>
      <c r="B199" s="36" t="s">
        <v>3962</v>
      </c>
      <c r="C199" s="37" t="n">
        <v>84</v>
      </c>
      <c r="D199" s="38" t="s">
        <v>3963</v>
      </c>
      <c r="E199" s="39"/>
      <c r="F199" s="41"/>
      <c r="G199" s="41" t="n">
        <v>15</v>
      </c>
      <c r="H199" s="43"/>
      <c r="I199" s="42"/>
      <c r="J199" s="40"/>
      <c r="K199" s="48"/>
      <c r="L199" s="49"/>
      <c r="M199" s="46"/>
      <c r="N199" s="47" t="n">
        <v>15</v>
      </c>
      <c r="O199" s="48"/>
      <c r="P199" s="40"/>
      <c r="Q199" s="59"/>
      <c r="R199" s="43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94" t="n">
        <f aca="false">SUM(F199:AI199)</f>
        <v>30</v>
      </c>
      <c r="AK199" s="46"/>
      <c r="AL199" s="41"/>
    </row>
    <row r="200" customFormat="false" ht="23.25" hidden="false" customHeight="false" outlineLevel="0" collapsed="false">
      <c r="A200" s="35" t="n">
        <v>198</v>
      </c>
      <c r="B200" s="36" t="s">
        <v>3964</v>
      </c>
      <c r="C200" s="37" t="n">
        <v>26</v>
      </c>
      <c r="D200" s="38" t="s">
        <v>3965</v>
      </c>
      <c r="E200" s="39" t="s">
        <v>3745</v>
      </c>
      <c r="F200" s="41"/>
      <c r="G200" s="41" t="n">
        <v>15</v>
      </c>
      <c r="H200" s="43"/>
      <c r="I200" s="42"/>
      <c r="J200" s="40"/>
      <c r="K200" s="48"/>
      <c r="L200" s="49"/>
      <c r="M200" s="46"/>
      <c r="N200" s="47" t="n">
        <v>15</v>
      </c>
      <c r="O200" s="48"/>
      <c r="P200" s="40"/>
      <c r="Q200" s="59"/>
      <c r="R200" s="43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94" t="n">
        <f aca="false">SUM(F200:AI200)</f>
        <v>30</v>
      </c>
      <c r="AK200" s="46"/>
      <c r="AL200" s="41"/>
    </row>
    <row r="201" customFormat="false" ht="23.25" hidden="false" customHeight="false" outlineLevel="0" collapsed="false">
      <c r="A201" s="35" t="n">
        <v>199</v>
      </c>
      <c r="B201" s="36" t="s">
        <v>3966</v>
      </c>
      <c r="C201" s="37" t="n">
        <v>42</v>
      </c>
      <c r="D201" s="38" t="s">
        <v>3967</v>
      </c>
      <c r="E201" s="39" t="s">
        <v>3661</v>
      </c>
      <c r="F201" s="41"/>
      <c r="G201" s="41" t="n">
        <v>15</v>
      </c>
      <c r="H201" s="43"/>
      <c r="I201" s="42"/>
      <c r="J201" s="40"/>
      <c r="K201" s="48"/>
      <c r="L201" s="49"/>
      <c r="M201" s="46"/>
      <c r="N201" s="47" t="n">
        <v>15</v>
      </c>
      <c r="O201" s="48"/>
      <c r="P201" s="40"/>
      <c r="Q201" s="59"/>
      <c r="R201" s="43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94" t="n">
        <f aca="false">SUM(F201:AI201)</f>
        <v>30</v>
      </c>
      <c r="AK201" s="46"/>
      <c r="AL201" s="41"/>
    </row>
    <row r="202" customFormat="false" ht="23.25" hidden="false" customHeight="false" outlineLevel="0" collapsed="false">
      <c r="A202" s="35" t="n">
        <v>200</v>
      </c>
      <c r="B202" s="36" t="s">
        <v>3968</v>
      </c>
      <c r="C202" s="37" t="n">
        <v>7</v>
      </c>
      <c r="D202" s="38" t="s">
        <v>3969</v>
      </c>
      <c r="E202" s="39" t="s">
        <v>629</v>
      </c>
      <c r="F202" s="41"/>
      <c r="G202" s="41" t="n">
        <v>15</v>
      </c>
      <c r="H202" s="43"/>
      <c r="I202" s="42"/>
      <c r="J202" s="40"/>
      <c r="K202" s="48"/>
      <c r="L202" s="49"/>
      <c r="M202" s="46"/>
      <c r="N202" s="47" t="n">
        <v>15</v>
      </c>
      <c r="O202" s="48"/>
      <c r="P202" s="40"/>
      <c r="Q202" s="59"/>
      <c r="R202" s="43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94" t="n">
        <f aca="false">SUM(F202:AI202)</f>
        <v>30</v>
      </c>
      <c r="AK202" s="46"/>
      <c r="AL202" s="41"/>
    </row>
    <row r="203" customFormat="false" ht="23.25" hidden="false" customHeight="false" outlineLevel="0" collapsed="false">
      <c r="A203" s="35" t="n">
        <v>201</v>
      </c>
      <c r="B203" s="36" t="s">
        <v>3970</v>
      </c>
      <c r="C203" s="37" t="n">
        <v>7</v>
      </c>
      <c r="D203" s="38" t="s">
        <v>3971</v>
      </c>
      <c r="E203" s="39" t="s">
        <v>629</v>
      </c>
      <c r="F203" s="41"/>
      <c r="G203" s="41" t="n">
        <v>15</v>
      </c>
      <c r="H203" s="43"/>
      <c r="I203" s="42"/>
      <c r="J203" s="40"/>
      <c r="K203" s="48"/>
      <c r="L203" s="49"/>
      <c r="M203" s="46"/>
      <c r="N203" s="47" t="n">
        <v>15</v>
      </c>
      <c r="O203" s="48"/>
      <c r="P203" s="40"/>
      <c r="Q203" s="59"/>
      <c r="R203" s="43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94" t="n">
        <f aca="false">SUM(F203:AI203)</f>
        <v>30</v>
      </c>
      <c r="AK203" s="46"/>
      <c r="AL203" s="41"/>
    </row>
    <row r="204" customFormat="false" ht="23.25" hidden="false" customHeight="false" outlineLevel="0" collapsed="false">
      <c r="A204" s="35" t="n">
        <v>202</v>
      </c>
      <c r="B204" s="36" t="s">
        <v>3972</v>
      </c>
      <c r="C204" s="37" t="n">
        <v>7</v>
      </c>
      <c r="D204" s="38" t="s">
        <v>3973</v>
      </c>
      <c r="E204" s="39" t="s">
        <v>3974</v>
      </c>
      <c r="F204" s="41"/>
      <c r="G204" s="41" t="n">
        <v>10</v>
      </c>
      <c r="H204" s="43"/>
      <c r="I204" s="42"/>
      <c r="J204" s="40"/>
      <c r="K204" s="48"/>
      <c r="L204" s="49"/>
      <c r="M204" s="46"/>
      <c r="N204" s="47" t="n">
        <v>20</v>
      </c>
      <c r="O204" s="48"/>
      <c r="P204" s="40"/>
      <c r="Q204" s="59"/>
      <c r="R204" s="43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94" t="n">
        <f aca="false">SUM(F204:AI204)</f>
        <v>30</v>
      </c>
      <c r="AK204" s="46"/>
      <c r="AL204" s="41"/>
    </row>
    <row r="205" customFormat="false" ht="23.25" hidden="false" customHeight="false" outlineLevel="0" collapsed="false">
      <c r="A205" s="35" t="n">
        <v>203</v>
      </c>
      <c r="B205" s="36" t="s">
        <v>3975</v>
      </c>
      <c r="C205" s="37" t="n">
        <v>7</v>
      </c>
      <c r="D205" s="38" t="s">
        <v>3976</v>
      </c>
      <c r="E205" s="39" t="s">
        <v>3974</v>
      </c>
      <c r="F205" s="41"/>
      <c r="G205" s="41" t="n">
        <v>10</v>
      </c>
      <c r="H205" s="43"/>
      <c r="I205" s="42"/>
      <c r="J205" s="40"/>
      <c r="K205" s="48"/>
      <c r="L205" s="49"/>
      <c r="M205" s="46"/>
      <c r="N205" s="47" t="n">
        <v>20</v>
      </c>
      <c r="O205" s="48"/>
      <c r="P205" s="40"/>
      <c r="Q205" s="59"/>
      <c r="R205" s="43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94" t="n">
        <f aca="false">SUM(F205:AI205)</f>
        <v>30</v>
      </c>
      <c r="AK205" s="46"/>
      <c r="AL205" s="41"/>
    </row>
    <row r="206" customFormat="false" ht="23.25" hidden="false" customHeight="false" outlineLevel="0" collapsed="false">
      <c r="A206" s="35" t="n">
        <v>204</v>
      </c>
      <c r="B206" s="36" t="s">
        <v>3977</v>
      </c>
      <c r="C206" s="37" t="n">
        <v>7</v>
      </c>
      <c r="D206" s="38" t="s">
        <v>3978</v>
      </c>
      <c r="E206" s="39"/>
      <c r="F206" s="41"/>
      <c r="G206" s="41" t="n">
        <v>10</v>
      </c>
      <c r="H206" s="43"/>
      <c r="I206" s="42"/>
      <c r="J206" s="40"/>
      <c r="K206" s="48"/>
      <c r="L206" s="49"/>
      <c r="M206" s="46"/>
      <c r="N206" s="47" t="n">
        <v>20</v>
      </c>
      <c r="O206" s="48"/>
      <c r="P206" s="40"/>
      <c r="Q206" s="59"/>
      <c r="R206" s="43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94" t="n">
        <f aca="false">SUM(F206:AI206)</f>
        <v>30</v>
      </c>
      <c r="AK206" s="46"/>
      <c r="AL206" s="41"/>
    </row>
    <row r="207" customFormat="false" ht="23.25" hidden="false" customHeight="false" outlineLevel="0" collapsed="false">
      <c r="A207" s="35" t="n">
        <v>205</v>
      </c>
      <c r="B207" s="36" t="s">
        <v>3979</v>
      </c>
      <c r="C207" s="37" t="n">
        <v>7</v>
      </c>
      <c r="D207" s="38" t="s">
        <v>3980</v>
      </c>
      <c r="E207" s="39" t="s">
        <v>639</v>
      </c>
      <c r="F207" s="41"/>
      <c r="G207" s="41" t="n">
        <v>10</v>
      </c>
      <c r="H207" s="43"/>
      <c r="I207" s="42"/>
      <c r="J207" s="40"/>
      <c r="K207" s="48"/>
      <c r="L207" s="49"/>
      <c r="M207" s="46"/>
      <c r="N207" s="47" t="n">
        <v>20</v>
      </c>
      <c r="O207" s="48"/>
      <c r="P207" s="40"/>
      <c r="Q207" s="59"/>
      <c r="R207" s="43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94" t="n">
        <f aca="false">SUM(F207:AI207)</f>
        <v>30</v>
      </c>
      <c r="AK207" s="46"/>
      <c r="AL207" s="41"/>
    </row>
    <row r="208" customFormat="false" ht="23.25" hidden="false" customHeight="false" outlineLevel="0" collapsed="false">
      <c r="A208" s="35" t="n">
        <v>206</v>
      </c>
      <c r="B208" s="36" t="s">
        <v>3981</v>
      </c>
      <c r="C208" s="37" t="n">
        <v>30</v>
      </c>
      <c r="D208" s="38" t="s">
        <v>3982</v>
      </c>
      <c r="E208" s="39" t="s">
        <v>2564</v>
      </c>
      <c r="F208" s="41"/>
      <c r="G208" s="41" t="n">
        <v>10</v>
      </c>
      <c r="H208" s="43"/>
      <c r="I208" s="42"/>
      <c r="J208" s="40"/>
      <c r="K208" s="48"/>
      <c r="L208" s="49"/>
      <c r="M208" s="46"/>
      <c r="N208" s="47" t="n">
        <v>20</v>
      </c>
      <c r="O208" s="48"/>
      <c r="P208" s="40"/>
      <c r="Q208" s="59"/>
      <c r="R208" s="43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94" t="n">
        <f aca="false">SUM(F208:AI208)</f>
        <v>30</v>
      </c>
      <c r="AK208" s="46"/>
      <c r="AL208" s="41"/>
    </row>
    <row r="209" customFormat="false" ht="23.25" hidden="false" customHeight="false" outlineLevel="0" collapsed="false">
      <c r="A209" s="35" t="n">
        <v>207</v>
      </c>
      <c r="B209" s="36" t="s">
        <v>3983</v>
      </c>
      <c r="C209" s="37" t="n">
        <v>12</v>
      </c>
      <c r="D209" s="38" t="s">
        <v>3984</v>
      </c>
      <c r="E209" s="39" t="s">
        <v>3985</v>
      </c>
      <c r="F209" s="41"/>
      <c r="G209" s="41"/>
      <c r="H209" s="43" t="n">
        <v>15</v>
      </c>
      <c r="I209" s="42"/>
      <c r="J209" s="40"/>
      <c r="K209" s="48"/>
      <c r="L209" s="49"/>
      <c r="M209" s="46"/>
      <c r="N209" s="47"/>
      <c r="O209" s="48"/>
      <c r="P209" s="40" t="n">
        <v>15</v>
      </c>
      <c r="Q209" s="59"/>
      <c r="R209" s="43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94" t="n">
        <f aca="false">SUM(F209:AI209)</f>
        <v>30</v>
      </c>
      <c r="AK209" s="46"/>
      <c r="AL209" s="41"/>
    </row>
    <row r="210" customFormat="false" ht="23.25" hidden="false" customHeight="false" outlineLevel="0" collapsed="false">
      <c r="A210" s="35" t="n">
        <v>208</v>
      </c>
      <c r="B210" s="36" t="s">
        <v>3986</v>
      </c>
      <c r="C210" s="37" t="n">
        <v>12</v>
      </c>
      <c r="D210" s="38" t="s">
        <v>3987</v>
      </c>
      <c r="E210" s="39" t="s">
        <v>2536</v>
      </c>
      <c r="F210" s="41"/>
      <c r="G210" s="41"/>
      <c r="H210" s="43" t="n">
        <v>15</v>
      </c>
      <c r="I210" s="42"/>
      <c r="J210" s="40"/>
      <c r="K210" s="48"/>
      <c r="L210" s="49"/>
      <c r="M210" s="46"/>
      <c r="N210" s="47"/>
      <c r="O210" s="48"/>
      <c r="P210" s="40" t="n">
        <v>15</v>
      </c>
      <c r="Q210" s="59"/>
      <c r="R210" s="43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94" t="n">
        <f aca="false">SUM(F210:AI210)</f>
        <v>30</v>
      </c>
      <c r="AK210" s="46"/>
      <c r="AL210" s="41"/>
    </row>
    <row r="211" customFormat="false" ht="23.25" hidden="false" customHeight="false" outlineLevel="0" collapsed="false">
      <c r="A211" s="35" t="n">
        <v>209</v>
      </c>
      <c r="B211" s="36" t="s">
        <v>3988</v>
      </c>
      <c r="C211" s="37" t="n">
        <v>12</v>
      </c>
      <c r="D211" s="38" t="s">
        <v>3989</v>
      </c>
      <c r="E211" s="39" t="s">
        <v>2536</v>
      </c>
      <c r="F211" s="41"/>
      <c r="G211" s="41"/>
      <c r="H211" s="43" t="n">
        <v>15</v>
      </c>
      <c r="I211" s="42"/>
      <c r="J211" s="40"/>
      <c r="K211" s="48"/>
      <c r="L211" s="49"/>
      <c r="M211" s="46"/>
      <c r="N211" s="47"/>
      <c r="O211" s="48"/>
      <c r="P211" s="40" t="n">
        <v>15</v>
      </c>
      <c r="Q211" s="59"/>
      <c r="R211" s="43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94" t="n">
        <f aca="false">SUM(F211:AI211)</f>
        <v>30</v>
      </c>
      <c r="AK211" s="46"/>
      <c r="AL211" s="41"/>
    </row>
    <row r="212" customFormat="false" ht="23.25" hidden="false" customHeight="false" outlineLevel="0" collapsed="false">
      <c r="A212" s="35" t="n">
        <v>210</v>
      </c>
      <c r="B212" s="36" t="s">
        <v>3990</v>
      </c>
      <c r="C212" s="37" t="n">
        <v>12</v>
      </c>
      <c r="D212" s="38" t="s">
        <v>3991</v>
      </c>
      <c r="E212" s="39" t="s">
        <v>2536</v>
      </c>
      <c r="F212" s="41"/>
      <c r="G212" s="41"/>
      <c r="H212" s="43" t="n">
        <v>15</v>
      </c>
      <c r="I212" s="42"/>
      <c r="J212" s="40"/>
      <c r="K212" s="48"/>
      <c r="L212" s="49"/>
      <c r="M212" s="46"/>
      <c r="N212" s="47"/>
      <c r="O212" s="48"/>
      <c r="P212" s="40" t="n">
        <v>15</v>
      </c>
      <c r="Q212" s="59"/>
      <c r="R212" s="43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94" t="n">
        <f aca="false">SUM(F212:AI212)</f>
        <v>30</v>
      </c>
      <c r="AK212" s="46"/>
      <c r="AL212" s="41"/>
    </row>
    <row r="213" customFormat="false" ht="23.25" hidden="false" customHeight="false" outlineLevel="0" collapsed="false">
      <c r="A213" s="35" t="n">
        <v>211</v>
      </c>
      <c r="B213" s="36" t="s">
        <v>3992</v>
      </c>
      <c r="C213" s="37" t="n">
        <v>83</v>
      </c>
      <c r="D213" s="38" t="s">
        <v>3993</v>
      </c>
      <c r="E213" s="39"/>
      <c r="F213" s="49"/>
      <c r="G213" s="49"/>
      <c r="H213" s="49"/>
      <c r="I213" s="49"/>
      <c r="J213" s="49"/>
      <c r="K213" s="49"/>
      <c r="L213" s="49"/>
      <c r="M213" s="49"/>
      <c r="N213" s="49"/>
      <c r="O213" s="48"/>
      <c r="P213" s="40" t="n">
        <v>30</v>
      </c>
      <c r="Q213" s="59"/>
      <c r="R213" s="43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94" t="n">
        <f aca="false">SUM(F213:AI213)</f>
        <v>30</v>
      </c>
      <c r="AK213" s="46"/>
      <c r="AL213" s="41"/>
    </row>
    <row r="214" customFormat="false" ht="23.25" hidden="false" customHeight="false" outlineLevel="0" collapsed="false">
      <c r="A214" s="35" t="n">
        <v>212</v>
      </c>
      <c r="B214" s="36" t="s">
        <v>3994</v>
      </c>
      <c r="C214" s="37" t="n">
        <v>40</v>
      </c>
      <c r="D214" s="38" t="s">
        <v>3995</v>
      </c>
      <c r="E214" s="39"/>
      <c r="F214" s="49"/>
      <c r="G214" s="49"/>
      <c r="H214" s="49"/>
      <c r="I214" s="49"/>
      <c r="J214" s="49"/>
      <c r="K214" s="49"/>
      <c r="L214" s="49"/>
      <c r="M214" s="49"/>
      <c r="N214" s="49"/>
      <c r="O214" s="48"/>
      <c r="P214" s="40" t="n">
        <v>30</v>
      </c>
      <c r="Q214" s="59"/>
      <c r="R214" s="43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94" t="n">
        <f aca="false">SUM(F214:AI214)</f>
        <v>30</v>
      </c>
      <c r="AK214" s="46"/>
      <c r="AL214" s="41"/>
    </row>
    <row r="215" customFormat="false" ht="23.25" hidden="false" customHeight="false" outlineLevel="0" collapsed="false">
      <c r="A215" s="35" t="n">
        <v>213</v>
      </c>
      <c r="B215" s="36" t="s">
        <v>3996</v>
      </c>
      <c r="C215" s="37" t="n">
        <v>40</v>
      </c>
      <c r="D215" s="38" t="s">
        <v>3997</v>
      </c>
      <c r="E215" s="39"/>
      <c r="F215" s="49"/>
      <c r="G215" s="49"/>
      <c r="H215" s="49"/>
      <c r="I215" s="49"/>
      <c r="J215" s="49"/>
      <c r="K215" s="49"/>
      <c r="L215" s="49"/>
      <c r="M215" s="49"/>
      <c r="N215" s="49"/>
      <c r="O215" s="48"/>
      <c r="P215" s="40" t="n">
        <v>30</v>
      </c>
      <c r="Q215" s="59"/>
      <c r="R215" s="43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94" t="n">
        <f aca="false">SUM(F215:AI215)</f>
        <v>30</v>
      </c>
      <c r="AK215" s="46"/>
      <c r="AL215" s="41"/>
    </row>
    <row r="216" customFormat="false" ht="23.25" hidden="false" customHeight="false" outlineLevel="0" collapsed="false">
      <c r="A216" s="35" t="n">
        <v>214</v>
      </c>
      <c r="B216" s="36" t="s">
        <v>3998</v>
      </c>
      <c r="C216" s="37" t="n">
        <v>31</v>
      </c>
      <c r="D216" s="38" t="s">
        <v>3999</v>
      </c>
      <c r="E216" s="39" t="s">
        <v>3676</v>
      </c>
      <c r="F216" s="49"/>
      <c r="G216" s="49"/>
      <c r="H216" s="49"/>
      <c r="I216" s="49"/>
      <c r="J216" s="49"/>
      <c r="K216" s="49"/>
      <c r="L216" s="49"/>
      <c r="M216" s="49"/>
      <c r="N216" s="49"/>
      <c r="O216" s="48"/>
      <c r="P216" s="40" t="n">
        <v>15</v>
      </c>
      <c r="Q216" s="59"/>
      <c r="R216" s="43" t="n">
        <v>15</v>
      </c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94" t="n">
        <f aca="false">SUM(F216:AI216)</f>
        <v>30</v>
      </c>
      <c r="AK216" s="46"/>
      <c r="AL216" s="41"/>
    </row>
    <row r="217" customFormat="false" ht="23.25" hidden="false" customHeight="false" outlineLevel="0" collapsed="false">
      <c r="A217" s="35" t="n">
        <v>215</v>
      </c>
      <c r="B217" s="36" t="s">
        <v>4000</v>
      </c>
      <c r="C217" s="37" t="n">
        <v>31</v>
      </c>
      <c r="D217" s="38" t="s">
        <v>4001</v>
      </c>
      <c r="E217" s="39" t="s">
        <v>3837</v>
      </c>
      <c r="F217" s="49"/>
      <c r="G217" s="49"/>
      <c r="H217" s="49"/>
      <c r="I217" s="49"/>
      <c r="J217" s="49"/>
      <c r="K217" s="49"/>
      <c r="L217" s="49"/>
      <c r="M217" s="49"/>
      <c r="N217" s="49"/>
      <c r="O217" s="48"/>
      <c r="P217" s="40" t="n">
        <v>5</v>
      </c>
      <c r="Q217" s="59"/>
      <c r="R217" s="43" t="n">
        <v>25</v>
      </c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94" t="n">
        <f aca="false">SUM(F217:AI217)</f>
        <v>30</v>
      </c>
      <c r="AK217" s="46"/>
      <c r="AL217" s="41"/>
    </row>
    <row r="218" customFormat="false" ht="23.25" hidden="false" customHeight="false" outlineLevel="0" collapsed="false">
      <c r="A218" s="35" t="n">
        <v>216</v>
      </c>
      <c r="B218" s="36" t="s">
        <v>4002</v>
      </c>
      <c r="C218" s="37" t="n">
        <v>78</v>
      </c>
      <c r="D218" s="38" t="s">
        <v>4003</v>
      </c>
      <c r="E218" s="39" t="s">
        <v>4004</v>
      </c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59" t="n">
        <v>15</v>
      </c>
      <c r="R218" s="49"/>
      <c r="S218" s="49"/>
      <c r="T218" s="46" t="n">
        <v>15</v>
      </c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94" t="n">
        <f aca="false">SUM(F218:AI218)</f>
        <v>30</v>
      </c>
      <c r="AK218" s="46"/>
      <c r="AL218" s="41"/>
    </row>
    <row r="219" customFormat="false" ht="23.25" hidden="false" customHeight="false" outlineLevel="0" collapsed="false">
      <c r="A219" s="35" t="n">
        <v>217</v>
      </c>
      <c r="B219" s="36" t="s">
        <v>4005</v>
      </c>
      <c r="C219" s="37" t="n">
        <v>78</v>
      </c>
      <c r="D219" s="38" t="s">
        <v>4006</v>
      </c>
      <c r="E219" s="39" t="s">
        <v>4004</v>
      </c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59" t="n">
        <v>15</v>
      </c>
      <c r="R219" s="49"/>
      <c r="S219" s="49"/>
      <c r="T219" s="46" t="n">
        <v>15</v>
      </c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94" t="n">
        <f aca="false">SUM(F219:AI219)</f>
        <v>30</v>
      </c>
      <c r="AK219" s="46"/>
      <c r="AL219" s="41"/>
    </row>
    <row r="220" customFormat="false" ht="23.25" hidden="false" customHeight="false" outlineLevel="0" collapsed="false">
      <c r="A220" s="35" t="n">
        <v>218</v>
      </c>
      <c r="B220" s="36" t="s">
        <v>4007</v>
      </c>
      <c r="C220" s="37" t="s">
        <v>333</v>
      </c>
      <c r="D220" s="38" t="s">
        <v>4008</v>
      </c>
      <c r="E220" s="39" t="s">
        <v>1616</v>
      </c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3" t="n">
        <v>30</v>
      </c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94" t="n">
        <f aca="false">SUM(F220:AI220)</f>
        <v>30</v>
      </c>
      <c r="AK220" s="46"/>
      <c r="AL220" s="41"/>
    </row>
    <row r="221" customFormat="false" ht="23.25" hidden="false" customHeight="false" outlineLevel="0" collapsed="false">
      <c r="A221" s="35" t="n">
        <v>219</v>
      </c>
      <c r="B221" s="36" t="s">
        <v>4009</v>
      </c>
      <c r="C221" s="37" t="s">
        <v>333</v>
      </c>
      <c r="D221" s="38" t="s">
        <v>4010</v>
      </c>
      <c r="E221" s="39" t="s">
        <v>1616</v>
      </c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3" t="n">
        <v>30</v>
      </c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94" t="n">
        <f aca="false">SUM(F221:AI221)</f>
        <v>30</v>
      </c>
      <c r="AK221" s="46"/>
      <c r="AL221" s="41"/>
    </row>
    <row r="222" customFormat="false" ht="23.25" hidden="false" customHeight="false" outlineLevel="0" collapsed="false">
      <c r="A222" s="35" t="n">
        <v>220</v>
      </c>
      <c r="B222" s="36" t="s">
        <v>4011</v>
      </c>
      <c r="C222" s="37" t="n">
        <v>85</v>
      </c>
      <c r="D222" s="38" t="s">
        <v>4012</v>
      </c>
      <c r="E222" s="39" t="s">
        <v>4013</v>
      </c>
      <c r="F222" s="49"/>
      <c r="G222" s="41"/>
      <c r="H222" s="43"/>
      <c r="I222" s="42"/>
      <c r="J222" s="40" t="n">
        <v>15</v>
      </c>
      <c r="K222" s="48"/>
      <c r="L222" s="49"/>
      <c r="M222" s="46"/>
      <c r="N222" s="47"/>
      <c r="O222" s="48"/>
      <c r="P222" s="40"/>
      <c r="Q222" s="59"/>
      <c r="R222" s="43"/>
      <c r="S222" s="49"/>
      <c r="T222" s="49"/>
      <c r="U222" s="49"/>
      <c r="V222" s="49"/>
      <c r="W222" s="93" t="n">
        <v>15</v>
      </c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94" t="n">
        <f aca="false">SUM(F222:AI222)</f>
        <v>30</v>
      </c>
      <c r="AK222" s="46"/>
      <c r="AL222" s="41"/>
    </row>
    <row r="223" customFormat="false" ht="23.25" hidden="false" customHeight="false" outlineLevel="0" collapsed="false">
      <c r="A223" s="35" t="n">
        <v>221</v>
      </c>
      <c r="B223" s="36" t="s">
        <v>4014</v>
      </c>
      <c r="C223" s="37" t="n">
        <v>43</v>
      </c>
      <c r="D223" s="38" t="s">
        <v>4015</v>
      </c>
      <c r="E223" s="39" t="s">
        <v>3734</v>
      </c>
      <c r="F223" s="41"/>
      <c r="G223" s="41"/>
      <c r="H223" s="43" t="n">
        <v>15</v>
      </c>
      <c r="I223" s="42"/>
      <c r="J223" s="40"/>
      <c r="K223" s="48"/>
      <c r="L223" s="49"/>
      <c r="M223" s="46"/>
      <c r="N223" s="47"/>
      <c r="O223" s="48"/>
      <c r="P223" s="40"/>
      <c r="Q223" s="59"/>
      <c r="R223" s="43"/>
      <c r="S223" s="49"/>
      <c r="T223" s="49"/>
      <c r="U223" s="49"/>
      <c r="V223" s="49"/>
      <c r="W223" s="49"/>
      <c r="X223" s="53" t="n">
        <v>15</v>
      </c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94" t="n">
        <f aca="false">SUM(F223:AI223)</f>
        <v>30</v>
      </c>
      <c r="AK223" s="46"/>
      <c r="AL223" s="41"/>
    </row>
    <row r="224" customFormat="false" ht="23.25" hidden="false" customHeight="false" outlineLevel="0" collapsed="false">
      <c r="A224" s="35" t="n">
        <v>222</v>
      </c>
      <c r="B224" s="36" t="s">
        <v>4016</v>
      </c>
      <c r="C224" s="37" t="n">
        <v>12</v>
      </c>
      <c r="D224" s="38" t="s">
        <v>4017</v>
      </c>
      <c r="E224" s="64" t="s">
        <v>4018</v>
      </c>
      <c r="F224" s="49"/>
      <c r="G224" s="49"/>
      <c r="H224" s="49"/>
      <c r="I224" s="49"/>
      <c r="J224" s="49"/>
      <c r="K224" s="49"/>
      <c r="L224" s="49"/>
      <c r="M224" s="49"/>
      <c r="N224" s="49"/>
      <c r="O224" s="48"/>
      <c r="P224" s="40" t="n">
        <v>5</v>
      </c>
      <c r="Q224" s="59"/>
      <c r="R224" s="43"/>
      <c r="S224" s="49"/>
      <c r="T224" s="49"/>
      <c r="U224" s="49"/>
      <c r="V224" s="49"/>
      <c r="W224" s="49"/>
      <c r="X224" s="53" t="n">
        <v>25</v>
      </c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94" t="n">
        <f aca="false">SUM(F224:AI224)</f>
        <v>30</v>
      </c>
      <c r="AK224" s="46"/>
      <c r="AL224" s="41"/>
    </row>
    <row r="225" customFormat="false" ht="23.25" hidden="false" customHeight="false" outlineLevel="0" collapsed="false">
      <c r="A225" s="35" t="n">
        <v>223</v>
      </c>
      <c r="B225" s="36" t="s">
        <v>4019</v>
      </c>
      <c r="C225" s="37" t="n">
        <v>83</v>
      </c>
      <c r="D225" s="38" t="s">
        <v>4020</v>
      </c>
      <c r="E225" s="39" t="s">
        <v>2034</v>
      </c>
      <c r="F225" s="49"/>
      <c r="G225" s="41"/>
      <c r="H225" s="43"/>
      <c r="I225" s="42"/>
      <c r="J225" s="49"/>
      <c r="K225" s="48" t="n">
        <v>10</v>
      </c>
      <c r="L225" s="49"/>
      <c r="M225" s="46"/>
      <c r="N225" s="47"/>
      <c r="O225" s="48"/>
      <c r="P225" s="40"/>
      <c r="Q225" s="59"/>
      <c r="R225" s="43"/>
      <c r="S225" s="49"/>
      <c r="T225" s="49"/>
      <c r="U225" s="48" t="n">
        <v>5</v>
      </c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96" t="n">
        <v>15</v>
      </c>
      <c r="AH225" s="49"/>
      <c r="AI225" s="49"/>
      <c r="AJ225" s="94" t="n">
        <f aca="false">SUM(F225:AI225)</f>
        <v>30</v>
      </c>
      <c r="AK225" s="46"/>
      <c r="AL225" s="41"/>
    </row>
    <row r="226" customFormat="false" ht="23.25" hidden="false" customHeight="false" outlineLevel="0" collapsed="false">
      <c r="A226" s="35" t="n">
        <v>224</v>
      </c>
      <c r="B226" s="36" t="s">
        <v>4021</v>
      </c>
      <c r="C226" s="37" t="n">
        <v>73</v>
      </c>
      <c r="D226" s="38" t="s">
        <v>4022</v>
      </c>
      <c r="E226" s="52"/>
      <c r="F226" s="41" t="n">
        <v>25</v>
      </c>
      <c r="G226" s="41"/>
      <c r="H226" s="43"/>
      <c r="I226" s="42"/>
      <c r="J226" s="40"/>
      <c r="K226" s="48"/>
      <c r="L226" s="49"/>
      <c r="M226" s="46"/>
      <c r="N226" s="47"/>
      <c r="O226" s="48"/>
      <c r="P226" s="40"/>
      <c r="Q226" s="59"/>
      <c r="R226" s="43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94" t="n">
        <f aca="false">SUM(F226:AI226)</f>
        <v>25</v>
      </c>
      <c r="AK226" s="46"/>
      <c r="AL226" s="41"/>
    </row>
    <row r="227" customFormat="false" ht="23.25" hidden="false" customHeight="false" outlineLevel="0" collapsed="false">
      <c r="A227" s="35" t="n">
        <v>225</v>
      </c>
      <c r="B227" s="36" t="s">
        <v>4023</v>
      </c>
      <c r="C227" s="37" t="n">
        <v>73</v>
      </c>
      <c r="D227" s="38" t="s">
        <v>4024</v>
      </c>
      <c r="E227" s="52"/>
      <c r="F227" s="41" t="n">
        <v>25</v>
      </c>
      <c r="G227" s="41"/>
      <c r="H227" s="43"/>
      <c r="I227" s="42"/>
      <c r="J227" s="40"/>
      <c r="K227" s="48"/>
      <c r="L227" s="49"/>
      <c r="M227" s="46"/>
      <c r="N227" s="47"/>
      <c r="O227" s="48"/>
      <c r="P227" s="40"/>
      <c r="Q227" s="59"/>
      <c r="R227" s="43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94" t="n">
        <f aca="false">SUM(F227:AI227)</f>
        <v>25</v>
      </c>
      <c r="AK227" s="46"/>
      <c r="AL227" s="41"/>
    </row>
    <row r="228" customFormat="false" ht="23.25" hidden="false" customHeight="false" outlineLevel="0" collapsed="false">
      <c r="A228" s="35" t="n">
        <v>226</v>
      </c>
      <c r="B228" s="36" t="s">
        <v>4025</v>
      </c>
      <c r="C228" s="37" t="n">
        <v>83</v>
      </c>
      <c r="D228" s="38" t="s">
        <v>4026</v>
      </c>
      <c r="E228" s="39" t="s">
        <v>1518</v>
      </c>
      <c r="F228" s="41" t="n">
        <v>20</v>
      </c>
      <c r="G228" s="41" t="n">
        <v>5</v>
      </c>
      <c r="H228" s="43"/>
      <c r="I228" s="42"/>
      <c r="J228" s="40"/>
      <c r="K228" s="48"/>
      <c r="L228" s="49"/>
      <c r="M228" s="46"/>
      <c r="N228" s="47"/>
      <c r="O228" s="48"/>
      <c r="P228" s="40"/>
      <c r="Q228" s="59"/>
      <c r="R228" s="43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94" t="n">
        <f aca="false">SUM(F228:AI228)</f>
        <v>25</v>
      </c>
      <c r="AK228" s="46"/>
      <c r="AL228" s="41"/>
    </row>
    <row r="229" customFormat="false" ht="23.25" hidden="false" customHeight="false" outlineLevel="0" collapsed="false">
      <c r="A229" s="35" t="n">
        <v>227</v>
      </c>
      <c r="B229" s="36" t="s">
        <v>4027</v>
      </c>
      <c r="C229" s="37" t="n">
        <v>15</v>
      </c>
      <c r="D229" s="38" t="s">
        <v>4028</v>
      </c>
      <c r="E229" s="52" t="s">
        <v>4029</v>
      </c>
      <c r="F229" s="41"/>
      <c r="G229" s="41"/>
      <c r="H229" s="43" t="n">
        <v>25</v>
      </c>
      <c r="I229" s="42"/>
      <c r="J229" s="40"/>
      <c r="K229" s="48"/>
      <c r="L229" s="49"/>
      <c r="M229" s="46"/>
      <c r="N229" s="47"/>
      <c r="O229" s="48"/>
      <c r="P229" s="40"/>
      <c r="Q229" s="59"/>
      <c r="R229" s="43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94" t="n">
        <f aca="false">SUM(F229:AI229)</f>
        <v>25</v>
      </c>
      <c r="AK229" s="46"/>
      <c r="AL229" s="41"/>
    </row>
    <row r="230" customFormat="false" ht="23.25" hidden="false" customHeight="false" outlineLevel="0" collapsed="false">
      <c r="A230" s="35" t="n">
        <v>228</v>
      </c>
      <c r="B230" s="36" t="s">
        <v>4030</v>
      </c>
      <c r="C230" s="37" t="n">
        <v>15</v>
      </c>
      <c r="D230" s="38" t="s">
        <v>4031</v>
      </c>
      <c r="E230" s="39" t="s">
        <v>4029</v>
      </c>
      <c r="F230" s="41"/>
      <c r="G230" s="41"/>
      <c r="H230" s="43" t="n">
        <v>25</v>
      </c>
      <c r="I230" s="42"/>
      <c r="J230" s="40"/>
      <c r="K230" s="48"/>
      <c r="L230" s="49"/>
      <c r="M230" s="46"/>
      <c r="N230" s="47"/>
      <c r="O230" s="48"/>
      <c r="P230" s="40"/>
      <c r="Q230" s="59"/>
      <c r="R230" s="43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94" t="n">
        <f aca="false">SUM(F230:AI230)</f>
        <v>25</v>
      </c>
      <c r="AK230" s="46"/>
      <c r="AL230" s="41"/>
    </row>
    <row r="231" customFormat="false" ht="23.25" hidden="false" customHeight="false" outlineLevel="0" collapsed="false">
      <c r="A231" s="35" t="n">
        <v>229</v>
      </c>
      <c r="B231" s="36" t="s">
        <v>4032</v>
      </c>
      <c r="C231" s="37" t="n">
        <v>15</v>
      </c>
      <c r="D231" s="38" t="s">
        <v>4033</v>
      </c>
      <c r="E231" s="39" t="s">
        <v>4029</v>
      </c>
      <c r="F231" s="41"/>
      <c r="G231" s="41"/>
      <c r="H231" s="43" t="n">
        <v>25</v>
      </c>
      <c r="I231" s="42"/>
      <c r="J231" s="40"/>
      <c r="K231" s="48"/>
      <c r="L231" s="49"/>
      <c r="M231" s="46"/>
      <c r="N231" s="47"/>
      <c r="O231" s="48"/>
      <c r="P231" s="40"/>
      <c r="Q231" s="59"/>
      <c r="R231" s="43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94" t="n">
        <f aca="false">SUM(F231:AI231)</f>
        <v>25</v>
      </c>
      <c r="AK231" s="46"/>
      <c r="AL231" s="41"/>
    </row>
    <row r="232" customFormat="false" ht="23.25" hidden="false" customHeight="false" outlineLevel="0" collapsed="false">
      <c r="A232" s="35" t="n">
        <v>230</v>
      </c>
      <c r="B232" s="36" t="s">
        <v>4034</v>
      </c>
      <c r="C232" s="37" t="n">
        <v>84</v>
      </c>
      <c r="D232" s="38" t="s">
        <v>4035</v>
      </c>
      <c r="E232" s="39"/>
      <c r="F232" s="41"/>
      <c r="G232" s="41" t="n">
        <v>25</v>
      </c>
      <c r="H232" s="43"/>
      <c r="I232" s="42"/>
      <c r="J232" s="40"/>
      <c r="K232" s="48"/>
      <c r="L232" s="49"/>
      <c r="M232" s="46"/>
      <c r="N232" s="47"/>
      <c r="O232" s="48"/>
      <c r="P232" s="40"/>
      <c r="Q232" s="59"/>
      <c r="R232" s="43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94" t="n">
        <f aca="false">SUM(F232:AI232)</f>
        <v>25</v>
      </c>
      <c r="AK232" s="46"/>
      <c r="AL232" s="41"/>
    </row>
    <row r="233" customFormat="false" ht="23.25" hidden="false" customHeight="false" outlineLevel="0" collapsed="false">
      <c r="A233" s="35" t="n">
        <v>231</v>
      </c>
      <c r="B233" s="36" t="s">
        <v>4036</v>
      </c>
      <c r="C233" s="37" t="n">
        <v>84</v>
      </c>
      <c r="D233" s="38" t="s">
        <v>2924</v>
      </c>
      <c r="E233" s="39"/>
      <c r="F233" s="41"/>
      <c r="G233" s="41" t="n">
        <v>25</v>
      </c>
      <c r="H233" s="43"/>
      <c r="I233" s="42"/>
      <c r="J233" s="40"/>
      <c r="K233" s="48"/>
      <c r="L233" s="49"/>
      <c r="M233" s="46"/>
      <c r="N233" s="47"/>
      <c r="O233" s="48"/>
      <c r="P233" s="40"/>
      <c r="Q233" s="59"/>
      <c r="R233" s="43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94" t="n">
        <f aca="false">SUM(F233:AI233)</f>
        <v>25</v>
      </c>
      <c r="AK233" s="46"/>
      <c r="AL233" s="41"/>
    </row>
    <row r="234" customFormat="false" ht="23.25" hidden="false" customHeight="false" outlineLevel="0" collapsed="false">
      <c r="A234" s="35" t="n">
        <v>232</v>
      </c>
      <c r="B234" s="36" t="s">
        <v>4037</v>
      </c>
      <c r="C234" s="37" t="n">
        <v>42</v>
      </c>
      <c r="D234" s="38" t="s">
        <v>4038</v>
      </c>
      <c r="E234" s="39" t="s">
        <v>3654</v>
      </c>
      <c r="F234" s="41"/>
      <c r="G234" s="41" t="n">
        <v>25</v>
      </c>
      <c r="H234" s="43"/>
      <c r="I234" s="42"/>
      <c r="J234" s="40"/>
      <c r="K234" s="48"/>
      <c r="L234" s="49"/>
      <c r="M234" s="46"/>
      <c r="N234" s="47"/>
      <c r="O234" s="48"/>
      <c r="P234" s="40"/>
      <c r="Q234" s="59"/>
      <c r="R234" s="43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94" t="n">
        <f aca="false">SUM(F234:AI234)</f>
        <v>25</v>
      </c>
      <c r="AK234" s="46"/>
      <c r="AL234" s="41"/>
    </row>
    <row r="235" customFormat="false" ht="23.25" hidden="false" customHeight="false" outlineLevel="0" collapsed="false">
      <c r="A235" s="35" t="n">
        <v>233</v>
      </c>
      <c r="B235" s="36" t="s">
        <v>4039</v>
      </c>
      <c r="C235" s="37" t="n">
        <v>79</v>
      </c>
      <c r="D235" s="38" t="s">
        <v>4040</v>
      </c>
      <c r="E235" s="39" t="s">
        <v>4041</v>
      </c>
      <c r="F235" s="49"/>
      <c r="G235" s="41"/>
      <c r="H235" s="43"/>
      <c r="I235" s="42"/>
      <c r="J235" s="40" t="n">
        <v>25</v>
      </c>
      <c r="K235" s="48"/>
      <c r="L235" s="49"/>
      <c r="M235" s="46"/>
      <c r="N235" s="47"/>
      <c r="O235" s="48"/>
      <c r="P235" s="40"/>
      <c r="Q235" s="59"/>
      <c r="R235" s="43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94" t="n">
        <f aca="false">SUM(F235:AI235)</f>
        <v>25</v>
      </c>
      <c r="AK235" s="46"/>
      <c r="AL235" s="41"/>
    </row>
    <row r="236" customFormat="false" ht="23.25" hidden="false" customHeight="false" outlineLevel="0" collapsed="false">
      <c r="A236" s="35" t="n">
        <v>234</v>
      </c>
      <c r="B236" s="36" t="s">
        <v>4042</v>
      </c>
      <c r="C236" s="37" t="n">
        <v>79</v>
      </c>
      <c r="D236" s="38" t="s">
        <v>4043</v>
      </c>
      <c r="E236" s="39" t="s">
        <v>3323</v>
      </c>
      <c r="F236" s="49"/>
      <c r="G236" s="41"/>
      <c r="H236" s="43"/>
      <c r="I236" s="42"/>
      <c r="J236" s="40" t="n">
        <v>25</v>
      </c>
      <c r="K236" s="48"/>
      <c r="L236" s="49"/>
      <c r="M236" s="46"/>
      <c r="N236" s="47"/>
      <c r="O236" s="48"/>
      <c r="P236" s="40"/>
      <c r="Q236" s="59"/>
      <c r="R236" s="43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94" t="n">
        <f aca="false">SUM(F236:AI236)</f>
        <v>25</v>
      </c>
      <c r="AK236" s="46"/>
      <c r="AL236" s="41"/>
    </row>
    <row r="237" customFormat="false" ht="23.25" hidden="false" customHeight="false" outlineLevel="0" collapsed="false">
      <c r="A237" s="35" t="n">
        <v>235</v>
      </c>
      <c r="B237" s="36" t="s">
        <v>4044</v>
      </c>
      <c r="C237" s="37" t="n">
        <v>79</v>
      </c>
      <c r="D237" s="38" t="s">
        <v>4045</v>
      </c>
      <c r="E237" s="39" t="s">
        <v>4046</v>
      </c>
      <c r="F237" s="49"/>
      <c r="G237" s="41"/>
      <c r="H237" s="43"/>
      <c r="I237" s="42"/>
      <c r="J237" s="40" t="n">
        <v>25</v>
      </c>
      <c r="K237" s="48"/>
      <c r="L237" s="49"/>
      <c r="M237" s="46"/>
      <c r="N237" s="47"/>
      <c r="O237" s="48"/>
      <c r="P237" s="40"/>
      <c r="Q237" s="59"/>
      <c r="R237" s="43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94" t="n">
        <f aca="false">SUM(F237:AI237)</f>
        <v>25</v>
      </c>
      <c r="AK237" s="46"/>
      <c r="AL237" s="41"/>
    </row>
    <row r="238" customFormat="false" ht="23.25" hidden="false" customHeight="false" outlineLevel="0" collapsed="false">
      <c r="A238" s="35" t="n">
        <v>236</v>
      </c>
      <c r="B238" s="36" t="s">
        <v>4047</v>
      </c>
      <c r="C238" s="37" t="n">
        <v>17</v>
      </c>
      <c r="D238" s="38" t="s">
        <v>4048</v>
      </c>
      <c r="E238" s="39" t="s">
        <v>2270</v>
      </c>
      <c r="F238" s="49"/>
      <c r="G238" s="41"/>
      <c r="H238" s="43"/>
      <c r="I238" s="42"/>
      <c r="J238" s="40" t="n">
        <v>25</v>
      </c>
      <c r="K238" s="48"/>
      <c r="L238" s="49"/>
      <c r="M238" s="46"/>
      <c r="N238" s="47"/>
      <c r="O238" s="48"/>
      <c r="P238" s="40"/>
      <c r="Q238" s="59"/>
      <c r="R238" s="43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94" t="n">
        <f aca="false">SUM(F238:AI238)</f>
        <v>25</v>
      </c>
      <c r="AK238" s="46"/>
      <c r="AL238" s="41"/>
    </row>
    <row r="239" customFormat="false" ht="23.25" hidden="false" customHeight="false" outlineLevel="0" collapsed="false">
      <c r="A239" s="35" t="n">
        <v>237</v>
      </c>
      <c r="B239" s="36" t="s">
        <v>4049</v>
      </c>
      <c r="C239" s="37" t="n">
        <v>17</v>
      </c>
      <c r="D239" s="38" t="s">
        <v>4050</v>
      </c>
      <c r="E239" s="39" t="s">
        <v>2270</v>
      </c>
      <c r="F239" s="49"/>
      <c r="G239" s="41"/>
      <c r="H239" s="43"/>
      <c r="I239" s="42"/>
      <c r="J239" s="40" t="n">
        <v>25</v>
      </c>
      <c r="K239" s="48"/>
      <c r="L239" s="49"/>
      <c r="M239" s="46"/>
      <c r="N239" s="47"/>
      <c r="O239" s="48"/>
      <c r="P239" s="40"/>
      <c r="Q239" s="59"/>
      <c r="R239" s="43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94" t="n">
        <f aca="false">SUM(F239:AI239)</f>
        <v>25</v>
      </c>
      <c r="AK239" s="46"/>
      <c r="AL239" s="41"/>
    </row>
    <row r="240" customFormat="false" ht="23.25" hidden="false" customHeight="false" outlineLevel="0" collapsed="false">
      <c r="A240" s="35" t="n">
        <v>238</v>
      </c>
      <c r="B240" s="36" t="s">
        <v>4051</v>
      </c>
      <c r="C240" s="37" t="n">
        <v>17</v>
      </c>
      <c r="D240" s="38" t="s">
        <v>4052</v>
      </c>
      <c r="E240" s="39" t="s">
        <v>2270</v>
      </c>
      <c r="F240" s="49"/>
      <c r="G240" s="41"/>
      <c r="H240" s="43"/>
      <c r="I240" s="42"/>
      <c r="J240" s="40" t="n">
        <v>25</v>
      </c>
      <c r="K240" s="48"/>
      <c r="L240" s="49"/>
      <c r="M240" s="46"/>
      <c r="N240" s="47"/>
      <c r="O240" s="48"/>
      <c r="P240" s="40"/>
      <c r="Q240" s="59"/>
      <c r="R240" s="43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94" t="n">
        <f aca="false">SUM(F240:AI240)</f>
        <v>25</v>
      </c>
      <c r="AK240" s="46"/>
      <c r="AL240" s="41"/>
    </row>
    <row r="241" customFormat="false" ht="23.25" hidden="false" customHeight="false" outlineLevel="0" collapsed="false">
      <c r="A241" s="35" t="n">
        <v>239</v>
      </c>
      <c r="B241" s="36" t="s">
        <v>4053</v>
      </c>
      <c r="C241" s="37" t="n">
        <v>13</v>
      </c>
      <c r="D241" s="38" t="s">
        <v>4054</v>
      </c>
      <c r="E241" s="52"/>
      <c r="F241" s="49"/>
      <c r="G241" s="41"/>
      <c r="H241" s="43"/>
      <c r="I241" s="42"/>
      <c r="J241" s="49"/>
      <c r="K241" s="48" t="n">
        <v>25</v>
      </c>
      <c r="L241" s="49"/>
      <c r="M241" s="46"/>
      <c r="N241" s="47"/>
      <c r="O241" s="48"/>
      <c r="P241" s="40"/>
      <c r="Q241" s="59"/>
      <c r="R241" s="43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94" t="n">
        <f aca="false">SUM(F241:AI241)</f>
        <v>25</v>
      </c>
      <c r="AK241" s="46"/>
      <c r="AL241" s="41"/>
    </row>
    <row r="242" customFormat="false" ht="23.25" hidden="false" customHeight="false" outlineLevel="0" collapsed="false">
      <c r="A242" s="35" t="n">
        <v>240</v>
      </c>
      <c r="B242" s="36" t="s">
        <v>4055</v>
      </c>
      <c r="C242" s="37" t="n">
        <v>6</v>
      </c>
      <c r="D242" s="38"/>
      <c r="E242" s="39" t="s">
        <v>116</v>
      </c>
      <c r="F242" s="49"/>
      <c r="G242" s="41"/>
      <c r="H242" s="43"/>
      <c r="I242" s="42"/>
      <c r="J242" s="49"/>
      <c r="K242" s="48" t="n">
        <v>25</v>
      </c>
      <c r="L242" s="49"/>
      <c r="M242" s="46"/>
      <c r="N242" s="47"/>
      <c r="O242" s="48"/>
      <c r="P242" s="40"/>
      <c r="Q242" s="59"/>
      <c r="R242" s="43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94" t="n">
        <f aca="false">SUM(F242:AI242)</f>
        <v>25</v>
      </c>
      <c r="AK242" s="46"/>
      <c r="AL242" s="41"/>
    </row>
    <row r="243" customFormat="false" ht="23.25" hidden="false" customHeight="false" outlineLevel="0" collapsed="false">
      <c r="A243" s="35" t="n">
        <v>241</v>
      </c>
      <c r="B243" s="36" t="s">
        <v>4056</v>
      </c>
      <c r="C243" s="37" t="n">
        <v>83</v>
      </c>
      <c r="D243" s="38" t="s">
        <v>4057</v>
      </c>
      <c r="E243" s="39" t="s">
        <v>3541</v>
      </c>
      <c r="F243" s="49"/>
      <c r="G243" s="41"/>
      <c r="H243" s="43"/>
      <c r="I243" s="42"/>
      <c r="J243" s="49"/>
      <c r="K243" s="48" t="n">
        <v>25</v>
      </c>
      <c r="L243" s="49"/>
      <c r="M243" s="46"/>
      <c r="N243" s="47"/>
      <c r="O243" s="48"/>
      <c r="P243" s="40"/>
      <c r="Q243" s="59"/>
      <c r="R243" s="43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94" t="n">
        <f aca="false">SUM(F243:AI243)</f>
        <v>25</v>
      </c>
      <c r="AK243" s="46"/>
      <c r="AL243" s="41"/>
    </row>
    <row r="244" customFormat="false" ht="23.25" hidden="false" customHeight="false" outlineLevel="0" collapsed="false">
      <c r="A244" s="35" t="n">
        <v>242</v>
      </c>
      <c r="B244" s="36" t="s">
        <v>4058</v>
      </c>
      <c r="C244" s="37" t="n">
        <v>83</v>
      </c>
      <c r="D244" s="38" t="s">
        <v>4059</v>
      </c>
      <c r="E244" s="39" t="s">
        <v>3541</v>
      </c>
      <c r="F244" s="49"/>
      <c r="G244" s="41"/>
      <c r="H244" s="43"/>
      <c r="I244" s="42"/>
      <c r="J244" s="49"/>
      <c r="K244" s="48" t="n">
        <v>25</v>
      </c>
      <c r="L244" s="49"/>
      <c r="M244" s="46"/>
      <c r="N244" s="47"/>
      <c r="O244" s="48"/>
      <c r="P244" s="40"/>
      <c r="Q244" s="59"/>
      <c r="R244" s="43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94" t="n">
        <f aca="false">SUM(F244:AI244)</f>
        <v>25</v>
      </c>
      <c r="AK244" s="46"/>
      <c r="AL244" s="41"/>
    </row>
    <row r="245" customFormat="false" ht="23.25" hidden="false" customHeight="false" outlineLevel="0" collapsed="false">
      <c r="A245" s="35" t="n">
        <v>243</v>
      </c>
      <c r="B245" s="36" t="s">
        <v>4060</v>
      </c>
      <c r="C245" s="37" t="n">
        <v>83</v>
      </c>
      <c r="D245" s="38" t="s">
        <v>4061</v>
      </c>
      <c r="E245" s="39" t="s">
        <v>3541</v>
      </c>
      <c r="F245" s="49"/>
      <c r="G245" s="41"/>
      <c r="H245" s="43"/>
      <c r="I245" s="42"/>
      <c r="J245" s="49"/>
      <c r="K245" s="48" t="n">
        <v>25</v>
      </c>
      <c r="L245" s="49"/>
      <c r="M245" s="46"/>
      <c r="N245" s="47"/>
      <c r="O245" s="48"/>
      <c r="P245" s="40"/>
      <c r="Q245" s="59"/>
      <c r="R245" s="43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94" t="n">
        <f aca="false">SUM(F245:AI245)</f>
        <v>25</v>
      </c>
      <c r="AK245" s="46"/>
      <c r="AL245" s="41"/>
    </row>
    <row r="246" customFormat="false" ht="23.25" hidden="false" customHeight="false" outlineLevel="0" collapsed="false">
      <c r="A246" s="35" t="n">
        <v>244</v>
      </c>
      <c r="B246" s="36" t="s">
        <v>4062</v>
      </c>
      <c r="C246" s="37" t="n">
        <v>60</v>
      </c>
      <c r="D246" s="38" t="s">
        <v>4063</v>
      </c>
      <c r="E246" s="39" t="s">
        <v>4064</v>
      </c>
      <c r="F246" s="49"/>
      <c r="G246" s="49"/>
      <c r="H246" s="49"/>
      <c r="I246" s="49"/>
      <c r="J246" s="49"/>
      <c r="K246" s="49"/>
      <c r="L246" s="45" t="n">
        <v>25</v>
      </c>
      <c r="M246" s="46"/>
      <c r="N246" s="47"/>
      <c r="O246" s="48"/>
      <c r="P246" s="40"/>
      <c r="Q246" s="59"/>
      <c r="R246" s="43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94" t="n">
        <f aca="false">SUM(F246:AI246)</f>
        <v>25</v>
      </c>
      <c r="AK246" s="46"/>
      <c r="AL246" s="41"/>
    </row>
    <row r="247" customFormat="false" ht="23.25" hidden="false" customHeight="false" outlineLevel="0" collapsed="false">
      <c r="A247" s="35" t="n">
        <v>245</v>
      </c>
      <c r="B247" s="36" t="s">
        <v>4065</v>
      </c>
      <c r="C247" s="37" t="n">
        <v>60</v>
      </c>
      <c r="D247" s="38" t="s">
        <v>4066</v>
      </c>
      <c r="E247" s="39" t="s">
        <v>4064</v>
      </c>
      <c r="F247" s="49"/>
      <c r="G247" s="49"/>
      <c r="H247" s="49"/>
      <c r="I247" s="49"/>
      <c r="J247" s="49"/>
      <c r="K247" s="49"/>
      <c r="L247" s="45" t="n">
        <v>25</v>
      </c>
      <c r="M247" s="46"/>
      <c r="N247" s="47"/>
      <c r="O247" s="48"/>
      <c r="P247" s="40"/>
      <c r="Q247" s="59"/>
      <c r="R247" s="43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94" t="n">
        <f aca="false">SUM(F247:AI247)</f>
        <v>25</v>
      </c>
      <c r="AK247" s="46"/>
      <c r="AL247" s="41"/>
    </row>
    <row r="248" customFormat="false" ht="23.25" hidden="false" customHeight="false" outlineLevel="0" collapsed="false">
      <c r="A248" s="35" t="n">
        <v>246</v>
      </c>
      <c r="B248" s="36" t="s">
        <v>4067</v>
      </c>
      <c r="C248" s="37" t="n">
        <v>60</v>
      </c>
      <c r="D248" s="38" t="s">
        <v>4068</v>
      </c>
      <c r="E248" s="39" t="s">
        <v>4064</v>
      </c>
      <c r="F248" s="49"/>
      <c r="G248" s="49"/>
      <c r="H248" s="49"/>
      <c r="I248" s="49"/>
      <c r="J248" s="49"/>
      <c r="K248" s="49"/>
      <c r="L248" s="45" t="n">
        <v>25</v>
      </c>
      <c r="M248" s="46"/>
      <c r="N248" s="47"/>
      <c r="O248" s="48"/>
      <c r="P248" s="40"/>
      <c r="Q248" s="59"/>
      <c r="R248" s="43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94" t="n">
        <f aca="false">SUM(F248:AI248)</f>
        <v>25</v>
      </c>
      <c r="AK248" s="46"/>
      <c r="AL248" s="41"/>
    </row>
    <row r="249" customFormat="false" ht="23.25" hidden="false" customHeight="false" outlineLevel="0" collapsed="false">
      <c r="A249" s="35" t="n">
        <v>247</v>
      </c>
      <c r="B249" s="36" t="s">
        <v>4069</v>
      </c>
      <c r="C249" s="37" t="n">
        <v>83</v>
      </c>
      <c r="D249" s="38" t="s">
        <v>4070</v>
      </c>
      <c r="E249" s="39"/>
      <c r="F249" s="49"/>
      <c r="G249" s="41"/>
      <c r="H249" s="43"/>
      <c r="I249" s="42"/>
      <c r="J249" s="49"/>
      <c r="K249" s="48" t="n">
        <v>15</v>
      </c>
      <c r="L249" s="49"/>
      <c r="M249" s="46" t="n">
        <v>10</v>
      </c>
      <c r="N249" s="47"/>
      <c r="O249" s="48"/>
      <c r="P249" s="40"/>
      <c r="Q249" s="59"/>
      <c r="R249" s="43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94" t="n">
        <f aca="false">SUM(F249:AI249)</f>
        <v>25</v>
      </c>
      <c r="AK249" s="46"/>
      <c r="AL249" s="41"/>
    </row>
    <row r="250" customFormat="false" ht="23.25" hidden="false" customHeight="false" outlineLevel="0" collapsed="false">
      <c r="A250" s="35" t="n">
        <v>248</v>
      </c>
      <c r="B250" s="36" t="s">
        <v>4071</v>
      </c>
      <c r="C250" s="37" t="n">
        <v>6</v>
      </c>
      <c r="D250" s="38"/>
      <c r="E250" s="39" t="s">
        <v>147</v>
      </c>
      <c r="F250" s="49"/>
      <c r="G250" s="49"/>
      <c r="H250" s="49"/>
      <c r="I250" s="49"/>
      <c r="J250" s="49"/>
      <c r="K250" s="49"/>
      <c r="L250" s="49"/>
      <c r="M250" s="46" t="n">
        <v>25</v>
      </c>
      <c r="N250" s="47"/>
      <c r="O250" s="48"/>
      <c r="P250" s="40"/>
      <c r="Q250" s="59"/>
      <c r="R250" s="43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94" t="n">
        <f aca="false">SUM(F250:AI250)</f>
        <v>25</v>
      </c>
      <c r="AK250" s="46"/>
      <c r="AL250" s="41"/>
    </row>
    <row r="251" customFormat="false" ht="23.25" hidden="false" customHeight="false" outlineLevel="0" collapsed="false">
      <c r="A251" s="35" t="n">
        <v>249</v>
      </c>
      <c r="B251" s="36" t="s">
        <v>4072</v>
      </c>
      <c r="C251" s="37" t="n">
        <v>6</v>
      </c>
      <c r="D251" s="38"/>
      <c r="E251" s="39" t="s">
        <v>147</v>
      </c>
      <c r="F251" s="49"/>
      <c r="G251" s="49"/>
      <c r="H251" s="49"/>
      <c r="I251" s="49"/>
      <c r="J251" s="49"/>
      <c r="K251" s="49"/>
      <c r="L251" s="49"/>
      <c r="M251" s="46" t="n">
        <v>25</v>
      </c>
      <c r="N251" s="47"/>
      <c r="O251" s="48"/>
      <c r="P251" s="40"/>
      <c r="Q251" s="59"/>
      <c r="R251" s="43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94" t="n">
        <f aca="false">SUM(F251:AI251)</f>
        <v>25</v>
      </c>
      <c r="AK251" s="46"/>
      <c r="AL251" s="41"/>
    </row>
    <row r="252" customFormat="false" ht="23.25" hidden="false" customHeight="false" outlineLevel="0" collapsed="false">
      <c r="A252" s="35" t="n">
        <v>250</v>
      </c>
      <c r="B252" s="36" t="s">
        <v>4073</v>
      </c>
      <c r="C252" s="37" t="n">
        <v>42</v>
      </c>
      <c r="D252" s="38" t="s">
        <v>4074</v>
      </c>
      <c r="E252" s="39" t="s">
        <v>3661</v>
      </c>
      <c r="F252" s="41"/>
      <c r="G252" s="41" t="n">
        <v>10</v>
      </c>
      <c r="H252" s="43"/>
      <c r="I252" s="42"/>
      <c r="J252" s="40"/>
      <c r="K252" s="48"/>
      <c r="L252" s="49"/>
      <c r="M252" s="46"/>
      <c r="N252" s="47" t="n">
        <v>15</v>
      </c>
      <c r="O252" s="48"/>
      <c r="P252" s="40"/>
      <c r="Q252" s="59"/>
      <c r="R252" s="43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94" t="n">
        <f aca="false">SUM(F252:AI252)</f>
        <v>25</v>
      </c>
      <c r="AK252" s="46"/>
      <c r="AL252" s="41"/>
    </row>
    <row r="253" customFormat="false" ht="23.25" hidden="false" customHeight="false" outlineLevel="0" collapsed="false">
      <c r="A253" s="35" t="n">
        <v>251</v>
      </c>
      <c r="B253" s="36" t="s">
        <v>4075</v>
      </c>
      <c r="C253" s="37" t="n">
        <v>30</v>
      </c>
      <c r="D253" s="38" t="s">
        <v>4076</v>
      </c>
      <c r="E253" s="39" t="s">
        <v>2564</v>
      </c>
      <c r="F253" s="41"/>
      <c r="G253" s="41" t="n">
        <v>10</v>
      </c>
      <c r="H253" s="43"/>
      <c r="I253" s="42"/>
      <c r="J253" s="40"/>
      <c r="K253" s="48"/>
      <c r="L253" s="49"/>
      <c r="M253" s="46"/>
      <c r="N253" s="47" t="n">
        <v>15</v>
      </c>
      <c r="O253" s="48"/>
      <c r="P253" s="40"/>
      <c r="Q253" s="59"/>
      <c r="R253" s="43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94" t="n">
        <f aca="false">SUM(F253:AI253)</f>
        <v>25</v>
      </c>
      <c r="AK253" s="46"/>
      <c r="AL253" s="41"/>
    </row>
    <row r="254" customFormat="false" ht="23.25" hidden="false" customHeight="false" outlineLevel="0" collapsed="false">
      <c r="A254" s="35" t="n">
        <v>252</v>
      </c>
      <c r="B254" s="36" t="s">
        <v>4077</v>
      </c>
      <c r="C254" s="37" t="n">
        <v>7</v>
      </c>
      <c r="D254" s="38" t="s">
        <v>4078</v>
      </c>
      <c r="E254" s="39" t="s">
        <v>639</v>
      </c>
      <c r="F254" s="41"/>
      <c r="G254" s="41" t="n">
        <v>5</v>
      </c>
      <c r="H254" s="43"/>
      <c r="I254" s="42"/>
      <c r="J254" s="40"/>
      <c r="K254" s="48"/>
      <c r="L254" s="49"/>
      <c r="M254" s="46"/>
      <c r="N254" s="47" t="n">
        <v>20</v>
      </c>
      <c r="O254" s="48"/>
      <c r="P254" s="40"/>
      <c r="Q254" s="59"/>
      <c r="R254" s="43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94" t="n">
        <f aca="false">SUM(F254:AI254)</f>
        <v>25</v>
      </c>
      <c r="AK254" s="46"/>
      <c r="AL254" s="41"/>
    </row>
    <row r="255" customFormat="false" ht="23.25" hidden="false" customHeight="false" outlineLevel="0" collapsed="false">
      <c r="A255" s="35" t="n">
        <v>253</v>
      </c>
      <c r="B255" s="36" t="s">
        <v>4079</v>
      </c>
      <c r="C255" s="37" t="n">
        <v>30</v>
      </c>
      <c r="D255" s="38" t="s">
        <v>4080</v>
      </c>
      <c r="E255" s="39" t="s">
        <v>2564</v>
      </c>
      <c r="F255" s="41"/>
      <c r="G255" s="41" t="n">
        <v>5</v>
      </c>
      <c r="H255" s="43"/>
      <c r="I255" s="42"/>
      <c r="J255" s="40"/>
      <c r="K255" s="48"/>
      <c r="L255" s="49"/>
      <c r="M255" s="46"/>
      <c r="N255" s="47" t="n">
        <v>20</v>
      </c>
      <c r="O255" s="48"/>
      <c r="P255" s="40"/>
      <c r="Q255" s="59"/>
      <c r="R255" s="43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94" t="n">
        <f aca="false">SUM(F255:AI255)</f>
        <v>25</v>
      </c>
      <c r="AK255" s="46"/>
      <c r="AL255" s="41"/>
    </row>
    <row r="256" customFormat="false" ht="23.25" hidden="false" customHeight="false" outlineLevel="0" collapsed="false">
      <c r="A256" s="35" t="n">
        <v>254</v>
      </c>
      <c r="B256" s="36" t="s">
        <v>4081</v>
      </c>
      <c r="C256" s="37"/>
      <c r="D256" s="38"/>
      <c r="E256" s="39"/>
      <c r="F256" s="49"/>
      <c r="G256" s="49"/>
      <c r="H256" s="49"/>
      <c r="I256" s="49"/>
      <c r="J256" s="49"/>
      <c r="K256" s="49"/>
      <c r="L256" s="49"/>
      <c r="M256" s="49"/>
      <c r="N256" s="47" t="n">
        <v>25</v>
      </c>
      <c r="O256" s="48"/>
      <c r="P256" s="40"/>
      <c r="Q256" s="59"/>
      <c r="R256" s="43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94" t="n">
        <f aca="false">SUM(F256:AI256)</f>
        <v>25</v>
      </c>
      <c r="AK256" s="46"/>
      <c r="AL256" s="41"/>
    </row>
    <row r="257" customFormat="false" ht="23.25" hidden="false" customHeight="false" outlineLevel="0" collapsed="false">
      <c r="A257" s="35" t="n">
        <v>255</v>
      </c>
      <c r="B257" s="36" t="s">
        <v>4082</v>
      </c>
      <c r="C257" s="37" t="n">
        <v>12</v>
      </c>
      <c r="D257" s="38" t="s">
        <v>4083</v>
      </c>
      <c r="E257" s="52" t="s">
        <v>3985</v>
      </c>
      <c r="F257" s="41"/>
      <c r="G257" s="41"/>
      <c r="H257" s="43" t="n">
        <v>15</v>
      </c>
      <c r="I257" s="42"/>
      <c r="J257" s="40"/>
      <c r="K257" s="48"/>
      <c r="L257" s="49"/>
      <c r="M257" s="46"/>
      <c r="N257" s="47"/>
      <c r="O257" s="48"/>
      <c r="P257" s="40" t="n">
        <v>10</v>
      </c>
      <c r="Q257" s="59"/>
      <c r="R257" s="43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94" t="n">
        <f aca="false">SUM(F257:AI257)</f>
        <v>25</v>
      </c>
      <c r="AK257" s="46"/>
      <c r="AL257" s="41"/>
    </row>
    <row r="258" customFormat="false" ht="23.25" hidden="false" customHeight="false" outlineLevel="0" collapsed="false">
      <c r="A258" s="35" t="n">
        <v>256</v>
      </c>
      <c r="B258" s="36" t="s">
        <v>4084</v>
      </c>
      <c r="C258" s="37" t="n">
        <v>12</v>
      </c>
      <c r="D258" s="38" t="s">
        <v>4085</v>
      </c>
      <c r="E258" s="39" t="s">
        <v>2536</v>
      </c>
      <c r="F258" s="41"/>
      <c r="G258" s="41"/>
      <c r="H258" s="43" t="n">
        <v>15</v>
      </c>
      <c r="I258" s="42"/>
      <c r="J258" s="40"/>
      <c r="K258" s="48"/>
      <c r="L258" s="49"/>
      <c r="M258" s="46"/>
      <c r="N258" s="47"/>
      <c r="O258" s="48"/>
      <c r="P258" s="40" t="n">
        <v>10</v>
      </c>
      <c r="Q258" s="59"/>
      <c r="R258" s="43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94" t="n">
        <f aca="false">SUM(F258:AI258)</f>
        <v>25</v>
      </c>
      <c r="AK258" s="46"/>
      <c r="AL258" s="41"/>
    </row>
    <row r="259" customFormat="false" ht="23.25" hidden="false" customHeight="false" outlineLevel="0" collapsed="false">
      <c r="A259" s="35" t="n">
        <v>257</v>
      </c>
      <c r="B259" s="36" t="s">
        <v>4086</v>
      </c>
      <c r="C259" s="37" t="n">
        <v>12</v>
      </c>
      <c r="D259" s="38" t="s">
        <v>4087</v>
      </c>
      <c r="E259" s="39" t="s">
        <v>2536</v>
      </c>
      <c r="F259" s="41"/>
      <c r="G259" s="41"/>
      <c r="H259" s="43" t="n">
        <v>15</v>
      </c>
      <c r="I259" s="42"/>
      <c r="J259" s="40"/>
      <c r="K259" s="48"/>
      <c r="L259" s="49"/>
      <c r="M259" s="46"/>
      <c r="N259" s="47"/>
      <c r="O259" s="48"/>
      <c r="P259" s="40" t="n">
        <v>10</v>
      </c>
      <c r="Q259" s="59"/>
      <c r="R259" s="43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94" t="n">
        <f aca="false">SUM(F259:AI259)</f>
        <v>25</v>
      </c>
      <c r="AK259" s="46"/>
      <c r="AL259" s="41"/>
    </row>
    <row r="260" customFormat="false" ht="23.25" hidden="false" customHeight="false" outlineLevel="0" collapsed="false">
      <c r="A260" s="35" t="n">
        <v>258</v>
      </c>
      <c r="B260" s="36" t="s">
        <v>4088</v>
      </c>
      <c r="C260" s="37" t="n">
        <v>12</v>
      </c>
      <c r="D260" s="38" t="s">
        <v>4089</v>
      </c>
      <c r="E260" s="39" t="s">
        <v>3664</v>
      </c>
      <c r="F260" s="41"/>
      <c r="G260" s="41"/>
      <c r="H260" s="74" t="n">
        <v>5</v>
      </c>
      <c r="I260" s="42"/>
      <c r="J260" s="40"/>
      <c r="K260" s="48"/>
      <c r="L260" s="49"/>
      <c r="M260" s="46"/>
      <c r="N260" s="47"/>
      <c r="O260" s="48"/>
      <c r="P260" s="40" t="n">
        <v>20</v>
      </c>
      <c r="Q260" s="59"/>
      <c r="R260" s="43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94" t="n">
        <f aca="false">SUM(F260:AI260)</f>
        <v>25</v>
      </c>
      <c r="AK260" s="46"/>
      <c r="AL260" s="41"/>
    </row>
    <row r="261" customFormat="false" ht="23.25" hidden="false" customHeight="false" outlineLevel="0" collapsed="false">
      <c r="A261" s="35" t="n">
        <v>259</v>
      </c>
      <c r="B261" s="36" t="s">
        <v>4090</v>
      </c>
      <c r="C261" s="37" t="n">
        <v>81</v>
      </c>
      <c r="D261" s="38" t="s">
        <v>4091</v>
      </c>
      <c r="E261" s="39"/>
      <c r="F261" s="49"/>
      <c r="G261" s="49"/>
      <c r="H261" s="49"/>
      <c r="I261" s="49"/>
      <c r="J261" s="49"/>
      <c r="K261" s="49"/>
      <c r="L261" s="49"/>
      <c r="M261" s="49"/>
      <c r="N261" s="49"/>
      <c r="O261" s="48"/>
      <c r="P261" s="40" t="n">
        <v>25</v>
      </c>
      <c r="Q261" s="59"/>
      <c r="R261" s="43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94" t="n">
        <f aca="false">SUM(F261:AI261)</f>
        <v>25</v>
      </c>
      <c r="AK261" s="46"/>
      <c r="AL261" s="41"/>
    </row>
    <row r="262" customFormat="false" ht="23.25" hidden="false" customHeight="false" outlineLevel="0" collapsed="false">
      <c r="A262" s="35" t="n">
        <v>260</v>
      </c>
      <c r="B262" s="36" t="s">
        <v>4092</v>
      </c>
      <c r="C262" s="37" t="n">
        <v>81</v>
      </c>
      <c r="D262" s="38" t="s">
        <v>4093</v>
      </c>
      <c r="E262" s="39"/>
      <c r="F262" s="49"/>
      <c r="G262" s="49"/>
      <c r="H262" s="49"/>
      <c r="I262" s="49"/>
      <c r="J262" s="49"/>
      <c r="K262" s="49"/>
      <c r="L262" s="49"/>
      <c r="M262" s="49"/>
      <c r="N262" s="49"/>
      <c r="O262" s="48"/>
      <c r="P262" s="40" t="n">
        <v>25</v>
      </c>
      <c r="Q262" s="59"/>
      <c r="R262" s="43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94" t="n">
        <f aca="false">SUM(F262:AI262)</f>
        <v>25</v>
      </c>
      <c r="AK262" s="46"/>
      <c r="AL262" s="41"/>
    </row>
    <row r="263" customFormat="false" ht="23.25" hidden="false" customHeight="false" outlineLevel="0" collapsed="false">
      <c r="A263" s="35" t="n">
        <v>261</v>
      </c>
      <c r="B263" s="36" t="s">
        <v>4094</v>
      </c>
      <c r="C263" s="37" t="n">
        <v>81</v>
      </c>
      <c r="D263" s="38" t="s">
        <v>4095</v>
      </c>
      <c r="E263" s="39"/>
      <c r="F263" s="49"/>
      <c r="G263" s="49"/>
      <c r="H263" s="49"/>
      <c r="I263" s="49"/>
      <c r="J263" s="49"/>
      <c r="K263" s="49"/>
      <c r="L263" s="49"/>
      <c r="M263" s="49"/>
      <c r="N263" s="49"/>
      <c r="O263" s="48"/>
      <c r="P263" s="40" t="n">
        <v>25</v>
      </c>
      <c r="Q263" s="59"/>
      <c r="R263" s="43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94" t="n">
        <f aca="false">SUM(F263:AI263)</f>
        <v>25</v>
      </c>
      <c r="AK263" s="46"/>
      <c r="AL263" s="41"/>
    </row>
    <row r="264" customFormat="false" ht="23.25" hidden="false" customHeight="false" outlineLevel="0" collapsed="false">
      <c r="A264" s="35" t="n">
        <v>262</v>
      </c>
      <c r="B264" s="36" t="s">
        <v>4096</v>
      </c>
      <c r="C264" s="37" t="n">
        <v>81</v>
      </c>
      <c r="D264" s="38" t="s">
        <v>4097</v>
      </c>
      <c r="E264" s="39" t="s">
        <v>3615</v>
      </c>
      <c r="F264" s="49"/>
      <c r="G264" s="49"/>
      <c r="H264" s="49"/>
      <c r="I264" s="49"/>
      <c r="J264" s="49"/>
      <c r="K264" s="49"/>
      <c r="L264" s="49"/>
      <c r="M264" s="49"/>
      <c r="N264" s="49"/>
      <c r="O264" s="48"/>
      <c r="P264" s="40" t="n">
        <v>25</v>
      </c>
      <c r="Q264" s="59"/>
      <c r="R264" s="43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94" t="n">
        <f aca="false">SUM(F264:AI264)</f>
        <v>25</v>
      </c>
      <c r="AK264" s="46"/>
      <c r="AL264" s="41"/>
    </row>
    <row r="265" customFormat="false" ht="23.25" hidden="false" customHeight="false" outlineLevel="0" collapsed="false">
      <c r="A265" s="35" t="n">
        <v>263</v>
      </c>
      <c r="B265" s="36" t="s">
        <v>4098</v>
      </c>
      <c r="C265" s="37" t="n">
        <v>81</v>
      </c>
      <c r="D265" s="38" t="s">
        <v>4099</v>
      </c>
      <c r="E265" s="39" t="s">
        <v>3615</v>
      </c>
      <c r="F265" s="49"/>
      <c r="G265" s="49"/>
      <c r="H265" s="49"/>
      <c r="I265" s="49"/>
      <c r="J265" s="49"/>
      <c r="K265" s="49"/>
      <c r="L265" s="49"/>
      <c r="M265" s="49"/>
      <c r="N265" s="49"/>
      <c r="O265" s="48"/>
      <c r="P265" s="40" t="n">
        <v>25</v>
      </c>
      <c r="Q265" s="59"/>
      <c r="R265" s="43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94" t="n">
        <f aca="false">SUM(F265:AI265)</f>
        <v>25</v>
      </c>
      <c r="AK265" s="46"/>
      <c r="AL265" s="41"/>
    </row>
    <row r="266" customFormat="false" ht="23.25" hidden="false" customHeight="false" outlineLevel="0" collapsed="false">
      <c r="A266" s="35" t="n">
        <v>264</v>
      </c>
      <c r="B266" s="36" t="s">
        <v>4100</v>
      </c>
      <c r="C266" s="37" t="n">
        <v>81</v>
      </c>
      <c r="D266" s="38" t="s">
        <v>4101</v>
      </c>
      <c r="E266" s="39" t="s">
        <v>3615</v>
      </c>
      <c r="F266" s="49"/>
      <c r="G266" s="49"/>
      <c r="H266" s="49"/>
      <c r="I266" s="49"/>
      <c r="J266" s="49"/>
      <c r="K266" s="49"/>
      <c r="L266" s="49"/>
      <c r="M266" s="49"/>
      <c r="N266" s="49"/>
      <c r="O266" s="48"/>
      <c r="P266" s="40" t="n">
        <v>25</v>
      </c>
      <c r="Q266" s="59"/>
      <c r="R266" s="43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94" t="n">
        <f aca="false">SUM(F266:AI266)</f>
        <v>25</v>
      </c>
      <c r="AK266" s="46"/>
      <c r="AL266" s="41"/>
    </row>
    <row r="267" customFormat="false" ht="23.25" hidden="false" customHeight="false" outlineLevel="0" collapsed="false">
      <c r="A267" s="35" t="n">
        <v>265</v>
      </c>
      <c r="B267" s="36" t="s">
        <v>4102</v>
      </c>
      <c r="C267" s="37" t="n">
        <v>31</v>
      </c>
      <c r="D267" s="38" t="s">
        <v>4103</v>
      </c>
      <c r="E267" s="39" t="s">
        <v>3837</v>
      </c>
      <c r="F267" s="49"/>
      <c r="G267" s="49"/>
      <c r="H267" s="49"/>
      <c r="I267" s="49"/>
      <c r="J267" s="49"/>
      <c r="K267" s="49"/>
      <c r="L267" s="49"/>
      <c r="M267" s="49"/>
      <c r="N267" s="49"/>
      <c r="O267" s="48"/>
      <c r="P267" s="40" t="n">
        <v>5</v>
      </c>
      <c r="Q267" s="59"/>
      <c r="R267" s="43" t="n">
        <v>20</v>
      </c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94" t="n">
        <f aca="false">SUM(F267:AI267)</f>
        <v>25</v>
      </c>
      <c r="AK267" s="46"/>
      <c r="AL267" s="41"/>
    </row>
    <row r="268" customFormat="false" ht="23.25" hidden="false" customHeight="false" outlineLevel="0" collapsed="false">
      <c r="A268" s="35" t="n">
        <v>266</v>
      </c>
      <c r="B268" s="36" t="s">
        <v>4104</v>
      </c>
      <c r="C268" s="37" t="n">
        <v>47</v>
      </c>
      <c r="D268" s="38" t="s">
        <v>4105</v>
      </c>
      <c r="E268" s="39" t="s">
        <v>3951</v>
      </c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59"/>
      <c r="R268" s="43" t="n">
        <v>25</v>
      </c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94" t="n">
        <f aca="false">SUM(F268:AI268)</f>
        <v>25</v>
      </c>
      <c r="AK268" s="46"/>
      <c r="AL268" s="41"/>
    </row>
    <row r="269" customFormat="false" ht="23.25" hidden="false" customHeight="false" outlineLevel="0" collapsed="false">
      <c r="A269" s="35" t="n">
        <v>267</v>
      </c>
      <c r="B269" s="36" t="s">
        <v>4106</v>
      </c>
      <c r="C269" s="37" t="n">
        <v>47</v>
      </c>
      <c r="D269" s="38" t="s">
        <v>4107</v>
      </c>
      <c r="E269" s="39" t="s">
        <v>3951</v>
      </c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59"/>
      <c r="R269" s="43" t="n">
        <v>25</v>
      </c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94" t="n">
        <f aca="false">SUM(F269:AI269)</f>
        <v>25</v>
      </c>
      <c r="AK269" s="46"/>
      <c r="AL269" s="41"/>
    </row>
    <row r="270" customFormat="false" ht="23.25" hidden="false" customHeight="false" outlineLevel="0" collapsed="false">
      <c r="A270" s="35" t="n">
        <v>268</v>
      </c>
      <c r="B270" s="36" t="s">
        <v>4094</v>
      </c>
      <c r="C270" s="37" t="n">
        <v>81</v>
      </c>
      <c r="D270" s="38" t="s">
        <v>4095</v>
      </c>
      <c r="E270" s="3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59"/>
      <c r="R270" s="43" t="n">
        <v>25</v>
      </c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94" t="n">
        <f aca="false">SUM(F270:AI270)</f>
        <v>25</v>
      </c>
      <c r="AK270" s="46"/>
      <c r="AL270" s="41"/>
    </row>
    <row r="271" customFormat="false" ht="23.25" hidden="false" customHeight="false" outlineLevel="0" collapsed="false">
      <c r="A271" s="35" t="n">
        <v>269</v>
      </c>
      <c r="B271" s="36" t="s">
        <v>4108</v>
      </c>
      <c r="C271" s="37" t="n">
        <v>31</v>
      </c>
      <c r="D271" s="38" t="s">
        <v>4109</v>
      </c>
      <c r="E271" s="39" t="s">
        <v>3837</v>
      </c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59"/>
      <c r="R271" s="43" t="n">
        <v>25</v>
      </c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94" t="n">
        <f aca="false">SUM(F271:AI271)</f>
        <v>25</v>
      </c>
      <c r="AK271" s="46"/>
      <c r="AL271" s="41"/>
    </row>
    <row r="272" customFormat="false" ht="23.25" hidden="false" customHeight="false" outlineLevel="0" collapsed="false">
      <c r="A272" s="35" t="n">
        <v>270</v>
      </c>
      <c r="B272" s="36" t="s">
        <v>4110</v>
      </c>
      <c r="C272" s="37" t="n">
        <v>31</v>
      </c>
      <c r="D272" s="38" t="s">
        <v>4111</v>
      </c>
      <c r="E272" s="39" t="s">
        <v>4112</v>
      </c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59"/>
      <c r="R272" s="43" t="n">
        <v>25</v>
      </c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94" t="n">
        <f aca="false">SUM(F272:AI272)</f>
        <v>25</v>
      </c>
      <c r="AK272" s="46"/>
      <c r="AL272" s="41"/>
    </row>
    <row r="273" customFormat="false" ht="23.25" hidden="false" customHeight="false" outlineLevel="0" collapsed="false">
      <c r="A273" s="35" t="n">
        <v>271</v>
      </c>
      <c r="B273" s="36" t="s">
        <v>4113</v>
      </c>
      <c r="C273" s="37" t="n">
        <v>94</v>
      </c>
      <c r="D273" s="38" t="s">
        <v>4114</v>
      </c>
      <c r="E273" s="39" t="s">
        <v>1276</v>
      </c>
      <c r="F273" s="41" t="n">
        <v>10</v>
      </c>
      <c r="G273" s="41"/>
      <c r="H273" s="43"/>
      <c r="I273" s="42"/>
      <c r="J273" s="40"/>
      <c r="K273" s="48"/>
      <c r="L273" s="49"/>
      <c r="M273" s="46"/>
      <c r="N273" s="47"/>
      <c r="O273" s="48"/>
      <c r="P273" s="40"/>
      <c r="Q273" s="59" t="n">
        <v>15</v>
      </c>
      <c r="R273" s="43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94" t="n">
        <f aca="false">SUM(F273:AI273)</f>
        <v>25</v>
      </c>
      <c r="AK273" s="46"/>
      <c r="AL273" s="41"/>
    </row>
    <row r="274" customFormat="false" ht="23.25" hidden="false" customHeight="false" outlineLevel="0" collapsed="false">
      <c r="A274" s="35" t="n">
        <v>272</v>
      </c>
      <c r="B274" s="36" t="s">
        <v>4115</v>
      </c>
      <c r="C274" s="37" t="n">
        <v>94</v>
      </c>
      <c r="D274" s="38" t="s">
        <v>4116</v>
      </c>
      <c r="E274" s="39" t="s">
        <v>1276</v>
      </c>
      <c r="F274" s="41" t="n">
        <v>10</v>
      </c>
      <c r="G274" s="41"/>
      <c r="H274" s="43"/>
      <c r="I274" s="42"/>
      <c r="J274" s="40"/>
      <c r="K274" s="48"/>
      <c r="L274" s="49"/>
      <c r="M274" s="46"/>
      <c r="N274" s="47"/>
      <c r="O274" s="48"/>
      <c r="P274" s="40"/>
      <c r="Q274" s="59" t="n">
        <v>15</v>
      </c>
      <c r="R274" s="43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94" t="n">
        <f aca="false">SUM(F274:AI274)</f>
        <v>25</v>
      </c>
      <c r="AK274" s="46"/>
      <c r="AL274" s="41"/>
    </row>
    <row r="275" customFormat="false" ht="23.25" hidden="false" customHeight="false" outlineLevel="0" collapsed="false">
      <c r="A275" s="35" t="n">
        <v>273</v>
      </c>
      <c r="B275" s="36" t="s">
        <v>4117</v>
      </c>
      <c r="C275" s="37" t="n">
        <v>94</v>
      </c>
      <c r="D275" s="38" t="s">
        <v>4118</v>
      </c>
      <c r="E275" s="39" t="s">
        <v>4119</v>
      </c>
      <c r="F275" s="41" t="n">
        <v>10</v>
      </c>
      <c r="G275" s="41"/>
      <c r="H275" s="43"/>
      <c r="I275" s="42"/>
      <c r="J275" s="40"/>
      <c r="K275" s="48"/>
      <c r="L275" s="49"/>
      <c r="M275" s="46"/>
      <c r="N275" s="47"/>
      <c r="O275" s="48"/>
      <c r="P275" s="40"/>
      <c r="Q275" s="59" t="n">
        <v>15</v>
      </c>
      <c r="R275" s="43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94" t="n">
        <f aca="false">SUM(F275:AI275)</f>
        <v>25</v>
      </c>
      <c r="AK275" s="46"/>
      <c r="AL275" s="41"/>
    </row>
    <row r="276" customFormat="false" ht="23.25" hidden="false" customHeight="false" outlineLevel="0" collapsed="false">
      <c r="A276" s="35" t="n">
        <v>274</v>
      </c>
      <c r="B276" s="36" t="s">
        <v>4120</v>
      </c>
      <c r="C276" s="37" t="n">
        <v>42</v>
      </c>
      <c r="D276" s="38" t="s">
        <v>4121</v>
      </c>
      <c r="E276" s="39" t="s">
        <v>3654</v>
      </c>
      <c r="F276" s="49"/>
      <c r="G276" s="49"/>
      <c r="H276" s="49"/>
      <c r="I276" s="49"/>
      <c r="J276" s="49"/>
      <c r="K276" s="49"/>
      <c r="L276" s="49"/>
      <c r="M276" s="49"/>
      <c r="N276" s="47" t="n">
        <v>15</v>
      </c>
      <c r="O276" s="48"/>
      <c r="P276" s="40"/>
      <c r="Q276" s="59"/>
      <c r="R276" s="43"/>
      <c r="S276" s="50" t="n">
        <v>10</v>
      </c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94" t="n">
        <f aca="false">SUM(F276:AI276)</f>
        <v>25</v>
      </c>
      <c r="AK276" s="46"/>
      <c r="AL276" s="41"/>
    </row>
    <row r="277" customFormat="false" ht="23.25" hidden="false" customHeight="false" outlineLevel="0" collapsed="false">
      <c r="A277" s="35" t="n">
        <v>275</v>
      </c>
      <c r="B277" s="36" t="s">
        <v>4122</v>
      </c>
      <c r="C277" s="37" t="n">
        <v>43</v>
      </c>
      <c r="D277" s="38" t="s">
        <v>4123</v>
      </c>
      <c r="E277" s="39" t="s">
        <v>2222</v>
      </c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50" t="n">
        <v>25</v>
      </c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94" t="n">
        <f aca="false">SUM(F277:AI277)</f>
        <v>25</v>
      </c>
      <c r="AK277" s="46"/>
      <c r="AL277" s="41"/>
    </row>
    <row r="278" customFormat="false" ht="23.25" hidden="false" customHeight="false" outlineLevel="0" collapsed="false">
      <c r="A278" s="35" t="n">
        <v>276</v>
      </c>
      <c r="B278" s="36" t="s">
        <v>4124</v>
      </c>
      <c r="C278" s="37" t="n">
        <v>43</v>
      </c>
      <c r="D278" s="38" t="s">
        <v>4125</v>
      </c>
      <c r="E278" s="39" t="s">
        <v>4126</v>
      </c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50" t="n">
        <v>25</v>
      </c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94" t="n">
        <f aca="false">SUM(F278:AI278)</f>
        <v>25</v>
      </c>
      <c r="AK278" s="46"/>
      <c r="AL278" s="41"/>
    </row>
    <row r="279" customFormat="false" ht="23.25" hidden="false" customHeight="false" outlineLevel="0" collapsed="false">
      <c r="A279" s="35" t="n">
        <v>277</v>
      </c>
      <c r="B279" s="36" t="s">
        <v>4127</v>
      </c>
      <c r="C279" s="37" t="n">
        <v>3</v>
      </c>
      <c r="D279" s="38" t="s">
        <v>4128</v>
      </c>
      <c r="E279" s="39" t="s">
        <v>4129</v>
      </c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50" t="n">
        <v>25</v>
      </c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94" t="n">
        <f aca="false">SUM(F279:AI279)</f>
        <v>25</v>
      </c>
      <c r="AK279" s="46"/>
      <c r="AL279" s="41"/>
    </row>
    <row r="280" customFormat="false" ht="23.25" hidden="false" customHeight="false" outlineLevel="0" collapsed="false">
      <c r="A280" s="35" t="n">
        <v>278</v>
      </c>
      <c r="B280" s="36" t="s">
        <v>4130</v>
      </c>
      <c r="C280" s="37" t="n">
        <v>3</v>
      </c>
      <c r="D280" s="38" t="s">
        <v>4131</v>
      </c>
      <c r="E280" s="39" t="s">
        <v>4129</v>
      </c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50" t="n">
        <v>25</v>
      </c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94" t="n">
        <f aca="false">SUM(F280:AI280)</f>
        <v>25</v>
      </c>
      <c r="AK280" s="46"/>
      <c r="AL280" s="41"/>
    </row>
    <row r="281" customFormat="false" ht="23.25" hidden="false" customHeight="false" outlineLevel="0" collapsed="false">
      <c r="A281" s="35" t="n">
        <v>279</v>
      </c>
      <c r="B281" s="36" t="s">
        <v>4132</v>
      </c>
      <c r="C281" s="37" t="n">
        <v>3</v>
      </c>
      <c r="D281" s="38" t="s">
        <v>4133</v>
      </c>
      <c r="E281" s="39" t="s">
        <v>4129</v>
      </c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50" t="n">
        <v>25</v>
      </c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94" t="n">
        <f aca="false">SUM(F281:AI281)</f>
        <v>25</v>
      </c>
      <c r="AK281" s="46"/>
      <c r="AL281" s="41"/>
    </row>
    <row r="282" customFormat="false" ht="23.25" hidden="false" customHeight="false" outlineLevel="0" collapsed="false">
      <c r="A282" s="35" t="n">
        <v>280</v>
      </c>
      <c r="B282" s="36" t="s">
        <v>4134</v>
      </c>
      <c r="C282" s="37" t="n">
        <v>43</v>
      </c>
      <c r="D282" s="38" t="s">
        <v>4135</v>
      </c>
      <c r="E282" s="39" t="s">
        <v>204</v>
      </c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50" t="n">
        <v>25</v>
      </c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94" t="n">
        <f aca="false">SUM(F282:AI282)</f>
        <v>25</v>
      </c>
      <c r="AK282" s="46"/>
      <c r="AL282" s="41"/>
    </row>
    <row r="283" customFormat="false" ht="23.25" hidden="false" customHeight="false" outlineLevel="0" collapsed="false">
      <c r="A283" s="35" t="n">
        <v>281</v>
      </c>
      <c r="B283" s="36" t="s">
        <v>4136</v>
      </c>
      <c r="C283" s="37" t="n">
        <v>89</v>
      </c>
      <c r="D283" s="38" t="s">
        <v>4137</v>
      </c>
      <c r="E283" s="39" t="s">
        <v>4138</v>
      </c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6" t="n">
        <v>25</v>
      </c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94" t="n">
        <f aca="false">SUM(F283:AI283)</f>
        <v>25</v>
      </c>
      <c r="AK283" s="46"/>
      <c r="AL283" s="41"/>
    </row>
    <row r="284" customFormat="false" ht="23.25" hidden="false" customHeight="false" outlineLevel="0" collapsed="false">
      <c r="A284" s="35" t="n">
        <v>282</v>
      </c>
      <c r="B284" s="36" t="s">
        <v>4139</v>
      </c>
      <c r="C284" s="37" t="n">
        <v>89</v>
      </c>
      <c r="D284" s="38" t="s">
        <v>4140</v>
      </c>
      <c r="E284" s="39" t="s">
        <v>4141</v>
      </c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6" t="n">
        <v>25</v>
      </c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94" t="n">
        <f aca="false">SUM(F284:AI284)</f>
        <v>25</v>
      </c>
      <c r="AK284" s="46"/>
      <c r="AL284" s="41"/>
    </row>
    <row r="285" customFormat="false" ht="23.25" hidden="false" customHeight="false" outlineLevel="0" collapsed="false">
      <c r="A285" s="35" t="n">
        <v>283</v>
      </c>
      <c r="B285" s="36" t="s">
        <v>4142</v>
      </c>
      <c r="C285" s="37" t="n">
        <v>89</v>
      </c>
      <c r="D285" s="38" t="s">
        <v>4143</v>
      </c>
      <c r="E285" s="39" t="s">
        <v>4141</v>
      </c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6" t="n">
        <v>25</v>
      </c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94" t="n">
        <f aca="false">SUM(F285:AI285)</f>
        <v>25</v>
      </c>
      <c r="AK285" s="46"/>
      <c r="AL285" s="41"/>
    </row>
    <row r="286" customFormat="false" ht="23.25" hidden="false" customHeight="false" outlineLevel="0" collapsed="false">
      <c r="A286" s="35" t="n">
        <v>284</v>
      </c>
      <c r="B286" s="36" t="s">
        <v>4144</v>
      </c>
      <c r="C286" s="37" t="s">
        <v>333</v>
      </c>
      <c r="D286" s="38" t="s">
        <v>4145</v>
      </c>
      <c r="E286" s="39" t="s">
        <v>1616</v>
      </c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3" t="n">
        <v>25</v>
      </c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94" t="n">
        <f aca="false">SUM(F286:AI286)</f>
        <v>25</v>
      </c>
      <c r="AK286" s="46"/>
      <c r="AL286" s="41"/>
    </row>
    <row r="287" customFormat="false" ht="23.25" hidden="false" customHeight="false" outlineLevel="0" collapsed="false">
      <c r="A287" s="35" t="n">
        <v>285</v>
      </c>
      <c r="B287" s="36" t="s">
        <v>4146</v>
      </c>
      <c r="C287" s="37" t="n">
        <v>39</v>
      </c>
      <c r="D287" s="38" t="s">
        <v>4147</v>
      </c>
      <c r="E287" s="39" t="s">
        <v>4148</v>
      </c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54" t="n">
        <v>25</v>
      </c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94" t="n">
        <f aca="false">SUM(F287:AI287)</f>
        <v>25</v>
      </c>
      <c r="AK287" s="46"/>
      <c r="AL287" s="41"/>
    </row>
    <row r="288" customFormat="false" ht="23.25" hidden="false" customHeight="false" outlineLevel="0" collapsed="false">
      <c r="A288" s="35" t="n">
        <v>286</v>
      </c>
      <c r="B288" s="36" t="s">
        <v>4149</v>
      </c>
      <c r="C288" s="37" t="n">
        <v>89</v>
      </c>
      <c r="D288" s="38" t="s">
        <v>4150</v>
      </c>
      <c r="E288" s="39" t="s">
        <v>4151</v>
      </c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54" t="n">
        <v>25</v>
      </c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94" t="n">
        <f aca="false">SUM(F288:AI288)</f>
        <v>25</v>
      </c>
      <c r="AK288" s="46"/>
      <c r="AL288" s="41"/>
    </row>
    <row r="289" customFormat="false" ht="23.25" hidden="false" customHeight="false" outlineLevel="0" collapsed="false">
      <c r="A289" s="35" t="n">
        <v>287</v>
      </c>
      <c r="B289" s="36" t="s">
        <v>4152</v>
      </c>
      <c r="C289" s="37" t="n">
        <v>89</v>
      </c>
      <c r="D289" s="38" t="s">
        <v>4153</v>
      </c>
      <c r="E289" s="39" t="s">
        <v>4151</v>
      </c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54" t="n">
        <v>25</v>
      </c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94" t="n">
        <f aca="false">SUM(F289:AI289)</f>
        <v>25</v>
      </c>
      <c r="AK289" s="46"/>
      <c r="AL289" s="41"/>
    </row>
    <row r="290" customFormat="false" ht="23.25" hidden="false" customHeight="false" outlineLevel="0" collapsed="false">
      <c r="A290" s="35" t="n">
        <v>288</v>
      </c>
      <c r="B290" s="36" t="s">
        <v>4154</v>
      </c>
      <c r="C290" s="37" t="n">
        <v>89</v>
      </c>
      <c r="D290" s="38" t="s">
        <v>4155</v>
      </c>
      <c r="E290" s="39" t="s">
        <v>4156</v>
      </c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54" t="n">
        <v>25</v>
      </c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94" t="n">
        <f aca="false">SUM(F290:AI290)</f>
        <v>25</v>
      </c>
      <c r="AK290" s="46"/>
      <c r="AL290" s="41"/>
    </row>
    <row r="291" customFormat="false" ht="23.25" hidden="false" customHeight="false" outlineLevel="0" collapsed="false">
      <c r="A291" s="35" t="n">
        <v>289</v>
      </c>
      <c r="B291" s="36" t="s">
        <v>4157</v>
      </c>
      <c r="C291" s="37" t="n">
        <v>13</v>
      </c>
      <c r="D291" s="38" t="s">
        <v>4158</v>
      </c>
      <c r="E291" s="39" t="s">
        <v>3532</v>
      </c>
      <c r="F291" s="41"/>
      <c r="G291" s="41" t="n">
        <v>20</v>
      </c>
      <c r="H291" s="43"/>
      <c r="I291" s="42"/>
      <c r="J291" s="40"/>
      <c r="K291" s="48"/>
      <c r="L291" s="49"/>
      <c r="M291" s="46"/>
      <c r="N291" s="47"/>
      <c r="O291" s="48"/>
      <c r="P291" s="40"/>
      <c r="Q291" s="59"/>
      <c r="R291" s="43"/>
      <c r="S291" s="49"/>
      <c r="T291" s="49"/>
      <c r="U291" s="48" t="n">
        <v>5</v>
      </c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94" t="n">
        <f aca="false">SUM(F291:AI291)</f>
        <v>25</v>
      </c>
      <c r="AK291" s="46"/>
      <c r="AL291" s="41"/>
    </row>
    <row r="292" customFormat="false" ht="23.25" hidden="false" customHeight="false" outlineLevel="0" collapsed="false">
      <c r="A292" s="35" t="n">
        <v>290</v>
      </c>
      <c r="B292" s="36" t="s">
        <v>4159</v>
      </c>
      <c r="C292" s="37" t="n">
        <v>49</v>
      </c>
      <c r="D292" s="38" t="s">
        <v>4160</v>
      </c>
      <c r="E292" s="39" t="s">
        <v>883</v>
      </c>
      <c r="F292" s="49"/>
      <c r="G292" s="49"/>
      <c r="H292" s="49"/>
      <c r="I292" s="49"/>
      <c r="J292" s="49"/>
      <c r="K292" s="49"/>
      <c r="L292" s="49"/>
      <c r="M292" s="49"/>
      <c r="N292" s="49"/>
      <c r="O292" s="48" t="n">
        <v>10</v>
      </c>
      <c r="P292" s="49"/>
      <c r="Q292" s="59"/>
      <c r="R292" s="43"/>
      <c r="S292" s="49"/>
      <c r="T292" s="49"/>
      <c r="U292" s="49"/>
      <c r="V292" s="49"/>
      <c r="W292" s="93" t="n">
        <v>15</v>
      </c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94" t="n">
        <f aca="false">SUM(F292:AI292)</f>
        <v>25</v>
      </c>
      <c r="AK292" s="46"/>
      <c r="AL292" s="41"/>
    </row>
    <row r="293" customFormat="false" ht="23.25" hidden="false" customHeight="false" outlineLevel="0" collapsed="false">
      <c r="A293" s="35" t="n">
        <v>291</v>
      </c>
      <c r="B293" s="36" t="s">
        <v>4161</v>
      </c>
      <c r="C293" s="37" t="n">
        <v>35</v>
      </c>
      <c r="D293" s="38" t="s">
        <v>4162</v>
      </c>
      <c r="E293" s="39"/>
      <c r="F293" s="49"/>
      <c r="G293" s="49"/>
      <c r="H293" s="49"/>
      <c r="I293" s="49"/>
      <c r="J293" s="49"/>
      <c r="K293" s="49"/>
      <c r="L293" s="49"/>
      <c r="M293" s="49"/>
      <c r="N293" s="49"/>
      <c r="O293" s="48" t="n">
        <v>10</v>
      </c>
      <c r="P293" s="49"/>
      <c r="Q293" s="59"/>
      <c r="R293" s="43"/>
      <c r="S293" s="49"/>
      <c r="T293" s="49"/>
      <c r="U293" s="49"/>
      <c r="V293" s="49"/>
      <c r="W293" s="93" t="n">
        <v>15</v>
      </c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94" t="n">
        <f aca="false">SUM(F293:AI293)</f>
        <v>25</v>
      </c>
      <c r="AK293" s="46"/>
      <c r="AL293" s="41"/>
    </row>
    <row r="294" customFormat="false" ht="23.25" hidden="false" customHeight="false" outlineLevel="0" collapsed="false">
      <c r="A294" s="35" t="n">
        <v>292</v>
      </c>
      <c r="B294" s="36" t="s">
        <v>4163</v>
      </c>
      <c r="C294" s="37" t="n">
        <v>35</v>
      </c>
      <c r="D294" s="38" t="s">
        <v>4164</v>
      </c>
      <c r="E294" s="39"/>
      <c r="F294" s="49"/>
      <c r="G294" s="49"/>
      <c r="H294" s="49"/>
      <c r="I294" s="49"/>
      <c r="J294" s="49"/>
      <c r="K294" s="49"/>
      <c r="L294" s="49"/>
      <c r="M294" s="49"/>
      <c r="N294" s="49"/>
      <c r="O294" s="48" t="n">
        <v>10</v>
      </c>
      <c r="P294" s="49"/>
      <c r="Q294" s="59"/>
      <c r="R294" s="43"/>
      <c r="S294" s="49"/>
      <c r="T294" s="49"/>
      <c r="U294" s="49"/>
      <c r="V294" s="49"/>
      <c r="W294" s="93" t="n">
        <v>15</v>
      </c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94" t="n">
        <f aca="false">SUM(F294:AI294)</f>
        <v>25</v>
      </c>
      <c r="AK294" s="46"/>
      <c r="AL294" s="41"/>
    </row>
    <row r="295" customFormat="false" ht="23.25" hidden="false" customHeight="false" outlineLevel="0" collapsed="false">
      <c r="A295" s="35" t="n">
        <v>293</v>
      </c>
      <c r="B295" s="36" t="s">
        <v>4165</v>
      </c>
      <c r="C295" s="37" t="n">
        <v>35</v>
      </c>
      <c r="D295" s="38" t="s">
        <v>4166</v>
      </c>
      <c r="E295" s="39"/>
      <c r="F295" s="49"/>
      <c r="G295" s="49"/>
      <c r="H295" s="49"/>
      <c r="I295" s="49"/>
      <c r="J295" s="49"/>
      <c r="K295" s="49"/>
      <c r="L295" s="49"/>
      <c r="M295" s="49"/>
      <c r="N295" s="49"/>
      <c r="O295" s="48" t="n">
        <v>10</v>
      </c>
      <c r="P295" s="49"/>
      <c r="Q295" s="59"/>
      <c r="R295" s="43"/>
      <c r="S295" s="49"/>
      <c r="T295" s="49"/>
      <c r="U295" s="49"/>
      <c r="V295" s="49"/>
      <c r="W295" s="93" t="n">
        <v>15</v>
      </c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94" t="n">
        <f aca="false">SUM(F295:AI295)</f>
        <v>25</v>
      </c>
      <c r="AK295" s="46"/>
      <c r="AL295" s="41"/>
    </row>
    <row r="296" customFormat="false" ht="23.25" hidden="false" customHeight="false" outlineLevel="0" collapsed="false">
      <c r="A296" s="35" t="n">
        <v>294</v>
      </c>
      <c r="B296" s="36" t="s">
        <v>4167</v>
      </c>
      <c r="C296" s="37" t="n">
        <v>14</v>
      </c>
      <c r="D296" s="38" t="s">
        <v>4168</v>
      </c>
      <c r="E296" s="39" t="s">
        <v>4169</v>
      </c>
      <c r="F296" s="49"/>
      <c r="G296" s="49"/>
      <c r="H296" s="49"/>
      <c r="I296" s="49"/>
      <c r="J296" s="49"/>
      <c r="K296" s="49"/>
      <c r="L296" s="49"/>
      <c r="M296" s="49"/>
      <c r="N296" s="49"/>
      <c r="O296" s="48" t="n">
        <v>5</v>
      </c>
      <c r="P296" s="49"/>
      <c r="Q296" s="59"/>
      <c r="R296" s="43"/>
      <c r="S296" s="49"/>
      <c r="T296" s="49"/>
      <c r="U296" s="49"/>
      <c r="V296" s="49"/>
      <c r="W296" s="93" t="n">
        <v>20</v>
      </c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94" t="n">
        <f aca="false">SUM(F296:AI296)</f>
        <v>25</v>
      </c>
      <c r="AK296" s="46"/>
      <c r="AL296" s="41"/>
    </row>
    <row r="297" customFormat="false" ht="23.25" hidden="false" customHeight="false" outlineLevel="0" collapsed="false">
      <c r="A297" s="35" t="n">
        <v>295</v>
      </c>
      <c r="B297" s="36" t="s">
        <v>4170</v>
      </c>
      <c r="C297" s="37" t="n">
        <v>50</v>
      </c>
      <c r="D297" s="38" t="s">
        <v>4171</v>
      </c>
      <c r="E297" s="39" t="s">
        <v>4172</v>
      </c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93" t="n">
        <v>25</v>
      </c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94" t="n">
        <f aca="false">SUM(F297:AI297)</f>
        <v>25</v>
      </c>
      <c r="AK297" s="46"/>
      <c r="AL297" s="41"/>
    </row>
    <row r="298" customFormat="false" ht="23.25" hidden="false" customHeight="false" outlineLevel="0" collapsed="false">
      <c r="A298" s="35" t="n">
        <v>296</v>
      </c>
      <c r="B298" s="36" t="s">
        <v>4173</v>
      </c>
      <c r="C298" s="37" t="n">
        <v>50</v>
      </c>
      <c r="D298" s="38" t="s">
        <v>4174</v>
      </c>
      <c r="E298" s="39" t="s">
        <v>2792</v>
      </c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93" t="n">
        <v>25</v>
      </c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94" t="n">
        <f aca="false">SUM(F298:AI298)</f>
        <v>25</v>
      </c>
      <c r="AK298" s="46"/>
      <c r="AL298" s="41"/>
    </row>
    <row r="299" customFormat="false" ht="23.25" hidden="false" customHeight="false" outlineLevel="0" collapsed="false">
      <c r="A299" s="35" t="n">
        <v>297</v>
      </c>
      <c r="B299" s="36" t="s">
        <v>4175</v>
      </c>
      <c r="C299" s="37" t="n">
        <v>50</v>
      </c>
      <c r="D299" s="38" t="s">
        <v>4176</v>
      </c>
      <c r="E299" s="39" t="s">
        <v>4177</v>
      </c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93" t="n">
        <v>25</v>
      </c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94" t="n">
        <f aca="false">SUM(F299:AI299)</f>
        <v>25</v>
      </c>
      <c r="AK299" s="46"/>
      <c r="AL299" s="41"/>
    </row>
    <row r="300" customFormat="false" ht="23.25" hidden="false" customHeight="false" outlineLevel="0" collapsed="false">
      <c r="A300" s="35" t="n">
        <v>298</v>
      </c>
      <c r="B300" s="36" t="s">
        <v>4178</v>
      </c>
      <c r="C300" s="37" t="n">
        <v>84</v>
      </c>
      <c r="D300" s="38" t="s">
        <v>4035</v>
      </c>
      <c r="E300" s="3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129" t="n">
        <v>25</v>
      </c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94" t="n">
        <f aca="false">SUM(F300:AI300)</f>
        <v>25</v>
      </c>
      <c r="AK300" s="46"/>
      <c r="AL300" s="41"/>
    </row>
    <row r="301" customFormat="false" ht="23.25" hidden="false" customHeight="false" outlineLevel="0" collapsed="false">
      <c r="A301" s="35" t="n">
        <v>299</v>
      </c>
      <c r="B301" s="36" t="s">
        <v>4179</v>
      </c>
      <c r="C301" s="37" t="n">
        <v>13</v>
      </c>
      <c r="D301" s="38" t="s">
        <v>4180</v>
      </c>
      <c r="E301" s="3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 t="n">
        <v>15</v>
      </c>
      <c r="V301" s="49"/>
      <c r="W301" s="49"/>
      <c r="X301" s="49"/>
      <c r="Y301" s="49"/>
      <c r="Z301" s="49"/>
      <c r="AA301" s="49"/>
      <c r="AB301" s="49" t="n">
        <v>10</v>
      </c>
      <c r="AC301" s="49"/>
      <c r="AD301" s="49"/>
      <c r="AE301" s="49"/>
      <c r="AF301" s="49"/>
      <c r="AG301" s="49"/>
      <c r="AH301" s="49"/>
      <c r="AI301" s="49"/>
      <c r="AJ301" s="94" t="n">
        <f aca="false">SUM(F301:AI301)</f>
        <v>25</v>
      </c>
      <c r="AK301" s="46"/>
      <c r="AL301" s="41"/>
    </row>
    <row r="302" customFormat="false" ht="23.25" hidden="false" customHeight="false" outlineLevel="0" collapsed="false">
      <c r="A302" s="35" t="n">
        <v>300</v>
      </c>
      <c r="B302" s="36" t="s">
        <v>4181</v>
      </c>
      <c r="C302" s="37" t="n">
        <v>13</v>
      </c>
      <c r="D302" s="38" t="s">
        <v>4182</v>
      </c>
      <c r="E302" s="39" t="s">
        <v>4183</v>
      </c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8" t="n">
        <v>5</v>
      </c>
      <c r="V302" s="49"/>
      <c r="W302" s="49"/>
      <c r="X302" s="49"/>
      <c r="Y302" s="49"/>
      <c r="Z302" s="49"/>
      <c r="AA302" s="49"/>
      <c r="AB302" s="96" t="n">
        <v>20</v>
      </c>
      <c r="AC302" s="49"/>
      <c r="AD302" s="49"/>
      <c r="AE302" s="49"/>
      <c r="AF302" s="49"/>
      <c r="AG302" s="49"/>
      <c r="AH302" s="49"/>
      <c r="AI302" s="49"/>
      <c r="AJ302" s="94" t="n">
        <f aca="false">SUM(F302:AI302)</f>
        <v>25</v>
      </c>
      <c r="AK302" s="46"/>
      <c r="AL302" s="41"/>
    </row>
    <row r="303" customFormat="false" ht="23.25" hidden="false" customHeight="false" outlineLevel="0" collapsed="false">
      <c r="A303" s="35" t="n">
        <v>301</v>
      </c>
      <c r="B303" s="36" t="s">
        <v>4184</v>
      </c>
      <c r="C303" s="37" t="n">
        <v>48</v>
      </c>
      <c r="D303" s="38" t="s">
        <v>4185</v>
      </c>
      <c r="E303" s="39" t="s">
        <v>4186</v>
      </c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53" t="n">
        <v>25</v>
      </c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94" t="n">
        <f aca="false">SUM(F303:AI303)</f>
        <v>25</v>
      </c>
      <c r="AK303" s="46"/>
      <c r="AL303" s="41"/>
    </row>
    <row r="304" customFormat="false" ht="23.25" hidden="false" customHeight="false" outlineLevel="0" collapsed="false">
      <c r="A304" s="35" t="n">
        <v>302</v>
      </c>
      <c r="B304" s="36" t="s">
        <v>4187</v>
      </c>
      <c r="C304" s="37" t="n">
        <v>48</v>
      </c>
      <c r="D304" s="38" t="s">
        <v>4188</v>
      </c>
      <c r="E304" s="39" t="s">
        <v>4189</v>
      </c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53" t="n">
        <v>25</v>
      </c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94" t="n">
        <f aca="false">SUM(F304:AI304)</f>
        <v>25</v>
      </c>
      <c r="AK304" s="46"/>
      <c r="AL304" s="41"/>
    </row>
    <row r="305" customFormat="false" ht="23.25" hidden="false" customHeight="false" outlineLevel="0" collapsed="false">
      <c r="A305" s="35" t="n">
        <v>303</v>
      </c>
      <c r="B305" s="36" t="s">
        <v>4190</v>
      </c>
      <c r="C305" s="37" t="n">
        <v>48</v>
      </c>
      <c r="D305" s="38" t="s">
        <v>4191</v>
      </c>
      <c r="E305" s="39" t="s">
        <v>4186</v>
      </c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53" t="n">
        <v>25</v>
      </c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94" t="n">
        <f aca="false">SUM(F305:AI305)</f>
        <v>25</v>
      </c>
      <c r="AK305" s="46"/>
      <c r="AL305" s="41"/>
    </row>
    <row r="306" customFormat="false" ht="23.25" hidden="false" customHeight="false" outlineLevel="0" collapsed="false">
      <c r="A306" s="35" t="n">
        <v>304</v>
      </c>
      <c r="B306" s="36" t="s">
        <v>4192</v>
      </c>
      <c r="C306" s="37" t="n">
        <v>63</v>
      </c>
      <c r="D306" s="38" t="s">
        <v>4193</v>
      </c>
      <c r="E306" s="3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53" t="n">
        <v>25</v>
      </c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94" t="n">
        <f aca="false">SUM(F306:AI306)</f>
        <v>25</v>
      </c>
      <c r="AK306" s="46"/>
      <c r="AL306" s="41"/>
    </row>
    <row r="307" customFormat="false" ht="23.25" hidden="false" customHeight="false" outlineLevel="0" collapsed="false">
      <c r="A307" s="35" t="n">
        <v>305</v>
      </c>
      <c r="B307" s="36" t="s">
        <v>4194</v>
      </c>
      <c r="C307" s="37" t="n">
        <v>63</v>
      </c>
      <c r="D307" s="38" t="s">
        <v>4195</v>
      </c>
      <c r="E307" s="3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53" t="n">
        <v>25</v>
      </c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94" t="n">
        <f aca="false">SUM(F307:AI307)</f>
        <v>25</v>
      </c>
      <c r="AK307" s="46"/>
      <c r="AL307" s="41"/>
    </row>
    <row r="308" customFormat="false" ht="23.25" hidden="false" customHeight="false" outlineLevel="0" collapsed="false">
      <c r="A308" s="35" t="n">
        <v>306</v>
      </c>
      <c r="B308" s="36" t="s">
        <v>4196</v>
      </c>
      <c r="C308" s="37" t="n">
        <v>63</v>
      </c>
      <c r="D308" s="38" t="s">
        <v>4197</v>
      </c>
      <c r="E308" s="3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53" t="n">
        <v>25</v>
      </c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94" t="n">
        <f aca="false">SUM(F308:AI308)</f>
        <v>25</v>
      </c>
      <c r="AK308" s="46"/>
      <c r="AL308" s="41"/>
    </row>
    <row r="309" customFormat="false" ht="23.25" hidden="false" customHeight="false" outlineLevel="0" collapsed="false">
      <c r="A309" s="35" t="n">
        <v>307</v>
      </c>
      <c r="B309" s="36" t="s">
        <v>4198</v>
      </c>
      <c r="C309" s="37" t="n">
        <v>31</v>
      </c>
      <c r="D309" s="38" t="s">
        <v>4199</v>
      </c>
      <c r="E309" s="39" t="s">
        <v>3696</v>
      </c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7" t="n">
        <v>25</v>
      </c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94" t="n">
        <f aca="false">SUM(F309:AI309)</f>
        <v>25</v>
      </c>
      <c r="AK309" s="46"/>
      <c r="AL309" s="41"/>
    </row>
    <row r="310" customFormat="false" ht="23.25" hidden="false" customHeight="false" outlineLevel="0" collapsed="false">
      <c r="A310" s="35" t="n">
        <v>308</v>
      </c>
      <c r="B310" s="36" t="s">
        <v>4200</v>
      </c>
      <c r="C310" s="37" t="n">
        <v>82</v>
      </c>
      <c r="D310" s="38" t="s">
        <v>4201</v>
      </c>
      <c r="E310" s="39" t="s">
        <v>1984</v>
      </c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7" t="n">
        <v>25</v>
      </c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94" t="n">
        <f aca="false">SUM(F310:AI310)</f>
        <v>25</v>
      </c>
      <c r="AK310" s="46"/>
      <c r="AL310" s="41"/>
    </row>
    <row r="311" customFormat="false" ht="23.25" hidden="false" customHeight="false" outlineLevel="0" collapsed="false">
      <c r="A311" s="35" t="n">
        <v>309</v>
      </c>
      <c r="B311" s="36" t="s">
        <v>4202</v>
      </c>
      <c r="C311" s="37" t="n">
        <v>26</v>
      </c>
      <c r="D311" s="38" t="s">
        <v>4203</v>
      </c>
      <c r="E311" s="39" t="s">
        <v>937</v>
      </c>
      <c r="F311" s="41" t="n">
        <v>5</v>
      </c>
      <c r="G311" s="41" t="n">
        <v>10</v>
      </c>
      <c r="H311" s="43"/>
      <c r="I311" s="42"/>
      <c r="J311" s="40"/>
      <c r="K311" s="48"/>
      <c r="L311" s="49"/>
      <c r="M311" s="46"/>
      <c r="N311" s="47"/>
      <c r="O311" s="48"/>
      <c r="P311" s="40"/>
      <c r="Q311" s="59"/>
      <c r="R311" s="43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96" t="n">
        <v>10</v>
      </c>
      <c r="AD311" s="49"/>
      <c r="AE311" s="49"/>
      <c r="AF311" s="49"/>
      <c r="AG311" s="49"/>
      <c r="AH311" s="49"/>
      <c r="AI311" s="49"/>
      <c r="AJ311" s="94" t="n">
        <f aca="false">SUM(F311:AI311)</f>
        <v>25</v>
      </c>
      <c r="AK311" s="46"/>
      <c r="AL311" s="41"/>
    </row>
    <row r="312" customFormat="false" ht="23.25" hidden="false" customHeight="false" outlineLevel="0" collapsed="false">
      <c r="A312" s="35" t="n">
        <v>310</v>
      </c>
      <c r="B312" s="36" t="s">
        <v>4204</v>
      </c>
      <c r="C312" s="37" t="n">
        <v>26</v>
      </c>
      <c r="D312" s="38" t="s">
        <v>4205</v>
      </c>
      <c r="E312" s="39" t="s">
        <v>937</v>
      </c>
      <c r="F312" s="41" t="n">
        <v>5</v>
      </c>
      <c r="G312" s="41" t="n">
        <v>10</v>
      </c>
      <c r="H312" s="43"/>
      <c r="I312" s="42"/>
      <c r="J312" s="40"/>
      <c r="K312" s="48"/>
      <c r="L312" s="49"/>
      <c r="M312" s="46"/>
      <c r="N312" s="47"/>
      <c r="O312" s="48"/>
      <c r="P312" s="40"/>
      <c r="Q312" s="59"/>
      <c r="R312" s="43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96" t="n">
        <v>10</v>
      </c>
      <c r="AD312" s="49"/>
      <c r="AE312" s="49"/>
      <c r="AF312" s="49"/>
      <c r="AG312" s="49"/>
      <c r="AH312" s="49"/>
      <c r="AI312" s="49"/>
      <c r="AJ312" s="94" t="n">
        <f aca="false">SUM(F312:AI312)</f>
        <v>25</v>
      </c>
      <c r="AK312" s="46"/>
      <c r="AL312" s="41"/>
    </row>
    <row r="313" customFormat="false" ht="23.25" hidden="false" customHeight="false" outlineLevel="0" collapsed="false">
      <c r="A313" s="35" t="n">
        <v>311</v>
      </c>
      <c r="B313" s="36" t="s">
        <v>4206</v>
      </c>
      <c r="C313" s="37" t="n">
        <v>26</v>
      </c>
      <c r="D313" s="38" t="s">
        <v>4207</v>
      </c>
      <c r="E313" s="39" t="s">
        <v>937</v>
      </c>
      <c r="F313" s="41" t="n">
        <v>5</v>
      </c>
      <c r="G313" s="41" t="n">
        <v>10</v>
      </c>
      <c r="H313" s="43"/>
      <c r="I313" s="42"/>
      <c r="J313" s="40"/>
      <c r="K313" s="48"/>
      <c r="L313" s="49"/>
      <c r="M313" s="46"/>
      <c r="N313" s="47"/>
      <c r="O313" s="48"/>
      <c r="P313" s="40"/>
      <c r="Q313" s="59"/>
      <c r="R313" s="43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96" t="n">
        <v>10</v>
      </c>
      <c r="AD313" s="49"/>
      <c r="AE313" s="49"/>
      <c r="AF313" s="49"/>
      <c r="AG313" s="49"/>
      <c r="AH313" s="49"/>
      <c r="AI313" s="49"/>
      <c r="AJ313" s="94" t="n">
        <f aca="false">SUM(F313:AI313)</f>
        <v>25</v>
      </c>
      <c r="AK313" s="46"/>
      <c r="AL313" s="41"/>
    </row>
    <row r="314" customFormat="false" ht="23.25" hidden="false" customHeight="false" outlineLevel="0" collapsed="false">
      <c r="A314" s="35" t="n">
        <v>312</v>
      </c>
      <c r="B314" s="36" t="s">
        <v>4208</v>
      </c>
      <c r="C314" s="37" t="n">
        <v>26</v>
      </c>
      <c r="D314" s="38" t="s">
        <v>4209</v>
      </c>
      <c r="E314" s="52" t="s">
        <v>4210</v>
      </c>
      <c r="F314" s="41"/>
      <c r="G314" s="41" t="n">
        <v>10</v>
      </c>
      <c r="H314" s="43"/>
      <c r="I314" s="42"/>
      <c r="J314" s="40"/>
      <c r="K314" s="48"/>
      <c r="L314" s="49"/>
      <c r="M314" s="46"/>
      <c r="N314" s="47"/>
      <c r="O314" s="48"/>
      <c r="P314" s="40"/>
      <c r="Q314" s="59"/>
      <c r="R314" s="43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96" t="n">
        <v>15</v>
      </c>
      <c r="AD314" s="49"/>
      <c r="AE314" s="49"/>
      <c r="AF314" s="49"/>
      <c r="AG314" s="49"/>
      <c r="AH314" s="49"/>
      <c r="AI314" s="49"/>
      <c r="AJ314" s="94" t="n">
        <f aca="false">SUM(F314:AI314)</f>
        <v>25</v>
      </c>
      <c r="AK314" s="46"/>
      <c r="AL314" s="41"/>
    </row>
    <row r="315" customFormat="false" ht="23.25" hidden="false" customHeight="false" outlineLevel="0" collapsed="false">
      <c r="A315" s="35" t="n">
        <v>313</v>
      </c>
      <c r="B315" s="36" t="s">
        <v>4211</v>
      </c>
      <c r="C315" s="37" t="n">
        <v>26</v>
      </c>
      <c r="D315" s="38" t="s">
        <v>4212</v>
      </c>
      <c r="E315" s="52" t="s">
        <v>4210</v>
      </c>
      <c r="F315" s="41"/>
      <c r="G315" s="41" t="n">
        <v>10</v>
      </c>
      <c r="H315" s="43"/>
      <c r="I315" s="42"/>
      <c r="J315" s="40"/>
      <c r="K315" s="48"/>
      <c r="L315" s="49"/>
      <c r="M315" s="46"/>
      <c r="N315" s="47"/>
      <c r="O315" s="48"/>
      <c r="P315" s="40"/>
      <c r="Q315" s="59"/>
      <c r="R315" s="43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96" t="n">
        <v>15</v>
      </c>
      <c r="AD315" s="49"/>
      <c r="AE315" s="49"/>
      <c r="AF315" s="49"/>
      <c r="AG315" s="49"/>
      <c r="AH315" s="49"/>
      <c r="AI315" s="49"/>
      <c r="AJ315" s="94" t="n">
        <f aca="false">SUM(F315:AI315)</f>
        <v>25</v>
      </c>
      <c r="AK315" s="46"/>
      <c r="AL315" s="41"/>
    </row>
    <row r="316" customFormat="false" ht="23.25" hidden="false" customHeight="false" outlineLevel="0" collapsed="false">
      <c r="A316" s="35" t="n">
        <v>314</v>
      </c>
      <c r="B316" s="36" t="s">
        <v>428</v>
      </c>
      <c r="C316" s="37" t="n">
        <v>1</v>
      </c>
      <c r="D316" s="38"/>
      <c r="E316" s="39" t="s">
        <v>425</v>
      </c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96" t="n">
        <v>25</v>
      </c>
      <c r="AE316" s="49"/>
      <c r="AF316" s="49"/>
      <c r="AG316" s="49"/>
      <c r="AH316" s="49"/>
      <c r="AI316" s="49"/>
      <c r="AJ316" s="94" t="n">
        <f aca="false">SUM(F316:AI316)</f>
        <v>25</v>
      </c>
      <c r="AK316" s="46"/>
      <c r="AL316" s="41"/>
    </row>
    <row r="317" customFormat="false" ht="23.25" hidden="false" customHeight="false" outlineLevel="0" collapsed="false">
      <c r="A317" s="35" t="n">
        <v>315</v>
      </c>
      <c r="B317" s="36" t="s">
        <v>4213</v>
      </c>
      <c r="C317" s="37" t="n">
        <v>1</v>
      </c>
      <c r="D317" s="38"/>
      <c r="E317" s="39" t="s">
        <v>425</v>
      </c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96" t="n">
        <v>25</v>
      </c>
      <c r="AE317" s="49"/>
      <c r="AF317" s="49"/>
      <c r="AG317" s="49"/>
      <c r="AH317" s="49"/>
      <c r="AI317" s="49"/>
      <c r="AJ317" s="94" t="n">
        <f aca="false">SUM(F317:AI317)</f>
        <v>25</v>
      </c>
      <c r="AK317" s="46"/>
      <c r="AL317" s="41"/>
    </row>
    <row r="318" customFormat="false" ht="23.25" hidden="false" customHeight="false" outlineLevel="0" collapsed="false">
      <c r="A318" s="35" t="n">
        <v>316</v>
      </c>
      <c r="B318" s="36" t="s">
        <v>4214</v>
      </c>
      <c r="C318" s="37" t="n">
        <v>1</v>
      </c>
      <c r="D318" s="38"/>
      <c r="E318" s="39" t="s">
        <v>425</v>
      </c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96" t="n">
        <v>25</v>
      </c>
      <c r="AE318" s="49"/>
      <c r="AF318" s="49"/>
      <c r="AG318" s="49"/>
      <c r="AH318" s="49"/>
      <c r="AI318" s="49"/>
      <c r="AJ318" s="94" t="n">
        <f aca="false">SUM(F318:AI318)</f>
        <v>25</v>
      </c>
      <c r="AK318" s="46"/>
      <c r="AL318" s="41"/>
    </row>
    <row r="319" customFormat="false" ht="23.25" hidden="false" customHeight="false" outlineLevel="0" collapsed="false">
      <c r="A319" s="35" t="n">
        <v>317</v>
      </c>
      <c r="B319" s="36" t="s">
        <v>4215</v>
      </c>
      <c r="C319" s="37" t="n">
        <v>53</v>
      </c>
      <c r="D319" s="38" t="s">
        <v>4216</v>
      </c>
      <c r="E319" s="39"/>
      <c r="F319" s="49"/>
      <c r="G319" s="49"/>
      <c r="H319" s="49"/>
      <c r="I319" s="49"/>
      <c r="J319" s="49"/>
      <c r="K319" s="49"/>
      <c r="L319" s="49"/>
      <c r="M319" s="49"/>
      <c r="N319" s="49"/>
      <c r="O319" s="48" t="n">
        <v>5</v>
      </c>
      <c r="P319" s="49"/>
      <c r="Q319" s="59"/>
      <c r="R319" s="43"/>
      <c r="S319" s="49"/>
      <c r="T319" s="49"/>
      <c r="U319" s="49"/>
      <c r="V319" s="49"/>
      <c r="W319" s="93" t="n">
        <v>20</v>
      </c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94" t="n">
        <f aca="false">SUM(F319:AI319)</f>
        <v>25</v>
      </c>
      <c r="AK319" s="46"/>
      <c r="AL319" s="41"/>
    </row>
    <row r="320" customFormat="false" ht="23.25" hidden="false" customHeight="false" outlineLevel="0" collapsed="false">
      <c r="A320" s="35" t="n">
        <v>318</v>
      </c>
      <c r="B320" s="36" t="s">
        <v>4217</v>
      </c>
      <c r="C320" s="37" t="n">
        <v>53</v>
      </c>
      <c r="D320" s="38" t="s">
        <v>4218</v>
      </c>
      <c r="E320" s="39"/>
      <c r="F320" s="49"/>
      <c r="G320" s="49"/>
      <c r="H320" s="49"/>
      <c r="I320" s="49"/>
      <c r="J320" s="49"/>
      <c r="K320" s="49"/>
      <c r="L320" s="49"/>
      <c r="M320" s="49"/>
      <c r="N320" s="49"/>
      <c r="O320" s="48" t="n">
        <v>5</v>
      </c>
      <c r="P320" s="49"/>
      <c r="Q320" s="59"/>
      <c r="R320" s="43"/>
      <c r="S320" s="49"/>
      <c r="T320" s="49"/>
      <c r="U320" s="49"/>
      <c r="V320" s="49"/>
      <c r="W320" s="93" t="n">
        <v>20</v>
      </c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94" t="n">
        <f aca="false">SUM(F320:AI320)</f>
        <v>25</v>
      </c>
      <c r="AK320" s="46"/>
      <c r="AL320" s="41"/>
    </row>
    <row r="321" customFormat="false" ht="23.25" hidden="false" customHeight="false" outlineLevel="0" collapsed="false">
      <c r="A321" s="35" t="n">
        <v>319</v>
      </c>
      <c r="B321" s="36" t="s">
        <v>4219</v>
      </c>
      <c r="C321" s="37" t="n">
        <v>53</v>
      </c>
      <c r="D321" s="38" t="s">
        <v>4220</v>
      </c>
      <c r="E321" s="39"/>
      <c r="F321" s="49"/>
      <c r="G321" s="49"/>
      <c r="H321" s="49"/>
      <c r="I321" s="49"/>
      <c r="J321" s="49"/>
      <c r="K321" s="49"/>
      <c r="L321" s="49"/>
      <c r="M321" s="49"/>
      <c r="N321" s="49"/>
      <c r="O321" s="48" t="n">
        <v>5</v>
      </c>
      <c r="P321" s="49"/>
      <c r="Q321" s="59"/>
      <c r="R321" s="43"/>
      <c r="S321" s="49"/>
      <c r="T321" s="49"/>
      <c r="U321" s="49"/>
      <c r="V321" s="49"/>
      <c r="W321" s="93" t="n">
        <v>20</v>
      </c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94" t="n">
        <f aca="false">SUM(F321:AI321)</f>
        <v>25</v>
      </c>
      <c r="AK321" s="46"/>
      <c r="AL321" s="41"/>
    </row>
    <row r="322" customFormat="false" ht="23.25" hidden="false" customHeight="false" outlineLevel="0" collapsed="false">
      <c r="A322" s="35" t="n">
        <v>320</v>
      </c>
      <c r="B322" s="36" t="s">
        <v>4221</v>
      </c>
      <c r="C322" s="37" t="n">
        <v>69</v>
      </c>
      <c r="D322" s="38" t="s">
        <v>4222</v>
      </c>
      <c r="E322" s="39" t="s">
        <v>3771</v>
      </c>
      <c r="F322" s="41" t="n">
        <v>20</v>
      </c>
      <c r="G322" s="41"/>
      <c r="H322" s="43"/>
      <c r="I322" s="42"/>
      <c r="J322" s="40"/>
      <c r="K322" s="48"/>
      <c r="L322" s="49"/>
      <c r="M322" s="46"/>
      <c r="N322" s="47"/>
      <c r="O322" s="48"/>
      <c r="P322" s="40"/>
      <c r="Q322" s="59"/>
      <c r="R322" s="43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94" t="n">
        <f aca="false">SUM(F322:AI322)</f>
        <v>20</v>
      </c>
      <c r="AK322" s="46"/>
      <c r="AL322" s="41"/>
    </row>
    <row r="323" customFormat="false" ht="23.25" hidden="false" customHeight="false" outlineLevel="0" collapsed="false">
      <c r="A323" s="35" t="n">
        <v>321</v>
      </c>
      <c r="B323" s="36" t="s">
        <v>4223</v>
      </c>
      <c r="C323" s="37" t="n">
        <v>71</v>
      </c>
      <c r="D323" s="38" t="s">
        <v>4224</v>
      </c>
      <c r="E323" s="39" t="s">
        <v>2872</v>
      </c>
      <c r="F323" s="41" t="n">
        <v>20</v>
      </c>
      <c r="G323" s="41"/>
      <c r="H323" s="43"/>
      <c r="I323" s="42"/>
      <c r="J323" s="40"/>
      <c r="K323" s="48"/>
      <c r="L323" s="49"/>
      <c r="M323" s="46"/>
      <c r="N323" s="47"/>
      <c r="O323" s="48"/>
      <c r="P323" s="40"/>
      <c r="Q323" s="59"/>
      <c r="R323" s="43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94" t="n">
        <f aca="false">SUM(F323:AI323)</f>
        <v>20</v>
      </c>
      <c r="AK323" s="46"/>
      <c r="AL323" s="41"/>
    </row>
    <row r="324" customFormat="false" ht="23.25" hidden="false" customHeight="false" outlineLevel="0" collapsed="false">
      <c r="A324" s="35" t="n">
        <v>322</v>
      </c>
      <c r="B324" s="36" t="s">
        <v>4225</v>
      </c>
      <c r="C324" s="37" t="n">
        <v>71</v>
      </c>
      <c r="D324" s="38" t="s">
        <v>4226</v>
      </c>
      <c r="E324" s="39" t="s">
        <v>2872</v>
      </c>
      <c r="F324" s="41" t="n">
        <v>20</v>
      </c>
      <c r="G324" s="41"/>
      <c r="H324" s="43"/>
      <c r="I324" s="42"/>
      <c r="J324" s="40"/>
      <c r="K324" s="48"/>
      <c r="L324" s="49"/>
      <c r="M324" s="46"/>
      <c r="N324" s="47"/>
      <c r="O324" s="48"/>
      <c r="P324" s="40"/>
      <c r="Q324" s="59"/>
      <c r="R324" s="43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94" t="n">
        <f aca="false">SUM(F324:AI324)</f>
        <v>20</v>
      </c>
      <c r="AK324" s="46"/>
      <c r="AL324" s="41"/>
    </row>
    <row r="325" customFormat="false" ht="23.25" hidden="false" customHeight="false" outlineLevel="0" collapsed="false">
      <c r="A325" s="35" t="n">
        <v>323</v>
      </c>
      <c r="B325" s="36" t="s">
        <v>4227</v>
      </c>
      <c r="C325" s="37" t="n">
        <v>71</v>
      </c>
      <c r="D325" s="38" t="s">
        <v>4228</v>
      </c>
      <c r="E325" s="39" t="s">
        <v>2872</v>
      </c>
      <c r="F325" s="41" t="n">
        <v>20</v>
      </c>
      <c r="G325" s="41"/>
      <c r="H325" s="43"/>
      <c r="I325" s="42"/>
      <c r="J325" s="40"/>
      <c r="K325" s="48"/>
      <c r="L325" s="49"/>
      <c r="M325" s="46"/>
      <c r="N325" s="47"/>
      <c r="O325" s="48"/>
      <c r="P325" s="40"/>
      <c r="Q325" s="59"/>
      <c r="R325" s="43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94" t="n">
        <f aca="false">SUM(F325:AI325)</f>
        <v>20</v>
      </c>
      <c r="AK325" s="46"/>
      <c r="AL325" s="41"/>
    </row>
    <row r="326" customFormat="false" ht="23.25" hidden="false" customHeight="false" outlineLevel="0" collapsed="false">
      <c r="A326" s="35" t="n">
        <v>324</v>
      </c>
      <c r="B326" s="36" t="s">
        <v>4229</v>
      </c>
      <c r="C326" s="37" t="n">
        <v>71</v>
      </c>
      <c r="D326" s="38" t="s">
        <v>4230</v>
      </c>
      <c r="E326" s="39" t="s">
        <v>4231</v>
      </c>
      <c r="F326" s="41" t="n">
        <v>20</v>
      </c>
      <c r="G326" s="41"/>
      <c r="H326" s="43"/>
      <c r="I326" s="42"/>
      <c r="J326" s="40"/>
      <c r="K326" s="48"/>
      <c r="L326" s="49"/>
      <c r="M326" s="46"/>
      <c r="N326" s="47"/>
      <c r="O326" s="48"/>
      <c r="P326" s="40"/>
      <c r="Q326" s="59"/>
      <c r="R326" s="43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94" t="n">
        <f aca="false">SUM(F326:AI326)</f>
        <v>20</v>
      </c>
      <c r="AK326" s="46"/>
      <c r="AL326" s="41"/>
    </row>
    <row r="327" customFormat="false" ht="23.25" hidden="false" customHeight="false" outlineLevel="0" collapsed="false">
      <c r="A327" s="35" t="n">
        <v>325</v>
      </c>
      <c r="B327" s="36" t="s">
        <v>4232</v>
      </c>
      <c r="C327" s="37" t="n">
        <v>69</v>
      </c>
      <c r="D327" s="38" t="s">
        <v>4233</v>
      </c>
      <c r="E327" s="39" t="s">
        <v>4234</v>
      </c>
      <c r="F327" s="41" t="n">
        <v>10</v>
      </c>
      <c r="G327" s="41" t="n">
        <v>10</v>
      </c>
      <c r="H327" s="43"/>
      <c r="I327" s="42"/>
      <c r="J327" s="40"/>
      <c r="K327" s="48"/>
      <c r="L327" s="49"/>
      <c r="M327" s="46"/>
      <c r="N327" s="47"/>
      <c r="O327" s="48"/>
      <c r="P327" s="40"/>
      <c r="Q327" s="59"/>
      <c r="R327" s="43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94" t="n">
        <f aca="false">SUM(F327:AI327)</f>
        <v>20</v>
      </c>
      <c r="AK327" s="46"/>
      <c r="AL327" s="41"/>
    </row>
    <row r="328" customFormat="false" ht="23.25" hidden="false" customHeight="false" outlineLevel="0" collapsed="false">
      <c r="A328" s="35" t="n">
        <v>326</v>
      </c>
      <c r="B328" s="36" t="s">
        <v>4235</v>
      </c>
      <c r="C328" s="37" t="n">
        <v>69</v>
      </c>
      <c r="D328" s="38" t="s">
        <v>4236</v>
      </c>
      <c r="E328" s="39" t="s">
        <v>4237</v>
      </c>
      <c r="F328" s="41" t="n">
        <v>10</v>
      </c>
      <c r="G328" s="41" t="n">
        <v>10</v>
      </c>
      <c r="H328" s="43"/>
      <c r="I328" s="42"/>
      <c r="J328" s="40"/>
      <c r="K328" s="48"/>
      <c r="L328" s="49"/>
      <c r="M328" s="46"/>
      <c r="N328" s="47"/>
      <c r="O328" s="48"/>
      <c r="P328" s="40"/>
      <c r="Q328" s="59"/>
      <c r="R328" s="43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94" t="n">
        <f aca="false">SUM(F328:AI328)</f>
        <v>20</v>
      </c>
      <c r="AK328" s="46"/>
      <c r="AL328" s="41"/>
    </row>
    <row r="329" customFormat="false" ht="23.25" hidden="false" customHeight="false" outlineLevel="0" collapsed="false">
      <c r="A329" s="35" t="n">
        <v>327</v>
      </c>
      <c r="B329" s="36" t="s">
        <v>4238</v>
      </c>
      <c r="C329" s="37" t="n">
        <v>12</v>
      </c>
      <c r="D329" s="38" t="s">
        <v>4239</v>
      </c>
      <c r="E329" s="39" t="s">
        <v>3576</v>
      </c>
      <c r="F329" s="41"/>
      <c r="G329" s="41"/>
      <c r="H329" s="43" t="n">
        <v>20</v>
      </c>
      <c r="I329" s="42"/>
      <c r="J329" s="40"/>
      <c r="K329" s="48"/>
      <c r="L329" s="49"/>
      <c r="M329" s="46"/>
      <c r="N329" s="47"/>
      <c r="O329" s="48"/>
      <c r="P329" s="40"/>
      <c r="Q329" s="59"/>
      <c r="R329" s="43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94" t="n">
        <f aca="false">SUM(F329:AI329)</f>
        <v>20</v>
      </c>
      <c r="AK329" s="46"/>
      <c r="AL329" s="41"/>
    </row>
    <row r="330" customFormat="false" ht="23.25" hidden="false" customHeight="false" outlineLevel="0" collapsed="false">
      <c r="A330" s="35" t="n">
        <v>328</v>
      </c>
      <c r="B330" s="36" t="s">
        <v>4240</v>
      </c>
      <c r="C330" s="37" t="n">
        <v>48</v>
      </c>
      <c r="D330" s="38" t="s">
        <v>4241</v>
      </c>
      <c r="E330" s="52" t="s">
        <v>4186</v>
      </c>
      <c r="F330" s="41"/>
      <c r="G330" s="41"/>
      <c r="H330" s="43" t="n">
        <v>20</v>
      </c>
      <c r="I330" s="42"/>
      <c r="J330" s="40"/>
      <c r="K330" s="48"/>
      <c r="L330" s="49"/>
      <c r="M330" s="46"/>
      <c r="N330" s="47"/>
      <c r="O330" s="48"/>
      <c r="P330" s="40"/>
      <c r="Q330" s="59"/>
      <c r="R330" s="43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94" t="n">
        <f aca="false">SUM(F330:AI330)</f>
        <v>20</v>
      </c>
      <c r="AK330" s="46"/>
      <c r="AL330" s="41"/>
    </row>
    <row r="331" customFormat="false" ht="23.25" hidden="false" customHeight="false" outlineLevel="0" collapsed="false">
      <c r="A331" s="35" t="n">
        <v>329</v>
      </c>
      <c r="B331" s="36" t="s">
        <v>4242</v>
      </c>
      <c r="C331" s="37" t="n">
        <v>48</v>
      </c>
      <c r="D331" s="38" t="s">
        <v>4243</v>
      </c>
      <c r="E331" s="52" t="s">
        <v>4186</v>
      </c>
      <c r="F331" s="41"/>
      <c r="G331" s="41"/>
      <c r="H331" s="43" t="n">
        <v>20</v>
      </c>
      <c r="I331" s="42"/>
      <c r="J331" s="40"/>
      <c r="K331" s="48"/>
      <c r="L331" s="49"/>
      <c r="M331" s="46"/>
      <c r="N331" s="47"/>
      <c r="O331" s="48"/>
      <c r="P331" s="40"/>
      <c r="Q331" s="59"/>
      <c r="R331" s="43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94" t="n">
        <f aca="false">SUM(F331:AI331)</f>
        <v>20</v>
      </c>
      <c r="AK331" s="46"/>
      <c r="AL331" s="41"/>
    </row>
    <row r="332" customFormat="false" ht="23.25" hidden="false" customHeight="false" outlineLevel="0" collapsed="false">
      <c r="A332" s="35" t="n">
        <v>330</v>
      </c>
      <c r="B332" s="36" t="s">
        <v>4244</v>
      </c>
      <c r="C332" s="37" t="n">
        <v>48</v>
      </c>
      <c r="D332" s="38" t="s">
        <v>4245</v>
      </c>
      <c r="E332" s="39" t="s">
        <v>4186</v>
      </c>
      <c r="F332" s="41"/>
      <c r="G332" s="41"/>
      <c r="H332" s="43" t="n">
        <v>20</v>
      </c>
      <c r="I332" s="42"/>
      <c r="J332" s="40"/>
      <c r="K332" s="48"/>
      <c r="L332" s="49"/>
      <c r="M332" s="46"/>
      <c r="N332" s="47"/>
      <c r="O332" s="48"/>
      <c r="P332" s="40"/>
      <c r="Q332" s="59"/>
      <c r="R332" s="43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94" t="n">
        <f aca="false">SUM(F332:AI332)</f>
        <v>20</v>
      </c>
      <c r="AK332" s="46"/>
      <c r="AL332" s="41"/>
    </row>
    <row r="333" customFormat="false" ht="23.25" hidden="false" customHeight="false" outlineLevel="0" collapsed="false">
      <c r="A333" s="35" t="n">
        <v>331</v>
      </c>
      <c r="B333" s="36" t="s">
        <v>4246</v>
      </c>
      <c r="C333" s="37" t="n">
        <v>34</v>
      </c>
      <c r="D333" s="38" t="s">
        <v>4247</v>
      </c>
      <c r="E333" s="52"/>
      <c r="F333" s="41"/>
      <c r="G333" s="41"/>
      <c r="H333" s="43"/>
      <c r="I333" s="42" t="n">
        <v>20</v>
      </c>
      <c r="J333" s="40"/>
      <c r="K333" s="48"/>
      <c r="L333" s="49"/>
      <c r="M333" s="46"/>
      <c r="N333" s="47"/>
      <c r="O333" s="48"/>
      <c r="P333" s="40"/>
      <c r="Q333" s="59"/>
      <c r="R333" s="43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94" t="n">
        <f aca="false">SUM(F333:AI333)</f>
        <v>20</v>
      </c>
      <c r="AK333" s="46"/>
      <c r="AL333" s="41"/>
    </row>
    <row r="334" customFormat="false" ht="23.25" hidden="false" customHeight="false" outlineLevel="0" collapsed="false">
      <c r="A334" s="35" t="n">
        <v>332</v>
      </c>
      <c r="B334" s="36" t="s">
        <v>4248</v>
      </c>
      <c r="C334" s="37" t="n">
        <v>34</v>
      </c>
      <c r="D334" s="38" t="s">
        <v>4249</v>
      </c>
      <c r="E334" s="52"/>
      <c r="F334" s="41"/>
      <c r="G334" s="41"/>
      <c r="H334" s="43"/>
      <c r="I334" s="42" t="n">
        <v>20</v>
      </c>
      <c r="J334" s="40"/>
      <c r="K334" s="48"/>
      <c r="L334" s="49"/>
      <c r="M334" s="46"/>
      <c r="N334" s="47"/>
      <c r="O334" s="48"/>
      <c r="P334" s="40"/>
      <c r="Q334" s="59"/>
      <c r="R334" s="43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94" t="n">
        <f aca="false">SUM(F334:AI334)</f>
        <v>20</v>
      </c>
      <c r="AK334" s="46"/>
      <c r="AL334" s="41"/>
    </row>
    <row r="335" customFormat="false" ht="23.25" hidden="false" customHeight="false" outlineLevel="0" collapsed="false">
      <c r="A335" s="35" t="n">
        <v>333</v>
      </c>
      <c r="B335" s="36" t="s">
        <v>4250</v>
      </c>
      <c r="C335" s="37" t="n">
        <v>34</v>
      </c>
      <c r="D335" s="38" t="s">
        <v>4251</v>
      </c>
      <c r="E335" s="52"/>
      <c r="F335" s="41"/>
      <c r="G335" s="41"/>
      <c r="H335" s="43"/>
      <c r="I335" s="42" t="n">
        <v>20</v>
      </c>
      <c r="J335" s="40"/>
      <c r="K335" s="48"/>
      <c r="L335" s="49"/>
      <c r="M335" s="46"/>
      <c r="N335" s="47"/>
      <c r="O335" s="48"/>
      <c r="P335" s="40"/>
      <c r="Q335" s="59"/>
      <c r="R335" s="43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94" t="n">
        <f aca="false">SUM(F335:AI335)</f>
        <v>20</v>
      </c>
      <c r="AK335" s="46"/>
      <c r="AL335" s="41"/>
    </row>
    <row r="336" customFormat="false" ht="23.25" hidden="false" customHeight="false" outlineLevel="0" collapsed="false">
      <c r="A336" s="35" t="n">
        <v>334</v>
      </c>
      <c r="B336" s="36" t="s">
        <v>4252</v>
      </c>
      <c r="C336" s="37" t="n">
        <v>34</v>
      </c>
      <c r="D336" s="38" t="s">
        <v>4253</v>
      </c>
      <c r="E336" s="52"/>
      <c r="F336" s="41"/>
      <c r="G336" s="41"/>
      <c r="H336" s="43"/>
      <c r="I336" s="42" t="n">
        <v>20</v>
      </c>
      <c r="J336" s="40"/>
      <c r="K336" s="48"/>
      <c r="L336" s="49"/>
      <c r="M336" s="46"/>
      <c r="N336" s="47"/>
      <c r="O336" s="48"/>
      <c r="P336" s="40"/>
      <c r="Q336" s="59"/>
      <c r="R336" s="43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94" t="n">
        <f aca="false">SUM(F336:AI336)</f>
        <v>20</v>
      </c>
      <c r="AK336" s="46"/>
      <c r="AL336" s="41"/>
    </row>
    <row r="337" customFormat="false" ht="23.25" hidden="false" customHeight="false" outlineLevel="0" collapsed="false">
      <c r="A337" s="35" t="n">
        <v>335</v>
      </c>
      <c r="B337" s="36" t="s">
        <v>4254</v>
      </c>
      <c r="C337" s="37" t="n">
        <v>34</v>
      </c>
      <c r="D337" s="38" t="s">
        <v>4255</v>
      </c>
      <c r="E337" s="63"/>
      <c r="F337" s="41"/>
      <c r="G337" s="41"/>
      <c r="H337" s="43"/>
      <c r="I337" s="42" t="n">
        <v>20</v>
      </c>
      <c r="J337" s="40"/>
      <c r="K337" s="48"/>
      <c r="L337" s="49"/>
      <c r="M337" s="46"/>
      <c r="N337" s="47"/>
      <c r="O337" s="48"/>
      <c r="P337" s="40"/>
      <c r="Q337" s="59"/>
      <c r="R337" s="43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94" t="n">
        <f aca="false">SUM(F337:AI337)</f>
        <v>20</v>
      </c>
      <c r="AK337" s="46"/>
      <c r="AL337" s="41"/>
    </row>
    <row r="338" customFormat="false" ht="23.25" hidden="false" customHeight="false" outlineLevel="0" collapsed="false">
      <c r="A338" s="35" t="n">
        <v>336</v>
      </c>
      <c r="B338" s="36" t="s">
        <v>4256</v>
      </c>
      <c r="C338" s="37" t="n">
        <v>34</v>
      </c>
      <c r="D338" s="38" t="s">
        <v>4257</v>
      </c>
      <c r="E338" s="39"/>
      <c r="F338" s="41"/>
      <c r="G338" s="41"/>
      <c r="H338" s="43"/>
      <c r="I338" s="42" t="n">
        <v>20</v>
      </c>
      <c r="J338" s="40"/>
      <c r="K338" s="48"/>
      <c r="L338" s="49"/>
      <c r="M338" s="46"/>
      <c r="N338" s="47"/>
      <c r="O338" s="48"/>
      <c r="P338" s="40"/>
      <c r="Q338" s="59"/>
      <c r="R338" s="43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94" t="n">
        <f aca="false">SUM(F338:AI338)</f>
        <v>20</v>
      </c>
      <c r="AK338" s="46"/>
      <c r="AL338" s="41"/>
    </row>
    <row r="339" customFormat="false" ht="23.25" hidden="false" customHeight="false" outlineLevel="0" collapsed="false">
      <c r="A339" s="35" t="n">
        <v>337</v>
      </c>
      <c r="B339" s="36" t="s">
        <v>4258</v>
      </c>
      <c r="C339" s="37" t="n">
        <v>34</v>
      </c>
      <c r="D339" s="38" t="s">
        <v>4259</v>
      </c>
      <c r="E339" s="39" t="s">
        <v>1962</v>
      </c>
      <c r="F339" s="41"/>
      <c r="G339" s="41"/>
      <c r="H339" s="43"/>
      <c r="I339" s="42" t="n">
        <v>20</v>
      </c>
      <c r="J339" s="40"/>
      <c r="K339" s="48"/>
      <c r="L339" s="49"/>
      <c r="M339" s="46"/>
      <c r="N339" s="47"/>
      <c r="O339" s="48"/>
      <c r="P339" s="40"/>
      <c r="Q339" s="59"/>
      <c r="R339" s="43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94" t="n">
        <f aca="false">SUM(F339:AI339)</f>
        <v>20</v>
      </c>
      <c r="AK339" s="46"/>
      <c r="AL339" s="41"/>
    </row>
    <row r="340" customFormat="false" ht="23.25" hidden="false" customHeight="false" outlineLevel="0" collapsed="false">
      <c r="A340" s="35" t="n">
        <v>338</v>
      </c>
      <c r="B340" s="36" t="s">
        <v>4260</v>
      </c>
      <c r="C340" s="37" t="n">
        <v>34</v>
      </c>
      <c r="D340" s="38" t="s">
        <v>4261</v>
      </c>
      <c r="E340" s="39" t="s">
        <v>1962</v>
      </c>
      <c r="F340" s="41"/>
      <c r="G340" s="41"/>
      <c r="H340" s="43"/>
      <c r="I340" s="42" t="n">
        <v>20</v>
      </c>
      <c r="J340" s="40"/>
      <c r="K340" s="48"/>
      <c r="L340" s="49"/>
      <c r="M340" s="46"/>
      <c r="N340" s="47"/>
      <c r="O340" s="48"/>
      <c r="P340" s="40"/>
      <c r="Q340" s="59"/>
      <c r="R340" s="43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94" t="n">
        <f aca="false">SUM(F340:AI340)</f>
        <v>20</v>
      </c>
      <c r="AK340" s="46"/>
      <c r="AL340" s="41"/>
    </row>
    <row r="341" customFormat="false" ht="23.25" hidden="false" customHeight="false" outlineLevel="0" collapsed="false">
      <c r="A341" s="35" t="n">
        <v>339</v>
      </c>
      <c r="B341" s="36" t="s">
        <v>4262</v>
      </c>
      <c r="C341" s="37" t="n">
        <v>34</v>
      </c>
      <c r="D341" s="38" t="s">
        <v>4263</v>
      </c>
      <c r="E341" s="39" t="s">
        <v>1962</v>
      </c>
      <c r="F341" s="41"/>
      <c r="G341" s="41"/>
      <c r="H341" s="43"/>
      <c r="I341" s="42" t="n">
        <v>20</v>
      </c>
      <c r="J341" s="40"/>
      <c r="K341" s="48"/>
      <c r="L341" s="49"/>
      <c r="M341" s="46"/>
      <c r="N341" s="47"/>
      <c r="O341" s="48"/>
      <c r="P341" s="40"/>
      <c r="Q341" s="59"/>
      <c r="R341" s="43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94" t="n">
        <f aca="false">SUM(F341:AI341)</f>
        <v>20</v>
      </c>
      <c r="AK341" s="46"/>
      <c r="AL341" s="41"/>
    </row>
    <row r="342" customFormat="false" ht="23.25" hidden="false" customHeight="false" outlineLevel="0" collapsed="false">
      <c r="A342" s="35" t="n">
        <v>340</v>
      </c>
      <c r="B342" s="36" t="s">
        <v>4264</v>
      </c>
      <c r="C342" s="37" t="n">
        <v>34</v>
      </c>
      <c r="D342" s="38" t="s">
        <v>4265</v>
      </c>
      <c r="E342" s="52" t="s">
        <v>2569</v>
      </c>
      <c r="F342" s="41"/>
      <c r="G342" s="41"/>
      <c r="H342" s="43"/>
      <c r="I342" s="42" t="n">
        <v>20</v>
      </c>
      <c r="J342" s="40"/>
      <c r="K342" s="48"/>
      <c r="L342" s="49"/>
      <c r="M342" s="46"/>
      <c r="N342" s="47"/>
      <c r="O342" s="48"/>
      <c r="P342" s="40"/>
      <c r="Q342" s="59"/>
      <c r="R342" s="43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94" t="n">
        <f aca="false">SUM(F342:AI342)</f>
        <v>20</v>
      </c>
      <c r="AK342" s="46"/>
      <c r="AL342" s="41"/>
    </row>
    <row r="343" customFormat="false" ht="23.25" hidden="false" customHeight="false" outlineLevel="0" collapsed="false">
      <c r="A343" s="35" t="n">
        <v>341</v>
      </c>
      <c r="B343" s="36" t="s">
        <v>4266</v>
      </c>
      <c r="C343" s="37" t="n">
        <v>34</v>
      </c>
      <c r="D343" s="38" t="s">
        <v>4267</v>
      </c>
      <c r="E343" s="52" t="s">
        <v>2569</v>
      </c>
      <c r="F343" s="41"/>
      <c r="G343" s="41"/>
      <c r="H343" s="43"/>
      <c r="I343" s="42" t="n">
        <v>20</v>
      </c>
      <c r="J343" s="40"/>
      <c r="K343" s="48"/>
      <c r="L343" s="49"/>
      <c r="M343" s="46"/>
      <c r="N343" s="47"/>
      <c r="O343" s="48"/>
      <c r="P343" s="40"/>
      <c r="Q343" s="59"/>
      <c r="R343" s="43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94" t="n">
        <f aca="false">SUM(F343:AI343)</f>
        <v>20</v>
      </c>
      <c r="AK343" s="46"/>
      <c r="AL343" s="41"/>
    </row>
    <row r="344" customFormat="false" ht="23.25" hidden="false" customHeight="false" outlineLevel="0" collapsed="false">
      <c r="A344" s="35" t="n">
        <v>342</v>
      </c>
      <c r="B344" s="36" t="s">
        <v>4268</v>
      </c>
      <c r="C344" s="37" t="n">
        <v>34</v>
      </c>
      <c r="D344" s="38" t="s">
        <v>4269</v>
      </c>
      <c r="E344" s="52" t="s">
        <v>2569</v>
      </c>
      <c r="F344" s="41"/>
      <c r="G344" s="41"/>
      <c r="H344" s="43"/>
      <c r="I344" s="42" t="n">
        <v>20</v>
      </c>
      <c r="J344" s="40"/>
      <c r="K344" s="48"/>
      <c r="L344" s="49"/>
      <c r="M344" s="46"/>
      <c r="N344" s="47"/>
      <c r="O344" s="48"/>
      <c r="P344" s="40"/>
      <c r="Q344" s="59"/>
      <c r="R344" s="43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94" t="n">
        <f aca="false">SUM(F344:AI344)</f>
        <v>20</v>
      </c>
      <c r="AK344" s="46"/>
      <c r="AL344" s="41"/>
    </row>
    <row r="345" customFormat="false" ht="23.25" hidden="false" customHeight="false" outlineLevel="0" collapsed="false">
      <c r="A345" s="35" t="n">
        <v>343</v>
      </c>
      <c r="B345" s="36" t="s">
        <v>4270</v>
      </c>
      <c r="C345" s="37" t="n">
        <v>34</v>
      </c>
      <c r="D345" s="38" t="s">
        <v>4271</v>
      </c>
      <c r="E345" s="63"/>
      <c r="F345" s="41"/>
      <c r="G345" s="72"/>
      <c r="H345" s="43"/>
      <c r="I345" s="42" t="n">
        <v>20</v>
      </c>
      <c r="J345" s="40"/>
      <c r="K345" s="48"/>
      <c r="L345" s="49"/>
      <c r="M345" s="46"/>
      <c r="N345" s="47"/>
      <c r="O345" s="48"/>
      <c r="P345" s="40"/>
      <c r="Q345" s="59"/>
      <c r="R345" s="43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94" t="n">
        <f aca="false">SUM(F345:AI345)</f>
        <v>20</v>
      </c>
      <c r="AK345" s="46"/>
      <c r="AL345" s="41"/>
    </row>
    <row r="346" customFormat="false" ht="23.25" hidden="false" customHeight="false" outlineLevel="0" collapsed="false">
      <c r="A346" s="35" t="n">
        <v>344</v>
      </c>
      <c r="B346" s="36" t="s">
        <v>4272</v>
      </c>
      <c r="C346" s="37" t="n">
        <v>34</v>
      </c>
      <c r="D346" s="38" t="s">
        <v>4273</v>
      </c>
      <c r="E346" s="63"/>
      <c r="F346" s="41"/>
      <c r="G346" s="41"/>
      <c r="H346" s="43"/>
      <c r="I346" s="42" t="n">
        <v>20</v>
      </c>
      <c r="J346" s="40"/>
      <c r="K346" s="48"/>
      <c r="L346" s="49"/>
      <c r="M346" s="46"/>
      <c r="N346" s="47"/>
      <c r="O346" s="48"/>
      <c r="P346" s="40"/>
      <c r="Q346" s="59"/>
      <c r="R346" s="43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94" t="n">
        <f aca="false">SUM(F346:AI346)</f>
        <v>20</v>
      </c>
      <c r="AK346" s="46"/>
      <c r="AL346" s="41"/>
    </row>
    <row r="347" customFormat="false" ht="23.25" hidden="false" customHeight="false" outlineLevel="0" collapsed="false">
      <c r="A347" s="35" t="n">
        <v>345</v>
      </c>
      <c r="B347" s="36" t="s">
        <v>4274</v>
      </c>
      <c r="C347" s="37" t="n">
        <v>85</v>
      </c>
      <c r="D347" s="38" t="s">
        <v>4275</v>
      </c>
      <c r="E347" s="52" t="s">
        <v>2951</v>
      </c>
      <c r="F347" s="49"/>
      <c r="G347" s="41"/>
      <c r="H347" s="43"/>
      <c r="I347" s="42"/>
      <c r="J347" s="40" t="n">
        <v>20</v>
      </c>
      <c r="K347" s="48"/>
      <c r="L347" s="49"/>
      <c r="M347" s="46"/>
      <c r="N347" s="47"/>
      <c r="O347" s="48"/>
      <c r="P347" s="40"/>
      <c r="Q347" s="59"/>
      <c r="R347" s="43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94" t="n">
        <f aca="false">SUM(F347:AI347)</f>
        <v>20</v>
      </c>
      <c r="AK347" s="46"/>
      <c r="AL347" s="41"/>
    </row>
    <row r="348" customFormat="false" ht="23.25" hidden="false" customHeight="false" outlineLevel="0" collapsed="false">
      <c r="A348" s="35" t="n">
        <v>346</v>
      </c>
      <c r="B348" s="36" t="s">
        <v>4276</v>
      </c>
      <c r="C348" s="37" t="n">
        <v>85</v>
      </c>
      <c r="D348" s="38" t="s">
        <v>4277</v>
      </c>
      <c r="E348" s="52" t="s">
        <v>2951</v>
      </c>
      <c r="F348" s="49"/>
      <c r="G348" s="41"/>
      <c r="H348" s="43"/>
      <c r="I348" s="42"/>
      <c r="J348" s="40" t="n">
        <v>20</v>
      </c>
      <c r="K348" s="48"/>
      <c r="L348" s="49"/>
      <c r="M348" s="46"/>
      <c r="N348" s="47"/>
      <c r="O348" s="48"/>
      <c r="P348" s="40"/>
      <c r="Q348" s="59"/>
      <c r="R348" s="43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94" t="n">
        <f aca="false">SUM(F348:AI348)</f>
        <v>20</v>
      </c>
      <c r="AK348" s="46"/>
      <c r="AL348" s="41"/>
    </row>
    <row r="349" customFormat="false" ht="23.25" hidden="false" customHeight="false" outlineLevel="0" collapsed="false">
      <c r="A349" s="35" t="n">
        <v>347</v>
      </c>
      <c r="B349" s="36" t="s">
        <v>4278</v>
      </c>
      <c r="C349" s="37" t="n">
        <v>83</v>
      </c>
      <c r="D349" s="38" t="s">
        <v>4279</v>
      </c>
      <c r="E349" s="52" t="s">
        <v>3628</v>
      </c>
      <c r="F349" s="49"/>
      <c r="G349" s="41"/>
      <c r="H349" s="43"/>
      <c r="I349" s="42"/>
      <c r="J349" s="49"/>
      <c r="K349" s="48" t="n">
        <v>20</v>
      </c>
      <c r="L349" s="49"/>
      <c r="M349" s="46"/>
      <c r="N349" s="47"/>
      <c r="O349" s="48"/>
      <c r="P349" s="40"/>
      <c r="Q349" s="59"/>
      <c r="R349" s="43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94" t="n">
        <f aca="false">SUM(F349:AI349)</f>
        <v>20</v>
      </c>
      <c r="AK349" s="46"/>
      <c r="AL349" s="41"/>
    </row>
    <row r="350" customFormat="false" ht="23.25" hidden="false" customHeight="false" outlineLevel="0" collapsed="false">
      <c r="A350" s="35" t="n">
        <v>348</v>
      </c>
      <c r="B350" s="36" t="s">
        <v>4280</v>
      </c>
      <c r="C350" s="37" t="n">
        <v>83</v>
      </c>
      <c r="D350" s="38" t="s">
        <v>4281</v>
      </c>
      <c r="E350" s="52" t="s">
        <v>3628</v>
      </c>
      <c r="F350" s="49"/>
      <c r="G350" s="41"/>
      <c r="H350" s="43"/>
      <c r="I350" s="42"/>
      <c r="J350" s="49"/>
      <c r="K350" s="48" t="n">
        <v>20</v>
      </c>
      <c r="L350" s="49"/>
      <c r="M350" s="46"/>
      <c r="N350" s="47"/>
      <c r="O350" s="48"/>
      <c r="P350" s="40"/>
      <c r="Q350" s="59"/>
      <c r="R350" s="43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94" t="n">
        <f aca="false">SUM(F350:AI350)</f>
        <v>20</v>
      </c>
      <c r="AK350" s="46"/>
      <c r="AL350" s="41"/>
    </row>
    <row r="351" customFormat="false" ht="23.25" hidden="false" customHeight="false" outlineLevel="0" collapsed="false">
      <c r="A351" s="35" t="n">
        <v>349</v>
      </c>
      <c r="B351" s="36" t="s">
        <v>4282</v>
      </c>
      <c r="C351" s="37" t="n">
        <v>59</v>
      </c>
      <c r="D351" s="38" t="s">
        <v>4283</v>
      </c>
      <c r="E351" s="39" t="s">
        <v>299</v>
      </c>
      <c r="F351" s="49"/>
      <c r="G351" s="49"/>
      <c r="H351" s="49"/>
      <c r="I351" s="49"/>
      <c r="J351" s="49"/>
      <c r="K351" s="49"/>
      <c r="L351" s="45" t="n">
        <v>20</v>
      </c>
      <c r="M351" s="46"/>
      <c r="N351" s="47"/>
      <c r="O351" s="48"/>
      <c r="P351" s="40"/>
      <c r="Q351" s="59"/>
      <c r="R351" s="43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94" t="n">
        <f aca="false">SUM(F351:AI351)</f>
        <v>20</v>
      </c>
      <c r="AK351" s="46"/>
      <c r="AL351" s="41"/>
    </row>
    <row r="352" customFormat="false" ht="23.25" hidden="false" customHeight="false" outlineLevel="0" collapsed="false">
      <c r="A352" s="35" t="n">
        <v>350</v>
      </c>
      <c r="B352" s="36" t="s">
        <v>4284</v>
      </c>
      <c r="C352" s="37" t="n">
        <v>59</v>
      </c>
      <c r="D352" s="38" t="s">
        <v>4285</v>
      </c>
      <c r="E352" s="39" t="s">
        <v>299</v>
      </c>
      <c r="F352" s="49"/>
      <c r="G352" s="49"/>
      <c r="H352" s="49"/>
      <c r="I352" s="49"/>
      <c r="J352" s="49"/>
      <c r="K352" s="49"/>
      <c r="L352" s="45" t="n">
        <v>20</v>
      </c>
      <c r="M352" s="46"/>
      <c r="N352" s="47"/>
      <c r="O352" s="48"/>
      <c r="P352" s="40"/>
      <c r="Q352" s="59"/>
      <c r="R352" s="43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94" t="n">
        <f aca="false">SUM(F352:AI352)</f>
        <v>20</v>
      </c>
      <c r="AK352" s="46"/>
      <c r="AL352" s="41"/>
    </row>
    <row r="353" customFormat="false" ht="23.25" hidden="false" customHeight="false" outlineLevel="0" collapsed="false">
      <c r="A353" s="35" t="n">
        <v>351</v>
      </c>
      <c r="B353" s="36" t="s">
        <v>4286</v>
      </c>
      <c r="C353" s="37" t="n">
        <v>59</v>
      </c>
      <c r="D353" s="38" t="s">
        <v>4287</v>
      </c>
      <c r="E353" s="39" t="s">
        <v>299</v>
      </c>
      <c r="F353" s="49"/>
      <c r="G353" s="49"/>
      <c r="H353" s="49"/>
      <c r="I353" s="49"/>
      <c r="J353" s="49"/>
      <c r="K353" s="49"/>
      <c r="L353" s="45" t="n">
        <v>20</v>
      </c>
      <c r="M353" s="46"/>
      <c r="N353" s="47"/>
      <c r="O353" s="48"/>
      <c r="P353" s="40"/>
      <c r="Q353" s="59"/>
      <c r="R353" s="43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94" t="n">
        <f aca="false">SUM(F353:AI353)</f>
        <v>20</v>
      </c>
      <c r="AK353" s="46"/>
      <c r="AL353" s="41"/>
    </row>
    <row r="354" customFormat="false" ht="23.25" hidden="false" customHeight="false" outlineLevel="0" collapsed="false">
      <c r="A354" s="35" t="n">
        <v>352</v>
      </c>
      <c r="B354" s="36" t="s">
        <v>4288</v>
      </c>
      <c r="C354" s="37" t="n">
        <v>62</v>
      </c>
      <c r="D354" s="38" t="s">
        <v>4289</v>
      </c>
      <c r="E354" s="39" t="s">
        <v>2066</v>
      </c>
      <c r="F354" s="49"/>
      <c r="G354" s="49"/>
      <c r="H354" s="49"/>
      <c r="I354" s="49"/>
      <c r="J354" s="49"/>
      <c r="K354" s="49"/>
      <c r="L354" s="45" t="n">
        <v>20</v>
      </c>
      <c r="M354" s="46"/>
      <c r="N354" s="47"/>
      <c r="O354" s="48"/>
      <c r="P354" s="40"/>
      <c r="Q354" s="59"/>
      <c r="R354" s="43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94" t="n">
        <f aca="false">SUM(F354:AI354)</f>
        <v>20</v>
      </c>
      <c r="AK354" s="46"/>
      <c r="AL354" s="41"/>
    </row>
    <row r="355" customFormat="false" ht="23.25" hidden="false" customHeight="false" outlineLevel="0" collapsed="false">
      <c r="A355" s="35" t="n">
        <v>353</v>
      </c>
      <c r="B355" s="36" t="s">
        <v>4290</v>
      </c>
      <c r="C355" s="37" t="n">
        <v>62</v>
      </c>
      <c r="D355" s="38" t="s">
        <v>4291</v>
      </c>
      <c r="E355" s="39" t="s">
        <v>2066</v>
      </c>
      <c r="F355" s="49"/>
      <c r="G355" s="49"/>
      <c r="H355" s="49"/>
      <c r="I355" s="49"/>
      <c r="J355" s="49"/>
      <c r="K355" s="49"/>
      <c r="L355" s="45" t="n">
        <v>20</v>
      </c>
      <c r="M355" s="46"/>
      <c r="N355" s="47"/>
      <c r="O355" s="48"/>
      <c r="P355" s="40"/>
      <c r="Q355" s="59"/>
      <c r="R355" s="43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94" t="n">
        <f aca="false">SUM(F355:AI355)</f>
        <v>20</v>
      </c>
      <c r="AK355" s="46"/>
      <c r="AL355" s="41"/>
    </row>
    <row r="356" customFormat="false" ht="23.25" hidden="false" customHeight="false" outlineLevel="0" collapsed="false">
      <c r="A356" s="35" t="n">
        <v>354</v>
      </c>
      <c r="B356" s="36" t="s">
        <v>4292</v>
      </c>
      <c r="C356" s="37" t="n">
        <v>62</v>
      </c>
      <c r="D356" s="38" t="s">
        <v>4293</v>
      </c>
      <c r="E356" s="39" t="s">
        <v>2066</v>
      </c>
      <c r="F356" s="49"/>
      <c r="G356" s="49"/>
      <c r="H356" s="49"/>
      <c r="I356" s="49"/>
      <c r="J356" s="49"/>
      <c r="K356" s="49"/>
      <c r="L356" s="45" t="n">
        <v>20</v>
      </c>
      <c r="M356" s="46"/>
      <c r="N356" s="47"/>
      <c r="O356" s="48"/>
      <c r="P356" s="40"/>
      <c r="Q356" s="59"/>
      <c r="R356" s="43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94" t="n">
        <f aca="false">SUM(F356:AI356)</f>
        <v>20</v>
      </c>
      <c r="AK356" s="46"/>
      <c r="AL356" s="41"/>
    </row>
    <row r="357" customFormat="false" ht="23.25" hidden="false" customHeight="false" outlineLevel="0" collapsed="false">
      <c r="A357" s="35" t="n">
        <v>355</v>
      </c>
      <c r="B357" s="36" t="s">
        <v>4294</v>
      </c>
      <c r="C357" s="37" t="n">
        <v>59</v>
      </c>
      <c r="D357" s="38" t="s">
        <v>4295</v>
      </c>
      <c r="E357" s="39" t="s">
        <v>536</v>
      </c>
      <c r="F357" s="49"/>
      <c r="G357" s="49"/>
      <c r="H357" s="49"/>
      <c r="I357" s="49"/>
      <c r="J357" s="49"/>
      <c r="K357" s="49"/>
      <c r="L357" s="45" t="n">
        <v>20</v>
      </c>
      <c r="M357" s="46"/>
      <c r="N357" s="47"/>
      <c r="O357" s="48"/>
      <c r="P357" s="40"/>
      <c r="Q357" s="59"/>
      <c r="R357" s="43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94" t="n">
        <f aca="false">SUM(F357:AI357)</f>
        <v>20</v>
      </c>
      <c r="AK357" s="46"/>
      <c r="AL357" s="41"/>
    </row>
    <row r="358" customFormat="false" ht="23.25" hidden="false" customHeight="false" outlineLevel="0" collapsed="false">
      <c r="A358" s="35" t="n">
        <v>356</v>
      </c>
      <c r="B358" s="36" t="s">
        <v>4296</v>
      </c>
      <c r="C358" s="37" t="n">
        <v>59</v>
      </c>
      <c r="D358" s="38" t="s">
        <v>4297</v>
      </c>
      <c r="E358" s="39" t="s">
        <v>536</v>
      </c>
      <c r="F358" s="49"/>
      <c r="G358" s="49"/>
      <c r="H358" s="49"/>
      <c r="I358" s="49"/>
      <c r="J358" s="49"/>
      <c r="K358" s="49"/>
      <c r="L358" s="45" t="n">
        <v>20</v>
      </c>
      <c r="M358" s="46"/>
      <c r="N358" s="47"/>
      <c r="O358" s="48"/>
      <c r="P358" s="40"/>
      <c r="Q358" s="59"/>
      <c r="R358" s="43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94" t="n">
        <f aca="false">SUM(F358:AI358)</f>
        <v>20</v>
      </c>
      <c r="AK358" s="46"/>
      <c r="AL358" s="41"/>
    </row>
    <row r="359" customFormat="false" ht="23.25" hidden="false" customHeight="false" outlineLevel="0" collapsed="false">
      <c r="A359" s="35" t="n">
        <v>357</v>
      </c>
      <c r="B359" s="36" t="s">
        <v>4298</v>
      </c>
      <c r="C359" s="37" t="n">
        <v>59</v>
      </c>
      <c r="D359" s="38" t="s">
        <v>4299</v>
      </c>
      <c r="E359" s="39" t="s">
        <v>536</v>
      </c>
      <c r="F359" s="49"/>
      <c r="G359" s="49"/>
      <c r="H359" s="49"/>
      <c r="I359" s="49"/>
      <c r="J359" s="49"/>
      <c r="K359" s="49"/>
      <c r="L359" s="45" t="n">
        <v>20</v>
      </c>
      <c r="M359" s="46"/>
      <c r="N359" s="47"/>
      <c r="O359" s="48"/>
      <c r="P359" s="40"/>
      <c r="Q359" s="59"/>
      <c r="R359" s="43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94" t="n">
        <f aca="false">SUM(F359:AI359)</f>
        <v>20</v>
      </c>
      <c r="AK359" s="46"/>
      <c r="AL359" s="41"/>
    </row>
    <row r="360" customFormat="false" ht="23.25" hidden="false" customHeight="false" outlineLevel="0" collapsed="false">
      <c r="A360" s="35" t="n">
        <v>358</v>
      </c>
      <c r="B360" s="36" t="s">
        <v>4300</v>
      </c>
      <c r="C360" s="37" t="n">
        <v>62</v>
      </c>
      <c r="D360" s="38" t="s">
        <v>4301</v>
      </c>
      <c r="E360" s="39" t="s">
        <v>2066</v>
      </c>
      <c r="F360" s="49"/>
      <c r="G360" s="49"/>
      <c r="H360" s="49"/>
      <c r="I360" s="49"/>
      <c r="J360" s="49"/>
      <c r="K360" s="49"/>
      <c r="L360" s="45" t="n">
        <v>20</v>
      </c>
      <c r="M360" s="46"/>
      <c r="N360" s="47"/>
      <c r="O360" s="48"/>
      <c r="P360" s="40"/>
      <c r="Q360" s="59"/>
      <c r="R360" s="43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94" t="n">
        <f aca="false">SUM(F360:AI360)</f>
        <v>20</v>
      </c>
      <c r="AK360" s="46"/>
      <c r="AL360" s="41"/>
    </row>
    <row r="361" customFormat="false" ht="23.25" hidden="false" customHeight="false" outlineLevel="0" collapsed="false">
      <c r="A361" s="35" t="n">
        <v>359</v>
      </c>
      <c r="B361" s="36" t="s">
        <v>4302</v>
      </c>
      <c r="C361" s="37" t="n">
        <v>62</v>
      </c>
      <c r="D361" s="38" t="s">
        <v>4303</v>
      </c>
      <c r="E361" s="39" t="s">
        <v>2131</v>
      </c>
      <c r="F361" s="49"/>
      <c r="G361" s="49"/>
      <c r="H361" s="49"/>
      <c r="I361" s="49"/>
      <c r="J361" s="49"/>
      <c r="K361" s="49"/>
      <c r="L361" s="45" t="n">
        <v>20</v>
      </c>
      <c r="M361" s="46"/>
      <c r="N361" s="47"/>
      <c r="O361" s="48"/>
      <c r="P361" s="40"/>
      <c r="Q361" s="59"/>
      <c r="R361" s="43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94" t="n">
        <f aca="false">SUM(F361:AI361)</f>
        <v>20</v>
      </c>
      <c r="AK361" s="46"/>
      <c r="AL361" s="41"/>
    </row>
    <row r="362" customFormat="false" ht="23.25" hidden="false" customHeight="false" outlineLevel="0" collapsed="false">
      <c r="A362" s="35" t="n">
        <v>360</v>
      </c>
      <c r="B362" s="36" t="s">
        <v>4304</v>
      </c>
      <c r="C362" s="37" t="n">
        <v>62</v>
      </c>
      <c r="D362" s="38" t="s">
        <v>4305</v>
      </c>
      <c r="E362" s="39" t="s">
        <v>2066</v>
      </c>
      <c r="F362" s="49"/>
      <c r="G362" s="49"/>
      <c r="H362" s="49"/>
      <c r="I362" s="49"/>
      <c r="J362" s="49"/>
      <c r="K362" s="49"/>
      <c r="L362" s="45" t="n">
        <v>20</v>
      </c>
      <c r="M362" s="46"/>
      <c r="N362" s="47"/>
      <c r="O362" s="48"/>
      <c r="P362" s="40"/>
      <c r="Q362" s="59"/>
      <c r="R362" s="43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94" t="n">
        <f aca="false">SUM(F362:AI362)</f>
        <v>20</v>
      </c>
      <c r="AK362" s="46"/>
      <c r="AL362" s="41"/>
    </row>
    <row r="363" customFormat="false" ht="23.25" hidden="false" customHeight="false" outlineLevel="0" collapsed="false">
      <c r="A363" s="35" t="n">
        <v>361</v>
      </c>
      <c r="B363" s="36" t="s">
        <v>4306</v>
      </c>
      <c r="C363" s="37" t="n">
        <v>83</v>
      </c>
      <c r="D363" s="38"/>
      <c r="E363" s="39" t="s">
        <v>1533</v>
      </c>
      <c r="F363" s="49"/>
      <c r="G363" s="49"/>
      <c r="H363" s="49"/>
      <c r="I363" s="49"/>
      <c r="J363" s="49"/>
      <c r="K363" s="49"/>
      <c r="L363" s="49"/>
      <c r="M363" s="46" t="n">
        <v>20</v>
      </c>
      <c r="N363" s="47"/>
      <c r="O363" s="48"/>
      <c r="P363" s="40"/>
      <c r="Q363" s="59"/>
      <c r="R363" s="43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94" t="n">
        <f aca="false">SUM(F363:AI363)</f>
        <v>20</v>
      </c>
      <c r="AK363" s="46"/>
      <c r="AL363" s="41"/>
    </row>
    <row r="364" customFormat="false" ht="23.25" hidden="false" customHeight="false" outlineLevel="0" collapsed="false">
      <c r="A364" s="35" t="n">
        <v>362</v>
      </c>
      <c r="B364" s="36" t="s">
        <v>4307</v>
      </c>
      <c r="C364" s="37" t="n">
        <v>83</v>
      </c>
      <c r="D364" s="38"/>
      <c r="E364" s="39" t="s">
        <v>1533</v>
      </c>
      <c r="F364" s="49"/>
      <c r="G364" s="49"/>
      <c r="H364" s="49"/>
      <c r="I364" s="49"/>
      <c r="J364" s="49"/>
      <c r="K364" s="49"/>
      <c r="L364" s="49"/>
      <c r="M364" s="46" t="n">
        <v>20</v>
      </c>
      <c r="N364" s="47"/>
      <c r="O364" s="48"/>
      <c r="P364" s="40"/>
      <c r="Q364" s="59"/>
      <c r="R364" s="43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94" t="n">
        <f aca="false">SUM(F364:AI364)</f>
        <v>20</v>
      </c>
      <c r="AK364" s="46"/>
      <c r="AL364" s="41"/>
    </row>
    <row r="365" customFormat="false" ht="23.25" hidden="false" customHeight="false" outlineLevel="0" collapsed="false">
      <c r="A365" s="35" t="n">
        <v>363</v>
      </c>
      <c r="B365" s="36" t="s">
        <v>4308</v>
      </c>
      <c r="C365" s="37" t="n">
        <v>7</v>
      </c>
      <c r="D365" s="38" t="s">
        <v>4309</v>
      </c>
      <c r="E365" s="39" t="s">
        <v>629</v>
      </c>
      <c r="F365" s="41"/>
      <c r="G365" s="41" t="n">
        <v>15</v>
      </c>
      <c r="H365" s="43"/>
      <c r="I365" s="42"/>
      <c r="J365" s="40"/>
      <c r="K365" s="48"/>
      <c r="L365" s="49"/>
      <c r="M365" s="46"/>
      <c r="N365" s="47" t="n">
        <v>5</v>
      </c>
      <c r="O365" s="48"/>
      <c r="P365" s="40"/>
      <c r="Q365" s="59"/>
      <c r="R365" s="43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94" t="n">
        <f aca="false">SUM(F365:AI365)</f>
        <v>20</v>
      </c>
      <c r="AK365" s="46"/>
      <c r="AL365" s="41"/>
    </row>
    <row r="366" customFormat="false" ht="23.25" hidden="false" customHeight="false" outlineLevel="0" collapsed="false">
      <c r="A366" s="35" t="n">
        <v>364</v>
      </c>
      <c r="B366" s="36" t="s">
        <v>4310</v>
      </c>
      <c r="C366" s="37" t="n">
        <v>38</v>
      </c>
      <c r="D366" s="38" t="s">
        <v>4311</v>
      </c>
      <c r="E366" s="52" t="s">
        <v>1179</v>
      </c>
      <c r="F366" s="41" t="n">
        <v>10</v>
      </c>
      <c r="G366" s="41"/>
      <c r="H366" s="43"/>
      <c r="I366" s="42"/>
      <c r="J366" s="40"/>
      <c r="K366" s="48"/>
      <c r="L366" s="49"/>
      <c r="M366" s="46"/>
      <c r="N366" s="47" t="n">
        <v>10</v>
      </c>
      <c r="O366" s="48"/>
      <c r="P366" s="40"/>
      <c r="Q366" s="59"/>
      <c r="R366" s="43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94" t="n">
        <f aca="false">SUM(F366:AI366)</f>
        <v>20</v>
      </c>
      <c r="AK366" s="46"/>
      <c r="AL366" s="41"/>
    </row>
    <row r="367" customFormat="false" ht="23.25" hidden="false" customHeight="false" outlineLevel="0" collapsed="false">
      <c r="A367" s="35" t="n">
        <v>365</v>
      </c>
      <c r="B367" s="36" t="s">
        <v>4312</v>
      </c>
      <c r="C367" s="37" t="n">
        <v>38</v>
      </c>
      <c r="D367" s="38" t="s">
        <v>4313</v>
      </c>
      <c r="E367" s="39" t="s">
        <v>1179</v>
      </c>
      <c r="F367" s="41" t="n">
        <v>10</v>
      </c>
      <c r="G367" s="41"/>
      <c r="H367" s="43"/>
      <c r="I367" s="42"/>
      <c r="J367" s="40"/>
      <c r="K367" s="48"/>
      <c r="L367" s="49"/>
      <c r="M367" s="46"/>
      <c r="N367" s="47" t="n">
        <v>10</v>
      </c>
      <c r="O367" s="48"/>
      <c r="P367" s="40"/>
      <c r="Q367" s="59"/>
      <c r="R367" s="43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94" t="n">
        <f aca="false">SUM(F367:AI367)</f>
        <v>20</v>
      </c>
      <c r="AK367" s="46"/>
      <c r="AL367" s="41"/>
    </row>
    <row r="368" customFormat="false" ht="23.25" hidden="false" customHeight="false" outlineLevel="0" collapsed="false">
      <c r="A368" s="35" t="n">
        <v>366</v>
      </c>
      <c r="B368" s="36" t="s">
        <v>4314</v>
      </c>
      <c r="C368" s="37" t="n">
        <v>26</v>
      </c>
      <c r="D368" s="38" t="s">
        <v>4315</v>
      </c>
      <c r="E368" s="39" t="s">
        <v>2609</v>
      </c>
      <c r="F368" s="41"/>
      <c r="G368" s="41" t="n">
        <v>10</v>
      </c>
      <c r="H368" s="43"/>
      <c r="I368" s="42"/>
      <c r="J368" s="40"/>
      <c r="K368" s="48"/>
      <c r="L368" s="49"/>
      <c r="M368" s="46"/>
      <c r="N368" s="47" t="n">
        <v>10</v>
      </c>
      <c r="O368" s="48"/>
      <c r="P368" s="40"/>
      <c r="Q368" s="59"/>
      <c r="R368" s="43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94" t="n">
        <f aca="false">SUM(F368:AI368)</f>
        <v>20</v>
      </c>
      <c r="AK368" s="46"/>
      <c r="AL368" s="41"/>
    </row>
    <row r="369" customFormat="false" ht="23.25" hidden="false" customHeight="false" outlineLevel="0" collapsed="false">
      <c r="A369" s="35" t="n">
        <v>367</v>
      </c>
      <c r="B369" s="36" t="s">
        <v>4316</v>
      </c>
      <c r="C369" s="37" t="n">
        <v>26</v>
      </c>
      <c r="D369" s="38" t="s">
        <v>4317</v>
      </c>
      <c r="E369" s="39" t="s">
        <v>2609</v>
      </c>
      <c r="F369" s="41"/>
      <c r="G369" s="41" t="n">
        <v>10</v>
      </c>
      <c r="H369" s="43"/>
      <c r="I369" s="42"/>
      <c r="J369" s="40"/>
      <c r="K369" s="48"/>
      <c r="L369" s="49"/>
      <c r="M369" s="46"/>
      <c r="N369" s="47" t="n">
        <v>10</v>
      </c>
      <c r="O369" s="48"/>
      <c r="P369" s="40"/>
      <c r="Q369" s="59"/>
      <c r="R369" s="43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94" t="n">
        <f aca="false">SUM(F369:AI369)</f>
        <v>20</v>
      </c>
      <c r="AK369" s="46"/>
      <c r="AL369" s="41"/>
    </row>
    <row r="370" customFormat="false" ht="23.25" hidden="false" customHeight="false" outlineLevel="0" collapsed="false">
      <c r="A370" s="35" t="n">
        <v>368</v>
      </c>
      <c r="B370" s="36" t="s">
        <v>4318</v>
      </c>
      <c r="C370" s="37" t="n">
        <v>26</v>
      </c>
      <c r="D370" s="38" t="s">
        <v>4319</v>
      </c>
      <c r="E370" s="39" t="s">
        <v>2609</v>
      </c>
      <c r="F370" s="41"/>
      <c r="G370" s="41" t="n">
        <v>10</v>
      </c>
      <c r="H370" s="43"/>
      <c r="I370" s="42"/>
      <c r="J370" s="40"/>
      <c r="K370" s="48"/>
      <c r="L370" s="49"/>
      <c r="M370" s="46"/>
      <c r="N370" s="47" t="n">
        <v>10</v>
      </c>
      <c r="O370" s="48"/>
      <c r="P370" s="40"/>
      <c r="Q370" s="59"/>
      <c r="R370" s="43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94" t="n">
        <f aca="false">SUM(F370:AI370)</f>
        <v>20</v>
      </c>
      <c r="AK370" s="46"/>
      <c r="AL370" s="41"/>
    </row>
    <row r="371" customFormat="false" ht="23.25" hidden="false" customHeight="false" outlineLevel="0" collapsed="false">
      <c r="A371" s="35" t="n">
        <v>369</v>
      </c>
      <c r="B371" s="36" t="s">
        <v>4320</v>
      </c>
      <c r="C371" s="37" t="n">
        <v>7</v>
      </c>
      <c r="D371" s="38" t="s">
        <v>4321</v>
      </c>
      <c r="E371" s="39" t="s">
        <v>4322</v>
      </c>
      <c r="F371" s="41"/>
      <c r="G371" s="41" t="n">
        <v>5</v>
      </c>
      <c r="H371" s="43"/>
      <c r="I371" s="42"/>
      <c r="J371" s="40"/>
      <c r="K371" s="48"/>
      <c r="L371" s="49"/>
      <c r="M371" s="46"/>
      <c r="N371" s="47" t="n">
        <v>15</v>
      </c>
      <c r="O371" s="48"/>
      <c r="P371" s="40"/>
      <c r="Q371" s="59"/>
      <c r="R371" s="43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94" t="n">
        <f aca="false">SUM(F371:AI371)</f>
        <v>20</v>
      </c>
      <c r="AK371" s="46"/>
      <c r="AL371" s="41"/>
    </row>
    <row r="372" customFormat="false" ht="23.25" hidden="false" customHeight="false" outlineLevel="0" collapsed="false">
      <c r="A372" s="35" t="n">
        <v>370</v>
      </c>
      <c r="B372" s="36" t="s">
        <v>4323</v>
      </c>
      <c r="C372" s="37" t="n">
        <v>26</v>
      </c>
      <c r="D372" s="38" t="s">
        <v>4324</v>
      </c>
      <c r="E372" s="39" t="s">
        <v>3745</v>
      </c>
      <c r="F372" s="41"/>
      <c r="G372" s="41" t="n">
        <v>5</v>
      </c>
      <c r="H372" s="43"/>
      <c r="I372" s="42"/>
      <c r="J372" s="40"/>
      <c r="K372" s="48"/>
      <c r="L372" s="49"/>
      <c r="M372" s="46"/>
      <c r="N372" s="47" t="n">
        <v>15</v>
      </c>
      <c r="O372" s="48"/>
      <c r="P372" s="40"/>
      <c r="Q372" s="59"/>
      <c r="R372" s="43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94" t="n">
        <f aca="false">SUM(F372:AI372)</f>
        <v>20</v>
      </c>
      <c r="AK372" s="46"/>
      <c r="AL372" s="41"/>
    </row>
    <row r="373" customFormat="false" ht="23.25" hidden="false" customHeight="false" outlineLevel="0" collapsed="false">
      <c r="A373" s="35" t="n">
        <v>371</v>
      </c>
      <c r="B373" s="36" t="s">
        <v>4325</v>
      </c>
      <c r="C373" s="37" t="n">
        <v>26</v>
      </c>
      <c r="D373" s="38" t="s">
        <v>4326</v>
      </c>
      <c r="E373" s="39" t="s">
        <v>3745</v>
      </c>
      <c r="F373" s="41"/>
      <c r="G373" s="41" t="n">
        <v>5</v>
      </c>
      <c r="H373" s="43"/>
      <c r="I373" s="42"/>
      <c r="J373" s="40"/>
      <c r="K373" s="48"/>
      <c r="L373" s="49"/>
      <c r="M373" s="46"/>
      <c r="N373" s="47" t="n">
        <v>15</v>
      </c>
      <c r="O373" s="48"/>
      <c r="P373" s="40"/>
      <c r="Q373" s="59"/>
      <c r="R373" s="43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94" t="n">
        <f aca="false">SUM(F373:AI373)</f>
        <v>20</v>
      </c>
      <c r="AK373" s="46"/>
      <c r="AL373" s="41"/>
    </row>
    <row r="374" customFormat="false" ht="23.25" hidden="false" customHeight="false" outlineLevel="0" collapsed="false">
      <c r="A374" s="35" t="n">
        <v>372</v>
      </c>
      <c r="B374" s="36" t="s">
        <v>4327</v>
      </c>
      <c r="C374" s="37" t="n">
        <v>7</v>
      </c>
      <c r="D374" s="38" t="s">
        <v>4328</v>
      </c>
      <c r="E374" s="39" t="s">
        <v>639</v>
      </c>
      <c r="F374" s="41"/>
      <c r="G374" s="41" t="n">
        <v>5</v>
      </c>
      <c r="H374" s="43"/>
      <c r="I374" s="42"/>
      <c r="J374" s="40"/>
      <c r="K374" s="48"/>
      <c r="L374" s="49"/>
      <c r="M374" s="46"/>
      <c r="N374" s="47" t="n">
        <v>15</v>
      </c>
      <c r="O374" s="48"/>
      <c r="P374" s="40"/>
      <c r="Q374" s="59"/>
      <c r="R374" s="43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94" t="n">
        <f aca="false">SUM(F374:AI374)</f>
        <v>20</v>
      </c>
      <c r="AK374" s="46"/>
      <c r="AL374" s="41"/>
    </row>
    <row r="375" customFormat="false" ht="23.25" hidden="false" customHeight="false" outlineLevel="0" collapsed="false">
      <c r="A375" s="35" t="n">
        <v>373</v>
      </c>
      <c r="B375" s="36" t="s">
        <v>4329</v>
      </c>
      <c r="C375" s="37" t="n">
        <v>12</v>
      </c>
      <c r="D375" s="38" t="s">
        <v>4330</v>
      </c>
      <c r="E375" s="39"/>
      <c r="F375" s="41"/>
      <c r="G375" s="41"/>
      <c r="H375" s="74" t="n">
        <v>15</v>
      </c>
      <c r="I375" s="42"/>
      <c r="J375" s="40"/>
      <c r="K375" s="48"/>
      <c r="L375" s="49"/>
      <c r="M375" s="46"/>
      <c r="N375" s="47"/>
      <c r="O375" s="48"/>
      <c r="P375" s="40" t="n">
        <v>5</v>
      </c>
      <c r="Q375" s="59"/>
      <c r="R375" s="43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94" t="n">
        <f aca="false">SUM(F375:AI375)</f>
        <v>20</v>
      </c>
      <c r="AK375" s="46"/>
      <c r="AL375" s="41"/>
    </row>
    <row r="376" customFormat="false" ht="23.25" hidden="false" customHeight="false" outlineLevel="0" collapsed="false">
      <c r="A376" s="35" t="n">
        <v>374</v>
      </c>
      <c r="B376" s="36" t="s">
        <v>4331</v>
      </c>
      <c r="C376" s="37" t="n">
        <v>12</v>
      </c>
      <c r="D376" s="38" t="s">
        <v>4332</v>
      </c>
      <c r="E376" s="39"/>
      <c r="F376" s="41"/>
      <c r="G376" s="41"/>
      <c r="H376" s="74" t="n">
        <v>15</v>
      </c>
      <c r="I376" s="42"/>
      <c r="J376" s="40"/>
      <c r="K376" s="48"/>
      <c r="L376" s="49"/>
      <c r="M376" s="46"/>
      <c r="N376" s="47"/>
      <c r="O376" s="48"/>
      <c r="P376" s="40" t="n">
        <v>5</v>
      </c>
      <c r="Q376" s="59"/>
      <c r="R376" s="43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94" t="n">
        <f aca="false">SUM(F376:AI376)</f>
        <v>20</v>
      </c>
      <c r="AK376" s="46"/>
      <c r="AL376" s="41"/>
    </row>
    <row r="377" customFormat="false" ht="23.25" hidden="false" customHeight="false" outlineLevel="0" collapsed="false">
      <c r="A377" s="35" t="n">
        <v>375</v>
      </c>
      <c r="B377" s="36" t="s">
        <v>4333</v>
      </c>
      <c r="C377" s="37" t="n">
        <v>12</v>
      </c>
      <c r="D377" s="38" t="s">
        <v>4334</v>
      </c>
      <c r="E377" s="52" t="s">
        <v>3985</v>
      </c>
      <c r="F377" s="41"/>
      <c r="G377" s="41"/>
      <c r="H377" s="74" t="n">
        <v>5</v>
      </c>
      <c r="I377" s="42"/>
      <c r="J377" s="40"/>
      <c r="K377" s="48"/>
      <c r="L377" s="49"/>
      <c r="M377" s="46"/>
      <c r="N377" s="47"/>
      <c r="O377" s="48"/>
      <c r="P377" s="40" t="n">
        <v>15</v>
      </c>
      <c r="Q377" s="59"/>
      <c r="R377" s="43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94" t="n">
        <f aca="false">SUM(F377:AI377)</f>
        <v>20</v>
      </c>
      <c r="AK377" s="46"/>
      <c r="AL377" s="41"/>
    </row>
    <row r="378" customFormat="false" ht="23.25" hidden="false" customHeight="false" outlineLevel="0" collapsed="false">
      <c r="A378" s="35" t="n">
        <v>376</v>
      </c>
      <c r="B378" s="36" t="s">
        <v>4335</v>
      </c>
      <c r="C378" s="37" t="n">
        <v>22</v>
      </c>
      <c r="D378" s="38" t="s">
        <v>4336</v>
      </c>
      <c r="E378" s="39" t="s">
        <v>4337</v>
      </c>
      <c r="F378" s="49"/>
      <c r="G378" s="49"/>
      <c r="H378" s="49"/>
      <c r="I378" s="49"/>
      <c r="J378" s="49"/>
      <c r="K378" s="49"/>
      <c r="L378" s="49"/>
      <c r="M378" s="49"/>
      <c r="N378" s="49"/>
      <c r="O378" s="48" t="n">
        <v>20</v>
      </c>
      <c r="P378" s="49"/>
      <c r="Q378" s="59"/>
      <c r="R378" s="43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94" t="n">
        <f aca="false">SUM(F378:AI378)</f>
        <v>20</v>
      </c>
      <c r="AK378" s="46"/>
      <c r="AL378" s="41"/>
    </row>
    <row r="379" customFormat="false" ht="23.25" hidden="false" customHeight="false" outlineLevel="0" collapsed="false">
      <c r="A379" s="35" t="n">
        <v>377</v>
      </c>
      <c r="B379" s="36" t="s">
        <v>4338</v>
      </c>
      <c r="C379" s="37" t="n">
        <v>22</v>
      </c>
      <c r="D379" s="38" t="s">
        <v>4339</v>
      </c>
      <c r="E379" s="39" t="s">
        <v>4337</v>
      </c>
      <c r="F379" s="49"/>
      <c r="G379" s="49"/>
      <c r="H379" s="49"/>
      <c r="I379" s="49"/>
      <c r="J379" s="49"/>
      <c r="K379" s="49"/>
      <c r="L379" s="49"/>
      <c r="M379" s="49"/>
      <c r="N379" s="49"/>
      <c r="O379" s="48" t="n">
        <v>20</v>
      </c>
      <c r="P379" s="49"/>
      <c r="Q379" s="59"/>
      <c r="R379" s="43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94" t="n">
        <f aca="false">SUM(F379:AI379)</f>
        <v>20</v>
      </c>
      <c r="AK379" s="46"/>
      <c r="AL379" s="41"/>
    </row>
    <row r="380" customFormat="false" ht="23.25" hidden="false" customHeight="false" outlineLevel="0" collapsed="false">
      <c r="A380" s="35" t="n">
        <v>378</v>
      </c>
      <c r="B380" s="36" t="s">
        <v>4340</v>
      </c>
      <c r="C380" s="37" t="n">
        <v>22</v>
      </c>
      <c r="D380" s="38" t="s">
        <v>4341</v>
      </c>
      <c r="E380" s="39" t="s">
        <v>2343</v>
      </c>
      <c r="F380" s="49"/>
      <c r="G380" s="49"/>
      <c r="H380" s="49"/>
      <c r="I380" s="49"/>
      <c r="J380" s="49"/>
      <c r="K380" s="49"/>
      <c r="L380" s="49"/>
      <c r="M380" s="49"/>
      <c r="N380" s="49"/>
      <c r="O380" s="48" t="n">
        <v>20</v>
      </c>
      <c r="P380" s="49"/>
      <c r="Q380" s="59"/>
      <c r="R380" s="43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94" t="n">
        <f aca="false">SUM(F380:AI380)</f>
        <v>20</v>
      </c>
      <c r="AK380" s="46"/>
      <c r="AL380" s="41"/>
    </row>
    <row r="381" customFormat="false" ht="23.25" hidden="false" customHeight="false" outlineLevel="0" collapsed="false">
      <c r="A381" s="35" t="n">
        <v>379</v>
      </c>
      <c r="B381" s="36" t="s">
        <v>4342</v>
      </c>
      <c r="C381" s="37" t="n">
        <v>14</v>
      </c>
      <c r="D381" s="38" t="s">
        <v>4343</v>
      </c>
      <c r="E381" s="39" t="s">
        <v>4344</v>
      </c>
      <c r="F381" s="49"/>
      <c r="G381" s="49"/>
      <c r="H381" s="49"/>
      <c r="I381" s="49"/>
      <c r="J381" s="49"/>
      <c r="K381" s="49"/>
      <c r="L381" s="49"/>
      <c r="M381" s="49"/>
      <c r="N381" s="49"/>
      <c r="O381" s="48" t="n">
        <v>20</v>
      </c>
      <c r="P381" s="49"/>
      <c r="Q381" s="59"/>
      <c r="R381" s="43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94" t="n">
        <f aca="false">SUM(F381:AI381)</f>
        <v>20</v>
      </c>
      <c r="AK381" s="46"/>
      <c r="AL381" s="41"/>
    </row>
    <row r="382" customFormat="false" ht="23.25" hidden="false" customHeight="false" outlineLevel="0" collapsed="false">
      <c r="A382" s="35" t="n">
        <v>380</v>
      </c>
      <c r="B382" s="36" t="s">
        <v>4345</v>
      </c>
      <c r="C382" s="37" t="n">
        <v>31</v>
      </c>
      <c r="D382" s="38" t="s">
        <v>4346</v>
      </c>
      <c r="E382" s="39" t="s">
        <v>1536</v>
      </c>
      <c r="F382" s="41"/>
      <c r="G382" s="41"/>
      <c r="H382" s="43"/>
      <c r="I382" s="42" t="n">
        <v>10</v>
      </c>
      <c r="J382" s="40"/>
      <c r="K382" s="48"/>
      <c r="L382" s="49"/>
      <c r="M382" s="46"/>
      <c r="N382" s="47"/>
      <c r="O382" s="48"/>
      <c r="P382" s="40"/>
      <c r="Q382" s="59"/>
      <c r="R382" s="43" t="n">
        <v>10</v>
      </c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94" t="n">
        <f aca="false">SUM(F382:AI382)</f>
        <v>20</v>
      </c>
      <c r="AK382" s="46"/>
      <c r="AL382" s="41"/>
    </row>
    <row r="383" customFormat="false" ht="23.25" hidden="false" customHeight="false" outlineLevel="0" collapsed="false">
      <c r="A383" s="35" t="n">
        <v>381</v>
      </c>
      <c r="B383" s="36" t="s">
        <v>4347</v>
      </c>
      <c r="C383" s="37" t="n">
        <v>31</v>
      </c>
      <c r="D383" s="38" t="s">
        <v>4348</v>
      </c>
      <c r="E383" s="39" t="s">
        <v>1536</v>
      </c>
      <c r="F383" s="41"/>
      <c r="G383" s="41"/>
      <c r="H383" s="43"/>
      <c r="I383" s="42" t="n">
        <v>10</v>
      </c>
      <c r="J383" s="40"/>
      <c r="K383" s="48"/>
      <c r="L383" s="49"/>
      <c r="M383" s="46"/>
      <c r="N383" s="47"/>
      <c r="O383" s="48"/>
      <c r="P383" s="40"/>
      <c r="Q383" s="59"/>
      <c r="R383" s="43" t="n">
        <v>10</v>
      </c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94" t="n">
        <f aca="false">SUM(F383:AI383)</f>
        <v>20</v>
      </c>
      <c r="AK383" s="46"/>
      <c r="AL383" s="41"/>
    </row>
    <row r="384" customFormat="false" ht="23.25" hidden="false" customHeight="false" outlineLevel="0" collapsed="false">
      <c r="A384" s="35" t="n">
        <v>382</v>
      </c>
      <c r="B384" s="36" t="s">
        <v>4349</v>
      </c>
      <c r="C384" s="37" t="n">
        <v>82</v>
      </c>
      <c r="D384" s="38" t="s">
        <v>4350</v>
      </c>
      <c r="E384" s="39" t="s">
        <v>66</v>
      </c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59"/>
      <c r="R384" s="43" t="n">
        <v>20</v>
      </c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94" t="n">
        <f aca="false">SUM(F384:AI384)</f>
        <v>20</v>
      </c>
      <c r="AK384" s="46"/>
      <c r="AL384" s="41"/>
    </row>
    <row r="385" customFormat="false" ht="23.25" hidden="false" customHeight="false" outlineLevel="0" collapsed="false">
      <c r="A385" s="35" t="n">
        <v>383</v>
      </c>
      <c r="B385" s="36" t="s">
        <v>4351</v>
      </c>
      <c r="C385" s="37" t="n">
        <v>31</v>
      </c>
      <c r="D385" s="38" t="s">
        <v>4352</v>
      </c>
      <c r="E385" s="3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59"/>
      <c r="R385" s="43" t="n">
        <v>20</v>
      </c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94" t="n">
        <f aca="false">SUM(F385:AI385)</f>
        <v>20</v>
      </c>
      <c r="AK385" s="46"/>
      <c r="AL385" s="41"/>
    </row>
    <row r="386" customFormat="false" ht="23.25" hidden="false" customHeight="false" outlineLevel="0" collapsed="false">
      <c r="A386" s="35" t="n">
        <v>384</v>
      </c>
      <c r="B386" s="36" t="s">
        <v>4353</v>
      </c>
      <c r="C386" s="37" t="n">
        <v>31</v>
      </c>
      <c r="D386" s="38" t="s">
        <v>4354</v>
      </c>
      <c r="E386" s="3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59"/>
      <c r="R386" s="43" t="n">
        <v>20</v>
      </c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94" t="n">
        <f aca="false">SUM(F386:AI386)</f>
        <v>20</v>
      </c>
      <c r="AK386" s="46"/>
      <c r="AL386" s="41"/>
    </row>
    <row r="387" customFormat="false" ht="23.25" hidden="false" customHeight="false" outlineLevel="0" collapsed="false">
      <c r="A387" s="35" t="n">
        <v>385</v>
      </c>
      <c r="B387" s="36" t="s">
        <v>4355</v>
      </c>
      <c r="C387" s="37" t="n">
        <v>31</v>
      </c>
      <c r="D387" s="38" t="s">
        <v>4356</v>
      </c>
      <c r="E387" s="3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59"/>
      <c r="R387" s="43" t="n">
        <v>20</v>
      </c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94" t="n">
        <f aca="false">SUM(F387:AI387)</f>
        <v>20</v>
      </c>
      <c r="AK387" s="46"/>
      <c r="AL387" s="41"/>
    </row>
    <row r="388" customFormat="false" ht="23.25" hidden="false" customHeight="false" outlineLevel="0" collapsed="false">
      <c r="A388" s="35" t="n">
        <v>386</v>
      </c>
      <c r="B388" s="36" t="s">
        <v>4357</v>
      </c>
      <c r="C388" s="37" t="n">
        <v>81</v>
      </c>
      <c r="D388" s="38" t="s">
        <v>4358</v>
      </c>
      <c r="E388" s="3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59"/>
      <c r="R388" s="43" t="n">
        <v>20</v>
      </c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94" t="n">
        <f aca="false">SUM(F388:AI388)</f>
        <v>20</v>
      </c>
      <c r="AK388" s="46"/>
      <c r="AL388" s="41"/>
    </row>
    <row r="389" customFormat="false" ht="23.25" hidden="false" customHeight="false" outlineLevel="0" collapsed="false">
      <c r="A389" s="35" t="n">
        <v>387</v>
      </c>
      <c r="B389" s="36" t="s">
        <v>4359</v>
      </c>
      <c r="C389" s="37" t="n">
        <v>31</v>
      </c>
      <c r="D389" s="38" t="s">
        <v>4360</v>
      </c>
      <c r="E389" s="3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59"/>
      <c r="R389" s="43" t="n">
        <v>20</v>
      </c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94" t="n">
        <f aca="false">SUM(F389:AI389)</f>
        <v>20</v>
      </c>
      <c r="AK389" s="46"/>
      <c r="AL389" s="41"/>
    </row>
    <row r="390" customFormat="false" ht="23.25" hidden="false" customHeight="false" outlineLevel="0" collapsed="false">
      <c r="A390" s="35" t="n">
        <v>388</v>
      </c>
      <c r="B390" s="36" t="s">
        <v>4361</v>
      </c>
      <c r="C390" s="37" t="n">
        <v>31</v>
      </c>
      <c r="D390" s="38" t="s">
        <v>4362</v>
      </c>
      <c r="E390" s="3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59"/>
      <c r="R390" s="43" t="n">
        <v>20</v>
      </c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94" t="n">
        <f aca="false">SUM(F390:AI390)</f>
        <v>20</v>
      </c>
      <c r="AK390" s="46"/>
      <c r="AL390" s="41"/>
    </row>
    <row r="391" customFormat="false" ht="23.25" hidden="false" customHeight="false" outlineLevel="0" collapsed="false">
      <c r="A391" s="35" t="n">
        <v>389</v>
      </c>
      <c r="B391" s="36" t="s">
        <v>4363</v>
      </c>
      <c r="C391" s="37" t="n">
        <v>31</v>
      </c>
      <c r="D391" s="38" t="s">
        <v>4364</v>
      </c>
      <c r="E391" s="3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59"/>
      <c r="R391" s="43" t="n">
        <v>20</v>
      </c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94" t="n">
        <f aca="false">SUM(F391:AI391)</f>
        <v>20</v>
      </c>
      <c r="AK391" s="46"/>
      <c r="AL391" s="41"/>
    </row>
    <row r="392" customFormat="false" ht="23.25" hidden="false" customHeight="false" outlineLevel="0" collapsed="false">
      <c r="A392" s="35" t="n">
        <v>390</v>
      </c>
      <c r="B392" s="36" t="s">
        <v>4365</v>
      </c>
      <c r="C392" s="37" t="n">
        <v>26</v>
      </c>
      <c r="D392" s="38" t="s">
        <v>4366</v>
      </c>
      <c r="E392" s="39" t="s">
        <v>4367</v>
      </c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50" t="n">
        <v>20</v>
      </c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94" t="n">
        <f aca="false">SUM(F392:AI392)</f>
        <v>20</v>
      </c>
      <c r="AK392" s="46"/>
      <c r="AL392" s="41"/>
    </row>
    <row r="393" customFormat="false" ht="23.25" hidden="false" customHeight="false" outlineLevel="0" collapsed="false">
      <c r="A393" s="35" t="n">
        <v>391</v>
      </c>
      <c r="B393" s="36" t="s">
        <v>4368</v>
      </c>
      <c r="C393" s="37" t="n">
        <v>63</v>
      </c>
      <c r="D393" s="38" t="s">
        <v>4369</v>
      </c>
      <c r="E393" s="39" t="s">
        <v>4370</v>
      </c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50" t="n">
        <v>20</v>
      </c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94" t="n">
        <f aca="false">SUM(F393:AI393)</f>
        <v>20</v>
      </c>
      <c r="AK393" s="46"/>
      <c r="AL393" s="41"/>
    </row>
    <row r="394" customFormat="false" ht="23.25" hidden="false" customHeight="false" outlineLevel="0" collapsed="false">
      <c r="A394" s="35" t="n">
        <v>392</v>
      </c>
      <c r="B394" s="36" t="s">
        <v>4371</v>
      </c>
      <c r="C394" s="37" t="n">
        <v>63</v>
      </c>
      <c r="D394" s="38" t="s">
        <v>4372</v>
      </c>
      <c r="E394" s="39" t="s">
        <v>4370</v>
      </c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50" t="n">
        <v>20</v>
      </c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94" t="n">
        <f aca="false">SUM(F394:AI394)</f>
        <v>20</v>
      </c>
      <c r="AK394" s="46"/>
      <c r="AL394" s="41"/>
    </row>
    <row r="395" customFormat="false" ht="23.25" hidden="false" customHeight="false" outlineLevel="0" collapsed="false">
      <c r="A395" s="35" t="n">
        <v>393</v>
      </c>
      <c r="B395" s="36" t="s">
        <v>4373</v>
      </c>
      <c r="C395" s="37" t="n">
        <v>63</v>
      </c>
      <c r="D395" s="38" t="s">
        <v>4374</v>
      </c>
      <c r="E395" s="52" t="s">
        <v>4375</v>
      </c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50" t="n">
        <v>20</v>
      </c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94" t="n">
        <f aca="false">SUM(F395:AI395)</f>
        <v>20</v>
      </c>
      <c r="AK395" s="46"/>
      <c r="AL395" s="41"/>
    </row>
    <row r="396" customFormat="false" ht="23.25" hidden="false" customHeight="false" outlineLevel="0" collapsed="false">
      <c r="A396" s="35" t="n">
        <v>394</v>
      </c>
      <c r="B396" s="36" t="s">
        <v>4376</v>
      </c>
      <c r="C396" s="37" t="n">
        <v>42</v>
      </c>
      <c r="D396" s="38" t="s">
        <v>4377</v>
      </c>
      <c r="E396" s="39" t="s">
        <v>265</v>
      </c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50" t="n">
        <v>20</v>
      </c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94" t="n">
        <f aca="false">SUM(F396:AI396)</f>
        <v>20</v>
      </c>
      <c r="AK396" s="46"/>
      <c r="AL396" s="41"/>
    </row>
    <row r="397" customFormat="false" ht="23.25" hidden="false" customHeight="false" outlineLevel="0" collapsed="false">
      <c r="A397" s="35" t="n">
        <v>395</v>
      </c>
      <c r="B397" s="36" t="s">
        <v>4378</v>
      </c>
      <c r="C397" s="37" t="n">
        <v>39</v>
      </c>
      <c r="D397" s="38" t="s">
        <v>4379</v>
      </c>
      <c r="E397" s="39" t="s">
        <v>4148</v>
      </c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6" t="n">
        <v>20</v>
      </c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94" t="n">
        <f aca="false">SUM(F397:AI397)</f>
        <v>20</v>
      </c>
      <c r="AK397" s="46"/>
      <c r="AL397" s="41"/>
    </row>
    <row r="398" customFormat="false" ht="23.25" hidden="false" customHeight="false" outlineLevel="0" collapsed="false">
      <c r="A398" s="35" t="n">
        <v>396</v>
      </c>
      <c r="B398" s="36" t="s">
        <v>4380</v>
      </c>
      <c r="C398" s="37" t="n">
        <v>39</v>
      </c>
      <c r="D398" s="38" t="s">
        <v>4381</v>
      </c>
      <c r="E398" s="39" t="s">
        <v>4148</v>
      </c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6" t="n">
        <v>20</v>
      </c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94" t="n">
        <f aca="false">SUM(F398:AI398)</f>
        <v>20</v>
      </c>
      <c r="AK398" s="46"/>
      <c r="AL398" s="41"/>
    </row>
    <row r="399" customFormat="false" ht="23.25" hidden="false" customHeight="false" outlineLevel="0" collapsed="false">
      <c r="A399" s="35" t="n">
        <v>397</v>
      </c>
      <c r="B399" s="36" t="s">
        <v>4382</v>
      </c>
      <c r="C399" s="37" t="n">
        <v>39</v>
      </c>
      <c r="D399" s="38" t="s">
        <v>4383</v>
      </c>
      <c r="E399" s="39" t="s">
        <v>4148</v>
      </c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6" t="n">
        <v>20</v>
      </c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94" t="n">
        <f aca="false">SUM(F399:AI399)</f>
        <v>20</v>
      </c>
      <c r="AK399" s="46"/>
      <c r="AL399" s="41"/>
    </row>
    <row r="400" customFormat="false" ht="23.25" hidden="false" customHeight="false" outlineLevel="0" collapsed="false">
      <c r="A400" s="35" t="n">
        <v>398</v>
      </c>
      <c r="B400" s="36" t="s">
        <v>4384</v>
      </c>
      <c r="C400" s="37" t="s">
        <v>333</v>
      </c>
      <c r="D400" s="38" t="s">
        <v>4385</v>
      </c>
      <c r="E400" s="39" t="s">
        <v>1616</v>
      </c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3" t="n">
        <v>20</v>
      </c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94" t="n">
        <f aca="false">SUM(F400:AI400)</f>
        <v>20</v>
      </c>
      <c r="AK400" s="46"/>
      <c r="AL400" s="41"/>
    </row>
    <row r="401" customFormat="false" ht="23.25" hidden="false" customHeight="false" outlineLevel="0" collapsed="false">
      <c r="A401" s="35" t="n">
        <v>399</v>
      </c>
      <c r="B401" s="36" t="s">
        <v>4386</v>
      </c>
      <c r="C401" s="37" t="s">
        <v>333</v>
      </c>
      <c r="D401" s="38" t="s">
        <v>496</v>
      </c>
      <c r="E401" s="39" t="s">
        <v>1616</v>
      </c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3" t="n">
        <v>20</v>
      </c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94" t="n">
        <f aca="false">SUM(F401:AI401)</f>
        <v>20</v>
      </c>
      <c r="AK401" s="46"/>
      <c r="AL401" s="41"/>
    </row>
    <row r="402" customFormat="false" ht="23.25" hidden="false" customHeight="false" outlineLevel="0" collapsed="false">
      <c r="A402" s="35" t="n">
        <v>400</v>
      </c>
      <c r="B402" s="36" t="s">
        <v>4387</v>
      </c>
      <c r="C402" s="37" t="s">
        <v>333</v>
      </c>
      <c r="D402" s="38" t="s">
        <v>4388</v>
      </c>
      <c r="E402" s="39" t="s">
        <v>1616</v>
      </c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3" t="n">
        <v>20</v>
      </c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94" t="n">
        <f aca="false">SUM(F402:AI402)</f>
        <v>20</v>
      </c>
      <c r="AK402" s="46"/>
      <c r="AL402" s="41"/>
    </row>
    <row r="403" customFormat="false" ht="23.25" hidden="false" customHeight="false" outlineLevel="0" collapsed="false">
      <c r="A403" s="35" t="n">
        <v>401</v>
      </c>
      <c r="B403" s="36" t="s">
        <v>4389</v>
      </c>
      <c r="C403" s="37" t="s">
        <v>333</v>
      </c>
      <c r="D403" s="38" t="s">
        <v>4390</v>
      </c>
      <c r="E403" s="39" t="s">
        <v>1616</v>
      </c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3" t="n">
        <v>20</v>
      </c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94" t="n">
        <f aca="false">SUM(F403:AI403)</f>
        <v>20</v>
      </c>
      <c r="AK403" s="46"/>
      <c r="AL403" s="41"/>
    </row>
    <row r="404" customFormat="false" ht="23.25" hidden="false" customHeight="false" outlineLevel="0" collapsed="false">
      <c r="A404" s="35" t="n">
        <v>402</v>
      </c>
      <c r="B404" s="36" t="s">
        <v>4391</v>
      </c>
      <c r="C404" s="37" t="s">
        <v>333</v>
      </c>
      <c r="D404" s="38" t="s">
        <v>4392</v>
      </c>
      <c r="E404" s="39" t="s">
        <v>1616</v>
      </c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3" t="n">
        <v>20</v>
      </c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94" t="n">
        <f aca="false">SUM(F404:AI404)</f>
        <v>20</v>
      </c>
      <c r="AK404" s="46"/>
      <c r="AL404" s="41"/>
    </row>
    <row r="405" customFormat="false" ht="23.25" hidden="false" customHeight="false" outlineLevel="0" collapsed="false">
      <c r="A405" s="35" t="n">
        <v>403</v>
      </c>
      <c r="B405" s="36" t="s">
        <v>4393</v>
      </c>
      <c r="C405" s="37" t="s">
        <v>333</v>
      </c>
      <c r="D405" s="38" t="s">
        <v>4394</v>
      </c>
      <c r="E405" s="39" t="s">
        <v>1616</v>
      </c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3" t="n">
        <v>20</v>
      </c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94" t="n">
        <f aca="false">SUM(F405:AI405)</f>
        <v>20</v>
      </c>
      <c r="AK405" s="46"/>
      <c r="AL405" s="41"/>
    </row>
    <row r="406" customFormat="false" ht="23.25" hidden="false" customHeight="false" outlineLevel="0" collapsed="false">
      <c r="A406" s="35" t="n">
        <v>404</v>
      </c>
      <c r="B406" s="36" t="s">
        <v>4395</v>
      </c>
      <c r="C406" s="37" t="s">
        <v>333</v>
      </c>
      <c r="D406" s="38" t="s">
        <v>4396</v>
      </c>
      <c r="E406" s="39" t="s">
        <v>1616</v>
      </c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3" t="n">
        <v>20</v>
      </c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94" t="n">
        <f aca="false">SUM(F406:AI406)</f>
        <v>20</v>
      </c>
      <c r="AK406" s="46"/>
      <c r="AL406" s="41"/>
    </row>
    <row r="407" customFormat="false" ht="23.25" hidden="false" customHeight="false" outlineLevel="0" collapsed="false">
      <c r="A407" s="35" t="n">
        <v>405</v>
      </c>
      <c r="B407" s="36" t="s">
        <v>4397</v>
      </c>
      <c r="C407" s="37" t="s">
        <v>333</v>
      </c>
      <c r="D407" s="38" t="s">
        <v>4398</v>
      </c>
      <c r="E407" s="39" t="s">
        <v>1616</v>
      </c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3" t="n">
        <v>20</v>
      </c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94" t="n">
        <f aca="false">SUM(F407:AI407)</f>
        <v>20</v>
      </c>
      <c r="AK407" s="46"/>
      <c r="AL407" s="41"/>
    </row>
    <row r="408" customFormat="false" ht="23.25" hidden="false" customHeight="false" outlineLevel="0" collapsed="false">
      <c r="A408" s="35" t="n">
        <v>406</v>
      </c>
      <c r="B408" s="36" t="s">
        <v>4399</v>
      </c>
      <c r="C408" s="37" t="s">
        <v>333</v>
      </c>
      <c r="D408" s="38" t="s">
        <v>4400</v>
      </c>
      <c r="E408" s="39" t="s">
        <v>1616</v>
      </c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3" t="n">
        <v>20</v>
      </c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94" t="n">
        <f aca="false">SUM(F408:AI408)</f>
        <v>20</v>
      </c>
      <c r="AK408" s="46"/>
      <c r="AL408" s="41"/>
    </row>
    <row r="409" customFormat="false" ht="23.25" hidden="false" customHeight="false" outlineLevel="0" collapsed="false">
      <c r="A409" s="35" t="n">
        <v>407</v>
      </c>
      <c r="B409" s="36" t="s">
        <v>4401</v>
      </c>
      <c r="C409" s="37" t="s">
        <v>333</v>
      </c>
      <c r="D409" s="38" t="s">
        <v>4402</v>
      </c>
      <c r="E409" s="39" t="s">
        <v>1616</v>
      </c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3" t="n">
        <v>20</v>
      </c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94" t="n">
        <f aca="false">SUM(F409:AI409)</f>
        <v>20</v>
      </c>
      <c r="AK409" s="46"/>
      <c r="AL409" s="41"/>
    </row>
    <row r="410" customFormat="false" ht="23.25" hidden="false" customHeight="false" outlineLevel="0" collapsed="false">
      <c r="A410" s="35" t="n">
        <v>408</v>
      </c>
      <c r="B410" s="36" t="s">
        <v>4403</v>
      </c>
      <c r="C410" s="37" t="s">
        <v>333</v>
      </c>
      <c r="D410" s="38" t="s">
        <v>496</v>
      </c>
      <c r="E410" s="39" t="s">
        <v>1616</v>
      </c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3" t="n">
        <v>20</v>
      </c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94" t="n">
        <f aca="false">SUM(F410:AI410)</f>
        <v>20</v>
      </c>
      <c r="AK410" s="46"/>
      <c r="AL410" s="41"/>
    </row>
    <row r="411" customFormat="false" ht="23.25" hidden="false" customHeight="false" outlineLevel="0" collapsed="false">
      <c r="A411" s="35" t="n">
        <v>409</v>
      </c>
      <c r="B411" s="36" t="s">
        <v>4404</v>
      </c>
      <c r="C411" s="37" t="s">
        <v>333</v>
      </c>
      <c r="D411" s="38" t="s">
        <v>496</v>
      </c>
      <c r="E411" s="39" t="s">
        <v>1616</v>
      </c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3" t="n">
        <v>20</v>
      </c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94" t="n">
        <f aca="false">SUM(F411:AI411)</f>
        <v>20</v>
      </c>
      <c r="AK411" s="46"/>
      <c r="AL411" s="41"/>
    </row>
    <row r="412" customFormat="false" ht="23.25" hidden="false" customHeight="false" outlineLevel="0" collapsed="false">
      <c r="A412" s="35" t="n">
        <v>410</v>
      </c>
      <c r="B412" s="36" t="s">
        <v>4405</v>
      </c>
      <c r="C412" s="37" t="s">
        <v>333</v>
      </c>
      <c r="D412" s="38" t="s">
        <v>496</v>
      </c>
      <c r="E412" s="39" t="s">
        <v>1616</v>
      </c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3" t="n">
        <v>20</v>
      </c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94" t="n">
        <f aca="false">SUM(F412:AI412)</f>
        <v>20</v>
      </c>
      <c r="AK412" s="46"/>
      <c r="AL412" s="41"/>
    </row>
    <row r="413" customFormat="false" ht="23.25" hidden="false" customHeight="false" outlineLevel="0" collapsed="false">
      <c r="A413" s="35" t="n">
        <v>411</v>
      </c>
      <c r="B413" s="36" t="s">
        <v>4406</v>
      </c>
      <c r="C413" s="37" t="s">
        <v>333</v>
      </c>
      <c r="D413" s="38" t="s">
        <v>4407</v>
      </c>
      <c r="E413" s="39" t="s">
        <v>1616</v>
      </c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3" t="n">
        <v>20</v>
      </c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94" t="n">
        <f aca="false">SUM(F413:AI413)</f>
        <v>20</v>
      </c>
      <c r="AK413" s="46"/>
      <c r="AL413" s="41"/>
    </row>
    <row r="414" customFormat="false" ht="23.25" hidden="false" customHeight="false" outlineLevel="0" collapsed="false">
      <c r="A414" s="35" t="n">
        <v>412</v>
      </c>
      <c r="B414" s="36" t="s">
        <v>4408</v>
      </c>
      <c r="C414" s="37" t="s">
        <v>333</v>
      </c>
      <c r="D414" s="38" t="s">
        <v>496</v>
      </c>
      <c r="E414" s="39" t="s">
        <v>1616</v>
      </c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3" t="n">
        <v>20</v>
      </c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94" t="n">
        <f aca="false">SUM(F414:AI414)</f>
        <v>20</v>
      </c>
      <c r="AK414" s="46"/>
      <c r="AL414" s="41"/>
    </row>
    <row r="415" customFormat="false" ht="23.25" hidden="false" customHeight="false" outlineLevel="0" collapsed="false">
      <c r="A415" s="35" t="n">
        <v>413</v>
      </c>
      <c r="B415" s="36" t="s">
        <v>4409</v>
      </c>
      <c r="C415" s="37" t="n">
        <v>58</v>
      </c>
      <c r="D415" s="38" t="s">
        <v>4410</v>
      </c>
      <c r="E415" s="39" t="s">
        <v>2761</v>
      </c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54" t="n">
        <v>20</v>
      </c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94" t="n">
        <f aca="false">SUM(F415:AI415)</f>
        <v>20</v>
      </c>
      <c r="AK415" s="46"/>
      <c r="AL415" s="41"/>
    </row>
    <row r="416" customFormat="false" ht="23.25" hidden="false" customHeight="false" outlineLevel="0" collapsed="false">
      <c r="A416" s="35" t="n">
        <v>414</v>
      </c>
      <c r="B416" s="36" t="s">
        <v>4411</v>
      </c>
      <c r="C416" s="37" t="n">
        <v>58</v>
      </c>
      <c r="D416" s="38" t="s">
        <v>4412</v>
      </c>
      <c r="E416" s="39" t="s">
        <v>4413</v>
      </c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54" t="n">
        <v>20</v>
      </c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94" t="n">
        <f aca="false">SUM(F416:AI416)</f>
        <v>20</v>
      </c>
      <c r="AK416" s="46"/>
      <c r="AL416" s="41"/>
    </row>
    <row r="417" customFormat="false" ht="23.25" hidden="false" customHeight="false" outlineLevel="0" collapsed="false">
      <c r="A417" s="35" t="n">
        <v>415</v>
      </c>
      <c r="B417" s="36" t="s">
        <v>4414</v>
      </c>
      <c r="C417" s="37" t="n">
        <v>89</v>
      </c>
      <c r="D417" s="38" t="s">
        <v>4415</v>
      </c>
      <c r="E417" s="39" t="s">
        <v>516</v>
      </c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54" t="n">
        <v>20</v>
      </c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94" t="n">
        <f aca="false">SUM(F417:AI417)</f>
        <v>20</v>
      </c>
      <c r="AK417" s="46"/>
      <c r="AL417" s="41"/>
    </row>
    <row r="418" customFormat="false" ht="23.25" hidden="false" customHeight="false" outlineLevel="0" collapsed="false">
      <c r="A418" s="35" t="n">
        <v>416</v>
      </c>
      <c r="B418" s="36" t="s">
        <v>4416</v>
      </c>
      <c r="C418" s="37" t="n">
        <v>89</v>
      </c>
      <c r="D418" s="38" t="s">
        <v>4417</v>
      </c>
      <c r="E418" s="39" t="s">
        <v>516</v>
      </c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54" t="n">
        <v>20</v>
      </c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94" t="n">
        <f aca="false">SUM(F418:AI418)</f>
        <v>20</v>
      </c>
      <c r="AK418" s="46"/>
      <c r="AL418" s="41"/>
    </row>
    <row r="419" customFormat="false" ht="23.25" hidden="false" customHeight="false" outlineLevel="0" collapsed="false">
      <c r="A419" s="35" t="n">
        <v>417</v>
      </c>
      <c r="B419" s="36" t="s">
        <v>4418</v>
      </c>
      <c r="C419" s="37" t="n">
        <v>89</v>
      </c>
      <c r="D419" s="38" t="s">
        <v>4419</v>
      </c>
      <c r="E419" s="39" t="s">
        <v>516</v>
      </c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54" t="n">
        <v>20</v>
      </c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94" t="n">
        <f aca="false">SUM(F419:AI419)</f>
        <v>20</v>
      </c>
      <c r="AK419" s="46"/>
      <c r="AL419" s="41"/>
    </row>
    <row r="420" customFormat="false" ht="23.25" hidden="false" customHeight="false" outlineLevel="0" collapsed="false">
      <c r="A420" s="35" t="n">
        <v>418</v>
      </c>
      <c r="B420" s="36" t="s">
        <v>4420</v>
      </c>
      <c r="C420" s="37" t="n">
        <v>89</v>
      </c>
      <c r="D420" s="38" t="s">
        <v>4421</v>
      </c>
      <c r="E420" s="39" t="s">
        <v>516</v>
      </c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54" t="n">
        <v>20</v>
      </c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94" t="n">
        <f aca="false">SUM(F420:AI420)</f>
        <v>20</v>
      </c>
      <c r="AK420" s="46"/>
      <c r="AL420" s="41"/>
    </row>
    <row r="421" customFormat="false" ht="23.25" hidden="false" customHeight="false" outlineLevel="0" collapsed="false">
      <c r="A421" s="35" t="n">
        <v>419</v>
      </c>
      <c r="B421" s="36" t="s">
        <v>4422</v>
      </c>
      <c r="C421" s="37" t="n">
        <v>71</v>
      </c>
      <c r="D421" s="38" t="s">
        <v>4423</v>
      </c>
      <c r="E421" s="39" t="s">
        <v>4424</v>
      </c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54" t="n">
        <v>20</v>
      </c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94" t="n">
        <f aca="false">SUM(F421:AI421)</f>
        <v>20</v>
      </c>
      <c r="AK421" s="46"/>
      <c r="AL421" s="41"/>
    </row>
    <row r="422" customFormat="false" ht="23.25" hidden="false" customHeight="false" outlineLevel="0" collapsed="false">
      <c r="A422" s="35" t="n">
        <v>420</v>
      </c>
      <c r="B422" s="36" t="s">
        <v>4425</v>
      </c>
      <c r="C422" s="37" t="n">
        <v>71</v>
      </c>
      <c r="D422" s="38" t="s">
        <v>4426</v>
      </c>
      <c r="E422" s="39" t="s">
        <v>4424</v>
      </c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54" t="n">
        <v>20</v>
      </c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94" t="n">
        <f aca="false">SUM(F422:AI422)</f>
        <v>20</v>
      </c>
      <c r="AK422" s="46"/>
      <c r="AL422" s="41"/>
    </row>
    <row r="423" customFormat="false" ht="23.25" hidden="false" customHeight="false" outlineLevel="0" collapsed="false">
      <c r="A423" s="35" t="n">
        <v>421</v>
      </c>
      <c r="B423" s="36" t="s">
        <v>4427</v>
      </c>
      <c r="C423" s="37" t="n">
        <v>71</v>
      </c>
      <c r="D423" s="38" t="s">
        <v>4428</v>
      </c>
      <c r="E423" s="39" t="s">
        <v>4429</v>
      </c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54" t="n">
        <v>20</v>
      </c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94" t="n">
        <f aca="false">SUM(F423:AI423)</f>
        <v>20</v>
      </c>
      <c r="AK423" s="46"/>
      <c r="AL423" s="41"/>
    </row>
    <row r="424" customFormat="false" ht="23.25" hidden="false" customHeight="false" outlineLevel="0" collapsed="false">
      <c r="A424" s="35" t="n">
        <v>422</v>
      </c>
      <c r="B424" s="36" t="s">
        <v>4430</v>
      </c>
      <c r="C424" s="37" t="n">
        <v>45</v>
      </c>
      <c r="D424" s="38" t="s">
        <v>4431</v>
      </c>
      <c r="E424" s="39" t="s">
        <v>2412</v>
      </c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54" t="n">
        <v>20</v>
      </c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94" t="n">
        <f aca="false">SUM(F424:AI424)</f>
        <v>20</v>
      </c>
      <c r="AK424" s="46"/>
      <c r="AL424" s="41"/>
    </row>
    <row r="425" customFormat="false" ht="23.25" hidden="false" customHeight="false" outlineLevel="0" collapsed="false">
      <c r="A425" s="35" t="n">
        <v>423</v>
      </c>
      <c r="B425" s="36" t="s">
        <v>4432</v>
      </c>
      <c r="C425" s="37" t="n">
        <v>45</v>
      </c>
      <c r="D425" s="38" t="s">
        <v>4433</v>
      </c>
      <c r="E425" s="39" t="s">
        <v>2412</v>
      </c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54" t="n">
        <v>20</v>
      </c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94" t="n">
        <f aca="false">SUM(F425:AI425)</f>
        <v>20</v>
      </c>
      <c r="AK425" s="46"/>
      <c r="AL425" s="41"/>
    </row>
    <row r="426" customFormat="false" ht="23.25" hidden="false" customHeight="false" outlineLevel="0" collapsed="false">
      <c r="A426" s="35" t="n">
        <v>424</v>
      </c>
      <c r="B426" s="36" t="s">
        <v>4434</v>
      </c>
      <c r="C426" s="37" t="n">
        <v>45</v>
      </c>
      <c r="D426" s="38" t="s">
        <v>4435</v>
      </c>
      <c r="E426" s="39" t="s">
        <v>2412</v>
      </c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54" t="n">
        <v>20</v>
      </c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94" t="n">
        <f aca="false">SUM(F426:AI426)</f>
        <v>20</v>
      </c>
      <c r="AK426" s="46"/>
      <c r="AL426" s="41"/>
    </row>
    <row r="427" customFormat="false" ht="23.25" hidden="false" customHeight="false" outlineLevel="0" collapsed="false">
      <c r="A427" s="35" t="n">
        <v>425</v>
      </c>
      <c r="B427" s="36" t="s">
        <v>4436</v>
      </c>
      <c r="C427" s="37" t="n">
        <v>72</v>
      </c>
      <c r="D427" s="38" t="s">
        <v>4437</v>
      </c>
      <c r="E427" s="63"/>
      <c r="F427" s="49"/>
      <c r="G427" s="49"/>
      <c r="H427" s="49"/>
      <c r="I427" s="49"/>
      <c r="J427" s="49"/>
      <c r="K427" s="49"/>
      <c r="L427" s="49"/>
      <c r="M427" s="49"/>
      <c r="N427" s="49"/>
      <c r="O427" s="48" t="n">
        <v>5</v>
      </c>
      <c r="P427" s="49"/>
      <c r="Q427" s="59"/>
      <c r="R427" s="43"/>
      <c r="S427" s="49"/>
      <c r="T427" s="49"/>
      <c r="U427" s="49"/>
      <c r="V427" s="49"/>
      <c r="W427" s="93" t="n">
        <v>15</v>
      </c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94" t="n">
        <f aca="false">SUM(F427:AI427)</f>
        <v>20</v>
      </c>
      <c r="AK427" s="46"/>
      <c r="AL427" s="41"/>
    </row>
    <row r="428" customFormat="false" ht="23.25" hidden="false" customHeight="false" outlineLevel="0" collapsed="false">
      <c r="A428" s="35" t="n">
        <v>426</v>
      </c>
      <c r="B428" s="36" t="s">
        <v>4438</v>
      </c>
      <c r="C428" s="37" t="n">
        <v>72</v>
      </c>
      <c r="D428" s="38" t="s">
        <v>4439</v>
      </c>
      <c r="E428" s="39"/>
      <c r="F428" s="49"/>
      <c r="G428" s="49"/>
      <c r="H428" s="49"/>
      <c r="I428" s="49"/>
      <c r="J428" s="49"/>
      <c r="K428" s="49"/>
      <c r="L428" s="49"/>
      <c r="M428" s="49"/>
      <c r="N428" s="49"/>
      <c r="O428" s="48" t="n">
        <v>5</v>
      </c>
      <c r="P428" s="49"/>
      <c r="Q428" s="59"/>
      <c r="R428" s="43"/>
      <c r="S428" s="49"/>
      <c r="T428" s="49"/>
      <c r="U428" s="49"/>
      <c r="V428" s="49"/>
      <c r="W428" s="93" t="n">
        <v>15</v>
      </c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94" t="n">
        <f aca="false">SUM(F428:AI428)</f>
        <v>20</v>
      </c>
      <c r="AK428" s="46"/>
      <c r="AL428" s="41"/>
    </row>
    <row r="429" customFormat="false" ht="23.25" hidden="false" customHeight="false" outlineLevel="0" collapsed="false">
      <c r="A429" s="35" t="n">
        <v>427</v>
      </c>
      <c r="B429" s="36" t="s">
        <v>4440</v>
      </c>
      <c r="C429" s="37" t="n">
        <v>49</v>
      </c>
      <c r="D429" s="38" t="s">
        <v>4441</v>
      </c>
      <c r="E429" s="39" t="s">
        <v>4442</v>
      </c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105" t="n">
        <v>5</v>
      </c>
      <c r="R429" s="49"/>
      <c r="S429" s="49"/>
      <c r="T429" s="49"/>
      <c r="U429" s="49"/>
      <c r="V429" s="49"/>
      <c r="W429" s="93" t="n">
        <v>15</v>
      </c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94" t="n">
        <f aca="false">SUM(F429:AI429)</f>
        <v>20</v>
      </c>
      <c r="AK429" s="46"/>
      <c r="AL429" s="41"/>
    </row>
    <row r="430" customFormat="false" ht="23.25" hidden="false" customHeight="false" outlineLevel="0" collapsed="false">
      <c r="A430" s="35" t="n">
        <v>428</v>
      </c>
      <c r="B430" s="36" t="s">
        <v>4443</v>
      </c>
      <c r="C430" s="37" t="n">
        <v>72</v>
      </c>
      <c r="D430" s="38" t="s">
        <v>4444</v>
      </c>
      <c r="E430" s="52" t="s">
        <v>4445</v>
      </c>
      <c r="F430" s="49"/>
      <c r="G430" s="49"/>
      <c r="H430" s="104"/>
      <c r="I430" s="49"/>
      <c r="J430" s="49"/>
      <c r="K430" s="49"/>
      <c r="L430" s="49"/>
      <c r="M430" s="49"/>
      <c r="N430" s="49"/>
      <c r="O430" s="48" t="n">
        <v>5</v>
      </c>
      <c r="P430" s="49"/>
      <c r="Q430" s="59"/>
      <c r="R430" s="49"/>
      <c r="S430" s="49"/>
      <c r="T430" s="49"/>
      <c r="U430" s="49"/>
      <c r="V430" s="49"/>
      <c r="W430" s="93" t="n">
        <v>15</v>
      </c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94" t="n">
        <f aca="false">SUM(F430:AI430)</f>
        <v>20</v>
      </c>
      <c r="AK430" s="46"/>
      <c r="AL430" s="41"/>
    </row>
    <row r="431" customFormat="false" ht="23.25" hidden="false" customHeight="false" outlineLevel="0" collapsed="false">
      <c r="A431" s="35" t="n">
        <v>429</v>
      </c>
      <c r="B431" s="36" t="s">
        <v>4446</v>
      </c>
      <c r="C431" s="37" t="n">
        <v>13</v>
      </c>
      <c r="D431" s="38" t="s">
        <v>4447</v>
      </c>
      <c r="E431" s="3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8" t="n">
        <v>10</v>
      </c>
      <c r="V431" s="49"/>
      <c r="W431" s="49"/>
      <c r="X431" s="49"/>
      <c r="Y431" s="49"/>
      <c r="Z431" s="49"/>
      <c r="AA431" s="49"/>
      <c r="AB431" s="49" t="n">
        <v>10</v>
      </c>
      <c r="AC431" s="49"/>
      <c r="AD431" s="49"/>
      <c r="AE431" s="49"/>
      <c r="AF431" s="49"/>
      <c r="AG431" s="49"/>
      <c r="AH431" s="49"/>
      <c r="AI431" s="49"/>
      <c r="AJ431" s="94" t="n">
        <f aca="false">SUM(F431:AI431)</f>
        <v>20</v>
      </c>
      <c r="AK431" s="46"/>
      <c r="AL431" s="41"/>
    </row>
    <row r="432" customFormat="false" ht="23.25" hidden="false" customHeight="false" outlineLevel="0" collapsed="false">
      <c r="A432" s="35" t="n">
        <v>430</v>
      </c>
      <c r="B432" s="36" t="s">
        <v>4448</v>
      </c>
      <c r="C432" s="37" t="n">
        <v>81</v>
      </c>
      <c r="D432" s="38" t="s">
        <v>4449</v>
      </c>
      <c r="E432" s="39" t="s">
        <v>4450</v>
      </c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53" t="n">
        <v>20</v>
      </c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94" t="n">
        <f aca="false">SUM(F432:AI432)</f>
        <v>20</v>
      </c>
      <c r="AK432" s="46"/>
      <c r="AL432" s="41"/>
    </row>
    <row r="433" customFormat="false" ht="23.25" hidden="false" customHeight="false" outlineLevel="0" collapsed="false">
      <c r="A433" s="35" t="n">
        <v>431</v>
      </c>
      <c r="B433" s="36" t="s">
        <v>4451</v>
      </c>
      <c r="C433" s="37" t="n">
        <v>31</v>
      </c>
      <c r="D433" s="38" t="s">
        <v>4452</v>
      </c>
      <c r="E433" s="39" t="s">
        <v>1449</v>
      </c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7" t="n">
        <v>20</v>
      </c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94" t="n">
        <f aca="false">SUM(F433:AI433)</f>
        <v>20</v>
      </c>
      <c r="AK433" s="46"/>
      <c r="AL433" s="41"/>
    </row>
    <row r="434" customFormat="false" ht="23.25" hidden="false" customHeight="false" outlineLevel="0" collapsed="false">
      <c r="A434" s="35" t="n">
        <v>432</v>
      </c>
      <c r="B434" s="36" t="s">
        <v>4453</v>
      </c>
      <c r="C434" s="37" t="n">
        <v>26</v>
      </c>
      <c r="D434" s="38" t="s">
        <v>4454</v>
      </c>
      <c r="E434" s="52" t="s">
        <v>4210</v>
      </c>
      <c r="F434" s="41"/>
      <c r="G434" s="41" t="n">
        <v>10</v>
      </c>
      <c r="H434" s="43"/>
      <c r="I434" s="42"/>
      <c r="J434" s="40"/>
      <c r="K434" s="48"/>
      <c r="L434" s="49"/>
      <c r="M434" s="46"/>
      <c r="N434" s="47"/>
      <c r="O434" s="48"/>
      <c r="P434" s="40"/>
      <c r="Q434" s="59"/>
      <c r="R434" s="43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96" t="n">
        <v>10</v>
      </c>
      <c r="AD434" s="49"/>
      <c r="AE434" s="49"/>
      <c r="AF434" s="49"/>
      <c r="AG434" s="49"/>
      <c r="AH434" s="49"/>
      <c r="AI434" s="49"/>
      <c r="AJ434" s="94" t="n">
        <f aca="false">SUM(F434:AI434)</f>
        <v>20</v>
      </c>
      <c r="AK434" s="46"/>
      <c r="AL434" s="41"/>
    </row>
    <row r="435" customFormat="false" ht="23.25" hidden="false" customHeight="false" outlineLevel="0" collapsed="false">
      <c r="A435" s="35" t="n">
        <v>433</v>
      </c>
      <c r="B435" s="36" t="s">
        <v>4455</v>
      </c>
      <c r="C435" s="37" t="n">
        <v>26</v>
      </c>
      <c r="D435" s="38" t="s">
        <v>4456</v>
      </c>
      <c r="E435" s="39" t="s">
        <v>4457</v>
      </c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8" t="n">
        <v>10</v>
      </c>
      <c r="V435" s="49"/>
      <c r="W435" s="49"/>
      <c r="X435" s="49"/>
      <c r="Y435" s="49"/>
      <c r="Z435" s="49"/>
      <c r="AA435" s="49"/>
      <c r="AB435" s="49"/>
      <c r="AC435" s="96" t="n">
        <v>10</v>
      </c>
      <c r="AD435" s="49"/>
      <c r="AE435" s="49"/>
      <c r="AF435" s="49"/>
      <c r="AG435" s="49"/>
      <c r="AH435" s="49"/>
      <c r="AI435" s="49"/>
      <c r="AJ435" s="94" t="n">
        <f aca="false">SUM(F435:AI435)</f>
        <v>20</v>
      </c>
      <c r="AK435" s="46"/>
      <c r="AL435" s="41"/>
    </row>
    <row r="436" customFormat="false" ht="23.25" hidden="false" customHeight="false" outlineLevel="0" collapsed="false">
      <c r="A436" s="35" t="n">
        <v>434</v>
      </c>
      <c r="B436" s="36" t="s">
        <v>4458</v>
      </c>
      <c r="C436" s="37"/>
      <c r="D436" s="38"/>
      <c r="E436" s="39" t="s">
        <v>756</v>
      </c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96" t="n">
        <v>20</v>
      </c>
      <c r="AE436" s="49"/>
      <c r="AF436" s="49"/>
      <c r="AG436" s="49"/>
      <c r="AH436" s="49"/>
      <c r="AI436" s="49"/>
      <c r="AJ436" s="94" t="n">
        <f aca="false">SUM(F436:AI436)</f>
        <v>20</v>
      </c>
      <c r="AK436" s="46"/>
      <c r="AL436" s="41"/>
    </row>
    <row r="437" customFormat="false" ht="23.25" hidden="false" customHeight="false" outlineLevel="0" collapsed="false">
      <c r="A437" s="35" t="n">
        <v>435</v>
      </c>
      <c r="B437" s="36" t="s">
        <v>4459</v>
      </c>
      <c r="C437" s="37"/>
      <c r="D437" s="38"/>
      <c r="E437" s="39" t="s">
        <v>756</v>
      </c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96" t="n">
        <v>20</v>
      </c>
      <c r="AE437" s="49"/>
      <c r="AF437" s="49"/>
      <c r="AG437" s="49"/>
      <c r="AH437" s="49"/>
      <c r="AI437" s="49"/>
      <c r="AJ437" s="94" t="n">
        <f aca="false">SUM(F437:AI437)</f>
        <v>20</v>
      </c>
      <c r="AK437" s="46"/>
      <c r="AL437" s="41"/>
    </row>
    <row r="438" customFormat="false" ht="23.25" hidden="false" customHeight="false" outlineLevel="0" collapsed="false">
      <c r="A438" s="35" t="n">
        <v>436</v>
      </c>
      <c r="B438" s="36" t="s">
        <v>2995</v>
      </c>
      <c r="C438" s="37"/>
      <c r="D438" s="38"/>
      <c r="E438" s="39" t="s">
        <v>756</v>
      </c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96" t="n">
        <v>20</v>
      </c>
      <c r="AE438" s="49"/>
      <c r="AF438" s="49"/>
      <c r="AG438" s="49"/>
      <c r="AH438" s="49"/>
      <c r="AI438" s="49"/>
      <c r="AJ438" s="94" t="n">
        <f aca="false">SUM(F438:AI438)</f>
        <v>20</v>
      </c>
      <c r="AK438" s="46"/>
      <c r="AL438" s="41"/>
    </row>
    <row r="439" customFormat="false" ht="23.25" hidden="false" customHeight="false" outlineLevel="0" collapsed="false">
      <c r="A439" s="35" t="n">
        <v>437</v>
      </c>
      <c r="B439" s="36" t="s">
        <v>4460</v>
      </c>
      <c r="C439" s="37"/>
      <c r="D439" s="38"/>
      <c r="E439" s="39" t="s">
        <v>4461</v>
      </c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96" t="n">
        <v>20</v>
      </c>
      <c r="AE439" s="49"/>
      <c r="AF439" s="49"/>
      <c r="AG439" s="49"/>
      <c r="AH439" s="49"/>
      <c r="AI439" s="49"/>
      <c r="AJ439" s="94" t="n">
        <f aca="false">SUM(F439:AI439)</f>
        <v>20</v>
      </c>
      <c r="AK439" s="46"/>
      <c r="AL439" s="41"/>
    </row>
    <row r="440" customFormat="false" ht="23.25" hidden="false" customHeight="false" outlineLevel="0" collapsed="false">
      <c r="A440" s="35" t="n">
        <v>438</v>
      </c>
      <c r="B440" s="36" t="s">
        <v>4462</v>
      </c>
      <c r="C440" s="37"/>
      <c r="D440" s="38"/>
      <c r="E440" s="39" t="s">
        <v>4461</v>
      </c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96" t="n">
        <v>20</v>
      </c>
      <c r="AE440" s="49"/>
      <c r="AF440" s="49"/>
      <c r="AG440" s="49"/>
      <c r="AH440" s="49"/>
      <c r="AI440" s="49"/>
      <c r="AJ440" s="94" t="n">
        <f aca="false">SUM(F440:AI440)</f>
        <v>20</v>
      </c>
      <c r="AK440" s="46"/>
      <c r="AL440" s="41"/>
    </row>
    <row r="441" customFormat="false" ht="23.25" hidden="false" customHeight="false" outlineLevel="0" collapsed="false">
      <c r="A441" s="35" t="n">
        <v>439</v>
      </c>
      <c r="B441" s="36" t="s">
        <v>4463</v>
      </c>
      <c r="C441" s="37"/>
      <c r="D441" s="38"/>
      <c r="E441" s="39" t="s">
        <v>4461</v>
      </c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96" t="n">
        <v>20</v>
      </c>
      <c r="AE441" s="49"/>
      <c r="AF441" s="49"/>
      <c r="AG441" s="49"/>
      <c r="AH441" s="49"/>
      <c r="AI441" s="49"/>
      <c r="AJ441" s="94" t="n">
        <f aca="false">SUM(F441:AI441)</f>
        <v>20</v>
      </c>
      <c r="AK441" s="46"/>
      <c r="AL441" s="41"/>
    </row>
    <row r="442" customFormat="false" ht="23.25" hidden="false" customHeight="false" outlineLevel="0" collapsed="false">
      <c r="A442" s="35" t="n">
        <v>440</v>
      </c>
      <c r="B442" s="36" t="s">
        <v>4464</v>
      </c>
      <c r="C442" s="37" t="n">
        <v>39</v>
      </c>
      <c r="D442" s="38" t="s">
        <v>4465</v>
      </c>
      <c r="E442" s="52" t="s">
        <v>3595</v>
      </c>
      <c r="F442" s="41" t="n">
        <v>15</v>
      </c>
      <c r="G442" s="41"/>
      <c r="H442" s="43"/>
      <c r="I442" s="42"/>
      <c r="J442" s="40"/>
      <c r="K442" s="48"/>
      <c r="L442" s="49"/>
      <c r="M442" s="46"/>
      <c r="N442" s="47"/>
      <c r="O442" s="48"/>
      <c r="P442" s="40"/>
      <c r="Q442" s="59"/>
      <c r="R442" s="43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94" t="n">
        <f aca="false">SUM(F442:AI442)</f>
        <v>15</v>
      </c>
      <c r="AK442" s="46"/>
      <c r="AL442" s="41"/>
    </row>
    <row r="443" customFormat="false" ht="23.25" hidden="false" customHeight="false" outlineLevel="0" collapsed="false">
      <c r="A443" s="35" t="n">
        <v>441</v>
      </c>
      <c r="B443" s="36" t="s">
        <v>4466</v>
      </c>
      <c r="C443" s="37" t="n">
        <v>25</v>
      </c>
      <c r="D443" s="38" t="s">
        <v>4467</v>
      </c>
      <c r="E443" s="39"/>
      <c r="F443" s="41" t="n">
        <v>15</v>
      </c>
      <c r="G443" s="41"/>
      <c r="H443" s="43"/>
      <c r="I443" s="42"/>
      <c r="J443" s="40"/>
      <c r="K443" s="48"/>
      <c r="L443" s="49"/>
      <c r="M443" s="46"/>
      <c r="N443" s="47"/>
      <c r="O443" s="48"/>
      <c r="P443" s="40"/>
      <c r="Q443" s="59"/>
      <c r="R443" s="43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94" t="n">
        <f aca="false">SUM(F443:AI443)</f>
        <v>15</v>
      </c>
      <c r="AK443" s="46"/>
      <c r="AL443" s="41"/>
    </row>
    <row r="444" customFormat="false" ht="23.25" hidden="false" customHeight="false" outlineLevel="0" collapsed="false">
      <c r="A444" s="35" t="n">
        <v>442</v>
      </c>
      <c r="B444" s="36" t="s">
        <v>4468</v>
      </c>
      <c r="C444" s="37" t="n">
        <v>25</v>
      </c>
      <c r="D444" s="38" t="s">
        <v>4469</v>
      </c>
      <c r="E444" s="39"/>
      <c r="F444" s="41" t="n">
        <v>15</v>
      </c>
      <c r="G444" s="41"/>
      <c r="H444" s="43"/>
      <c r="I444" s="42"/>
      <c r="J444" s="40"/>
      <c r="K444" s="48"/>
      <c r="L444" s="49"/>
      <c r="M444" s="46"/>
      <c r="N444" s="47"/>
      <c r="O444" s="48"/>
      <c r="P444" s="40"/>
      <c r="Q444" s="59"/>
      <c r="R444" s="43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94" t="n">
        <f aca="false">SUM(F444:AI444)</f>
        <v>15</v>
      </c>
      <c r="AK444" s="46"/>
      <c r="AL444" s="41"/>
    </row>
    <row r="445" customFormat="false" ht="23.25" hidden="false" customHeight="false" outlineLevel="0" collapsed="false">
      <c r="A445" s="35" t="n">
        <v>443</v>
      </c>
      <c r="B445" s="36" t="s">
        <v>4470</v>
      </c>
      <c r="C445" s="37" t="n">
        <v>25</v>
      </c>
      <c r="D445" s="38" t="s">
        <v>4471</v>
      </c>
      <c r="E445" s="39"/>
      <c r="F445" s="41" t="n">
        <v>15</v>
      </c>
      <c r="G445" s="41"/>
      <c r="H445" s="43"/>
      <c r="I445" s="42"/>
      <c r="J445" s="40"/>
      <c r="K445" s="48"/>
      <c r="L445" s="49"/>
      <c r="M445" s="46"/>
      <c r="N445" s="47"/>
      <c r="O445" s="48"/>
      <c r="P445" s="40"/>
      <c r="Q445" s="59"/>
      <c r="R445" s="43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94" t="n">
        <f aca="false">SUM(F445:AI445)</f>
        <v>15</v>
      </c>
      <c r="AK445" s="46"/>
      <c r="AL445" s="41"/>
    </row>
    <row r="446" customFormat="false" ht="23.25" hidden="false" customHeight="false" outlineLevel="0" collapsed="false">
      <c r="A446" s="35" t="n">
        <v>444</v>
      </c>
      <c r="B446" s="36" t="s">
        <v>4472</v>
      </c>
      <c r="C446" s="37" t="n">
        <v>71</v>
      </c>
      <c r="D446" s="38" t="s">
        <v>4473</v>
      </c>
      <c r="E446" s="39" t="s">
        <v>2852</v>
      </c>
      <c r="F446" s="41" t="n">
        <v>15</v>
      </c>
      <c r="G446" s="41"/>
      <c r="H446" s="43"/>
      <c r="I446" s="42"/>
      <c r="J446" s="40"/>
      <c r="K446" s="48"/>
      <c r="L446" s="49"/>
      <c r="M446" s="46"/>
      <c r="N446" s="47"/>
      <c r="O446" s="48"/>
      <c r="P446" s="40"/>
      <c r="Q446" s="59"/>
      <c r="R446" s="43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94" t="n">
        <f aca="false">SUM(F446:AI446)</f>
        <v>15</v>
      </c>
      <c r="AK446" s="46"/>
      <c r="AL446" s="41"/>
    </row>
    <row r="447" customFormat="false" ht="23.25" hidden="false" customHeight="false" outlineLevel="0" collapsed="false">
      <c r="A447" s="35" t="n">
        <v>445</v>
      </c>
      <c r="B447" s="36" t="s">
        <v>4474</v>
      </c>
      <c r="C447" s="37" t="n">
        <v>71</v>
      </c>
      <c r="D447" s="38" t="s">
        <v>4475</v>
      </c>
      <c r="E447" s="39" t="s">
        <v>2852</v>
      </c>
      <c r="F447" s="41" t="n">
        <v>15</v>
      </c>
      <c r="G447" s="41"/>
      <c r="H447" s="43"/>
      <c r="I447" s="42"/>
      <c r="J447" s="40"/>
      <c r="K447" s="48"/>
      <c r="L447" s="49"/>
      <c r="M447" s="46"/>
      <c r="N447" s="47"/>
      <c r="O447" s="48"/>
      <c r="P447" s="40"/>
      <c r="Q447" s="59"/>
      <c r="R447" s="43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94" t="n">
        <f aca="false">SUM(F447:AI447)</f>
        <v>15</v>
      </c>
      <c r="AK447" s="46"/>
      <c r="AL447" s="41"/>
    </row>
    <row r="448" customFormat="false" ht="23.25" hidden="false" customHeight="false" outlineLevel="0" collapsed="false">
      <c r="A448" s="35" t="n">
        <v>446</v>
      </c>
      <c r="B448" s="36" t="s">
        <v>4476</v>
      </c>
      <c r="C448" s="104" t="n">
        <v>71</v>
      </c>
      <c r="D448" s="130" t="s">
        <v>4477</v>
      </c>
      <c r="E448" s="39" t="s">
        <v>2852</v>
      </c>
      <c r="F448" s="41" t="n">
        <v>15</v>
      </c>
      <c r="G448" s="41"/>
      <c r="H448" s="43"/>
      <c r="I448" s="42"/>
      <c r="J448" s="40"/>
      <c r="K448" s="48"/>
      <c r="L448" s="49"/>
      <c r="M448" s="46"/>
      <c r="N448" s="47"/>
      <c r="O448" s="48"/>
      <c r="P448" s="40"/>
      <c r="Q448" s="59"/>
      <c r="R448" s="43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94" t="n">
        <f aca="false">SUM(F448:AI448)</f>
        <v>15</v>
      </c>
      <c r="AK448" s="46"/>
      <c r="AL448" s="41"/>
    </row>
    <row r="449" customFormat="false" ht="23.25" hidden="false" customHeight="false" outlineLevel="0" collapsed="false">
      <c r="A449" s="35" t="n">
        <v>447</v>
      </c>
      <c r="B449" s="36" t="s">
        <v>4478</v>
      </c>
      <c r="C449" s="37" t="n">
        <v>43</v>
      </c>
      <c r="D449" s="38" t="s">
        <v>4479</v>
      </c>
      <c r="E449" s="39" t="s">
        <v>3734</v>
      </c>
      <c r="F449" s="41"/>
      <c r="G449" s="41"/>
      <c r="H449" s="43" t="n">
        <v>15</v>
      </c>
      <c r="I449" s="42"/>
      <c r="J449" s="40"/>
      <c r="K449" s="48"/>
      <c r="L449" s="49"/>
      <c r="M449" s="46"/>
      <c r="N449" s="47"/>
      <c r="O449" s="48"/>
      <c r="P449" s="40"/>
      <c r="Q449" s="59"/>
      <c r="R449" s="43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94" t="n">
        <f aca="false">SUM(F449:AI449)</f>
        <v>15</v>
      </c>
      <c r="AK449" s="46"/>
      <c r="AL449" s="41"/>
    </row>
    <row r="450" customFormat="false" ht="23.25" hidden="false" customHeight="false" outlineLevel="0" collapsed="false">
      <c r="A450" s="35" t="n">
        <v>448</v>
      </c>
      <c r="B450" s="36" t="s">
        <v>4480</v>
      </c>
      <c r="C450" s="37" t="n">
        <v>12</v>
      </c>
      <c r="D450" s="38" t="s">
        <v>4481</v>
      </c>
      <c r="E450" s="39"/>
      <c r="F450" s="41"/>
      <c r="G450" s="41"/>
      <c r="H450" s="43" t="n">
        <v>15</v>
      </c>
      <c r="I450" s="42"/>
      <c r="J450" s="40"/>
      <c r="K450" s="48"/>
      <c r="L450" s="49"/>
      <c r="M450" s="46"/>
      <c r="N450" s="47"/>
      <c r="O450" s="48"/>
      <c r="P450" s="40"/>
      <c r="Q450" s="59"/>
      <c r="R450" s="43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94" t="n">
        <f aca="false">SUM(F450:AI450)</f>
        <v>15</v>
      </c>
      <c r="AK450" s="46"/>
      <c r="AL450" s="41"/>
    </row>
    <row r="451" customFormat="false" ht="23.25" hidden="false" customHeight="false" outlineLevel="0" collapsed="false">
      <c r="A451" s="35" t="n">
        <v>449</v>
      </c>
      <c r="B451" s="36" t="s">
        <v>4482</v>
      </c>
      <c r="C451" s="37" t="n">
        <v>31</v>
      </c>
      <c r="D451" s="38" t="s">
        <v>4483</v>
      </c>
      <c r="E451" s="39"/>
      <c r="F451" s="41"/>
      <c r="G451" s="41"/>
      <c r="H451" s="43"/>
      <c r="I451" s="42" t="n">
        <v>15</v>
      </c>
      <c r="J451" s="40"/>
      <c r="K451" s="48"/>
      <c r="L451" s="49"/>
      <c r="M451" s="46"/>
      <c r="N451" s="47"/>
      <c r="O451" s="48"/>
      <c r="P451" s="40"/>
      <c r="Q451" s="59"/>
      <c r="R451" s="43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94" t="n">
        <f aca="false">SUM(F451:AI451)</f>
        <v>15</v>
      </c>
      <c r="AK451" s="46"/>
      <c r="AL451" s="41"/>
    </row>
    <row r="452" customFormat="false" ht="23.25" hidden="false" customHeight="false" outlineLevel="0" collapsed="false">
      <c r="A452" s="35" t="n">
        <v>450</v>
      </c>
      <c r="B452" s="36" t="s">
        <v>4480</v>
      </c>
      <c r="C452" s="37" t="n">
        <v>12</v>
      </c>
      <c r="D452" s="38" t="s">
        <v>4481</v>
      </c>
      <c r="E452" s="39"/>
      <c r="F452" s="41"/>
      <c r="G452" s="41"/>
      <c r="H452" s="43"/>
      <c r="I452" s="42" t="n">
        <v>15</v>
      </c>
      <c r="J452" s="40"/>
      <c r="K452" s="48"/>
      <c r="L452" s="49"/>
      <c r="M452" s="46"/>
      <c r="N452" s="47"/>
      <c r="O452" s="48"/>
      <c r="P452" s="40"/>
      <c r="Q452" s="59"/>
      <c r="R452" s="43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94" t="n">
        <f aca="false">SUM(F452:AI452)</f>
        <v>15</v>
      </c>
      <c r="AK452" s="46"/>
      <c r="AL452" s="41"/>
    </row>
    <row r="453" customFormat="false" ht="23.25" hidden="false" customHeight="false" outlineLevel="0" collapsed="false">
      <c r="A453" s="35" t="n">
        <v>451</v>
      </c>
      <c r="B453" s="36" t="s">
        <v>4484</v>
      </c>
      <c r="C453" s="37" t="n">
        <v>12</v>
      </c>
      <c r="D453" s="38" t="s">
        <v>4485</v>
      </c>
      <c r="E453" s="39"/>
      <c r="F453" s="41"/>
      <c r="G453" s="41"/>
      <c r="H453" s="43"/>
      <c r="I453" s="42" t="n">
        <v>15</v>
      </c>
      <c r="J453" s="40"/>
      <c r="K453" s="48"/>
      <c r="L453" s="49"/>
      <c r="M453" s="46"/>
      <c r="N453" s="47"/>
      <c r="O453" s="48"/>
      <c r="P453" s="40"/>
      <c r="Q453" s="59"/>
      <c r="R453" s="43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94" t="n">
        <f aca="false">SUM(F453:AI453)</f>
        <v>15</v>
      </c>
      <c r="AK453" s="46"/>
      <c r="AL453" s="41"/>
    </row>
    <row r="454" customFormat="false" ht="23.25" hidden="false" customHeight="false" outlineLevel="0" collapsed="false">
      <c r="A454" s="35" t="n">
        <v>452</v>
      </c>
      <c r="B454" s="36" t="s">
        <v>4486</v>
      </c>
      <c r="C454" s="37" t="n">
        <v>34</v>
      </c>
      <c r="D454" s="38" t="s">
        <v>4487</v>
      </c>
      <c r="E454" s="39"/>
      <c r="F454" s="41"/>
      <c r="G454" s="41"/>
      <c r="H454" s="43"/>
      <c r="I454" s="42" t="n">
        <v>15</v>
      </c>
      <c r="J454" s="40"/>
      <c r="K454" s="48"/>
      <c r="L454" s="49"/>
      <c r="M454" s="46"/>
      <c r="N454" s="47"/>
      <c r="O454" s="48"/>
      <c r="P454" s="40"/>
      <c r="Q454" s="59"/>
      <c r="R454" s="43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94" t="n">
        <f aca="false">SUM(F454:AI454)</f>
        <v>15</v>
      </c>
      <c r="AK454" s="46"/>
      <c r="AL454" s="41"/>
    </row>
    <row r="455" customFormat="false" ht="23.25" hidden="false" customHeight="false" outlineLevel="0" collapsed="false">
      <c r="A455" s="35" t="n">
        <v>453</v>
      </c>
      <c r="B455" s="36" t="s">
        <v>4488</v>
      </c>
      <c r="C455" s="37" t="n">
        <v>84</v>
      </c>
      <c r="D455" s="38" t="s">
        <v>4489</v>
      </c>
      <c r="E455" s="39"/>
      <c r="F455" s="41"/>
      <c r="G455" s="41" t="n">
        <v>15</v>
      </c>
      <c r="H455" s="43"/>
      <c r="I455" s="42"/>
      <c r="J455" s="40"/>
      <c r="K455" s="48"/>
      <c r="L455" s="49"/>
      <c r="M455" s="46"/>
      <c r="N455" s="47"/>
      <c r="O455" s="48"/>
      <c r="P455" s="40"/>
      <c r="Q455" s="59"/>
      <c r="R455" s="43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94" t="n">
        <f aca="false">SUM(F455:AI455)</f>
        <v>15</v>
      </c>
      <c r="AK455" s="46"/>
      <c r="AL455" s="41"/>
    </row>
    <row r="456" customFormat="false" ht="23.25" hidden="false" customHeight="false" outlineLevel="0" collapsed="false">
      <c r="A456" s="35" t="n">
        <v>454</v>
      </c>
      <c r="B456" s="36" t="s">
        <v>4490</v>
      </c>
      <c r="C456" s="37" t="n">
        <v>84</v>
      </c>
      <c r="D456" s="38" t="s">
        <v>4491</v>
      </c>
      <c r="E456" s="39"/>
      <c r="F456" s="41"/>
      <c r="G456" s="41" t="n">
        <v>15</v>
      </c>
      <c r="H456" s="43"/>
      <c r="I456" s="42"/>
      <c r="J456" s="40"/>
      <c r="K456" s="48"/>
      <c r="L456" s="49"/>
      <c r="M456" s="46"/>
      <c r="N456" s="47"/>
      <c r="O456" s="48"/>
      <c r="P456" s="40"/>
      <c r="Q456" s="59"/>
      <c r="R456" s="43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94" t="n">
        <f aca="false">SUM(F456:AI456)</f>
        <v>15</v>
      </c>
      <c r="AK456" s="46"/>
      <c r="AL456" s="41"/>
    </row>
    <row r="457" customFormat="false" ht="23.25" hidden="false" customHeight="false" outlineLevel="0" collapsed="false">
      <c r="A457" s="35" t="n">
        <v>455</v>
      </c>
      <c r="B457" s="36" t="s">
        <v>4492</v>
      </c>
      <c r="C457" s="37" t="n">
        <v>7</v>
      </c>
      <c r="D457" s="38" t="s">
        <v>4493</v>
      </c>
      <c r="E457" s="39" t="s">
        <v>4494</v>
      </c>
      <c r="F457" s="41"/>
      <c r="G457" s="41" t="n">
        <v>15</v>
      </c>
      <c r="H457" s="43"/>
      <c r="I457" s="42"/>
      <c r="J457" s="40"/>
      <c r="K457" s="48"/>
      <c r="L457" s="49"/>
      <c r="M457" s="46"/>
      <c r="N457" s="47"/>
      <c r="O457" s="48"/>
      <c r="P457" s="40"/>
      <c r="Q457" s="59"/>
      <c r="R457" s="43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94" t="n">
        <f aca="false">SUM(F457:AI457)</f>
        <v>15</v>
      </c>
      <c r="AK457" s="46"/>
      <c r="AL457" s="41"/>
    </row>
    <row r="458" customFormat="false" ht="23.25" hidden="false" customHeight="false" outlineLevel="0" collapsed="false">
      <c r="A458" s="35" t="n">
        <v>456</v>
      </c>
      <c r="B458" s="36" t="s">
        <v>4495</v>
      </c>
      <c r="C458" s="37" t="n">
        <v>7</v>
      </c>
      <c r="D458" s="38" t="s">
        <v>4496</v>
      </c>
      <c r="E458" s="39" t="s">
        <v>4494</v>
      </c>
      <c r="F458" s="41"/>
      <c r="G458" s="41" t="n">
        <v>15</v>
      </c>
      <c r="H458" s="43"/>
      <c r="I458" s="42"/>
      <c r="J458" s="40"/>
      <c r="K458" s="48"/>
      <c r="L458" s="49"/>
      <c r="M458" s="46"/>
      <c r="N458" s="47"/>
      <c r="O458" s="48"/>
      <c r="P458" s="40"/>
      <c r="Q458" s="59"/>
      <c r="R458" s="43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94" t="n">
        <f aca="false">SUM(F458:AI458)</f>
        <v>15</v>
      </c>
      <c r="AK458" s="46"/>
      <c r="AL458" s="41"/>
    </row>
    <row r="459" customFormat="false" ht="23.25" hidden="false" customHeight="false" outlineLevel="0" collapsed="false">
      <c r="A459" s="35" t="n">
        <v>457</v>
      </c>
      <c r="B459" s="36" t="s">
        <v>4497</v>
      </c>
      <c r="C459" s="37" t="n">
        <v>7</v>
      </c>
      <c r="D459" s="38" t="s">
        <v>4498</v>
      </c>
      <c r="E459" s="39" t="s">
        <v>4494</v>
      </c>
      <c r="F459" s="41"/>
      <c r="G459" s="41" t="n">
        <v>15</v>
      </c>
      <c r="H459" s="43"/>
      <c r="I459" s="42"/>
      <c r="J459" s="40"/>
      <c r="K459" s="48"/>
      <c r="L459" s="49"/>
      <c r="M459" s="46"/>
      <c r="N459" s="47"/>
      <c r="O459" s="48"/>
      <c r="P459" s="40"/>
      <c r="Q459" s="59"/>
      <c r="R459" s="43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94" t="n">
        <f aca="false">SUM(F459:AI459)</f>
        <v>15</v>
      </c>
      <c r="AK459" s="46"/>
      <c r="AL459" s="41"/>
    </row>
    <row r="460" customFormat="false" ht="23.25" hidden="false" customHeight="false" outlineLevel="0" collapsed="false">
      <c r="A460" s="35" t="n">
        <v>458</v>
      </c>
      <c r="B460" s="36" t="s">
        <v>4499</v>
      </c>
      <c r="C460" s="37" t="n">
        <v>26</v>
      </c>
      <c r="D460" s="38" t="s">
        <v>4500</v>
      </c>
      <c r="E460" s="39" t="s">
        <v>4501</v>
      </c>
      <c r="F460" s="41"/>
      <c r="G460" s="41" t="n">
        <v>15</v>
      </c>
      <c r="H460" s="43"/>
      <c r="I460" s="42"/>
      <c r="J460" s="40"/>
      <c r="K460" s="48"/>
      <c r="L460" s="49"/>
      <c r="M460" s="46"/>
      <c r="N460" s="47"/>
      <c r="O460" s="48"/>
      <c r="P460" s="40"/>
      <c r="Q460" s="59"/>
      <c r="R460" s="43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94" t="n">
        <f aca="false">SUM(F460:AI460)</f>
        <v>15</v>
      </c>
      <c r="AK460" s="46"/>
      <c r="AL460" s="41"/>
    </row>
    <row r="461" customFormat="false" ht="23.25" hidden="false" customHeight="false" outlineLevel="0" collapsed="false">
      <c r="A461" s="35" t="n">
        <v>459</v>
      </c>
      <c r="B461" s="36" t="s">
        <v>4502</v>
      </c>
      <c r="C461" s="37" t="n">
        <v>12</v>
      </c>
      <c r="D461" s="38" t="s">
        <v>4503</v>
      </c>
      <c r="E461" s="39"/>
      <c r="F461" s="41"/>
      <c r="G461" s="41"/>
      <c r="H461" s="74" t="n">
        <v>15</v>
      </c>
      <c r="I461" s="42"/>
      <c r="J461" s="40"/>
      <c r="K461" s="48"/>
      <c r="L461" s="49"/>
      <c r="M461" s="46"/>
      <c r="N461" s="47"/>
      <c r="O461" s="48"/>
      <c r="P461" s="40"/>
      <c r="Q461" s="59"/>
      <c r="R461" s="43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94" t="n">
        <f aca="false">SUM(F461:AI461)</f>
        <v>15</v>
      </c>
      <c r="AK461" s="46"/>
      <c r="AL461" s="41"/>
    </row>
    <row r="462" customFormat="false" ht="23.25" hidden="false" customHeight="false" outlineLevel="0" collapsed="false">
      <c r="A462" s="35" t="n">
        <v>460</v>
      </c>
      <c r="B462" s="36" t="s">
        <v>4504</v>
      </c>
      <c r="C462" s="37" t="n">
        <v>49</v>
      </c>
      <c r="D462" s="38" t="s">
        <v>4505</v>
      </c>
      <c r="E462" s="52" t="s">
        <v>4506</v>
      </c>
      <c r="F462" s="49"/>
      <c r="G462" s="41"/>
      <c r="H462" s="43"/>
      <c r="I462" s="42"/>
      <c r="J462" s="40" t="n">
        <v>15</v>
      </c>
      <c r="K462" s="48"/>
      <c r="L462" s="49"/>
      <c r="M462" s="46"/>
      <c r="N462" s="47"/>
      <c r="O462" s="48"/>
      <c r="P462" s="40"/>
      <c r="Q462" s="59"/>
      <c r="R462" s="43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94" t="n">
        <f aca="false">SUM(F462:AI462)</f>
        <v>15</v>
      </c>
      <c r="AK462" s="46"/>
      <c r="AL462" s="41"/>
    </row>
    <row r="463" customFormat="false" ht="23.25" hidden="false" customHeight="false" outlineLevel="0" collapsed="false">
      <c r="A463" s="35" t="n">
        <v>461</v>
      </c>
      <c r="B463" s="36" t="s">
        <v>4507</v>
      </c>
      <c r="C463" s="37" t="n">
        <v>49</v>
      </c>
      <c r="D463" s="38" t="s">
        <v>4508</v>
      </c>
      <c r="E463" s="52" t="s">
        <v>4506</v>
      </c>
      <c r="F463" s="49"/>
      <c r="G463" s="41"/>
      <c r="H463" s="43"/>
      <c r="I463" s="42"/>
      <c r="J463" s="40" t="n">
        <v>15</v>
      </c>
      <c r="K463" s="48"/>
      <c r="L463" s="49"/>
      <c r="M463" s="46"/>
      <c r="N463" s="47"/>
      <c r="O463" s="48"/>
      <c r="P463" s="40"/>
      <c r="Q463" s="59"/>
      <c r="R463" s="43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94" t="n">
        <f aca="false">SUM(F463:AI463)</f>
        <v>15</v>
      </c>
      <c r="AK463" s="46"/>
      <c r="AL463" s="41"/>
    </row>
    <row r="464" customFormat="false" ht="23.25" hidden="false" customHeight="false" outlineLevel="0" collapsed="false">
      <c r="A464" s="35" t="n">
        <v>462</v>
      </c>
      <c r="B464" s="36" t="s">
        <v>4509</v>
      </c>
      <c r="C464" s="37" t="n">
        <v>49</v>
      </c>
      <c r="D464" s="38" t="s">
        <v>4510</v>
      </c>
      <c r="E464" s="52" t="s">
        <v>3585</v>
      </c>
      <c r="F464" s="49"/>
      <c r="G464" s="41"/>
      <c r="H464" s="43"/>
      <c r="I464" s="42"/>
      <c r="J464" s="40" t="n">
        <v>15</v>
      </c>
      <c r="K464" s="48"/>
      <c r="L464" s="49"/>
      <c r="M464" s="46"/>
      <c r="N464" s="47"/>
      <c r="O464" s="48"/>
      <c r="P464" s="40"/>
      <c r="Q464" s="59"/>
      <c r="R464" s="43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94" t="n">
        <f aca="false">SUM(F464:AI464)</f>
        <v>15</v>
      </c>
      <c r="AK464" s="46"/>
      <c r="AL464" s="41"/>
    </row>
    <row r="465" customFormat="false" ht="23.25" hidden="false" customHeight="false" outlineLevel="0" collapsed="false">
      <c r="A465" s="35" t="n">
        <v>463</v>
      </c>
      <c r="B465" s="36" t="s">
        <v>4511</v>
      </c>
      <c r="C465" s="37" t="n">
        <v>85</v>
      </c>
      <c r="D465" s="38" t="s">
        <v>4512</v>
      </c>
      <c r="E465" s="39" t="s">
        <v>4513</v>
      </c>
      <c r="F465" s="49"/>
      <c r="G465" s="41"/>
      <c r="H465" s="43"/>
      <c r="I465" s="42"/>
      <c r="J465" s="40" t="n">
        <v>15</v>
      </c>
      <c r="K465" s="48"/>
      <c r="L465" s="49"/>
      <c r="M465" s="46"/>
      <c r="N465" s="47"/>
      <c r="O465" s="48"/>
      <c r="P465" s="40"/>
      <c r="Q465" s="59"/>
      <c r="R465" s="43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94" t="n">
        <f aca="false">SUM(F465:AI465)</f>
        <v>15</v>
      </c>
      <c r="AK465" s="46"/>
      <c r="AL465" s="41"/>
    </row>
    <row r="466" customFormat="false" ht="23.25" hidden="false" customHeight="false" outlineLevel="0" collapsed="false">
      <c r="A466" s="35" t="n">
        <v>464</v>
      </c>
      <c r="B466" s="36" t="s">
        <v>4514</v>
      </c>
      <c r="C466" s="37" t="n">
        <v>85</v>
      </c>
      <c r="D466" s="38" t="s">
        <v>4515</v>
      </c>
      <c r="E466" s="39" t="s">
        <v>4013</v>
      </c>
      <c r="F466" s="49"/>
      <c r="G466" s="41"/>
      <c r="H466" s="43"/>
      <c r="I466" s="42"/>
      <c r="J466" s="40" t="n">
        <v>15</v>
      </c>
      <c r="K466" s="48"/>
      <c r="L466" s="49"/>
      <c r="M466" s="46"/>
      <c r="N466" s="47"/>
      <c r="O466" s="48"/>
      <c r="P466" s="40"/>
      <c r="Q466" s="59"/>
      <c r="R466" s="43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94" t="n">
        <f aca="false">SUM(F466:AI466)</f>
        <v>15</v>
      </c>
      <c r="AK466" s="46"/>
      <c r="AL466" s="41"/>
    </row>
    <row r="467" customFormat="false" ht="23.25" hidden="false" customHeight="false" outlineLevel="0" collapsed="false">
      <c r="A467" s="35" t="n">
        <v>465</v>
      </c>
      <c r="B467" s="36" t="s">
        <v>4516</v>
      </c>
      <c r="C467" s="37" t="n">
        <v>72</v>
      </c>
      <c r="D467" s="38" t="s">
        <v>4517</v>
      </c>
      <c r="E467" s="39" t="s">
        <v>3790</v>
      </c>
      <c r="F467" s="49"/>
      <c r="G467" s="41"/>
      <c r="H467" s="43"/>
      <c r="I467" s="42"/>
      <c r="J467" s="40" t="n">
        <v>15</v>
      </c>
      <c r="K467" s="48"/>
      <c r="L467" s="49"/>
      <c r="M467" s="46"/>
      <c r="N467" s="47"/>
      <c r="O467" s="48"/>
      <c r="P467" s="40"/>
      <c r="Q467" s="59"/>
      <c r="R467" s="43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94" t="n">
        <f aca="false">SUM(F467:AI467)</f>
        <v>15</v>
      </c>
      <c r="AK467" s="46"/>
      <c r="AL467" s="41"/>
    </row>
    <row r="468" customFormat="false" ht="23.25" hidden="false" customHeight="false" outlineLevel="0" collapsed="false">
      <c r="A468" s="35" t="n">
        <v>466</v>
      </c>
      <c r="B468" s="36" t="s">
        <v>4518</v>
      </c>
      <c r="C468" s="37" t="n">
        <v>72</v>
      </c>
      <c r="D468" s="38" t="s">
        <v>4519</v>
      </c>
      <c r="E468" s="39" t="s">
        <v>4520</v>
      </c>
      <c r="F468" s="49"/>
      <c r="G468" s="41"/>
      <c r="H468" s="43"/>
      <c r="I468" s="42"/>
      <c r="J468" s="40" t="n">
        <v>15</v>
      </c>
      <c r="K468" s="48"/>
      <c r="L468" s="49"/>
      <c r="M468" s="46"/>
      <c r="N468" s="47"/>
      <c r="O468" s="48"/>
      <c r="P468" s="40"/>
      <c r="Q468" s="59"/>
      <c r="R468" s="43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94" t="n">
        <f aca="false">SUM(F468:AI468)</f>
        <v>15</v>
      </c>
      <c r="AK468" s="46"/>
      <c r="AL468" s="41"/>
    </row>
    <row r="469" customFormat="false" ht="23.25" hidden="false" customHeight="false" outlineLevel="0" collapsed="false">
      <c r="A469" s="35" t="n">
        <v>467</v>
      </c>
      <c r="B469" s="36" t="s">
        <v>4521</v>
      </c>
      <c r="C469" s="37" t="n">
        <v>72</v>
      </c>
      <c r="D469" s="38" t="s">
        <v>4522</v>
      </c>
      <c r="E469" s="39" t="s">
        <v>3787</v>
      </c>
      <c r="F469" s="49"/>
      <c r="G469" s="41"/>
      <c r="H469" s="43"/>
      <c r="I469" s="42"/>
      <c r="J469" s="40" t="n">
        <v>15</v>
      </c>
      <c r="K469" s="48"/>
      <c r="L469" s="49"/>
      <c r="M469" s="46"/>
      <c r="N469" s="47"/>
      <c r="O469" s="48"/>
      <c r="P469" s="40"/>
      <c r="Q469" s="59"/>
      <c r="R469" s="43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94" t="n">
        <f aca="false">SUM(F469:AI469)</f>
        <v>15</v>
      </c>
      <c r="AK469" s="46"/>
      <c r="AL469" s="41"/>
    </row>
    <row r="470" customFormat="false" ht="23.25" hidden="false" customHeight="false" outlineLevel="0" collapsed="false">
      <c r="A470" s="35" t="n">
        <v>468</v>
      </c>
      <c r="B470" s="36" t="s">
        <v>4523</v>
      </c>
      <c r="C470" s="37" t="n">
        <v>79</v>
      </c>
      <c r="D470" s="38" t="s">
        <v>4524</v>
      </c>
      <c r="E470" s="39" t="s">
        <v>3320</v>
      </c>
      <c r="F470" s="49"/>
      <c r="G470" s="41"/>
      <c r="H470" s="43"/>
      <c r="I470" s="42"/>
      <c r="J470" s="40" t="n">
        <v>15</v>
      </c>
      <c r="K470" s="48"/>
      <c r="L470" s="49"/>
      <c r="M470" s="46"/>
      <c r="N470" s="47"/>
      <c r="O470" s="48"/>
      <c r="P470" s="40"/>
      <c r="Q470" s="59"/>
      <c r="R470" s="43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94" t="n">
        <f aca="false">SUM(F470:AI470)</f>
        <v>15</v>
      </c>
      <c r="AK470" s="46"/>
      <c r="AL470" s="41"/>
    </row>
    <row r="471" customFormat="false" ht="23.25" hidden="false" customHeight="false" outlineLevel="0" collapsed="false">
      <c r="A471" s="35" t="n">
        <v>469</v>
      </c>
      <c r="B471" s="36" t="s">
        <v>4525</v>
      </c>
      <c r="C471" s="37" t="n">
        <v>79</v>
      </c>
      <c r="D471" s="38" t="s">
        <v>4526</v>
      </c>
      <c r="E471" s="39" t="s">
        <v>3320</v>
      </c>
      <c r="F471" s="49"/>
      <c r="G471" s="41"/>
      <c r="H471" s="43"/>
      <c r="I471" s="42"/>
      <c r="J471" s="40" t="n">
        <v>15</v>
      </c>
      <c r="K471" s="48"/>
      <c r="L471" s="49"/>
      <c r="M471" s="46"/>
      <c r="N471" s="47"/>
      <c r="O471" s="48"/>
      <c r="P471" s="40"/>
      <c r="Q471" s="59"/>
      <c r="R471" s="43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94" t="n">
        <f aca="false">SUM(F471:AI471)</f>
        <v>15</v>
      </c>
      <c r="AK471" s="46"/>
      <c r="AL471" s="41"/>
    </row>
    <row r="472" customFormat="false" ht="23.25" hidden="false" customHeight="false" outlineLevel="0" collapsed="false">
      <c r="A472" s="35" t="n">
        <v>470</v>
      </c>
      <c r="B472" s="36" t="s">
        <v>4527</v>
      </c>
      <c r="C472" s="37" t="n">
        <v>17</v>
      </c>
      <c r="D472" s="38" t="s">
        <v>4528</v>
      </c>
      <c r="E472" s="39" t="s">
        <v>2270</v>
      </c>
      <c r="F472" s="49"/>
      <c r="G472" s="41"/>
      <c r="H472" s="43"/>
      <c r="I472" s="42"/>
      <c r="J472" s="40" t="n">
        <v>15</v>
      </c>
      <c r="K472" s="48"/>
      <c r="L472" s="49"/>
      <c r="M472" s="46"/>
      <c r="N472" s="47"/>
      <c r="O472" s="48"/>
      <c r="P472" s="40"/>
      <c r="Q472" s="59"/>
      <c r="R472" s="43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94" t="n">
        <f aca="false">SUM(F472:AI472)</f>
        <v>15</v>
      </c>
      <c r="AK472" s="46"/>
      <c r="AL472" s="41"/>
    </row>
    <row r="473" customFormat="false" ht="23.25" hidden="false" customHeight="false" outlineLevel="0" collapsed="false">
      <c r="A473" s="35" t="n">
        <v>471</v>
      </c>
      <c r="B473" s="36" t="s">
        <v>4529</v>
      </c>
      <c r="C473" s="37" t="n">
        <v>83</v>
      </c>
      <c r="D473" s="38" t="s">
        <v>4530</v>
      </c>
      <c r="E473" s="39"/>
      <c r="F473" s="49"/>
      <c r="G473" s="41"/>
      <c r="H473" s="43"/>
      <c r="I473" s="42"/>
      <c r="J473" s="49"/>
      <c r="K473" s="48" t="n">
        <v>15</v>
      </c>
      <c r="L473" s="49"/>
      <c r="M473" s="46"/>
      <c r="N473" s="47"/>
      <c r="O473" s="48"/>
      <c r="P473" s="40"/>
      <c r="Q473" s="59"/>
      <c r="R473" s="43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94" t="n">
        <f aca="false">SUM(F473:AI473)</f>
        <v>15</v>
      </c>
      <c r="AK473" s="46"/>
      <c r="AL473" s="41"/>
    </row>
    <row r="474" customFormat="false" ht="23.25" hidden="false" customHeight="false" outlineLevel="0" collapsed="false">
      <c r="A474" s="35" t="n">
        <v>472</v>
      </c>
      <c r="B474" s="36" t="s">
        <v>4531</v>
      </c>
      <c r="C474" s="37" t="n">
        <v>83</v>
      </c>
      <c r="D474" s="38" t="s">
        <v>4532</v>
      </c>
      <c r="E474" s="39"/>
      <c r="F474" s="49"/>
      <c r="G474" s="41"/>
      <c r="H474" s="43"/>
      <c r="I474" s="42"/>
      <c r="J474" s="49"/>
      <c r="K474" s="48" t="n">
        <v>15</v>
      </c>
      <c r="L474" s="49"/>
      <c r="M474" s="46"/>
      <c r="N474" s="47"/>
      <c r="O474" s="48"/>
      <c r="P474" s="40"/>
      <c r="Q474" s="59"/>
      <c r="R474" s="43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94" t="n">
        <f aca="false">SUM(F474:AI474)</f>
        <v>15</v>
      </c>
      <c r="AK474" s="46"/>
      <c r="AL474" s="41"/>
    </row>
    <row r="475" customFormat="false" ht="23.25" hidden="false" customHeight="false" outlineLevel="0" collapsed="false">
      <c r="A475" s="35" t="n">
        <v>473</v>
      </c>
      <c r="B475" s="36" t="s">
        <v>4533</v>
      </c>
      <c r="C475" s="37" t="n">
        <v>83</v>
      </c>
      <c r="D475" s="38" t="s">
        <v>4534</v>
      </c>
      <c r="E475" s="39"/>
      <c r="F475" s="49"/>
      <c r="G475" s="41"/>
      <c r="H475" s="43"/>
      <c r="I475" s="42"/>
      <c r="J475" s="49"/>
      <c r="K475" s="48" t="n">
        <v>15</v>
      </c>
      <c r="L475" s="49"/>
      <c r="M475" s="46"/>
      <c r="N475" s="47"/>
      <c r="O475" s="48"/>
      <c r="P475" s="40"/>
      <c r="Q475" s="59"/>
      <c r="R475" s="43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94" t="n">
        <f aca="false">SUM(F475:AI475)</f>
        <v>15</v>
      </c>
      <c r="AK475" s="46"/>
      <c r="AL475" s="41"/>
    </row>
    <row r="476" customFormat="false" ht="23.25" hidden="false" customHeight="false" outlineLevel="0" collapsed="false">
      <c r="A476" s="35" t="n">
        <v>474</v>
      </c>
      <c r="B476" s="36" t="s">
        <v>4535</v>
      </c>
      <c r="C476" s="37" t="n">
        <v>59</v>
      </c>
      <c r="D476" s="38" t="s">
        <v>4536</v>
      </c>
      <c r="E476" s="39" t="s">
        <v>536</v>
      </c>
      <c r="F476" s="49"/>
      <c r="G476" s="49"/>
      <c r="H476" s="49"/>
      <c r="I476" s="49"/>
      <c r="J476" s="49"/>
      <c r="K476" s="49"/>
      <c r="L476" s="45" t="n">
        <v>15</v>
      </c>
      <c r="M476" s="46"/>
      <c r="N476" s="47"/>
      <c r="O476" s="48"/>
      <c r="P476" s="40"/>
      <c r="Q476" s="59"/>
      <c r="R476" s="43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94" t="n">
        <f aca="false">SUM(F476:AI476)</f>
        <v>15</v>
      </c>
      <c r="AK476" s="46"/>
      <c r="AL476" s="41"/>
    </row>
    <row r="477" customFormat="false" ht="23.25" hidden="false" customHeight="false" outlineLevel="0" collapsed="false">
      <c r="A477" s="35" t="n">
        <v>475</v>
      </c>
      <c r="B477" s="36" t="s">
        <v>4537</v>
      </c>
      <c r="C477" s="37" t="n">
        <v>59</v>
      </c>
      <c r="D477" s="38" t="s">
        <v>4538</v>
      </c>
      <c r="E477" s="39" t="s">
        <v>536</v>
      </c>
      <c r="F477" s="49"/>
      <c r="G477" s="49"/>
      <c r="H477" s="49"/>
      <c r="I477" s="49"/>
      <c r="J477" s="49"/>
      <c r="K477" s="49"/>
      <c r="L477" s="45" t="n">
        <v>15</v>
      </c>
      <c r="M477" s="46"/>
      <c r="N477" s="47"/>
      <c r="O477" s="48"/>
      <c r="P477" s="40"/>
      <c r="Q477" s="59"/>
      <c r="R477" s="43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94" t="n">
        <f aca="false">SUM(F477:AI477)</f>
        <v>15</v>
      </c>
      <c r="AK477" s="46"/>
      <c r="AL477" s="41"/>
    </row>
    <row r="478" customFormat="false" ht="23.25" hidden="false" customHeight="false" outlineLevel="0" collapsed="false">
      <c r="A478" s="35" t="n">
        <v>476</v>
      </c>
      <c r="B478" s="36" t="s">
        <v>4539</v>
      </c>
      <c r="C478" s="37" t="n">
        <v>59</v>
      </c>
      <c r="D478" s="38" t="s">
        <v>4540</v>
      </c>
      <c r="E478" s="39" t="s">
        <v>536</v>
      </c>
      <c r="F478" s="49"/>
      <c r="G478" s="49"/>
      <c r="H478" s="49"/>
      <c r="I478" s="49"/>
      <c r="J478" s="49"/>
      <c r="K478" s="49"/>
      <c r="L478" s="45" t="n">
        <v>15</v>
      </c>
      <c r="M478" s="46"/>
      <c r="N478" s="47"/>
      <c r="O478" s="48"/>
      <c r="P478" s="40"/>
      <c r="Q478" s="59"/>
      <c r="R478" s="43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94" t="n">
        <f aca="false">SUM(F478:AI478)</f>
        <v>15</v>
      </c>
      <c r="AK478" s="46"/>
      <c r="AL478" s="41"/>
    </row>
    <row r="479" customFormat="false" ht="23.25" hidden="false" customHeight="false" outlineLevel="0" collapsed="false">
      <c r="A479" s="35" t="n">
        <v>477</v>
      </c>
      <c r="B479" s="36" t="s">
        <v>4541</v>
      </c>
      <c r="C479" s="37"/>
      <c r="D479" s="38" t="s">
        <v>4542</v>
      </c>
      <c r="E479" s="39" t="s">
        <v>432</v>
      </c>
      <c r="F479" s="49"/>
      <c r="G479" s="49"/>
      <c r="H479" s="49"/>
      <c r="I479" s="49"/>
      <c r="J479" s="49"/>
      <c r="K479" s="49"/>
      <c r="L479" s="45" t="n">
        <v>15</v>
      </c>
      <c r="M479" s="46"/>
      <c r="N479" s="47"/>
      <c r="O479" s="48"/>
      <c r="P479" s="40"/>
      <c r="Q479" s="59"/>
      <c r="R479" s="43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94" t="n">
        <f aca="false">SUM(F479:AI479)</f>
        <v>15</v>
      </c>
      <c r="AK479" s="46"/>
      <c r="AL479" s="41"/>
    </row>
    <row r="480" customFormat="false" ht="23.25" hidden="false" customHeight="false" outlineLevel="0" collapsed="false">
      <c r="A480" s="35" t="n">
        <v>478</v>
      </c>
      <c r="B480" s="36" t="s">
        <v>4543</v>
      </c>
      <c r="C480" s="37"/>
      <c r="D480" s="38" t="s">
        <v>4544</v>
      </c>
      <c r="E480" s="39" t="s">
        <v>432</v>
      </c>
      <c r="F480" s="49"/>
      <c r="G480" s="49"/>
      <c r="H480" s="49"/>
      <c r="I480" s="49"/>
      <c r="J480" s="49"/>
      <c r="K480" s="49"/>
      <c r="L480" s="45" t="n">
        <v>15</v>
      </c>
      <c r="M480" s="46"/>
      <c r="N480" s="47"/>
      <c r="O480" s="48"/>
      <c r="P480" s="40"/>
      <c r="Q480" s="59"/>
      <c r="R480" s="43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94" t="n">
        <f aca="false">SUM(F480:AI480)</f>
        <v>15</v>
      </c>
      <c r="AK480" s="46"/>
      <c r="AL480" s="41"/>
    </row>
    <row r="481" customFormat="false" ht="23.25" hidden="false" customHeight="false" outlineLevel="0" collapsed="false">
      <c r="A481" s="35" t="n">
        <v>479</v>
      </c>
      <c r="B481" s="36" t="s">
        <v>4545</v>
      </c>
      <c r="C481" s="37"/>
      <c r="D481" s="38" t="s">
        <v>4546</v>
      </c>
      <c r="E481" s="39" t="s">
        <v>432</v>
      </c>
      <c r="F481" s="49"/>
      <c r="G481" s="49"/>
      <c r="H481" s="49"/>
      <c r="I481" s="49"/>
      <c r="J481" s="49"/>
      <c r="K481" s="49"/>
      <c r="L481" s="45" t="n">
        <v>15</v>
      </c>
      <c r="M481" s="46"/>
      <c r="N481" s="47"/>
      <c r="O481" s="48"/>
      <c r="P481" s="40"/>
      <c r="Q481" s="59"/>
      <c r="R481" s="43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94" t="n">
        <f aca="false">SUM(F481:AI481)</f>
        <v>15</v>
      </c>
      <c r="AK481" s="46"/>
      <c r="AL481" s="41"/>
    </row>
    <row r="482" customFormat="false" ht="23.25" hidden="false" customHeight="false" outlineLevel="0" collapsed="false">
      <c r="A482" s="35" t="n">
        <v>480</v>
      </c>
      <c r="B482" s="36" t="s">
        <v>4547</v>
      </c>
      <c r="C482" s="37" t="n">
        <v>59</v>
      </c>
      <c r="D482" s="38" t="s">
        <v>4548</v>
      </c>
      <c r="E482" s="39" t="s">
        <v>1906</v>
      </c>
      <c r="F482" s="49"/>
      <c r="G482" s="49"/>
      <c r="H482" s="49"/>
      <c r="I482" s="49"/>
      <c r="J482" s="49"/>
      <c r="K482" s="49"/>
      <c r="L482" s="45" t="n">
        <v>15</v>
      </c>
      <c r="M482" s="46"/>
      <c r="N482" s="47"/>
      <c r="O482" s="48"/>
      <c r="P482" s="40"/>
      <c r="Q482" s="59"/>
      <c r="R482" s="43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94" t="n">
        <f aca="false">SUM(F482:AI482)</f>
        <v>15</v>
      </c>
      <c r="AK482" s="46"/>
      <c r="AL482" s="41"/>
    </row>
    <row r="483" customFormat="false" ht="23.25" hidden="false" customHeight="false" outlineLevel="0" collapsed="false">
      <c r="A483" s="35" t="n">
        <v>481</v>
      </c>
      <c r="B483" s="36" t="s">
        <v>4549</v>
      </c>
      <c r="C483" s="37" t="n">
        <v>59</v>
      </c>
      <c r="D483" s="38" t="s">
        <v>4550</v>
      </c>
      <c r="E483" s="39" t="s">
        <v>826</v>
      </c>
      <c r="F483" s="49"/>
      <c r="G483" s="49"/>
      <c r="H483" s="49"/>
      <c r="I483" s="49"/>
      <c r="J483" s="49"/>
      <c r="K483" s="49"/>
      <c r="L483" s="45" t="n">
        <v>15</v>
      </c>
      <c r="M483" s="46"/>
      <c r="N483" s="47"/>
      <c r="O483" s="48"/>
      <c r="P483" s="40"/>
      <c r="Q483" s="59"/>
      <c r="R483" s="43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94" t="n">
        <f aca="false">SUM(F483:AI483)</f>
        <v>15</v>
      </c>
      <c r="AK483" s="46"/>
      <c r="AL483" s="41"/>
    </row>
    <row r="484" customFormat="false" ht="23.25" hidden="false" customHeight="false" outlineLevel="0" collapsed="false">
      <c r="A484" s="35" t="n">
        <v>482</v>
      </c>
      <c r="B484" s="36" t="s">
        <v>4551</v>
      </c>
      <c r="C484" s="37" t="n">
        <v>59</v>
      </c>
      <c r="D484" s="38" t="s">
        <v>4552</v>
      </c>
      <c r="E484" s="39" t="s">
        <v>826</v>
      </c>
      <c r="F484" s="49"/>
      <c r="G484" s="49"/>
      <c r="H484" s="49"/>
      <c r="I484" s="49"/>
      <c r="J484" s="49"/>
      <c r="K484" s="49"/>
      <c r="L484" s="45" t="n">
        <v>15</v>
      </c>
      <c r="M484" s="46"/>
      <c r="N484" s="47"/>
      <c r="O484" s="48"/>
      <c r="P484" s="40"/>
      <c r="Q484" s="59"/>
      <c r="R484" s="43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94" t="n">
        <f aca="false">SUM(F484:AI484)</f>
        <v>15</v>
      </c>
      <c r="AK484" s="46"/>
      <c r="AL484" s="41"/>
    </row>
    <row r="485" customFormat="false" ht="23.25" hidden="false" customHeight="false" outlineLevel="0" collapsed="false">
      <c r="A485" s="35" t="n">
        <v>483</v>
      </c>
      <c r="B485" s="36" t="s">
        <v>4553</v>
      </c>
      <c r="C485" s="37" t="n">
        <v>59</v>
      </c>
      <c r="D485" s="38" t="s">
        <v>4554</v>
      </c>
      <c r="E485" s="39" t="s">
        <v>536</v>
      </c>
      <c r="F485" s="49"/>
      <c r="G485" s="49"/>
      <c r="H485" s="49"/>
      <c r="I485" s="49"/>
      <c r="J485" s="49"/>
      <c r="K485" s="49"/>
      <c r="L485" s="45" t="n">
        <v>15</v>
      </c>
      <c r="M485" s="46"/>
      <c r="N485" s="47"/>
      <c r="O485" s="48"/>
      <c r="P485" s="40"/>
      <c r="Q485" s="59"/>
      <c r="R485" s="43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94" t="n">
        <f aca="false">SUM(F485:AI485)</f>
        <v>15</v>
      </c>
      <c r="AK485" s="46"/>
      <c r="AL485" s="41"/>
    </row>
    <row r="486" customFormat="false" ht="23.25" hidden="false" customHeight="false" outlineLevel="0" collapsed="false">
      <c r="A486" s="35" t="n">
        <v>484</v>
      </c>
      <c r="B486" s="36" t="s">
        <v>4555</v>
      </c>
      <c r="C486" s="37" t="n">
        <v>59</v>
      </c>
      <c r="D486" s="38" t="s">
        <v>4556</v>
      </c>
      <c r="E486" s="39" t="s">
        <v>536</v>
      </c>
      <c r="F486" s="49"/>
      <c r="G486" s="49"/>
      <c r="H486" s="49"/>
      <c r="I486" s="49"/>
      <c r="J486" s="49"/>
      <c r="K486" s="49"/>
      <c r="L486" s="45" t="n">
        <v>15</v>
      </c>
      <c r="M486" s="46"/>
      <c r="N486" s="47"/>
      <c r="O486" s="48"/>
      <c r="P486" s="40"/>
      <c r="Q486" s="59"/>
      <c r="R486" s="43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94" t="n">
        <f aca="false">SUM(F486:AI486)</f>
        <v>15</v>
      </c>
      <c r="AK486" s="46"/>
      <c r="AL486" s="41"/>
    </row>
    <row r="487" customFormat="false" ht="23.25" hidden="false" customHeight="false" outlineLevel="0" collapsed="false">
      <c r="A487" s="35" t="n">
        <v>485</v>
      </c>
      <c r="B487" s="36" t="s">
        <v>4557</v>
      </c>
      <c r="C487" s="37" t="n">
        <v>59</v>
      </c>
      <c r="D487" s="38" t="s">
        <v>4558</v>
      </c>
      <c r="E487" s="39" t="s">
        <v>536</v>
      </c>
      <c r="F487" s="49"/>
      <c r="G487" s="49"/>
      <c r="H487" s="49"/>
      <c r="I487" s="49"/>
      <c r="J487" s="49"/>
      <c r="K487" s="49"/>
      <c r="L487" s="45" t="n">
        <v>15</v>
      </c>
      <c r="M487" s="46"/>
      <c r="N487" s="47"/>
      <c r="O487" s="48"/>
      <c r="P487" s="40"/>
      <c r="Q487" s="59"/>
      <c r="R487" s="43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94" t="n">
        <f aca="false">SUM(F487:AI487)</f>
        <v>15</v>
      </c>
      <c r="AK487" s="46"/>
      <c r="AL487" s="41"/>
    </row>
    <row r="488" customFormat="false" ht="23.25" hidden="false" customHeight="false" outlineLevel="0" collapsed="false">
      <c r="A488" s="35" t="n">
        <v>486</v>
      </c>
      <c r="B488" s="36" t="s">
        <v>4559</v>
      </c>
      <c r="C488" s="37"/>
      <c r="D488" s="38" t="s">
        <v>4560</v>
      </c>
      <c r="E488" s="39" t="s">
        <v>432</v>
      </c>
      <c r="F488" s="49"/>
      <c r="G488" s="49"/>
      <c r="H488" s="49"/>
      <c r="I488" s="49"/>
      <c r="J488" s="49"/>
      <c r="K488" s="49"/>
      <c r="L488" s="45" t="n">
        <v>15</v>
      </c>
      <c r="M488" s="46"/>
      <c r="N488" s="47"/>
      <c r="O488" s="48"/>
      <c r="P488" s="40"/>
      <c r="Q488" s="59"/>
      <c r="R488" s="43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94" t="n">
        <f aca="false">SUM(F488:AI488)</f>
        <v>15</v>
      </c>
      <c r="AK488" s="46"/>
      <c r="AL488" s="41"/>
    </row>
    <row r="489" customFormat="false" ht="23.25" hidden="false" customHeight="false" outlineLevel="0" collapsed="false">
      <c r="A489" s="35" t="n">
        <v>487</v>
      </c>
      <c r="B489" s="36" t="s">
        <v>4561</v>
      </c>
      <c r="C489" s="37"/>
      <c r="D489" s="38" t="s">
        <v>4562</v>
      </c>
      <c r="E489" s="39" t="s">
        <v>432</v>
      </c>
      <c r="F489" s="49"/>
      <c r="G489" s="49"/>
      <c r="H489" s="49"/>
      <c r="I489" s="49"/>
      <c r="J489" s="49"/>
      <c r="K489" s="49"/>
      <c r="L489" s="45" t="n">
        <v>15</v>
      </c>
      <c r="M489" s="46"/>
      <c r="N489" s="47"/>
      <c r="O489" s="48"/>
      <c r="P489" s="40"/>
      <c r="Q489" s="59"/>
      <c r="R489" s="43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94" t="n">
        <f aca="false">SUM(F489:AI489)</f>
        <v>15</v>
      </c>
      <c r="AK489" s="46"/>
      <c r="AL489" s="41"/>
    </row>
    <row r="490" customFormat="false" ht="23.25" hidden="false" customHeight="false" outlineLevel="0" collapsed="false">
      <c r="A490" s="35" t="n">
        <v>488</v>
      </c>
      <c r="B490" s="36" t="s">
        <v>4563</v>
      </c>
      <c r="C490" s="37"/>
      <c r="D490" s="38" t="s">
        <v>4564</v>
      </c>
      <c r="E490" s="39" t="s">
        <v>432</v>
      </c>
      <c r="F490" s="49"/>
      <c r="G490" s="49"/>
      <c r="H490" s="49"/>
      <c r="I490" s="49"/>
      <c r="J490" s="49"/>
      <c r="K490" s="49"/>
      <c r="L490" s="45" t="n">
        <v>15</v>
      </c>
      <c r="M490" s="46"/>
      <c r="N490" s="47"/>
      <c r="O490" s="48"/>
      <c r="P490" s="40"/>
      <c r="Q490" s="59"/>
      <c r="R490" s="43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94" t="n">
        <f aca="false">SUM(F490:AI490)</f>
        <v>15</v>
      </c>
      <c r="AK490" s="46"/>
      <c r="AL490" s="41"/>
    </row>
    <row r="491" customFormat="false" ht="23.25" hidden="false" customHeight="false" outlineLevel="0" collapsed="false">
      <c r="A491" s="35" t="n">
        <v>489</v>
      </c>
      <c r="B491" s="36" t="s">
        <v>4565</v>
      </c>
      <c r="C491" s="37" t="n">
        <v>59</v>
      </c>
      <c r="D491" s="38" t="s">
        <v>4566</v>
      </c>
      <c r="E491" s="39" t="s">
        <v>2009</v>
      </c>
      <c r="F491" s="49"/>
      <c r="G491" s="49"/>
      <c r="H491" s="49"/>
      <c r="I491" s="49"/>
      <c r="J491" s="49"/>
      <c r="K491" s="49"/>
      <c r="L491" s="45" t="n">
        <v>15</v>
      </c>
      <c r="M491" s="46"/>
      <c r="N491" s="47"/>
      <c r="O491" s="48"/>
      <c r="P491" s="40"/>
      <c r="Q491" s="59"/>
      <c r="R491" s="43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94" t="n">
        <f aca="false">SUM(F491:AI491)</f>
        <v>15</v>
      </c>
      <c r="AK491" s="46"/>
      <c r="AL491" s="41"/>
    </row>
    <row r="492" customFormat="false" ht="23.25" hidden="false" customHeight="false" outlineLevel="0" collapsed="false">
      <c r="A492" s="35" t="n">
        <v>490</v>
      </c>
      <c r="B492" s="36" t="s">
        <v>4567</v>
      </c>
      <c r="C492" s="37" t="n">
        <v>59</v>
      </c>
      <c r="D492" s="38" t="s">
        <v>4568</v>
      </c>
      <c r="E492" s="39" t="s">
        <v>237</v>
      </c>
      <c r="F492" s="49"/>
      <c r="G492" s="49"/>
      <c r="H492" s="49"/>
      <c r="I492" s="49"/>
      <c r="J492" s="49"/>
      <c r="K492" s="49"/>
      <c r="L492" s="45" t="n">
        <v>15</v>
      </c>
      <c r="M492" s="46"/>
      <c r="N492" s="47"/>
      <c r="O492" s="48"/>
      <c r="P492" s="40"/>
      <c r="Q492" s="59"/>
      <c r="R492" s="43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94" t="n">
        <f aca="false">SUM(F492:AI492)</f>
        <v>15</v>
      </c>
      <c r="AK492" s="46"/>
      <c r="AL492" s="41"/>
    </row>
    <row r="493" customFormat="false" ht="23.25" hidden="false" customHeight="false" outlineLevel="0" collapsed="false">
      <c r="A493" s="35" t="n">
        <v>491</v>
      </c>
      <c r="B493" s="36" t="s">
        <v>4569</v>
      </c>
      <c r="C493" s="37" t="n">
        <v>59</v>
      </c>
      <c r="D493" s="38" t="s">
        <v>4570</v>
      </c>
      <c r="E493" s="39" t="s">
        <v>2009</v>
      </c>
      <c r="F493" s="49"/>
      <c r="G493" s="49"/>
      <c r="H493" s="49"/>
      <c r="I493" s="49"/>
      <c r="J493" s="49"/>
      <c r="K493" s="49"/>
      <c r="L493" s="45" t="n">
        <v>15</v>
      </c>
      <c r="M493" s="46"/>
      <c r="N493" s="47"/>
      <c r="O493" s="48"/>
      <c r="P493" s="40"/>
      <c r="Q493" s="59"/>
      <c r="R493" s="43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94" t="n">
        <f aca="false">SUM(F493:AI493)</f>
        <v>15</v>
      </c>
      <c r="AK493" s="46"/>
      <c r="AL493" s="41"/>
    </row>
    <row r="494" customFormat="false" ht="23.25" hidden="false" customHeight="false" outlineLevel="0" collapsed="false">
      <c r="A494" s="35" t="n">
        <v>492</v>
      </c>
      <c r="B494" s="36" t="s">
        <v>4571</v>
      </c>
      <c r="C494" s="37" t="n">
        <v>59</v>
      </c>
      <c r="D494" s="38" t="s">
        <v>4572</v>
      </c>
      <c r="E494" s="39" t="s">
        <v>237</v>
      </c>
      <c r="F494" s="49"/>
      <c r="G494" s="49"/>
      <c r="H494" s="49"/>
      <c r="I494" s="49"/>
      <c r="J494" s="49"/>
      <c r="K494" s="49"/>
      <c r="L494" s="45" t="n">
        <v>15</v>
      </c>
      <c r="M494" s="46"/>
      <c r="N494" s="47"/>
      <c r="O494" s="48"/>
      <c r="P494" s="40"/>
      <c r="Q494" s="59"/>
      <c r="R494" s="43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94" t="n">
        <f aca="false">SUM(F494:AI494)</f>
        <v>15</v>
      </c>
      <c r="AK494" s="46"/>
      <c r="AL494" s="41"/>
    </row>
    <row r="495" customFormat="false" ht="23.25" hidden="false" customHeight="false" outlineLevel="0" collapsed="false">
      <c r="A495" s="35" t="n">
        <v>493</v>
      </c>
      <c r="B495" s="36" t="s">
        <v>4573</v>
      </c>
      <c r="C495" s="37" t="n">
        <v>59</v>
      </c>
      <c r="D495" s="38" t="s">
        <v>4574</v>
      </c>
      <c r="E495" s="39" t="s">
        <v>237</v>
      </c>
      <c r="F495" s="49"/>
      <c r="G495" s="49"/>
      <c r="H495" s="49"/>
      <c r="I495" s="49"/>
      <c r="J495" s="49"/>
      <c r="K495" s="49"/>
      <c r="L495" s="45" t="n">
        <v>15</v>
      </c>
      <c r="M495" s="46"/>
      <c r="N495" s="47"/>
      <c r="O495" s="48"/>
      <c r="P495" s="40"/>
      <c r="Q495" s="59"/>
      <c r="R495" s="43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94" t="n">
        <f aca="false">SUM(F495:AI495)</f>
        <v>15</v>
      </c>
      <c r="AK495" s="46"/>
      <c r="AL495" s="41"/>
    </row>
    <row r="496" customFormat="false" ht="23.25" hidden="false" customHeight="false" outlineLevel="0" collapsed="false">
      <c r="A496" s="35" t="n">
        <v>494</v>
      </c>
      <c r="B496" s="36" t="s">
        <v>4575</v>
      </c>
      <c r="C496" s="37" t="n">
        <v>59</v>
      </c>
      <c r="D496" s="38" t="s">
        <v>4576</v>
      </c>
      <c r="E496" s="39" t="s">
        <v>237</v>
      </c>
      <c r="F496" s="49"/>
      <c r="G496" s="49"/>
      <c r="H496" s="49"/>
      <c r="I496" s="49"/>
      <c r="J496" s="49"/>
      <c r="K496" s="49"/>
      <c r="L496" s="45" t="n">
        <v>15</v>
      </c>
      <c r="M496" s="46"/>
      <c r="N496" s="47"/>
      <c r="O496" s="48"/>
      <c r="P496" s="40"/>
      <c r="Q496" s="59"/>
      <c r="R496" s="43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94" t="n">
        <f aca="false">SUM(F496:AI496)</f>
        <v>15</v>
      </c>
      <c r="AK496" s="46"/>
      <c r="AL496" s="41"/>
    </row>
    <row r="497" customFormat="false" ht="23.25" hidden="false" customHeight="false" outlineLevel="0" collapsed="false">
      <c r="A497" s="35" t="n">
        <v>495</v>
      </c>
      <c r="B497" s="36" t="s">
        <v>4577</v>
      </c>
      <c r="C497" s="37"/>
      <c r="D497" s="38" t="s">
        <v>4578</v>
      </c>
      <c r="E497" s="39" t="s">
        <v>432</v>
      </c>
      <c r="F497" s="49"/>
      <c r="G497" s="49"/>
      <c r="H497" s="49"/>
      <c r="I497" s="49"/>
      <c r="J497" s="49"/>
      <c r="K497" s="49"/>
      <c r="L497" s="45" t="n">
        <v>15</v>
      </c>
      <c r="M497" s="46"/>
      <c r="N497" s="47"/>
      <c r="O497" s="48"/>
      <c r="P497" s="40"/>
      <c r="Q497" s="59"/>
      <c r="R497" s="43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94" t="n">
        <f aca="false">SUM(F497:AI497)</f>
        <v>15</v>
      </c>
      <c r="AK497" s="46"/>
      <c r="AL497" s="41"/>
    </row>
    <row r="498" customFormat="false" ht="23.25" hidden="false" customHeight="false" outlineLevel="0" collapsed="false">
      <c r="A498" s="35" t="n">
        <v>496</v>
      </c>
      <c r="B498" s="36" t="s">
        <v>4579</v>
      </c>
      <c r="C498" s="37"/>
      <c r="D498" s="38" t="s">
        <v>4580</v>
      </c>
      <c r="E498" s="39" t="s">
        <v>432</v>
      </c>
      <c r="F498" s="49"/>
      <c r="G498" s="49"/>
      <c r="H498" s="49"/>
      <c r="I498" s="49"/>
      <c r="J498" s="49"/>
      <c r="K498" s="49"/>
      <c r="L498" s="45" t="n">
        <v>15</v>
      </c>
      <c r="M498" s="46"/>
      <c r="N498" s="47"/>
      <c r="O498" s="48"/>
      <c r="P498" s="40"/>
      <c r="Q498" s="59"/>
      <c r="R498" s="43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94" t="n">
        <f aca="false">SUM(F498:AI498)</f>
        <v>15</v>
      </c>
      <c r="AK498" s="46"/>
      <c r="AL498" s="41"/>
    </row>
    <row r="499" customFormat="false" ht="23.25" hidden="false" customHeight="false" outlineLevel="0" collapsed="false">
      <c r="A499" s="35" t="n">
        <v>497</v>
      </c>
      <c r="B499" s="36" t="s">
        <v>4581</v>
      </c>
      <c r="C499" s="37"/>
      <c r="D499" s="38" t="s">
        <v>4582</v>
      </c>
      <c r="E499" s="39" t="s">
        <v>432</v>
      </c>
      <c r="F499" s="49"/>
      <c r="G499" s="49"/>
      <c r="H499" s="49"/>
      <c r="I499" s="49"/>
      <c r="J499" s="49"/>
      <c r="K499" s="49"/>
      <c r="L499" s="45" t="n">
        <v>15</v>
      </c>
      <c r="M499" s="46"/>
      <c r="N499" s="47"/>
      <c r="O499" s="48"/>
      <c r="P499" s="40"/>
      <c r="Q499" s="59"/>
      <c r="R499" s="43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94" t="n">
        <f aca="false">SUM(F499:AI499)</f>
        <v>15</v>
      </c>
      <c r="AK499" s="46"/>
      <c r="AL499" s="41"/>
    </row>
    <row r="500" customFormat="false" ht="23.25" hidden="false" customHeight="false" outlineLevel="0" collapsed="false">
      <c r="A500" s="35" t="n">
        <v>498</v>
      </c>
      <c r="B500" s="36" t="s">
        <v>4583</v>
      </c>
      <c r="C500" s="37" t="n">
        <v>20</v>
      </c>
      <c r="D500" s="38"/>
      <c r="E500" s="39" t="s">
        <v>1616</v>
      </c>
      <c r="F500" s="49"/>
      <c r="G500" s="49"/>
      <c r="H500" s="49"/>
      <c r="I500" s="49"/>
      <c r="J500" s="49"/>
      <c r="K500" s="49"/>
      <c r="L500" s="49"/>
      <c r="M500" s="46" t="n">
        <v>15</v>
      </c>
      <c r="N500" s="47"/>
      <c r="O500" s="48"/>
      <c r="P500" s="40"/>
      <c r="Q500" s="59"/>
      <c r="R500" s="43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94" t="n">
        <f aca="false">SUM(F500:AI500)</f>
        <v>15</v>
      </c>
      <c r="AK500" s="46"/>
      <c r="AL500" s="41"/>
    </row>
    <row r="501" customFormat="false" ht="23.25" hidden="false" customHeight="false" outlineLevel="0" collapsed="false">
      <c r="A501" s="35" t="n">
        <v>499</v>
      </c>
      <c r="B501" s="36" t="s">
        <v>4584</v>
      </c>
      <c r="C501" s="37" t="n">
        <v>6</v>
      </c>
      <c r="D501" s="38"/>
      <c r="E501" s="39" t="s">
        <v>147</v>
      </c>
      <c r="F501" s="49"/>
      <c r="G501" s="49"/>
      <c r="H501" s="49"/>
      <c r="I501" s="49"/>
      <c r="J501" s="49"/>
      <c r="K501" s="49"/>
      <c r="L501" s="49"/>
      <c r="M501" s="46" t="n">
        <v>15</v>
      </c>
      <c r="N501" s="47"/>
      <c r="O501" s="48"/>
      <c r="P501" s="40"/>
      <c r="Q501" s="59"/>
      <c r="R501" s="43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94" t="n">
        <f aca="false">SUM(F501:AI501)</f>
        <v>15</v>
      </c>
      <c r="AK501" s="46"/>
      <c r="AL501" s="41"/>
    </row>
    <row r="502" customFormat="false" ht="23.25" hidden="false" customHeight="false" outlineLevel="0" collapsed="false">
      <c r="A502" s="35" t="n">
        <v>500</v>
      </c>
      <c r="B502" s="36" t="s">
        <v>4585</v>
      </c>
      <c r="C502" s="37" t="n">
        <v>6</v>
      </c>
      <c r="D502" s="38"/>
      <c r="E502" s="39" t="s">
        <v>147</v>
      </c>
      <c r="F502" s="49"/>
      <c r="G502" s="49"/>
      <c r="H502" s="49"/>
      <c r="I502" s="49"/>
      <c r="J502" s="49"/>
      <c r="K502" s="49"/>
      <c r="L502" s="49"/>
      <c r="M502" s="46" t="n">
        <v>15</v>
      </c>
      <c r="N502" s="47"/>
      <c r="O502" s="48"/>
      <c r="P502" s="40"/>
      <c r="Q502" s="59"/>
      <c r="R502" s="43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94" t="n">
        <f aca="false">SUM(F502:AI502)</f>
        <v>15</v>
      </c>
      <c r="AK502" s="46"/>
      <c r="AL502" s="41"/>
    </row>
    <row r="503" customFormat="false" ht="23.25" hidden="false" customHeight="false" outlineLevel="0" collapsed="false">
      <c r="A503" s="35" t="n">
        <v>501</v>
      </c>
      <c r="B503" s="36" t="s">
        <v>4586</v>
      </c>
      <c r="C503" s="37" t="n">
        <v>6</v>
      </c>
      <c r="D503" s="38"/>
      <c r="E503" s="39" t="s">
        <v>147</v>
      </c>
      <c r="F503" s="49"/>
      <c r="G503" s="49"/>
      <c r="H503" s="49"/>
      <c r="I503" s="49"/>
      <c r="J503" s="49"/>
      <c r="K503" s="49"/>
      <c r="L503" s="49"/>
      <c r="M503" s="46" t="n">
        <v>15</v>
      </c>
      <c r="N503" s="47"/>
      <c r="O503" s="48"/>
      <c r="P503" s="40"/>
      <c r="Q503" s="59"/>
      <c r="R503" s="43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94" t="n">
        <f aca="false">SUM(F503:AI503)</f>
        <v>15</v>
      </c>
      <c r="AK503" s="46"/>
      <c r="AL503" s="41"/>
    </row>
    <row r="504" customFormat="false" ht="23.25" hidden="false" customHeight="false" outlineLevel="0" collapsed="false">
      <c r="A504" s="35" t="n">
        <v>502</v>
      </c>
      <c r="B504" s="36" t="s">
        <v>4587</v>
      </c>
      <c r="C504" s="37" t="n">
        <v>7</v>
      </c>
      <c r="D504" s="38" t="s">
        <v>4588</v>
      </c>
      <c r="E504" s="39" t="s">
        <v>3974</v>
      </c>
      <c r="F504" s="41"/>
      <c r="G504" s="41" t="n">
        <v>10</v>
      </c>
      <c r="H504" s="43"/>
      <c r="I504" s="42"/>
      <c r="J504" s="40"/>
      <c r="K504" s="48"/>
      <c r="L504" s="49"/>
      <c r="M504" s="46"/>
      <c r="N504" s="47" t="n">
        <v>5</v>
      </c>
      <c r="O504" s="48"/>
      <c r="P504" s="40"/>
      <c r="Q504" s="59"/>
      <c r="R504" s="43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94" t="n">
        <f aca="false">SUM(F504:AI504)</f>
        <v>15</v>
      </c>
      <c r="AK504" s="46"/>
      <c r="AL504" s="41"/>
    </row>
    <row r="505" customFormat="false" ht="23.25" hidden="false" customHeight="false" outlineLevel="0" collapsed="false">
      <c r="A505" s="35" t="n">
        <v>503</v>
      </c>
      <c r="B505" s="36" t="s">
        <v>4589</v>
      </c>
      <c r="C505" s="37" t="n">
        <v>7</v>
      </c>
      <c r="D505" s="38" t="s">
        <v>4590</v>
      </c>
      <c r="E505" s="64"/>
      <c r="F505" s="41"/>
      <c r="G505" s="41" t="n">
        <v>10</v>
      </c>
      <c r="H505" s="43"/>
      <c r="I505" s="42"/>
      <c r="J505" s="40"/>
      <c r="K505" s="48"/>
      <c r="L505" s="49"/>
      <c r="M505" s="46"/>
      <c r="N505" s="47" t="n">
        <v>5</v>
      </c>
      <c r="O505" s="48"/>
      <c r="P505" s="40"/>
      <c r="Q505" s="59"/>
      <c r="R505" s="43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94" t="n">
        <f aca="false">SUM(F505:AI505)</f>
        <v>15</v>
      </c>
      <c r="AK505" s="46"/>
      <c r="AL505" s="41"/>
    </row>
    <row r="506" customFormat="false" ht="23.25" hidden="false" customHeight="false" outlineLevel="0" collapsed="false">
      <c r="A506" s="35" t="n">
        <v>504</v>
      </c>
      <c r="B506" s="36" t="s">
        <v>4591</v>
      </c>
      <c r="C506" s="37" t="n">
        <v>7</v>
      </c>
      <c r="D506" s="38" t="s">
        <v>4592</v>
      </c>
      <c r="E506" s="39"/>
      <c r="F506" s="41"/>
      <c r="G506" s="41" t="n">
        <v>10</v>
      </c>
      <c r="H506" s="43"/>
      <c r="I506" s="42"/>
      <c r="J506" s="40"/>
      <c r="K506" s="48"/>
      <c r="L506" s="49"/>
      <c r="M506" s="46"/>
      <c r="N506" s="47" t="n">
        <v>5</v>
      </c>
      <c r="O506" s="48"/>
      <c r="P506" s="40"/>
      <c r="Q506" s="59"/>
      <c r="R506" s="43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94" t="n">
        <f aca="false">SUM(F506:AI506)</f>
        <v>15</v>
      </c>
      <c r="AK506" s="46"/>
      <c r="AL506" s="41"/>
    </row>
    <row r="507" customFormat="false" ht="23.25" hidden="false" customHeight="false" outlineLevel="0" collapsed="false">
      <c r="A507" s="35" t="n">
        <v>505</v>
      </c>
      <c r="B507" s="36" t="s">
        <v>4593</v>
      </c>
      <c r="C507" s="37" t="n">
        <v>7</v>
      </c>
      <c r="D507" s="38" t="s">
        <v>4594</v>
      </c>
      <c r="E507" s="39" t="s">
        <v>639</v>
      </c>
      <c r="F507" s="41"/>
      <c r="G507" s="41" t="n">
        <v>10</v>
      </c>
      <c r="H507" s="43"/>
      <c r="I507" s="42"/>
      <c r="J507" s="40"/>
      <c r="K507" s="48"/>
      <c r="L507" s="49"/>
      <c r="M507" s="46"/>
      <c r="N507" s="47" t="n">
        <v>5</v>
      </c>
      <c r="O507" s="48"/>
      <c r="P507" s="40"/>
      <c r="Q507" s="59"/>
      <c r="R507" s="43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94" t="n">
        <f aca="false">SUM(F507:AI507)</f>
        <v>15</v>
      </c>
      <c r="AK507" s="46"/>
      <c r="AL507" s="41"/>
    </row>
    <row r="508" customFormat="false" ht="23.25" hidden="false" customHeight="false" outlineLevel="0" collapsed="false">
      <c r="A508" s="35" t="n">
        <v>506</v>
      </c>
      <c r="B508" s="36" t="s">
        <v>4595</v>
      </c>
      <c r="C508" s="37" t="n">
        <v>7</v>
      </c>
      <c r="D508" s="38" t="s">
        <v>4596</v>
      </c>
      <c r="E508" s="39" t="s">
        <v>3974</v>
      </c>
      <c r="F508" s="41"/>
      <c r="G508" s="41" t="n">
        <v>5</v>
      </c>
      <c r="H508" s="43"/>
      <c r="I508" s="42"/>
      <c r="J508" s="40"/>
      <c r="K508" s="48"/>
      <c r="L508" s="49"/>
      <c r="M508" s="46"/>
      <c r="N508" s="47" t="n">
        <v>10</v>
      </c>
      <c r="O508" s="48"/>
      <c r="P508" s="40"/>
      <c r="Q508" s="59"/>
      <c r="R508" s="43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94" t="n">
        <f aca="false">SUM(F508:AI508)</f>
        <v>15</v>
      </c>
      <c r="AK508" s="46"/>
      <c r="AL508" s="41"/>
    </row>
    <row r="509" customFormat="false" ht="23.25" hidden="false" customHeight="false" outlineLevel="0" collapsed="false">
      <c r="A509" s="35" t="n">
        <v>507</v>
      </c>
      <c r="B509" s="36" t="s">
        <v>4597</v>
      </c>
      <c r="C509" s="37" t="n">
        <v>26</v>
      </c>
      <c r="D509" s="38"/>
      <c r="E509" s="39" t="s">
        <v>3745</v>
      </c>
      <c r="F509" s="49"/>
      <c r="G509" s="49"/>
      <c r="H509" s="49"/>
      <c r="I509" s="49"/>
      <c r="J509" s="49"/>
      <c r="K509" s="49"/>
      <c r="L509" s="49"/>
      <c r="M509" s="49"/>
      <c r="N509" s="47" t="n">
        <v>15</v>
      </c>
      <c r="O509" s="48"/>
      <c r="P509" s="40"/>
      <c r="Q509" s="59"/>
      <c r="R509" s="43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94" t="n">
        <f aca="false">SUM(F509:AI509)</f>
        <v>15</v>
      </c>
      <c r="AK509" s="46"/>
      <c r="AL509" s="41"/>
    </row>
    <row r="510" customFormat="false" ht="23.25" hidden="false" customHeight="false" outlineLevel="0" collapsed="false">
      <c r="A510" s="35" t="n">
        <v>508</v>
      </c>
      <c r="B510" s="36" t="s">
        <v>4598</v>
      </c>
      <c r="C510" s="37" t="n">
        <v>7</v>
      </c>
      <c r="D510" s="38"/>
      <c r="E510" s="39" t="s">
        <v>639</v>
      </c>
      <c r="F510" s="49"/>
      <c r="G510" s="49"/>
      <c r="H510" s="49"/>
      <c r="I510" s="49"/>
      <c r="J510" s="49"/>
      <c r="K510" s="49"/>
      <c r="L510" s="49"/>
      <c r="M510" s="49"/>
      <c r="N510" s="47" t="n">
        <v>15</v>
      </c>
      <c r="O510" s="48"/>
      <c r="P510" s="40"/>
      <c r="Q510" s="59"/>
      <c r="R510" s="43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94" t="n">
        <f aca="false">SUM(F510:AI510)</f>
        <v>15</v>
      </c>
      <c r="AK510" s="46"/>
      <c r="AL510" s="41"/>
    </row>
    <row r="511" customFormat="false" ht="23.25" hidden="false" customHeight="false" outlineLevel="0" collapsed="false">
      <c r="A511" s="35" t="n">
        <v>509</v>
      </c>
      <c r="B511" s="36" t="s">
        <v>4599</v>
      </c>
      <c r="C511" s="37" t="n">
        <v>7</v>
      </c>
      <c r="D511" s="38"/>
      <c r="E511" s="39" t="s">
        <v>639</v>
      </c>
      <c r="F511" s="49"/>
      <c r="G511" s="49"/>
      <c r="H511" s="49"/>
      <c r="I511" s="49"/>
      <c r="J511" s="49"/>
      <c r="K511" s="49"/>
      <c r="L511" s="49"/>
      <c r="M511" s="49"/>
      <c r="N511" s="47" t="n">
        <v>15</v>
      </c>
      <c r="O511" s="48"/>
      <c r="P511" s="40"/>
      <c r="Q511" s="59"/>
      <c r="R511" s="43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94" t="n">
        <f aca="false">SUM(F511:AI511)</f>
        <v>15</v>
      </c>
      <c r="AK511" s="46"/>
      <c r="AL511" s="41"/>
    </row>
    <row r="512" customFormat="false" ht="23.25" hidden="false" customHeight="false" outlineLevel="0" collapsed="false">
      <c r="A512" s="35" t="n">
        <v>510</v>
      </c>
      <c r="B512" s="36" t="s">
        <v>4600</v>
      </c>
      <c r="C512" s="37"/>
      <c r="D512" s="38"/>
      <c r="E512" s="39"/>
      <c r="F512" s="49"/>
      <c r="G512" s="49"/>
      <c r="H512" s="49"/>
      <c r="I512" s="49"/>
      <c r="J512" s="49"/>
      <c r="K512" s="49"/>
      <c r="L512" s="49"/>
      <c r="M512" s="49"/>
      <c r="N512" s="47" t="n">
        <v>15</v>
      </c>
      <c r="O512" s="48"/>
      <c r="P512" s="40"/>
      <c r="Q512" s="59"/>
      <c r="R512" s="43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94" t="n">
        <f aca="false">SUM(F512:AI512)</f>
        <v>15</v>
      </c>
      <c r="AK512" s="46"/>
      <c r="AL512" s="41"/>
    </row>
    <row r="513" customFormat="false" ht="23.25" hidden="false" customHeight="false" outlineLevel="0" collapsed="false">
      <c r="A513" s="35" t="n">
        <v>511</v>
      </c>
      <c r="B513" s="36" t="s">
        <v>4601</v>
      </c>
      <c r="C513" s="37" t="n">
        <v>12</v>
      </c>
      <c r="D513" s="38" t="s">
        <v>4602</v>
      </c>
      <c r="E513" s="52" t="s">
        <v>3985</v>
      </c>
      <c r="F513" s="41"/>
      <c r="G513" s="41"/>
      <c r="H513" s="74" t="n">
        <v>5</v>
      </c>
      <c r="I513" s="42"/>
      <c r="J513" s="40"/>
      <c r="K513" s="48"/>
      <c r="L513" s="49"/>
      <c r="M513" s="46"/>
      <c r="N513" s="47"/>
      <c r="O513" s="48"/>
      <c r="P513" s="40" t="n">
        <v>10</v>
      </c>
      <c r="Q513" s="59"/>
      <c r="R513" s="43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94" t="n">
        <f aca="false">SUM(F513:AI513)</f>
        <v>15</v>
      </c>
      <c r="AK513" s="46"/>
      <c r="AL513" s="41"/>
    </row>
    <row r="514" customFormat="false" ht="23.25" hidden="false" customHeight="false" outlineLevel="0" collapsed="false">
      <c r="A514" s="35" t="n">
        <v>512</v>
      </c>
      <c r="B514" s="36" t="s">
        <v>4603</v>
      </c>
      <c r="C514" s="37" t="n">
        <v>12</v>
      </c>
      <c r="D514" s="38" t="s">
        <v>4604</v>
      </c>
      <c r="E514" s="39" t="s">
        <v>2536</v>
      </c>
      <c r="F514" s="41"/>
      <c r="G514" s="41"/>
      <c r="H514" s="74" t="n">
        <v>5</v>
      </c>
      <c r="I514" s="42"/>
      <c r="J514" s="40"/>
      <c r="K514" s="48"/>
      <c r="L514" s="49"/>
      <c r="M514" s="46"/>
      <c r="N514" s="47"/>
      <c r="O514" s="48"/>
      <c r="P514" s="40" t="n">
        <v>10</v>
      </c>
      <c r="Q514" s="59"/>
      <c r="R514" s="43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94" t="n">
        <f aca="false">SUM(F514:AI514)</f>
        <v>15</v>
      </c>
      <c r="AK514" s="46"/>
      <c r="AL514" s="41"/>
    </row>
    <row r="515" customFormat="false" ht="23.25" hidden="false" customHeight="false" outlineLevel="0" collapsed="false">
      <c r="A515" s="35" t="n">
        <v>513</v>
      </c>
      <c r="B515" s="36" t="s">
        <v>4605</v>
      </c>
      <c r="C515" s="37" t="n">
        <v>19</v>
      </c>
      <c r="D515" s="38" t="s">
        <v>4606</v>
      </c>
      <c r="E515" s="39"/>
      <c r="F515" s="49"/>
      <c r="G515" s="49"/>
      <c r="H515" s="49"/>
      <c r="I515" s="49"/>
      <c r="J515" s="49"/>
      <c r="K515" s="49"/>
      <c r="L515" s="49"/>
      <c r="M515" s="49"/>
      <c r="N515" s="49"/>
      <c r="O515" s="48"/>
      <c r="P515" s="40" t="n">
        <v>15</v>
      </c>
      <c r="Q515" s="59"/>
      <c r="R515" s="43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94" t="n">
        <f aca="false">SUM(F515:AI515)</f>
        <v>15</v>
      </c>
      <c r="AK515" s="46"/>
      <c r="AL515" s="41"/>
    </row>
    <row r="516" customFormat="false" ht="23.25" hidden="false" customHeight="false" outlineLevel="0" collapsed="false">
      <c r="A516" s="35" t="n">
        <v>514</v>
      </c>
      <c r="B516" s="36" t="s">
        <v>4607</v>
      </c>
      <c r="C516" s="37" t="n">
        <v>19</v>
      </c>
      <c r="D516" s="38" t="s">
        <v>4608</v>
      </c>
      <c r="E516" s="39"/>
      <c r="F516" s="49"/>
      <c r="G516" s="49"/>
      <c r="H516" s="49"/>
      <c r="I516" s="49"/>
      <c r="J516" s="49"/>
      <c r="K516" s="49"/>
      <c r="L516" s="49"/>
      <c r="M516" s="49"/>
      <c r="N516" s="49"/>
      <c r="O516" s="48"/>
      <c r="P516" s="40" t="n">
        <v>15</v>
      </c>
      <c r="Q516" s="59"/>
      <c r="R516" s="43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94" t="n">
        <f aca="false">SUM(F516:AI516)</f>
        <v>15</v>
      </c>
      <c r="AK516" s="46"/>
      <c r="AL516" s="41"/>
    </row>
    <row r="517" customFormat="false" ht="23.25" hidden="false" customHeight="false" outlineLevel="0" collapsed="false">
      <c r="A517" s="35" t="n">
        <v>515</v>
      </c>
      <c r="B517" s="36" t="s">
        <v>4609</v>
      </c>
      <c r="C517" s="37" t="n">
        <v>19</v>
      </c>
      <c r="D517" s="38" t="s">
        <v>4610</v>
      </c>
      <c r="E517" s="39"/>
      <c r="F517" s="49"/>
      <c r="G517" s="49"/>
      <c r="H517" s="49"/>
      <c r="I517" s="49"/>
      <c r="J517" s="49"/>
      <c r="K517" s="49"/>
      <c r="L517" s="49"/>
      <c r="M517" s="49"/>
      <c r="N517" s="49"/>
      <c r="O517" s="48"/>
      <c r="P517" s="40" t="n">
        <v>15</v>
      </c>
      <c r="Q517" s="59"/>
      <c r="R517" s="43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94" t="n">
        <f aca="false">SUM(F517:AI517)</f>
        <v>15</v>
      </c>
      <c r="AK517" s="46"/>
      <c r="AL517" s="41"/>
    </row>
    <row r="518" customFormat="false" ht="23.25" hidden="false" customHeight="false" outlineLevel="0" collapsed="false">
      <c r="A518" s="35" t="n">
        <v>516</v>
      </c>
      <c r="B518" s="36" t="s">
        <v>4611</v>
      </c>
      <c r="C518" s="37" t="n">
        <v>31</v>
      </c>
      <c r="D518" s="38" t="s">
        <v>4612</v>
      </c>
      <c r="E518" s="52"/>
      <c r="F518" s="49"/>
      <c r="G518" s="49"/>
      <c r="H518" s="49"/>
      <c r="I518" s="49"/>
      <c r="J518" s="49"/>
      <c r="K518" s="49"/>
      <c r="L518" s="49"/>
      <c r="M518" s="49"/>
      <c r="N518" s="49"/>
      <c r="O518" s="48"/>
      <c r="P518" s="40" t="n">
        <v>15</v>
      </c>
      <c r="Q518" s="59"/>
      <c r="R518" s="43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94" t="n">
        <f aca="false">SUM(F518:AI518)</f>
        <v>15</v>
      </c>
      <c r="AK518" s="46"/>
      <c r="AL518" s="41"/>
    </row>
    <row r="519" customFormat="false" ht="23.25" hidden="false" customHeight="false" outlineLevel="0" collapsed="false">
      <c r="A519" s="35" t="n">
        <v>517</v>
      </c>
      <c r="B519" s="36" t="s">
        <v>4613</v>
      </c>
      <c r="C519" s="37" t="n">
        <v>12</v>
      </c>
      <c r="D519" s="38" t="s">
        <v>4614</v>
      </c>
      <c r="E519" s="52"/>
      <c r="F519" s="49"/>
      <c r="G519" s="49"/>
      <c r="H519" s="49"/>
      <c r="I519" s="49"/>
      <c r="J519" s="49"/>
      <c r="K519" s="49"/>
      <c r="L519" s="49"/>
      <c r="M519" s="49"/>
      <c r="N519" s="49"/>
      <c r="O519" s="48"/>
      <c r="P519" s="40" t="n">
        <v>15</v>
      </c>
      <c r="Q519" s="59"/>
      <c r="R519" s="43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94" t="n">
        <f aca="false">SUM(F519:AI519)</f>
        <v>15</v>
      </c>
      <c r="AK519" s="46"/>
      <c r="AL519" s="41"/>
    </row>
    <row r="520" customFormat="false" ht="23.25" hidden="false" customHeight="false" outlineLevel="0" collapsed="false">
      <c r="A520" s="35" t="n">
        <v>518</v>
      </c>
      <c r="B520" s="36" t="s">
        <v>4615</v>
      </c>
      <c r="C520" s="37" t="n">
        <v>12</v>
      </c>
      <c r="D520" s="38" t="s">
        <v>4616</v>
      </c>
      <c r="E520" s="39"/>
      <c r="F520" s="49"/>
      <c r="G520" s="49"/>
      <c r="H520" s="49"/>
      <c r="I520" s="49"/>
      <c r="J520" s="49"/>
      <c r="K520" s="49"/>
      <c r="L520" s="49"/>
      <c r="M520" s="49"/>
      <c r="N520" s="49"/>
      <c r="O520" s="48"/>
      <c r="P520" s="40" t="n">
        <v>15</v>
      </c>
      <c r="Q520" s="59"/>
      <c r="R520" s="43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94" t="n">
        <f aca="false">SUM(F520:AI520)</f>
        <v>15</v>
      </c>
      <c r="AK520" s="46"/>
      <c r="AL520" s="41"/>
    </row>
    <row r="521" customFormat="false" ht="23.25" hidden="false" customHeight="false" outlineLevel="0" collapsed="false">
      <c r="A521" s="35" t="n">
        <v>519</v>
      </c>
      <c r="B521" s="36" t="s">
        <v>4617</v>
      </c>
      <c r="C521" s="37" t="n">
        <v>12</v>
      </c>
      <c r="D521" s="38" t="s">
        <v>4618</v>
      </c>
      <c r="E521" s="39"/>
      <c r="F521" s="49"/>
      <c r="G521" s="49"/>
      <c r="H521" s="49"/>
      <c r="I521" s="49"/>
      <c r="J521" s="49"/>
      <c r="K521" s="49"/>
      <c r="L521" s="49"/>
      <c r="M521" s="49"/>
      <c r="N521" s="49"/>
      <c r="O521" s="48"/>
      <c r="P521" s="40" t="n">
        <v>15</v>
      </c>
      <c r="Q521" s="59"/>
      <c r="R521" s="43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94" t="n">
        <f aca="false">SUM(F521:AI521)</f>
        <v>15</v>
      </c>
      <c r="AK521" s="46"/>
      <c r="AL521" s="41"/>
    </row>
    <row r="522" customFormat="false" ht="23.25" hidden="false" customHeight="false" outlineLevel="0" collapsed="false">
      <c r="A522" s="35" t="n">
        <v>520</v>
      </c>
      <c r="B522" s="36" t="s">
        <v>4619</v>
      </c>
      <c r="C522" s="37" t="n">
        <v>31</v>
      </c>
      <c r="D522" s="38" t="s">
        <v>4620</v>
      </c>
      <c r="E522" s="39" t="s">
        <v>3676</v>
      </c>
      <c r="F522" s="49"/>
      <c r="G522" s="49"/>
      <c r="H522" s="49"/>
      <c r="I522" s="49"/>
      <c r="J522" s="49"/>
      <c r="K522" s="49"/>
      <c r="L522" s="49"/>
      <c r="M522" s="49"/>
      <c r="N522" s="49"/>
      <c r="O522" s="48"/>
      <c r="P522" s="40" t="n">
        <v>15</v>
      </c>
      <c r="Q522" s="59"/>
      <c r="R522" s="43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94" t="n">
        <f aca="false">SUM(F522:AI522)</f>
        <v>15</v>
      </c>
      <c r="AK522" s="46"/>
      <c r="AL522" s="41"/>
    </row>
    <row r="523" customFormat="false" ht="23.25" hidden="false" customHeight="false" outlineLevel="0" collapsed="false">
      <c r="A523" s="35" t="n">
        <v>521</v>
      </c>
      <c r="B523" s="36" t="s">
        <v>4621</v>
      </c>
      <c r="C523" s="37" t="n">
        <v>81</v>
      </c>
      <c r="D523" s="38" t="s">
        <v>4622</v>
      </c>
      <c r="E523" s="39"/>
      <c r="F523" s="49"/>
      <c r="G523" s="49"/>
      <c r="H523" s="49"/>
      <c r="I523" s="49"/>
      <c r="J523" s="49"/>
      <c r="K523" s="49"/>
      <c r="L523" s="49"/>
      <c r="M523" s="49"/>
      <c r="N523" s="49"/>
      <c r="O523" s="48"/>
      <c r="P523" s="40" t="n">
        <v>15</v>
      </c>
      <c r="Q523" s="59"/>
      <c r="R523" s="43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94" t="n">
        <f aca="false">SUM(F523:AI523)</f>
        <v>15</v>
      </c>
      <c r="AK523" s="46"/>
      <c r="AL523" s="41"/>
    </row>
    <row r="524" customFormat="false" ht="23.25" hidden="false" customHeight="false" outlineLevel="0" collapsed="false">
      <c r="A524" s="35" t="n">
        <v>522</v>
      </c>
      <c r="B524" s="36" t="s">
        <v>4623</v>
      </c>
      <c r="C524" s="37" t="n">
        <v>81</v>
      </c>
      <c r="D524" s="38" t="s">
        <v>4624</v>
      </c>
      <c r="E524" s="39"/>
      <c r="F524" s="49"/>
      <c r="G524" s="49"/>
      <c r="H524" s="49"/>
      <c r="I524" s="49"/>
      <c r="J524" s="49"/>
      <c r="K524" s="49"/>
      <c r="L524" s="49"/>
      <c r="M524" s="49"/>
      <c r="N524" s="49"/>
      <c r="O524" s="48"/>
      <c r="P524" s="40" t="n">
        <v>15</v>
      </c>
      <c r="Q524" s="59"/>
      <c r="R524" s="43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94" t="n">
        <f aca="false">SUM(F524:AI524)</f>
        <v>15</v>
      </c>
      <c r="AK524" s="46"/>
      <c r="AL524" s="41"/>
    </row>
    <row r="525" customFormat="false" ht="23.25" hidden="false" customHeight="false" outlineLevel="0" collapsed="false">
      <c r="A525" s="35" t="n">
        <v>523</v>
      </c>
      <c r="B525" s="36" t="s">
        <v>4625</v>
      </c>
      <c r="C525" s="37" t="n">
        <v>81</v>
      </c>
      <c r="D525" s="38" t="s">
        <v>4626</v>
      </c>
      <c r="E525" s="39"/>
      <c r="F525" s="49"/>
      <c r="G525" s="49"/>
      <c r="H525" s="49"/>
      <c r="I525" s="49"/>
      <c r="J525" s="49"/>
      <c r="K525" s="49"/>
      <c r="L525" s="49"/>
      <c r="M525" s="49"/>
      <c r="N525" s="49"/>
      <c r="O525" s="48"/>
      <c r="P525" s="40" t="n">
        <v>15</v>
      </c>
      <c r="Q525" s="59"/>
      <c r="R525" s="43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94" t="n">
        <f aca="false">SUM(F525:AI525)</f>
        <v>15</v>
      </c>
      <c r="AK525" s="46"/>
      <c r="AL525" s="41"/>
    </row>
    <row r="526" customFormat="false" ht="23.25" hidden="false" customHeight="false" outlineLevel="0" collapsed="false">
      <c r="A526" s="35" t="n">
        <v>524</v>
      </c>
      <c r="B526" s="36" t="s">
        <v>4627</v>
      </c>
      <c r="C526" s="37" t="n">
        <v>12</v>
      </c>
      <c r="D526" s="38" t="s">
        <v>4628</v>
      </c>
      <c r="E526" s="39" t="s">
        <v>4629</v>
      </c>
      <c r="F526" s="49"/>
      <c r="G526" s="49"/>
      <c r="H526" s="49"/>
      <c r="I526" s="49"/>
      <c r="J526" s="49"/>
      <c r="K526" s="49"/>
      <c r="L526" s="49"/>
      <c r="M526" s="49"/>
      <c r="N526" s="49"/>
      <c r="O526" s="48"/>
      <c r="P526" s="40" t="n">
        <v>15</v>
      </c>
      <c r="Q526" s="59"/>
      <c r="R526" s="43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94" t="n">
        <f aca="false">SUM(F526:AI526)</f>
        <v>15</v>
      </c>
      <c r="AK526" s="46"/>
      <c r="AL526" s="41"/>
    </row>
    <row r="527" customFormat="false" ht="23.25" hidden="false" customHeight="false" outlineLevel="0" collapsed="false">
      <c r="A527" s="35" t="n">
        <v>525</v>
      </c>
      <c r="B527" s="36" t="s">
        <v>4630</v>
      </c>
      <c r="C527" s="37" t="n">
        <v>12</v>
      </c>
      <c r="D527" s="38" t="s">
        <v>4631</v>
      </c>
      <c r="E527" s="39" t="s">
        <v>4629</v>
      </c>
      <c r="F527" s="49"/>
      <c r="G527" s="49"/>
      <c r="H527" s="49"/>
      <c r="I527" s="49"/>
      <c r="J527" s="49"/>
      <c r="K527" s="49"/>
      <c r="L527" s="49"/>
      <c r="M527" s="49"/>
      <c r="N527" s="49"/>
      <c r="O527" s="48"/>
      <c r="P527" s="40" t="n">
        <v>15</v>
      </c>
      <c r="Q527" s="59"/>
      <c r="R527" s="43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94" t="n">
        <f aca="false">SUM(F527:AI527)</f>
        <v>15</v>
      </c>
      <c r="AK527" s="46"/>
      <c r="AL527" s="41"/>
    </row>
    <row r="528" customFormat="false" ht="23.25" hidden="false" customHeight="false" outlineLevel="0" collapsed="false">
      <c r="A528" s="35" t="n">
        <v>526</v>
      </c>
      <c r="B528" s="36" t="s">
        <v>4632</v>
      </c>
      <c r="C528" s="37" t="n">
        <v>12</v>
      </c>
      <c r="D528" s="38" t="s">
        <v>4633</v>
      </c>
      <c r="E528" s="39" t="s">
        <v>4629</v>
      </c>
      <c r="F528" s="49"/>
      <c r="G528" s="49"/>
      <c r="H528" s="49"/>
      <c r="I528" s="49"/>
      <c r="J528" s="49"/>
      <c r="K528" s="49"/>
      <c r="L528" s="49"/>
      <c r="M528" s="49"/>
      <c r="N528" s="49"/>
      <c r="O528" s="48"/>
      <c r="P528" s="40" t="n">
        <v>15</v>
      </c>
      <c r="Q528" s="59"/>
      <c r="R528" s="43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94" t="n">
        <f aca="false">SUM(F528:AI528)</f>
        <v>15</v>
      </c>
      <c r="AK528" s="46"/>
      <c r="AL528" s="41"/>
    </row>
    <row r="529" customFormat="false" ht="23.25" hidden="false" customHeight="false" outlineLevel="0" collapsed="false">
      <c r="A529" s="35" t="n">
        <v>527</v>
      </c>
      <c r="B529" s="36" t="s">
        <v>4440</v>
      </c>
      <c r="C529" s="37" t="n">
        <v>49</v>
      </c>
      <c r="D529" s="38" t="s">
        <v>4441</v>
      </c>
      <c r="E529" s="39" t="s">
        <v>4634</v>
      </c>
      <c r="F529" s="49"/>
      <c r="G529" s="49"/>
      <c r="H529" s="49"/>
      <c r="I529" s="49"/>
      <c r="J529" s="49"/>
      <c r="K529" s="49"/>
      <c r="L529" s="49"/>
      <c r="M529" s="49"/>
      <c r="N529" s="49"/>
      <c r="O529" s="48" t="n">
        <v>15</v>
      </c>
      <c r="P529" s="49"/>
      <c r="Q529" s="59"/>
      <c r="R529" s="43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94" t="n">
        <f aca="false">SUM(F529:AI529)</f>
        <v>15</v>
      </c>
      <c r="AK529" s="46"/>
      <c r="AL529" s="41"/>
    </row>
    <row r="530" customFormat="false" ht="23.25" hidden="false" customHeight="false" outlineLevel="0" collapsed="false">
      <c r="A530" s="35" t="n">
        <v>528</v>
      </c>
      <c r="B530" s="36" t="s">
        <v>4635</v>
      </c>
      <c r="C530" s="37" t="n">
        <v>49</v>
      </c>
      <c r="D530" s="38" t="s">
        <v>4636</v>
      </c>
      <c r="E530" s="39" t="s">
        <v>4637</v>
      </c>
      <c r="F530" s="49"/>
      <c r="G530" s="49"/>
      <c r="H530" s="49"/>
      <c r="I530" s="49"/>
      <c r="J530" s="49"/>
      <c r="K530" s="49"/>
      <c r="L530" s="49"/>
      <c r="M530" s="49"/>
      <c r="N530" s="49"/>
      <c r="O530" s="48" t="n">
        <v>15</v>
      </c>
      <c r="P530" s="49"/>
      <c r="Q530" s="59"/>
      <c r="R530" s="43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94" t="n">
        <f aca="false">SUM(F530:AI530)</f>
        <v>15</v>
      </c>
      <c r="AK530" s="46"/>
      <c r="AL530" s="41"/>
    </row>
    <row r="531" customFormat="false" ht="23.25" hidden="false" customHeight="false" outlineLevel="0" collapsed="false">
      <c r="A531" s="35" t="n">
        <v>529</v>
      </c>
      <c r="B531" s="36" t="s">
        <v>4638</v>
      </c>
      <c r="C531" s="37" t="n">
        <v>49</v>
      </c>
      <c r="D531" s="38" t="s">
        <v>4639</v>
      </c>
      <c r="E531" s="39" t="s">
        <v>4637</v>
      </c>
      <c r="F531" s="49"/>
      <c r="G531" s="49"/>
      <c r="H531" s="49"/>
      <c r="I531" s="49"/>
      <c r="J531" s="49"/>
      <c r="K531" s="49"/>
      <c r="L531" s="49"/>
      <c r="M531" s="49"/>
      <c r="N531" s="49"/>
      <c r="O531" s="48" t="n">
        <v>15</v>
      </c>
      <c r="P531" s="49"/>
      <c r="Q531" s="59"/>
      <c r="R531" s="43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94" t="n">
        <f aca="false">SUM(F531:AI531)</f>
        <v>15</v>
      </c>
      <c r="AK531" s="46"/>
      <c r="AL531" s="41"/>
    </row>
    <row r="532" customFormat="false" ht="23.25" hidden="false" customHeight="false" outlineLevel="0" collapsed="false">
      <c r="A532" s="35" t="n">
        <v>530</v>
      </c>
      <c r="B532" s="36" t="s">
        <v>4640</v>
      </c>
      <c r="C532" s="37" t="n">
        <v>29</v>
      </c>
      <c r="D532" s="38" t="s">
        <v>4641</v>
      </c>
      <c r="E532" s="39"/>
      <c r="F532" s="49"/>
      <c r="G532" s="49"/>
      <c r="H532" s="49"/>
      <c r="I532" s="49"/>
      <c r="J532" s="49"/>
      <c r="K532" s="49"/>
      <c r="L532" s="49"/>
      <c r="M532" s="49"/>
      <c r="N532" s="49"/>
      <c r="O532" s="48" t="n">
        <v>15</v>
      </c>
      <c r="P532" s="49"/>
      <c r="Q532" s="59"/>
      <c r="R532" s="43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94" t="n">
        <f aca="false">SUM(F532:AI532)</f>
        <v>15</v>
      </c>
      <c r="AK532" s="46"/>
      <c r="AL532" s="41"/>
    </row>
    <row r="533" customFormat="false" ht="23.25" hidden="false" customHeight="false" outlineLevel="0" collapsed="false">
      <c r="A533" s="35" t="n">
        <v>531</v>
      </c>
      <c r="B533" s="36" t="s">
        <v>4642</v>
      </c>
      <c r="C533" s="37" t="n">
        <v>29</v>
      </c>
      <c r="D533" s="38" t="s">
        <v>4643</v>
      </c>
      <c r="E533" s="39"/>
      <c r="F533" s="49"/>
      <c r="G533" s="49"/>
      <c r="H533" s="49"/>
      <c r="I533" s="49"/>
      <c r="J533" s="49"/>
      <c r="K533" s="49"/>
      <c r="L533" s="49"/>
      <c r="M533" s="49"/>
      <c r="N533" s="49"/>
      <c r="O533" s="48" t="n">
        <v>15</v>
      </c>
      <c r="P533" s="49"/>
      <c r="Q533" s="59"/>
      <c r="R533" s="43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94" t="n">
        <f aca="false">SUM(F533:AI533)</f>
        <v>15</v>
      </c>
      <c r="AK533" s="46"/>
      <c r="AL533" s="41"/>
    </row>
    <row r="534" customFormat="false" ht="23.25" hidden="false" customHeight="false" outlineLevel="0" collapsed="false">
      <c r="A534" s="35" t="n">
        <v>532</v>
      </c>
      <c r="B534" s="36" t="s">
        <v>3874</v>
      </c>
      <c r="C534" s="37" t="n">
        <v>37</v>
      </c>
      <c r="D534" s="38" t="s">
        <v>3875</v>
      </c>
      <c r="E534" s="39"/>
      <c r="F534" s="49"/>
      <c r="G534" s="49"/>
      <c r="H534" s="49"/>
      <c r="I534" s="49"/>
      <c r="J534" s="49"/>
      <c r="K534" s="49"/>
      <c r="L534" s="49"/>
      <c r="M534" s="49"/>
      <c r="N534" s="49"/>
      <c r="O534" s="48" t="n">
        <v>15</v>
      </c>
      <c r="P534" s="49"/>
      <c r="Q534" s="59"/>
      <c r="R534" s="43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94" t="n">
        <f aca="false">SUM(F534:AI534)</f>
        <v>15</v>
      </c>
      <c r="AK534" s="46"/>
      <c r="AL534" s="41"/>
    </row>
    <row r="535" customFormat="false" ht="23.25" hidden="false" customHeight="false" outlineLevel="0" collapsed="false">
      <c r="A535" s="35" t="n">
        <v>533</v>
      </c>
      <c r="B535" s="36" t="s">
        <v>3877</v>
      </c>
      <c r="C535" s="37" t="n">
        <v>37</v>
      </c>
      <c r="D535" s="38" t="s">
        <v>3878</v>
      </c>
      <c r="E535" s="39"/>
      <c r="F535" s="49"/>
      <c r="G535" s="49"/>
      <c r="H535" s="49"/>
      <c r="I535" s="49"/>
      <c r="J535" s="49"/>
      <c r="K535" s="49"/>
      <c r="L535" s="49"/>
      <c r="M535" s="49"/>
      <c r="N535" s="49"/>
      <c r="O535" s="48" t="n">
        <v>15</v>
      </c>
      <c r="P535" s="49"/>
      <c r="Q535" s="59"/>
      <c r="R535" s="43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94" t="n">
        <f aca="false">SUM(F535:AI535)</f>
        <v>15</v>
      </c>
      <c r="AK535" s="46"/>
      <c r="AL535" s="41"/>
    </row>
    <row r="536" customFormat="false" ht="23.25" hidden="false" customHeight="false" outlineLevel="0" collapsed="false">
      <c r="A536" s="35" t="n">
        <v>534</v>
      </c>
      <c r="B536" s="36" t="s">
        <v>4644</v>
      </c>
      <c r="C536" s="37" t="n">
        <v>37</v>
      </c>
      <c r="D536" s="38" t="s">
        <v>4645</v>
      </c>
      <c r="E536" s="39"/>
      <c r="F536" s="49"/>
      <c r="G536" s="49"/>
      <c r="H536" s="49"/>
      <c r="I536" s="49"/>
      <c r="J536" s="49"/>
      <c r="K536" s="49"/>
      <c r="L536" s="49"/>
      <c r="M536" s="49"/>
      <c r="N536" s="49"/>
      <c r="O536" s="48" t="n">
        <v>15</v>
      </c>
      <c r="P536" s="49"/>
      <c r="Q536" s="59"/>
      <c r="R536" s="43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94" t="n">
        <f aca="false">SUM(F536:AI536)</f>
        <v>15</v>
      </c>
      <c r="AK536" s="46"/>
      <c r="AL536" s="41"/>
    </row>
    <row r="537" customFormat="false" ht="23.25" hidden="false" customHeight="false" outlineLevel="0" collapsed="false">
      <c r="A537" s="35" t="n">
        <v>535</v>
      </c>
      <c r="B537" s="36" t="s">
        <v>4646</v>
      </c>
      <c r="C537" s="37" t="n">
        <v>31</v>
      </c>
      <c r="D537" s="38" t="s">
        <v>4647</v>
      </c>
      <c r="E537" s="3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59"/>
      <c r="R537" s="43" t="n">
        <v>15</v>
      </c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94" t="n">
        <f aca="false">SUM(F537:AI537)</f>
        <v>15</v>
      </c>
      <c r="AK537" s="46"/>
      <c r="AL537" s="41"/>
    </row>
    <row r="538" customFormat="false" ht="23.25" hidden="false" customHeight="false" outlineLevel="0" collapsed="false">
      <c r="A538" s="35" t="n">
        <v>536</v>
      </c>
      <c r="B538" s="36" t="s">
        <v>4648</v>
      </c>
      <c r="C538" s="37" t="n">
        <v>31</v>
      </c>
      <c r="D538" s="38" t="s">
        <v>4649</v>
      </c>
      <c r="E538" s="3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59"/>
      <c r="R538" s="43" t="n">
        <v>15</v>
      </c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94" t="n">
        <f aca="false">SUM(F538:AI538)</f>
        <v>15</v>
      </c>
      <c r="AK538" s="46"/>
      <c r="AL538" s="41"/>
    </row>
    <row r="539" customFormat="false" ht="23.25" hidden="false" customHeight="false" outlineLevel="0" collapsed="false">
      <c r="A539" s="35" t="n">
        <v>537</v>
      </c>
      <c r="B539" s="36" t="s">
        <v>4650</v>
      </c>
      <c r="C539" s="37" t="n">
        <v>31</v>
      </c>
      <c r="D539" s="38" t="s">
        <v>4651</v>
      </c>
      <c r="E539" s="3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59"/>
      <c r="R539" s="43" t="n">
        <v>15</v>
      </c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94" t="n">
        <f aca="false">SUM(F539:AI539)</f>
        <v>15</v>
      </c>
      <c r="AK539" s="46"/>
      <c r="AL539" s="41"/>
    </row>
    <row r="540" customFormat="false" ht="23.25" hidden="false" customHeight="false" outlineLevel="0" collapsed="false">
      <c r="A540" s="35" t="n">
        <v>538</v>
      </c>
      <c r="B540" s="36" t="s">
        <v>4652</v>
      </c>
      <c r="C540" s="37" t="n">
        <v>31</v>
      </c>
      <c r="D540" s="38" t="s">
        <v>4653</v>
      </c>
      <c r="E540" s="3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59"/>
      <c r="R540" s="43" t="n">
        <v>15</v>
      </c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94" t="n">
        <f aca="false">SUM(F540:AI540)</f>
        <v>15</v>
      </c>
      <c r="AK540" s="46"/>
      <c r="AL540" s="41"/>
    </row>
    <row r="541" customFormat="false" ht="23.25" hidden="false" customHeight="false" outlineLevel="0" collapsed="false">
      <c r="A541" s="35" t="n">
        <v>539</v>
      </c>
      <c r="B541" s="36" t="s">
        <v>4654</v>
      </c>
      <c r="C541" s="37" t="n">
        <v>61</v>
      </c>
      <c r="D541" s="38" t="s">
        <v>4655</v>
      </c>
      <c r="E541" s="39" t="s">
        <v>218</v>
      </c>
      <c r="F541" s="49"/>
      <c r="G541" s="49"/>
      <c r="H541" s="49"/>
      <c r="I541" s="49"/>
      <c r="J541" s="49"/>
      <c r="K541" s="49"/>
      <c r="L541" s="49"/>
      <c r="M541" s="49"/>
      <c r="N541" s="49"/>
      <c r="O541" s="48" t="n">
        <v>10</v>
      </c>
      <c r="P541" s="49"/>
      <c r="Q541" s="105" t="n">
        <v>5</v>
      </c>
      <c r="R541" s="43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94" t="n">
        <f aca="false">SUM(F541:AI541)</f>
        <v>15</v>
      </c>
      <c r="AK541" s="46"/>
      <c r="AL541" s="41"/>
    </row>
    <row r="542" customFormat="false" ht="23.25" hidden="false" customHeight="false" outlineLevel="0" collapsed="false">
      <c r="A542" s="35" t="n">
        <v>540</v>
      </c>
      <c r="B542" s="36" t="s">
        <v>4656</v>
      </c>
      <c r="C542" s="37" t="n">
        <v>61</v>
      </c>
      <c r="D542" s="38" t="s">
        <v>4657</v>
      </c>
      <c r="E542" s="39" t="s">
        <v>218</v>
      </c>
      <c r="F542" s="49"/>
      <c r="G542" s="49"/>
      <c r="H542" s="49"/>
      <c r="I542" s="49"/>
      <c r="J542" s="49"/>
      <c r="K542" s="49"/>
      <c r="L542" s="49"/>
      <c r="M542" s="49"/>
      <c r="N542" s="49"/>
      <c r="O542" s="48" t="n">
        <v>10</v>
      </c>
      <c r="P542" s="49"/>
      <c r="Q542" s="105" t="n">
        <v>5</v>
      </c>
      <c r="R542" s="43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94" t="n">
        <f aca="false">SUM(F542:AI542)</f>
        <v>15</v>
      </c>
      <c r="AK542" s="46"/>
      <c r="AL542" s="41"/>
    </row>
    <row r="543" customFormat="false" ht="23.25" hidden="false" customHeight="false" outlineLevel="0" collapsed="false">
      <c r="A543" s="35" t="n">
        <v>541</v>
      </c>
      <c r="B543" s="36" t="s">
        <v>4658</v>
      </c>
      <c r="C543" s="37" t="n">
        <v>93</v>
      </c>
      <c r="D543" s="38" t="s">
        <v>4659</v>
      </c>
      <c r="E543" s="39" t="s">
        <v>2720</v>
      </c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59" t="n">
        <v>15</v>
      </c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94" t="n">
        <f aca="false">SUM(F543:AI543)</f>
        <v>15</v>
      </c>
      <c r="AK543" s="46"/>
      <c r="AL543" s="41"/>
    </row>
    <row r="544" customFormat="false" ht="23.25" hidden="false" customHeight="false" outlineLevel="0" collapsed="false">
      <c r="A544" s="35" t="n">
        <v>542</v>
      </c>
      <c r="B544" s="36" t="s">
        <v>4660</v>
      </c>
      <c r="C544" s="37" t="n">
        <v>93</v>
      </c>
      <c r="D544" s="38" t="s">
        <v>4661</v>
      </c>
      <c r="E544" s="39" t="s">
        <v>2720</v>
      </c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59" t="n">
        <v>15</v>
      </c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94" t="n">
        <f aca="false">SUM(F544:AI544)</f>
        <v>15</v>
      </c>
      <c r="AK544" s="46"/>
      <c r="AL544" s="41"/>
    </row>
    <row r="545" customFormat="false" ht="23.25" hidden="false" customHeight="false" outlineLevel="0" collapsed="false">
      <c r="A545" s="35" t="n">
        <v>543</v>
      </c>
      <c r="B545" s="36" t="s">
        <v>4662</v>
      </c>
      <c r="C545" s="37" t="n">
        <v>93</v>
      </c>
      <c r="D545" s="38" t="s">
        <v>4663</v>
      </c>
      <c r="E545" s="39" t="s">
        <v>2720</v>
      </c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59" t="n">
        <v>15</v>
      </c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94" t="n">
        <f aca="false">SUM(F545:AI545)</f>
        <v>15</v>
      </c>
      <c r="AK545" s="46"/>
      <c r="AL545" s="41"/>
    </row>
    <row r="546" customFormat="false" ht="23.25" hidden="false" customHeight="false" outlineLevel="0" collapsed="false">
      <c r="A546" s="35" t="n">
        <v>544</v>
      </c>
      <c r="B546" s="36" t="s">
        <v>4664</v>
      </c>
      <c r="C546" s="37" t="n">
        <v>93</v>
      </c>
      <c r="D546" s="38" t="s">
        <v>4665</v>
      </c>
      <c r="E546" s="3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59" t="n">
        <v>15</v>
      </c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94" t="n">
        <f aca="false">SUM(F546:AI546)</f>
        <v>15</v>
      </c>
      <c r="AK546" s="46"/>
      <c r="AL546" s="41"/>
    </row>
    <row r="547" customFormat="false" ht="23.25" hidden="false" customHeight="false" outlineLevel="0" collapsed="false">
      <c r="A547" s="35" t="n">
        <v>545</v>
      </c>
      <c r="B547" s="36" t="s">
        <v>4666</v>
      </c>
      <c r="C547" s="37" t="n">
        <v>93</v>
      </c>
      <c r="D547" s="38" t="s">
        <v>4667</v>
      </c>
      <c r="E547" s="3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59" t="n">
        <v>15</v>
      </c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94" t="n">
        <f aca="false">SUM(F547:AI547)</f>
        <v>15</v>
      </c>
      <c r="AK547" s="46"/>
      <c r="AL547" s="41"/>
    </row>
    <row r="548" customFormat="false" ht="23.25" hidden="false" customHeight="false" outlineLevel="0" collapsed="false">
      <c r="A548" s="35" t="n">
        <v>546</v>
      </c>
      <c r="B548" s="36" t="s">
        <v>4668</v>
      </c>
      <c r="C548" s="37" t="n">
        <v>93</v>
      </c>
      <c r="D548" s="38" t="s">
        <v>4669</v>
      </c>
      <c r="E548" s="3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59" t="n">
        <v>15</v>
      </c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94" t="n">
        <f aca="false">SUM(F548:AI548)</f>
        <v>15</v>
      </c>
      <c r="AK548" s="46"/>
      <c r="AL548" s="41"/>
    </row>
    <row r="549" customFormat="false" ht="23.25" hidden="false" customHeight="false" outlineLevel="0" collapsed="false">
      <c r="A549" s="35" t="n">
        <v>547</v>
      </c>
      <c r="B549" s="36" t="s">
        <v>4670</v>
      </c>
      <c r="C549" s="37" t="n">
        <v>78</v>
      </c>
      <c r="D549" s="38" t="s">
        <v>4671</v>
      </c>
      <c r="E549" s="3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59" t="n">
        <v>15</v>
      </c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94" t="n">
        <f aca="false">SUM(F549:AI549)</f>
        <v>15</v>
      </c>
      <c r="AK549" s="46"/>
      <c r="AL549" s="41"/>
    </row>
    <row r="550" customFormat="false" ht="23.25" hidden="false" customHeight="false" outlineLevel="0" collapsed="false">
      <c r="A550" s="35" t="n">
        <v>548</v>
      </c>
      <c r="B550" s="36" t="s">
        <v>4672</v>
      </c>
      <c r="C550" s="37" t="n">
        <v>42</v>
      </c>
      <c r="D550" s="38" t="s">
        <v>4673</v>
      </c>
      <c r="E550" s="39"/>
      <c r="F550" s="49"/>
      <c r="G550" s="49"/>
      <c r="H550" s="49"/>
      <c r="I550" s="49"/>
      <c r="J550" s="49"/>
      <c r="K550" s="49"/>
      <c r="L550" s="49"/>
      <c r="M550" s="49"/>
      <c r="N550" s="47" t="n">
        <v>5</v>
      </c>
      <c r="O550" s="48"/>
      <c r="P550" s="40"/>
      <c r="Q550" s="59"/>
      <c r="R550" s="43"/>
      <c r="S550" s="50" t="n">
        <v>10</v>
      </c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94" t="n">
        <f aca="false">SUM(F550:AI550)</f>
        <v>15</v>
      </c>
      <c r="AK550" s="46"/>
      <c r="AL550" s="41"/>
    </row>
    <row r="551" customFormat="false" ht="23.25" hidden="false" customHeight="false" outlineLevel="0" collapsed="false">
      <c r="A551" s="35" t="n">
        <v>549</v>
      </c>
      <c r="B551" s="36" t="s">
        <v>4674</v>
      </c>
      <c r="C551" s="37" t="n">
        <v>42</v>
      </c>
      <c r="D551" s="38" t="s">
        <v>4675</v>
      </c>
      <c r="E551" s="39" t="s">
        <v>4676</v>
      </c>
      <c r="F551" s="49"/>
      <c r="G551" s="49"/>
      <c r="H551" s="49"/>
      <c r="I551" s="49"/>
      <c r="J551" s="49"/>
      <c r="K551" s="49"/>
      <c r="L551" s="49"/>
      <c r="M551" s="49"/>
      <c r="N551" s="47" t="n">
        <v>5</v>
      </c>
      <c r="O551" s="48"/>
      <c r="P551" s="40"/>
      <c r="Q551" s="59"/>
      <c r="R551" s="43"/>
      <c r="S551" s="50" t="n">
        <v>10</v>
      </c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94" t="n">
        <f aca="false">SUM(F551:AI551)</f>
        <v>15</v>
      </c>
      <c r="AK551" s="46"/>
      <c r="AL551" s="41"/>
    </row>
    <row r="552" customFormat="false" ht="23.25" hidden="false" customHeight="false" outlineLevel="0" collapsed="false">
      <c r="A552" s="35" t="n">
        <v>550</v>
      </c>
      <c r="B552" s="36" t="s">
        <v>4677</v>
      </c>
      <c r="C552" s="37" t="n">
        <v>42</v>
      </c>
      <c r="D552" s="38" t="s">
        <v>4678</v>
      </c>
      <c r="E552" s="39" t="s">
        <v>4676</v>
      </c>
      <c r="F552" s="49"/>
      <c r="G552" s="49"/>
      <c r="H552" s="49"/>
      <c r="I552" s="49"/>
      <c r="J552" s="49"/>
      <c r="K552" s="49"/>
      <c r="L552" s="49"/>
      <c r="M552" s="49"/>
      <c r="N552" s="47" t="n">
        <v>5</v>
      </c>
      <c r="O552" s="48"/>
      <c r="P552" s="40"/>
      <c r="Q552" s="59"/>
      <c r="R552" s="43"/>
      <c r="S552" s="50" t="n">
        <v>10</v>
      </c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94" t="n">
        <f aca="false">SUM(F552:AI552)</f>
        <v>15</v>
      </c>
      <c r="AK552" s="46"/>
      <c r="AL552" s="41"/>
    </row>
    <row r="553" customFormat="false" ht="23.25" hidden="false" customHeight="false" outlineLevel="0" collapsed="false">
      <c r="A553" s="35" t="n">
        <v>551</v>
      </c>
      <c r="B553" s="36" t="s">
        <v>4679</v>
      </c>
      <c r="C553" s="37" t="n">
        <v>1</v>
      </c>
      <c r="D553" s="38" t="s">
        <v>4680</v>
      </c>
      <c r="E553" s="39" t="s">
        <v>3840</v>
      </c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50" t="n">
        <v>15</v>
      </c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94" t="n">
        <f aca="false">SUM(F553:AI553)</f>
        <v>15</v>
      </c>
      <c r="AK553" s="46"/>
      <c r="AL553" s="41"/>
    </row>
    <row r="554" customFormat="false" ht="23.25" hidden="false" customHeight="false" outlineLevel="0" collapsed="false">
      <c r="A554" s="35" t="n">
        <v>552</v>
      </c>
      <c r="B554" s="36" t="s">
        <v>4681</v>
      </c>
      <c r="C554" s="37" t="n">
        <v>1</v>
      </c>
      <c r="D554" s="38" t="s">
        <v>4682</v>
      </c>
      <c r="E554" s="39" t="s">
        <v>3840</v>
      </c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50" t="n">
        <v>15</v>
      </c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94" t="n">
        <f aca="false">SUM(F554:AI554)</f>
        <v>15</v>
      </c>
      <c r="AK554" s="46"/>
      <c r="AL554" s="41"/>
    </row>
    <row r="555" customFormat="false" ht="23.25" hidden="false" customHeight="false" outlineLevel="0" collapsed="false">
      <c r="A555" s="35" t="n">
        <v>553</v>
      </c>
      <c r="B555" s="36" t="s">
        <v>4683</v>
      </c>
      <c r="C555" s="37" t="n">
        <v>42</v>
      </c>
      <c r="D555" s="38" t="s">
        <v>4684</v>
      </c>
      <c r="E555" s="39" t="s">
        <v>4685</v>
      </c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50" t="n">
        <v>15</v>
      </c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94" t="n">
        <f aca="false">SUM(F555:AI555)</f>
        <v>15</v>
      </c>
      <c r="AK555" s="46"/>
      <c r="AL555" s="41"/>
    </row>
    <row r="556" customFormat="false" ht="23.25" hidden="false" customHeight="false" outlineLevel="0" collapsed="false">
      <c r="A556" s="35" t="n">
        <v>554</v>
      </c>
      <c r="B556" s="36" t="s">
        <v>4686</v>
      </c>
      <c r="C556" s="37" t="n">
        <v>42</v>
      </c>
      <c r="D556" s="38" t="s">
        <v>4687</v>
      </c>
      <c r="E556" s="39" t="s">
        <v>4685</v>
      </c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50" t="n">
        <v>15</v>
      </c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94" t="n">
        <f aca="false">SUM(F556:AI556)</f>
        <v>15</v>
      </c>
      <c r="AK556" s="46"/>
      <c r="AL556" s="41"/>
    </row>
    <row r="557" customFormat="false" ht="23.25" hidden="false" customHeight="false" outlineLevel="0" collapsed="false">
      <c r="A557" s="35" t="n">
        <v>555</v>
      </c>
      <c r="B557" s="36" t="s">
        <v>4688</v>
      </c>
      <c r="C557" s="37" t="n">
        <v>42</v>
      </c>
      <c r="D557" s="38" t="s">
        <v>4689</v>
      </c>
      <c r="E557" s="39" t="s">
        <v>4685</v>
      </c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50" t="n">
        <v>15</v>
      </c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94" t="n">
        <f aca="false">SUM(F557:AI557)</f>
        <v>15</v>
      </c>
      <c r="AK557" s="46"/>
      <c r="AL557" s="41"/>
    </row>
    <row r="558" customFormat="false" ht="23.25" hidden="false" customHeight="false" outlineLevel="0" collapsed="false">
      <c r="A558" s="35" t="n">
        <v>556</v>
      </c>
      <c r="B558" s="36" t="s">
        <v>4690</v>
      </c>
      <c r="C558" s="37" t="n">
        <v>78</v>
      </c>
      <c r="D558" s="38" t="s">
        <v>4691</v>
      </c>
      <c r="E558" s="39" t="s">
        <v>4004</v>
      </c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6" t="n">
        <v>15</v>
      </c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94" t="n">
        <f aca="false">SUM(F558:AI558)</f>
        <v>15</v>
      </c>
      <c r="AK558" s="46"/>
      <c r="AL558" s="41"/>
    </row>
    <row r="559" customFormat="false" ht="23.25" hidden="false" customHeight="false" outlineLevel="0" collapsed="false">
      <c r="A559" s="35" t="n">
        <v>557</v>
      </c>
      <c r="B559" s="36" t="s">
        <v>4692</v>
      </c>
      <c r="C559" s="37" t="n">
        <v>45</v>
      </c>
      <c r="D559" s="38" t="s">
        <v>4693</v>
      </c>
      <c r="E559" s="39" t="s">
        <v>2412</v>
      </c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6" t="n">
        <v>15</v>
      </c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94" t="n">
        <f aca="false">SUM(F559:AI559)</f>
        <v>15</v>
      </c>
      <c r="AK559" s="46"/>
      <c r="AL559" s="41"/>
    </row>
    <row r="560" customFormat="false" ht="23.25" hidden="false" customHeight="false" outlineLevel="0" collapsed="false">
      <c r="A560" s="35" t="n">
        <v>558</v>
      </c>
      <c r="B560" s="36" t="s">
        <v>4694</v>
      </c>
      <c r="C560" s="37" t="n">
        <v>45</v>
      </c>
      <c r="D560" s="38" t="s">
        <v>4695</v>
      </c>
      <c r="E560" s="39" t="s">
        <v>2412</v>
      </c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6" t="n">
        <v>15</v>
      </c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94" t="n">
        <f aca="false">SUM(F560:AI560)</f>
        <v>15</v>
      </c>
      <c r="AK560" s="46"/>
      <c r="AL560" s="41"/>
    </row>
    <row r="561" customFormat="false" ht="23.25" hidden="false" customHeight="false" outlineLevel="0" collapsed="false">
      <c r="A561" s="35" t="n">
        <v>559</v>
      </c>
      <c r="B561" s="36" t="s">
        <v>4696</v>
      </c>
      <c r="C561" s="37" t="n">
        <v>45</v>
      </c>
      <c r="D561" s="38" t="s">
        <v>4697</v>
      </c>
      <c r="E561" s="39" t="s">
        <v>2412</v>
      </c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6" t="n">
        <v>15</v>
      </c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94" t="n">
        <f aca="false">SUM(F561:AI561)</f>
        <v>15</v>
      </c>
      <c r="AK561" s="46"/>
      <c r="AL561" s="41"/>
    </row>
    <row r="562" customFormat="false" ht="23.25" hidden="false" customHeight="false" outlineLevel="0" collapsed="false">
      <c r="A562" s="35" t="n">
        <v>560</v>
      </c>
      <c r="B562" s="36" t="s">
        <v>4698</v>
      </c>
      <c r="C562" s="37" t="n">
        <v>13</v>
      </c>
      <c r="D562" s="38" t="s">
        <v>4699</v>
      </c>
      <c r="E562" s="3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8" t="n">
        <v>15</v>
      </c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94" t="n">
        <f aca="false">SUM(F562:AI562)</f>
        <v>15</v>
      </c>
      <c r="AK562" s="46"/>
      <c r="AL562" s="41"/>
    </row>
    <row r="563" customFormat="false" ht="23.25" hidden="false" customHeight="false" outlineLevel="0" collapsed="false">
      <c r="A563" s="35" t="n">
        <v>561</v>
      </c>
      <c r="B563" s="36" t="s">
        <v>4700</v>
      </c>
      <c r="C563" s="37" t="n">
        <v>49</v>
      </c>
      <c r="D563" s="38" t="s">
        <v>4701</v>
      </c>
      <c r="E563" s="52" t="s">
        <v>4702</v>
      </c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93" t="n">
        <v>15</v>
      </c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94" t="n">
        <f aca="false">SUM(F563:AI563)</f>
        <v>15</v>
      </c>
      <c r="AK563" s="46"/>
      <c r="AL563" s="41"/>
    </row>
    <row r="564" customFormat="false" ht="23.25" hidden="false" customHeight="false" outlineLevel="0" collapsed="false">
      <c r="A564" s="35" t="n">
        <v>562</v>
      </c>
      <c r="B564" s="36" t="s">
        <v>4703</v>
      </c>
      <c r="C564" s="37" t="n">
        <v>14</v>
      </c>
      <c r="D564" s="38" t="s">
        <v>4704</v>
      </c>
      <c r="E564" s="52" t="s">
        <v>4705</v>
      </c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93" t="n">
        <v>15</v>
      </c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94" t="n">
        <f aca="false">SUM(F564:AI564)</f>
        <v>15</v>
      </c>
      <c r="AK564" s="46"/>
      <c r="AL564" s="41"/>
    </row>
    <row r="565" customFormat="false" ht="23.25" hidden="false" customHeight="false" outlineLevel="0" collapsed="false">
      <c r="A565" s="35" t="n">
        <v>563</v>
      </c>
      <c r="B565" s="36" t="s">
        <v>4706</v>
      </c>
      <c r="C565" s="37" t="n">
        <v>14</v>
      </c>
      <c r="D565" s="38" t="s">
        <v>4707</v>
      </c>
      <c r="E565" s="39" t="s">
        <v>4708</v>
      </c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93" t="n">
        <v>15</v>
      </c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94" t="n">
        <f aca="false">SUM(F565:AI565)</f>
        <v>15</v>
      </c>
      <c r="AK565" s="46"/>
      <c r="AL565" s="41"/>
    </row>
    <row r="566" customFormat="false" ht="23.25" hidden="false" customHeight="false" outlineLevel="0" collapsed="false">
      <c r="A566" s="35" t="n">
        <v>564</v>
      </c>
      <c r="B566" s="36" t="s">
        <v>4709</v>
      </c>
      <c r="C566" s="37" t="n">
        <v>14</v>
      </c>
      <c r="D566" s="38" t="s">
        <v>4710</v>
      </c>
      <c r="E566" s="39" t="s">
        <v>4708</v>
      </c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93" t="n">
        <v>15</v>
      </c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94" t="n">
        <f aca="false">SUM(F566:AI566)</f>
        <v>15</v>
      </c>
      <c r="AK566" s="46"/>
      <c r="AL566" s="41"/>
    </row>
    <row r="567" customFormat="false" ht="23.25" hidden="false" customHeight="false" outlineLevel="0" collapsed="false">
      <c r="A567" s="35" t="n">
        <v>565</v>
      </c>
      <c r="B567" s="36" t="s">
        <v>4711</v>
      </c>
      <c r="C567" s="37" t="n">
        <v>50</v>
      </c>
      <c r="D567" s="38" t="s">
        <v>4712</v>
      </c>
      <c r="E567" s="39" t="s">
        <v>4713</v>
      </c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93" t="n">
        <v>15</v>
      </c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94" t="n">
        <f aca="false">SUM(F567:AI567)</f>
        <v>15</v>
      </c>
      <c r="AK567" s="46"/>
      <c r="AL567" s="41"/>
    </row>
    <row r="568" customFormat="false" ht="23.25" hidden="false" customHeight="false" outlineLevel="0" collapsed="false">
      <c r="A568" s="35" t="n">
        <v>566</v>
      </c>
      <c r="B568" s="36" t="s">
        <v>4714</v>
      </c>
      <c r="C568" s="37" t="n">
        <v>50</v>
      </c>
      <c r="D568" s="38" t="s">
        <v>4715</v>
      </c>
      <c r="E568" s="39" t="s">
        <v>2786</v>
      </c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93" t="n">
        <v>15</v>
      </c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94" t="n">
        <f aca="false">SUM(F568:AI568)</f>
        <v>15</v>
      </c>
      <c r="AK568" s="46"/>
      <c r="AL568" s="41"/>
    </row>
    <row r="569" customFormat="false" ht="23.25" hidden="false" customHeight="false" outlineLevel="0" collapsed="false">
      <c r="A569" s="35" t="n">
        <v>567</v>
      </c>
      <c r="B569" s="36" t="s">
        <v>4716</v>
      </c>
      <c r="C569" s="37" t="n">
        <v>50</v>
      </c>
      <c r="D569" s="38" t="s">
        <v>4717</v>
      </c>
      <c r="E569" s="39" t="s">
        <v>4718</v>
      </c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93" t="n">
        <v>15</v>
      </c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94" t="n">
        <f aca="false">SUM(F569:AI569)</f>
        <v>15</v>
      </c>
      <c r="AK569" s="46"/>
      <c r="AL569" s="41"/>
    </row>
    <row r="570" customFormat="false" ht="23.25" hidden="false" customHeight="false" outlineLevel="0" collapsed="false">
      <c r="A570" s="35" t="n">
        <v>568</v>
      </c>
      <c r="B570" s="36" t="s">
        <v>4719</v>
      </c>
      <c r="C570" s="37" t="n">
        <v>85</v>
      </c>
      <c r="D570" s="38" t="s">
        <v>4720</v>
      </c>
      <c r="E570" s="39" t="s">
        <v>4721</v>
      </c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93" t="n">
        <v>15</v>
      </c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94" t="n">
        <f aca="false">SUM(F570:AI570)</f>
        <v>15</v>
      </c>
      <c r="AK570" s="46"/>
      <c r="AL570" s="41"/>
    </row>
    <row r="571" customFormat="false" ht="23.25" hidden="false" customHeight="false" outlineLevel="0" collapsed="false">
      <c r="A571" s="35" t="n">
        <v>569</v>
      </c>
      <c r="B571" s="36" t="s">
        <v>4722</v>
      </c>
      <c r="C571" s="37" t="n">
        <v>13</v>
      </c>
      <c r="D571" s="38" t="s">
        <v>4723</v>
      </c>
      <c r="E571" s="3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129" t="n">
        <v>15</v>
      </c>
      <c r="V571" s="49"/>
      <c r="W571" s="93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94" t="n">
        <f aca="false">SUM(F571:AI571)</f>
        <v>15</v>
      </c>
      <c r="AK571" s="46"/>
      <c r="AL571" s="41"/>
    </row>
    <row r="572" customFormat="false" ht="23.25" hidden="false" customHeight="false" outlineLevel="0" collapsed="false">
      <c r="A572" s="35" t="n">
        <v>570</v>
      </c>
      <c r="B572" s="36" t="s">
        <v>4724</v>
      </c>
      <c r="C572" s="37" t="n">
        <v>13</v>
      </c>
      <c r="D572" s="38" t="s">
        <v>4725</v>
      </c>
      <c r="E572" s="3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129" t="n">
        <v>15</v>
      </c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94" t="n">
        <f aca="false">SUM(F572:AI572)</f>
        <v>15</v>
      </c>
      <c r="AK572" s="46"/>
      <c r="AL572" s="41"/>
    </row>
    <row r="573" customFormat="false" ht="23.25" hidden="false" customHeight="false" outlineLevel="0" collapsed="false">
      <c r="A573" s="35" t="n">
        <v>571</v>
      </c>
      <c r="B573" s="36" t="s">
        <v>4726</v>
      </c>
      <c r="C573" s="37" t="n">
        <v>13</v>
      </c>
      <c r="D573" s="38"/>
      <c r="E573" s="3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129" t="n">
        <v>15</v>
      </c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94" t="n">
        <f aca="false">SUM(F573:AI573)</f>
        <v>15</v>
      </c>
      <c r="AK573" s="46"/>
      <c r="AL573" s="41"/>
    </row>
    <row r="574" customFormat="false" ht="23.25" hidden="false" customHeight="false" outlineLevel="0" collapsed="false">
      <c r="A574" s="35" t="n">
        <v>572</v>
      </c>
      <c r="B574" s="36" t="s">
        <v>4727</v>
      </c>
      <c r="C574" s="37" t="n">
        <v>13</v>
      </c>
      <c r="D574" s="38"/>
      <c r="E574" s="3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129" t="n">
        <v>15</v>
      </c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94" t="n">
        <f aca="false">SUM(F574:AI574)</f>
        <v>15</v>
      </c>
      <c r="AK574" s="46"/>
      <c r="AL574" s="41"/>
    </row>
    <row r="575" customFormat="false" ht="23.25" hidden="false" customHeight="false" outlineLevel="0" collapsed="false">
      <c r="A575" s="35" t="n">
        <v>573</v>
      </c>
      <c r="B575" s="36" t="s">
        <v>4728</v>
      </c>
      <c r="C575" s="37" t="n">
        <v>34</v>
      </c>
      <c r="D575" s="38" t="s">
        <v>4729</v>
      </c>
      <c r="E575" s="39" t="s">
        <v>3941</v>
      </c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53" t="n">
        <v>15</v>
      </c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94" t="n">
        <f aca="false">SUM(F575:AI575)</f>
        <v>15</v>
      </c>
      <c r="AK575" s="46"/>
      <c r="AL575" s="41"/>
    </row>
    <row r="576" customFormat="false" ht="23.25" hidden="false" customHeight="false" outlineLevel="0" collapsed="false">
      <c r="A576" s="35" t="n">
        <v>574</v>
      </c>
      <c r="B576" s="36" t="s">
        <v>4730</v>
      </c>
      <c r="C576" s="37" t="n">
        <v>56</v>
      </c>
      <c r="D576" s="38" t="s">
        <v>4731</v>
      </c>
      <c r="E576" s="39" t="s">
        <v>4732</v>
      </c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53" t="n">
        <v>15</v>
      </c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94" t="n">
        <f aca="false">SUM(F576:AI576)</f>
        <v>15</v>
      </c>
      <c r="AK576" s="46"/>
      <c r="AL576" s="41"/>
    </row>
    <row r="577" customFormat="false" ht="23.25" hidden="false" customHeight="false" outlineLevel="0" collapsed="false">
      <c r="A577" s="35" t="n">
        <v>575</v>
      </c>
      <c r="B577" s="36" t="s">
        <v>4733</v>
      </c>
      <c r="C577" s="37" t="n">
        <v>30</v>
      </c>
      <c r="D577" s="38" t="s">
        <v>4734</v>
      </c>
      <c r="E577" s="39" t="s">
        <v>4735</v>
      </c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53" t="n">
        <v>15</v>
      </c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94" t="n">
        <f aca="false">SUM(F577:AI577)</f>
        <v>15</v>
      </c>
      <c r="AK577" s="46"/>
      <c r="AL577" s="41"/>
    </row>
    <row r="578" customFormat="false" ht="23.25" hidden="false" customHeight="false" outlineLevel="0" collapsed="false">
      <c r="A578" s="35" t="n">
        <v>576</v>
      </c>
      <c r="B578" s="36" t="s">
        <v>4736</v>
      </c>
      <c r="C578" s="37" t="n">
        <v>30</v>
      </c>
      <c r="D578" s="38" t="s">
        <v>4737</v>
      </c>
      <c r="E578" s="39" t="s">
        <v>4735</v>
      </c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53" t="n">
        <v>15</v>
      </c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94" t="n">
        <f aca="false">SUM(F578:AI578)</f>
        <v>15</v>
      </c>
      <c r="AK578" s="46"/>
      <c r="AL578" s="41"/>
    </row>
    <row r="579" customFormat="false" ht="23.25" hidden="false" customHeight="false" outlineLevel="0" collapsed="false">
      <c r="A579" s="35" t="n">
        <v>577</v>
      </c>
      <c r="B579" s="36" t="s">
        <v>4738</v>
      </c>
      <c r="C579" s="37" t="n">
        <v>30</v>
      </c>
      <c r="D579" s="38" t="s">
        <v>4739</v>
      </c>
      <c r="E579" s="39" t="s">
        <v>4735</v>
      </c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53" t="n">
        <v>15</v>
      </c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94" t="n">
        <f aca="false">SUM(F579:AI579)</f>
        <v>15</v>
      </c>
      <c r="AK579" s="46"/>
      <c r="AL579" s="41"/>
    </row>
    <row r="580" customFormat="false" ht="23.25" hidden="false" customHeight="false" outlineLevel="0" collapsed="false">
      <c r="A580" s="35" t="n">
        <v>578</v>
      </c>
      <c r="B580" s="36" t="s">
        <v>4740</v>
      </c>
      <c r="C580" s="37"/>
      <c r="D580" s="38"/>
      <c r="E580" s="3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96" t="n">
        <v>15</v>
      </c>
      <c r="AD580" s="49"/>
      <c r="AE580" s="49"/>
      <c r="AF580" s="49"/>
      <c r="AG580" s="49"/>
      <c r="AH580" s="49"/>
      <c r="AI580" s="49"/>
      <c r="AJ580" s="94" t="n">
        <f aca="false">SUM(F580:AI580)</f>
        <v>15</v>
      </c>
      <c r="AK580" s="46"/>
      <c r="AL580" s="41"/>
    </row>
    <row r="581" customFormat="false" ht="23.25" hidden="false" customHeight="false" outlineLevel="0" collapsed="false">
      <c r="A581" s="35" t="n">
        <v>579</v>
      </c>
      <c r="B581" s="36" t="s">
        <v>4741</v>
      </c>
      <c r="C581" s="37" t="n">
        <v>69</v>
      </c>
      <c r="D581" s="38" t="s">
        <v>4742</v>
      </c>
      <c r="E581" s="39"/>
      <c r="F581" s="41" t="n">
        <v>10</v>
      </c>
      <c r="G581" s="41"/>
      <c r="H581" s="43"/>
      <c r="I581" s="42"/>
      <c r="J581" s="40"/>
      <c r="K581" s="48"/>
      <c r="L581" s="49"/>
      <c r="M581" s="46"/>
      <c r="N581" s="47"/>
      <c r="O581" s="48"/>
      <c r="P581" s="40"/>
      <c r="Q581" s="59"/>
      <c r="R581" s="43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94" t="n">
        <f aca="false">SUM(F581:AI581)</f>
        <v>10</v>
      </c>
      <c r="AK581" s="46"/>
      <c r="AL581" s="41"/>
    </row>
    <row r="582" customFormat="false" ht="23.25" hidden="false" customHeight="false" outlineLevel="0" collapsed="false">
      <c r="A582" s="35" t="n">
        <v>580</v>
      </c>
      <c r="B582" s="36" t="s">
        <v>4743</v>
      </c>
      <c r="C582" s="37" t="n">
        <v>69</v>
      </c>
      <c r="D582" s="38" t="s">
        <v>4744</v>
      </c>
      <c r="E582" s="39"/>
      <c r="F582" s="41" t="n">
        <v>10</v>
      </c>
      <c r="G582" s="41"/>
      <c r="H582" s="43"/>
      <c r="I582" s="42"/>
      <c r="J582" s="40"/>
      <c r="K582" s="48"/>
      <c r="L582" s="49"/>
      <c r="M582" s="46"/>
      <c r="N582" s="47"/>
      <c r="O582" s="48"/>
      <c r="P582" s="40"/>
      <c r="Q582" s="59"/>
      <c r="R582" s="43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94" t="n">
        <f aca="false">SUM(F582:AI582)</f>
        <v>10</v>
      </c>
      <c r="AK582" s="46"/>
      <c r="AL582" s="41"/>
    </row>
    <row r="583" customFormat="false" ht="23.25" hidden="false" customHeight="false" outlineLevel="0" collapsed="false">
      <c r="A583" s="35" t="n">
        <v>581</v>
      </c>
      <c r="B583" s="36" t="s">
        <v>4745</v>
      </c>
      <c r="C583" s="37" t="n">
        <v>69</v>
      </c>
      <c r="D583" s="38" t="s">
        <v>4746</v>
      </c>
      <c r="E583" s="39"/>
      <c r="F583" s="41" t="n">
        <v>10</v>
      </c>
      <c r="G583" s="41"/>
      <c r="H583" s="43"/>
      <c r="I583" s="42"/>
      <c r="J583" s="40"/>
      <c r="K583" s="48"/>
      <c r="L583" s="49"/>
      <c r="M583" s="46"/>
      <c r="N583" s="47"/>
      <c r="O583" s="48"/>
      <c r="P583" s="40"/>
      <c r="Q583" s="59"/>
      <c r="R583" s="43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94" t="n">
        <f aca="false">SUM(F583:AI583)</f>
        <v>10</v>
      </c>
      <c r="AK583" s="46"/>
      <c r="AL583" s="41"/>
    </row>
    <row r="584" customFormat="false" ht="23.25" hidden="false" customHeight="false" outlineLevel="0" collapsed="false">
      <c r="A584" s="35" t="n">
        <v>582</v>
      </c>
      <c r="B584" s="36" t="s">
        <v>4747</v>
      </c>
      <c r="C584" s="37" t="n">
        <v>38</v>
      </c>
      <c r="D584" s="38" t="s">
        <v>4748</v>
      </c>
      <c r="E584" s="39" t="s">
        <v>1179</v>
      </c>
      <c r="F584" s="41" t="n">
        <v>10</v>
      </c>
      <c r="G584" s="41"/>
      <c r="H584" s="43"/>
      <c r="I584" s="42"/>
      <c r="J584" s="40"/>
      <c r="K584" s="48"/>
      <c r="L584" s="49"/>
      <c r="M584" s="46"/>
      <c r="N584" s="47"/>
      <c r="O584" s="48"/>
      <c r="P584" s="40"/>
      <c r="Q584" s="59"/>
      <c r="R584" s="43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94" t="n">
        <f aca="false">SUM(F584:AI584)</f>
        <v>10</v>
      </c>
      <c r="AK584" s="46"/>
      <c r="AL584" s="41"/>
    </row>
    <row r="585" customFormat="false" ht="23.25" hidden="false" customHeight="false" outlineLevel="0" collapsed="false">
      <c r="A585" s="35" t="n">
        <v>583</v>
      </c>
      <c r="B585" s="55" t="s">
        <v>4749</v>
      </c>
      <c r="C585" s="56"/>
      <c r="D585" s="57" t="s">
        <v>4750</v>
      </c>
      <c r="E585" s="58" t="s">
        <v>389</v>
      </c>
      <c r="F585" s="41" t="n">
        <v>10</v>
      </c>
      <c r="G585" s="41"/>
      <c r="H585" s="43"/>
      <c r="I585" s="42"/>
      <c r="J585" s="40"/>
      <c r="K585" s="48"/>
      <c r="L585" s="49"/>
      <c r="M585" s="46"/>
      <c r="N585" s="47"/>
      <c r="O585" s="48"/>
      <c r="P585" s="40"/>
      <c r="Q585" s="59"/>
      <c r="R585" s="43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94" t="n">
        <f aca="false">SUM(F585:AI585)</f>
        <v>10</v>
      </c>
      <c r="AK585" s="46"/>
      <c r="AL585" s="41"/>
    </row>
    <row r="586" customFormat="false" ht="23.25" hidden="false" customHeight="false" outlineLevel="0" collapsed="false">
      <c r="A586" s="35" t="n">
        <v>584</v>
      </c>
      <c r="B586" s="55" t="s">
        <v>3088</v>
      </c>
      <c r="C586" s="56"/>
      <c r="D586" s="57" t="s">
        <v>4751</v>
      </c>
      <c r="E586" s="58" t="s">
        <v>389</v>
      </c>
      <c r="F586" s="41" t="n">
        <v>10</v>
      </c>
      <c r="G586" s="41"/>
      <c r="H586" s="43"/>
      <c r="I586" s="42"/>
      <c r="J586" s="40"/>
      <c r="K586" s="48"/>
      <c r="L586" s="49"/>
      <c r="M586" s="46"/>
      <c r="N586" s="47"/>
      <c r="O586" s="48"/>
      <c r="P586" s="40"/>
      <c r="Q586" s="59"/>
      <c r="R586" s="43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94" t="n">
        <f aca="false">SUM(F586:AI586)</f>
        <v>10</v>
      </c>
      <c r="AK586" s="46"/>
      <c r="AL586" s="41"/>
    </row>
    <row r="587" customFormat="false" ht="23.25" hidden="false" customHeight="false" outlineLevel="0" collapsed="false">
      <c r="A587" s="35" t="n">
        <v>585</v>
      </c>
      <c r="B587" s="55" t="s">
        <v>4752</v>
      </c>
      <c r="C587" s="56"/>
      <c r="D587" s="57" t="s">
        <v>4753</v>
      </c>
      <c r="E587" s="58" t="s">
        <v>389</v>
      </c>
      <c r="F587" s="41" t="n">
        <v>10</v>
      </c>
      <c r="G587" s="41"/>
      <c r="H587" s="43"/>
      <c r="I587" s="42"/>
      <c r="J587" s="40"/>
      <c r="K587" s="48"/>
      <c r="L587" s="49"/>
      <c r="M587" s="46"/>
      <c r="N587" s="47"/>
      <c r="O587" s="48"/>
      <c r="P587" s="40"/>
      <c r="Q587" s="59"/>
      <c r="R587" s="43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94" t="n">
        <f aca="false">SUM(F587:AI587)</f>
        <v>10</v>
      </c>
      <c r="AK587" s="46"/>
      <c r="AL587" s="41"/>
    </row>
    <row r="588" customFormat="false" ht="23.25" hidden="false" customHeight="false" outlineLevel="0" collapsed="false">
      <c r="A588" s="35" t="n">
        <v>586</v>
      </c>
      <c r="B588" s="36" t="s">
        <v>3134</v>
      </c>
      <c r="C588" s="37" t="n">
        <v>26</v>
      </c>
      <c r="D588" s="38" t="s">
        <v>4366</v>
      </c>
      <c r="E588" s="39" t="s">
        <v>937</v>
      </c>
      <c r="F588" s="41" t="n">
        <v>10</v>
      </c>
      <c r="G588" s="41"/>
      <c r="H588" s="43"/>
      <c r="I588" s="42"/>
      <c r="J588" s="40"/>
      <c r="K588" s="48"/>
      <c r="L588" s="49"/>
      <c r="M588" s="46"/>
      <c r="N588" s="47"/>
      <c r="O588" s="48"/>
      <c r="P588" s="40"/>
      <c r="Q588" s="59"/>
      <c r="R588" s="43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94" t="n">
        <f aca="false">SUM(F588:AI588)</f>
        <v>10</v>
      </c>
      <c r="AK588" s="46"/>
      <c r="AL588" s="41"/>
    </row>
    <row r="589" customFormat="false" ht="23.25" hidden="false" customHeight="false" outlineLevel="0" collapsed="false">
      <c r="A589" s="35" t="n">
        <v>587</v>
      </c>
      <c r="B589" s="36" t="s">
        <v>4754</v>
      </c>
      <c r="C589" s="37" t="n">
        <v>74</v>
      </c>
      <c r="D589" s="38" t="s">
        <v>4755</v>
      </c>
      <c r="E589" s="39"/>
      <c r="F589" s="41" t="n">
        <v>10</v>
      </c>
      <c r="G589" s="41"/>
      <c r="H589" s="43"/>
      <c r="I589" s="42"/>
      <c r="J589" s="40"/>
      <c r="K589" s="48"/>
      <c r="L589" s="49"/>
      <c r="M589" s="46"/>
      <c r="N589" s="47"/>
      <c r="O589" s="48"/>
      <c r="P589" s="40"/>
      <c r="Q589" s="59"/>
      <c r="R589" s="43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94" t="n">
        <f aca="false">SUM(F589:AI589)</f>
        <v>10</v>
      </c>
      <c r="AK589" s="46"/>
      <c r="AL589" s="41"/>
    </row>
    <row r="590" customFormat="false" ht="23.25" hidden="false" customHeight="false" outlineLevel="0" collapsed="false">
      <c r="A590" s="35" t="n">
        <v>588</v>
      </c>
      <c r="B590" s="36" t="s">
        <v>4756</v>
      </c>
      <c r="C590" s="37" t="n">
        <v>74</v>
      </c>
      <c r="D590" s="38" t="s">
        <v>4757</v>
      </c>
      <c r="E590" s="39"/>
      <c r="F590" s="41" t="n">
        <v>10</v>
      </c>
      <c r="G590" s="41"/>
      <c r="H590" s="43"/>
      <c r="I590" s="42"/>
      <c r="J590" s="40"/>
      <c r="K590" s="48"/>
      <c r="L590" s="49"/>
      <c r="M590" s="46"/>
      <c r="N590" s="47"/>
      <c r="O590" s="48"/>
      <c r="P590" s="40"/>
      <c r="Q590" s="59"/>
      <c r="R590" s="43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94" t="n">
        <f aca="false">SUM(F590:AI590)</f>
        <v>10</v>
      </c>
      <c r="AK590" s="46"/>
      <c r="AL590" s="41"/>
    </row>
    <row r="591" customFormat="false" ht="23.25" hidden="false" customHeight="false" outlineLevel="0" collapsed="false">
      <c r="A591" s="35" t="n">
        <v>589</v>
      </c>
      <c r="B591" s="36" t="s">
        <v>4758</v>
      </c>
      <c r="C591" s="37" t="n">
        <v>74</v>
      </c>
      <c r="D591" s="38" t="s">
        <v>4759</v>
      </c>
      <c r="E591" s="39"/>
      <c r="F591" s="41" t="n">
        <v>10</v>
      </c>
      <c r="G591" s="41"/>
      <c r="H591" s="43"/>
      <c r="I591" s="42"/>
      <c r="J591" s="40"/>
      <c r="K591" s="48"/>
      <c r="L591" s="49"/>
      <c r="M591" s="46"/>
      <c r="N591" s="47"/>
      <c r="O591" s="48"/>
      <c r="P591" s="40"/>
      <c r="Q591" s="59"/>
      <c r="R591" s="43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94" t="n">
        <f aca="false">SUM(F591:AI591)</f>
        <v>10</v>
      </c>
      <c r="AK591" s="46"/>
      <c r="AL591" s="41"/>
    </row>
    <row r="592" customFormat="false" ht="23.25" hidden="false" customHeight="false" outlineLevel="0" collapsed="false">
      <c r="A592" s="35" t="n">
        <v>590</v>
      </c>
      <c r="B592" s="36" t="s">
        <v>4760</v>
      </c>
      <c r="C592" s="37" t="n">
        <v>1</v>
      </c>
      <c r="D592" s="38" t="s">
        <v>4761</v>
      </c>
      <c r="E592" s="39"/>
      <c r="F592" s="41" t="n">
        <v>10</v>
      </c>
      <c r="G592" s="41"/>
      <c r="H592" s="43"/>
      <c r="I592" s="42"/>
      <c r="J592" s="40"/>
      <c r="K592" s="48"/>
      <c r="L592" s="49"/>
      <c r="M592" s="46"/>
      <c r="N592" s="47"/>
      <c r="O592" s="48"/>
      <c r="P592" s="40"/>
      <c r="Q592" s="59"/>
      <c r="R592" s="43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94" t="n">
        <f aca="false">SUM(F592:AI592)</f>
        <v>10</v>
      </c>
      <c r="AK592" s="46"/>
      <c r="AL592" s="41"/>
    </row>
    <row r="593" customFormat="false" ht="23.25" hidden="false" customHeight="false" outlineLevel="0" collapsed="false">
      <c r="A593" s="35" t="n">
        <v>591</v>
      </c>
      <c r="B593" s="36" t="s">
        <v>4762</v>
      </c>
      <c r="C593" s="37" t="n">
        <v>1</v>
      </c>
      <c r="D593" s="38" t="s">
        <v>4763</v>
      </c>
      <c r="E593" s="39"/>
      <c r="F593" s="41" t="n">
        <v>10</v>
      </c>
      <c r="G593" s="41"/>
      <c r="H593" s="43"/>
      <c r="I593" s="42"/>
      <c r="J593" s="40"/>
      <c r="K593" s="48"/>
      <c r="L593" s="49"/>
      <c r="M593" s="46"/>
      <c r="N593" s="47"/>
      <c r="O593" s="48"/>
      <c r="P593" s="40"/>
      <c r="Q593" s="59"/>
      <c r="R593" s="43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94" t="n">
        <f aca="false">SUM(F593:AI593)</f>
        <v>10</v>
      </c>
      <c r="AK593" s="46"/>
      <c r="AL593" s="41"/>
    </row>
    <row r="594" customFormat="false" ht="23.25" hidden="false" customHeight="false" outlineLevel="0" collapsed="false">
      <c r="A594" s="35" t="n">
        <v>592</v>
      </c>
      <c r="B594" s="36" t="s">
        <v>4764</v>
      </c>
      <c r="C594" s="37" t="n">
        <v>26</v>
      </c>
      <c r="D594" s="38" t="s">
        <v>4765</v>
      </c>
      <c r="E594" s="39" t="s">
        <v>937</v>
      </c>
      <c r="F594" s="41" t="n">
        <v>5</v>
      </c>
      <c r="G594" s="41" t="n">
        <v>5</v>
      </c>
      <c r="H594" s="43"/>
      <c r="I594" s="42"/>
      <c r="J594" s="40"/>
      <c r="K594" s="48"/>
      <c r="L594" s="49"/>
      <c r="M594" s="46"/>
      <c r="N594" s="47"/>
      <c r="O594" s="48"/>
      <c r="P594" s="40"/>
      <c r="Q594" s="59"/>
      <c r="R594" s="43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94" t="n">
        <f aca="false">SUM(F594:AI594)</f>
        <v>10</v>
      </c>
      <c r="AK594" s="46"/>
      <c r="AL594" s="41"/>
    </row>
    <row r="595" customFormat="false" ht="23.25" hidden="false" customHeight="false" outlineLevel="0" collapsed="false">
      <c r="A595" s="35" t="n">
        <v>593</v>
      </c>
      <c r="B595" s="36" t="s">
        <v>4766</v>
      </c>
      <c r="C595" s="37" t="n">
        <v>26</v>
      </c>
      <c r="D595" s="38" t="s">
        <v>4767</v>
      </c>
      <c r="E595" s="39" t="s">
        <v>937</v>
      </c>
      <c r="F595" s="41" t="n">
        <v>5</v>
      </c>
      <c r="G595" s="41" t="n">
        <v>5</v>
      </c>
      <c r="H595" s="43"/>
      <c r="I595" s="42"/>
      <c r="J595" s="40"/>
      <c r="K595" s="48"/>
      <c r="L595" s="49"/>
      <c r="M595" s="46"/>
      <c r="N595" s="47"/>
      <c r="O595" s="48"/>
      <c r="P595" s="40"/>
      <c r="Q595" s="59"/>
      <c r="R595" s="43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94" t="n">
        <f aca="false">SUM(F595:AI595)</f>
        <v>10</v>
      </c>
      <c r="AK595" s="46"/>
      <c r="AL595" s="41"/>
    </row>
    <row r="596" customFormat="false" ht="23.25" hidden="false" customHeight="false" outlineLevel="0" collapsed="false">
      <c r="A596" s="35" t="n">
        <v>594</v>
      </c>
      <c r="B596" s="36" t="s">
        <v>4768</v>
      </c>
      <c r="C596" s="37" t="n">
        <v>34</v>
      </c>
      <c r="D596" s="38" t="s">
        <v>4769</v>
      </c>
      <c r="E596" s="39" t="s">
        <v>3565</v>
      </c>
      <c r="F596" s="41"/>
      <c r="G596" s="41"/>
      <c r="H596" s="43"/>
      <c r="I596" s="42" t="n">
        <v>10</v>
      </c>
      <c r="J596" s="40"/>
      <c r="K596" s="48"/>
      <c r="L596" s="49"/>
      <c r="M596" s="46"/>
      <c r="N596" s="47"/>
      <c r="O596" s="48"/>
      <c r="P596" s="40"/>
      <c r="Q596" s="59"/>
      <c r="R596" s="43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94" t="n">
        <f aca="false">SUM(F596:AI596)</f>
        <v>10</v>
      </c>
      <c r="AK596" s="46"/>
      <c r="AL596" s="41"/>
    </row>
    <row r="597" customFormat="false" ht="23.25" hidden="false" customHeight="false" outlineLevel="0" collapsed="false">
      <c r="A597" s="35" t="n">
        <v>595</v>
      </c>
      <c r="B597" s="36" t="s">
        <v>4770</v>
      </c>
      <c r="C597" s="37" t="n">
        <v>34</v>
      </c>
      <c r="D597" s="38" t="s">
        <v>4771</v>
      </c>
      <c r="E597" s="39" t="s">
        <v>3565</v>
      </c>
      <c r="F597" s="41"/>
      <c r="G597" s="41"/>
      <c r="H597" s="43"/>
      <c r="I597" s="42" t="n">
        <v>10</v>
      </c>
      <c r="J597" s="40"/>
      <c r="K597" s="48"/>
      <c r="L597" s="49"/>
      <c r="M597" s="46"/>
      <c r="N597" s="47"/>
      <c r="O597" s="48"/>
      <c r="P597" s="40"/>
      <c r="Q597" s="59"/>
      <c r="R597" s="43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94" t="n">
        <f aca="false">SUM(F597:AI597)</f>
        <v>10</v>
      </c>
      <c r="AK597" s="46"/>
      <c r="AL597" s="41"/>
    </row>
    <row r="598" customFormat="false" ht="23.25" hidden="false" customHeight="false" outlineLevel="0" collapsed="false">
      <c r="A598" s="35" t="n">
        <v>596</v>
      </c>
      <c r="B598" s="36" t="s">
        <v>4772</v>
      </c>
      <c r="C598" s="37" t="n">
        <v>34</v>
      </c>
      <c r="D598" s="38" t="s">
        <v>4773</v>
      </c>
      <c r="E598" s="39" t="s">
        <v>3565</v>
      </c>
      <c r="F598" s="41"/>
      <c r="G598" s="41"/>
      <c r="H598" s="43"/>
      <c r="I598" s="42" t="n">
        <v>10</v>
      </c>
      <c r="J598" s="40"/>
      <c r="K598" s="48"/>
      <c r="L598" s="49"/>
      <c r="M598" s="46"/>
      <c r="N598" s="47"/>
      <c r="O598" s="48"/>
      <c r="P598" s="40"/>
      <c r="Q598" s="59"/>
      <c r="R598" s="43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94" t="n">
        <f aca="false">SUM(F598:AI598)</f>
        <v>10</v>
      </c>
      <c r="AK598" s="46"/>
      <c r="AL598" s="41"/>
    </row>
    <row r="599" customFormat="false" ht="23.25" hidden="false" customHeight="false" outlineLevel="0" collapsed="false">
      <c r="A599" s="35" t="n">
        <v>597</v>
      </c>
      <c r="B599" s="36" t="s">
        <v>4774</v>
      </c>
      <c r="C599" s="37" t="n">
        <v>31</v>
      </c>
      <c r="D599" s="38" t="s">
        <v>4775</v>
      </c>
      <c r="E599" s="39" t="s">
        <v>1536</v>
      </c>
      <c r="F599" s="41"/>
      <c r="G599" s="41"/>
      <c r="H599" s="43"/>
      <c r="I599" s="42" t="n">
        <v>10</v>
      </c>
      <c r="J599" s="40"/>
      <c r="K599" s="48"/>
      <c r="L599" s="49"/>
      <c r="M599" s="46"/>
      <c r="N599" s="47"/>
      <c r="O599" s="48"/>
      <c r="P599" s="40"/>
      <c r="Q599" s="59"/>
      <c r="R599" s="43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94" t="n">
        <f aca="false">SUM(F599:AI599)</f>
        <v>10</v>
      </c>
      <c r="AK599" s="46"/>
      <c r="AL599" s="41"/>
    </row>
    <row r="600" customFormat="false" ht="23.25" hidden="false" customHeight="false" outlineLevel="0" collapsed="false">
      <c r="A600" s="35" t="n">
        <v>598</v>
      </c>
      <c r="B600" s="36" t="s">
        <v>4776</v>
      </c>
      <c r="C600" s="37" t="n">
        <v>34</v>
      </c>
      <c r="D600" s="38" t="s">
        <v>4777</v>
      </c>
      <c r="E600" s="52" t="s">
        <v>2569</v>
      </c>
      <c r="F600" s="41"/>
      <c r="G600" s="41"/>
      <c r="H600" s="43"/>
      <c r="I600" s="42" t="n">
        <v>10</v>
      </c>
      <c r="J600" s="40"/>
      <c r="K600" s="48"/>
      <c r="L600" s="49"/>
      <c r="M600" s="46"/>
      <c r="N600" s="47"/>
      <c r="O600" s="48"/>
      <c r="P600" s="40"/>
      <c r="Q600" s="59"/>
      <c r="R600" s="43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94" t="n">
        <f aca="false">SUM(F600:AI600)</f>
        <v>10</v>
      </c>
      <c r="AK600" s="46"/>
      <c r="AL600" s="41"/>
    </row>
    <row r="601" customFormat="false" ht="23.25" hidden="false" customHeight="false" outlineLevel="0" collapsed="false">
      <c r="A601" s="35" t="n">
        <v>599</v>
      </c>
      <c r="B601" s="36" t="s">
        <v>4778</v>
      </c>
      <c r="C601" s="37" t="n">
        <v>34</v>
      </c>
      <c r="D601" s="38" t="s">
        <v>4779</v>
      </c>
      <c r="E601" s="52" t="s">
        <v>2569</v>
      </c>
      <c r="F601" s="41"/>
      <c r="G601" s="41"/>
      <c r="H601" s="43"/>
      <c r="I601" s="42" t="n">
        <v>10</v>
      </c>
      <c r="J601" s="40"/>
      <c r="K601" s="48"/>
      <c r="L601" s="49"/>
      <c r="M601" s="46"/>
      <c r="N601" s="47"/>
      <c r="O601" s="48"/>
      <c r="P601" s="40"/>
      <c r="Q601" s="59"/>
      <c r="R601" s="43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94" t="n">
        <f aca="false">SUM(F601:AI601)</f>
        <v>10</v>
      </c>
      <c r="AK601" s="46"/>
      <c r="AL601" s="41"/>
    </row>
    <row r="602" customFormat="false" ht="23.25" hidden="false" customHeight="false" outlineLevel="0" collapsed="false">
      <c r="A602" s="35" t="n">
        <v>600</v>
      </c>
      <c r="B602" s="36" t="s">
        <v>4780</v>
      </c>
      <c r="C602" s="37" t="n">
        <v>34</v>
      </c>
      <c r="D602" s="38" t="s">
        <v>4257</v>
      </c>
      <c r="E602" s="52" t="s">
        <v>2569</v>
      </c>
      <c r="F602" s="41"/>
      <c r="G602" s="41"/>
      <c r="H602" s="43"/>
      <c r="I602" s="42" t="n">
        <v>10</v>
      </c>
      <c r="J602" s="40"/>
      <c r="K602" s="48"/>
      <c r="L602" s="49"/>
      <c r="M602" s="46"/>
      <c r="N602" s="47"/>
      <c r="O602" s="48"/>
      <c r="P602" s="40"/>
      <c r="Q602" s="59"/>
      <c r="R602" s="43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94" t="n">
        <f aca="false">SUM(F602:AI602)</f>
        <v>10</v>
      </c>
      <c r="AK602" s="46"/>
      <c r="AL602" s="41"/>
    </row>
    <row r="603" customFormat="false" ht="23.25" hidden="false" customHeight="false" outlineLevel="0" collapsed="false">
      <c r="A603" s="35" t="n">
        <v>601</v>
      </c>
      <c r="B603" s="36" t="s">
        <v>4781</v>
      </c>
      <c r="C603" s="37" t="n">
        <v>34</v>
      </c>
      <c r="D603" s="38" t="s">
        <v>4782</v>
      </c>
      <c r="E603" s="39" t="s">
        <v>2574</v>
      </c>
      <c r="F603" s="41"/>
      <c r="G603" s="41"/>
      <c r="H603" s="43"/>
      <c r="I603" s="42" t="n">
        <v>10</v>
      </c>
      <c r="J603" s="40"/>
      <c r="K603" s="48"/>
      <c r="L603" s="49"/>
      <c r="M603" s="46"/>
      <c r="N603" s="47"/>
      <c r="O603" s="48"/>
      <c r="P603" s="40"/>
      <c r="Q603" s="59"/>
      <c r="R603" s="43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94" t="n">
        <f aca="false">SUM(F603:AI603)</f>
        <v>10</v>
      </c>
      <c r="AK603" s="46"/>
      <c r="AL603" s="41"/>
    </row>
    <row r="604" customFormat="false" ht="23.25" hidden="false" customHeight="false" outlineLevel="0" collapsed="false">
      <c r="A604" s="35" t="n">
        <v>602</v>
      </c>
      <c r="B604" s="36" t="s">
        <v>4783</v>
      </c>
      <c r="C604" s="37" t="n">
        <v>34</v>
      </c>
      <c r="D604" s="38" t="s">
        <v>4784</v>
      </c>
      <c r="E604" s="39" t="s">
        <v>2574</v>
      </c>
      <c r="F604" s="41"/>
      <c r="G604" s="41"/>
      <c r="H604" s="43"/>
      <c r="I604" s="42" t="n">
        <v>10</v>
      </c>
      <c r="J604" s="40"/>
      <c r="K604" s="48"/>
      <c r="L604" s="49"/>
      <c r="M604" s="46"/>
      <c r="N604" s="47"/>
      <c r="O604" s="48"/>
      <c r="P604" s="40"/>
      <c r="Q604" s="59"/>
      <c r="R604" s="43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94" t="n">
        <f aca="false">SUM(F604:AI604)</f>
        <v>10</v>
      </c>
      <c r="AK604" s="46"/>
      <c r="AL604" s="41"/>
    </row>
    <row r="605" customFormat="false" ht="23.25" hidden="false" customHeight="false" outlineLevel="0" collapsed="false">
      <c r="A605" s="35" t="n">
        <v>603</v>
      </c>
      <c r="B605" s="36" t="s">
        <v>4785</v>
      </c>
      <c r="C605" s="37" t="n">
        <v>34</v>
      </c>
      <c r="D605" s="38" t="s">
        <v>4786</v>
      </c>
      <c r="E605" s="39" t="s">
        <v>2574</v>
      </c>
      <c r="F605" s="41"/>
      <c r="G605" s="41"/>
      <c r="H605" s="43"/>
      <c r="I605" s="42" t="n">
        <v>10</v>
      </c>
      <c r="J605" s="40"/>
      <c r="K605" s="48"/>
      <c r="L605" s="49"/>
      <c r="M605" s="46"/>
      <c r="N605" s="47"/>
      <c r="O605" s="48"/>
      <c r="P605" s="40"/>
      <c r="Q605" s="59"/>
      <c r="R605" s="43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94" t="n">
        <f aca="false">SUM(F605:AI605)</f>
        <v>10</v>
      </c>
      <c r="AK605" s="46"/>
      <c r="AL605" s="41"/>
    </row>
    <row r="606" customFormat="false" ht="23.25" hidden="false" customHeight="false" outlineLevel="0" collapsed="false">
      <c r="A606" s="35" t="n">
        <v>604</v>
      </c>
      <c r="B606" s="36" t="s">
        <v>4787</v>
      </c>
      <c r="C606" s="37" t="n">
        <v>7</v>
      </c>
      <c r="D606" s="38" t="s">
        <v>4788</v>
      </c>
      <c r="E606" s="39" t="s">
        <v>3974</v>
      </c>
      <c r="F606" s="41"/>
      <c r="G606" s="41" t="n">
        <v>10</v>
      </c>
      <c r="H606" s="43"/>
      <c r="I606" s="42"/>
      <c r="J606" s="40"/>
      <c r="K606" s="48"/>
      <c r="L606" s="49"/>
      <c r="M606" s="46"/>
      <c r="N606" s="47"/>
      <c r="O606" s="48"/>
      <c r="P606" s="40"/>
      <c r="Q606" s="59"/>
      <c r="R606" s="43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94" t="n">
        <f aca="false">SUM(F606:AI606)</f>
        <v>10</v>
      </c>
      <c r="AK606" s="46"/>
      <c r="AL606" s="41"/>
    </row>
    <row r="607" customFormat="false" ht="23.25" hidden="false" customHeight="false" outlineLevel="0" collapsed="false">
      <c r="A607" s="35" t="n">
        <v>605</v>
      </c>
      <c r="B607" s="36" t="s">
        <v>4789</v>
      </c>
      <c r="C607" s="37" t="n">
        <v>7</v>
      </c>
      <c r="D607" s="38" t="s">
        <v>4790</v>
      </c>
      <c r="E607" s="39" t="s">
        <v>3974</v>
      </c>
      <c r="F607" s="41"/>
      <c r="G607" s="41" t="n">
        <v>10</v>
      </c>
      <c r="H607" s="43"/>
      <c r="I607" s="42"/>
      <c r="J607" s="40"/>
      <c r="K607" s="48"/>
      <c r="L607" s="49"/>
      <c r="M607" s="46"/>
      <c r="N607" s="47"/>
      <c r="O607" s="48"/>
      <c r="P607" s="40"/>
      <c r="Q607" s="59"/>
      <c r="R607" s="43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94" t="n">
        <f aca="false">SUM(F607:AI607)</f>
        <v>10</v>
      </c>
      <c r="AK607" s="46"/>
      <c r="AL607" s="41"/>
    </row>
    <row r="608" customFormat="false" ht="23.25" hidden="false" customHeight="false" outlineLevel="0" collapsed="false">
      <c r="A608" s="35" t="n">
        <v>606</v>
      </c>
      <c r="B608" s="36" t="s">
        <v>4791</v>
      </c>
      <c r="C608" s="37" t="n">
        <v>7</v>
      </c>
      <c r="D608" s="38" t="s">
        <v>4792</v>
      </c>
      <c r="E608" s="39" t="s">
        <v>3974</v>
      </c>
      <c r="F608" s="41"/>
      <c r="G608" s="41" t="n">
        <v>10</v>
      </c>
      <c r="H608" s="43"/>
      <c r="I608" s="42"/>
      <c r="J608" s="40"/>
      <c r="K608" s="48"/>
      <c r="L608" s="49"/>
      <c r="M608" s="46"/>
      <c r="N608" s="47"/>
      <c r="O608" s="48"/>
      <c r="P608" s="40"/>
      <c r="Q608" s="59"/>
      <c r="R608" s="43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94" t="n">
        <f aca="false">SUM(F608:AI608)</f>
        <v>10</v>
      </c>
      <c r="AK608" s="46"/>
      <c r="AL608" s="41"/>
    </row>
    <row r="609" customFormat="false" ht="23.25" hidden="false" customHeight="false" outlineLevel="0" collapsed="false">
      <c r="A609" s="35" t="n">
        <v>607</v>
      </c>
      <c r="B609" s="36" t="s">
        <v>4793</v>
      </c>
      <c r="C609" s="37" t="n">
        <v>7</v>
      </c>
      <c r="D609" s="38" t="s">
        <v>4794</v>
      </c>
      <c r="E609" s="39" t="s">
        <v>639</v>
      </c>
      <c r="F609" s="41"/>
      <c r="G609" s="41" t="n">
        <v>10</v>
      </c>
      <c r="H609" s="43"/>
      <c r="I609" s="42"/>
      <c r="J609" s="40"/>
      <c r="K609" s="48"/>
      <c r="L609" s="49"/>
      <c r="M609" s="46"/>
      <c r="N609" s="47"/>
      <c r="O609" s="48"/>
      <c r="P609" s="40"/>
      <c r="Q609" s="59"/>
      <c r="R609" s="43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94" t="n">
        <f aca="false">SUM(F609:AI609)</f>
        <v>10</v>
      </c>
      <c r="AK609" s="46"/>
      <c r="AL609" s="41"/>
    </row>
    <row r="610" customFormat="false" ht="23.25" hidden="false" customHeight="false" outlineLevel="0" collapsed="false">
      <c r="A610" s="35" t="n">
        <v>608</v>
      </c>
      <c r="B610" s="36" t="s">
        <v>4795</v>
      </c>
      <c r="C610" s="37" t="n">
        <v>42</v>
      </c>
      <c r="D610" s="38" t="s">
        <v>4796</v>
      </c>
      <c r="E610" s="39" t="s">
        <v>3661</v>
      </c>
      <c r="F610" s="41"/>
      <c r="G610" s="41" t="n">
        <v>10</v>
      </c>
      <c r="H610" s="43"/>
      <c r="I610" s="42"/>
      <c r="J610" s="40"/>
      <c r="K610" s="48"/>
      <c r="L610" s="49"/>
      <c r="M610" s="46"/>
      <c r="N610" s="47"/>
      <c r="O610" s="48"/>
      <c r="P610" s="40"/>
      <c r="Q610" s="59"/>
      <c r="R610" s="43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94" t="n">
        <f aca="false">SUM(F610:AI610)</f>
        <v>10</v>
      </c>
      <c r="AK610" s="46"/>
      <c r="AL610" s="41"/>
    </row>
    <row r="611" customFormat="false" ht="23.25" hidden="false" customHeight="false" outlineLevel="0" collapsed="false">
      <c r="A611" s="35" t="n">
        <v>609</v>
      </c>
      <c r="B611" s="36" t="s">
        <v>4797</v>
      </c>
      <c r="C611" s="37" t="n">
        <v>7</v>
      </c>
      <c r="D611" s="38" t="s">
        <v>4798</v>
      </c>
      <c r="E611" s="39" t="s">
        <v>629</v>
      </c>
      <c r="F611" s="41"/>
      <c r="G611" s="41" t="n">
        <v>10</v>
      </c>
      <c r="H611" s="43"/>
      <c r="I611" s="42"/>
      <c r="J611" s="40"/>
      <c r="K611" s="48"/>
      <c r="L611" s="49"/>
      <c r="M611" s="46"/>
      <c r="N611" s="47"/>
      <c r="O611" s="48"/>
      <c r="P611" s="40"/>
      <c r="Q611" s="59"/>
      <c r="R611" s="43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94" t="n">
        <f aca="false">SUM(F611:AI611)</f>
        <v>10</v>
      </c>
      <c r="AK611" s="46"/>
      <c r="AL611" s="41"/>
    </row>
    <row r="612" customFormat="false" ht="23.25" hidden="false" customHeight="false" outlineLevel="0" collapsed="false">
      <c r="A612" s="35" t="n">
        <v>610</v>
      </c>
      <c r="B612" s="36" t="s">
        <v>4799</v>
      </c>
      <c r="C612" s="37" t="n">
        <v>7</v>
      </c>
      <c r="D612" s="38" t="s">
        <v>780</v>
      </c>
      <c r="E612" s="39" t="s">
        <v>629</v>
      </c>
      <c r="F612" s="41"/>
      <c r="G612" s="41" t="n">
        <v>10</v>
      </c>
      <c r="H612" s="43"/>
      <c r="I612" s="42"/>
      <c r="J612" s="40"/>
      <c r="K612" s="48"/>
      <c r="L612" s="49"/>
      <c r="M612" s="46"/>
      <c r="N612" s="47"/>
      <c r="O612" s="48"/>
      <c r="P612" s="40"/>
      <c r="Q612" s="59"/>
      <c r="R612" s="43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94" t="n">
        <f aca="false">SUM(F612:AI612)</f>
        <v>10</v>
      </c>
      <c r="AK612" s="46"/>
      <c r="AL612" s="41"/>
    </row>
    <row r="613" customFormat="false" ht="23.25" hidden="false" customHeight="false" outlineLevel="0" collapsed="false">
      <c r="A613" s="35" t="n">
        <v>611</v>
      </c>
      <c r="B613" s="36" t="s">
        <v>4800</v>
      </c>
      <c r="C613" s="37" t="n">
        <v>7</v>
      </c>
      <c r="D613" s="38" t="s">
        <v>780</v>
      </c>
      <c r="E613" s="39" t="s">
        <v>629</v>
      </c>
      <c r="F613" s="41"/>
      <c r="G613" s="41" t="n">
        <v>10</v>
      </c>
      <c r="H613" s="43"/>
      <c r="I613" s="42"/>
      <c r="J613" s="40"/>
      <c r="K613" s="48"/>
      <c r="L613" s="49"/>
      <c r="M613" s="46"/>
      <c r="N613" s="47"/>
      <c r="O613" s="48"/>
      <c r="P613" s="40"/>
      <c r="Q613" s="59"/>
      <c r="R613" s="43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94" t="n">
        <f aca="false">SUM(F613:AI613)</f>
        <v>10</v>
      </c>
      <c r="AK613" s="46"/>
      <c r="AL613" s="41"/>
    </row>
    <row r="614" customFormat="false" ht="23.25" hidden="false" customHeight="false" outlineLevel="0" collapsed="false">
      <c r="A614" s="35" t="n">
        <v>612</v>
      </c>
      <c r="B614" s="36" t="s">
        <v>4801</v>
      </c>
      <c r="C614" s="37" t="n">
        <v>26</v>
      </c>
      <c r="D614" s="38" t="s">
        <v>4802</v>
      </c>
      <c r="E614" s="39" t="s">
        <v>4803</v>
      </c>
      <c r="F614" s="41"/>
      <c r="G614" s="41" t="n">
        <v>10</v>
      </c>
      <c r="H614" s="43"/>
      <c r="I614" s="42"/>
      <c r="J614" s="40"/>
      <c r="K614" s="48"/>
      <c r="L614" s="49"/>
      <c r="M614" s="46"/>
      <c r="N614" s="47"/>
      <c r="O614" s="48"/>
      <c r="P614" s="40"/>
      <c r="Q614" s="59"/>
      <c r="R614" s="43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94" t="n">
        <f aca="false">SUM(F614:AI614)</f>
        <v>10</v>
      </c>
      <c r="AK614" s="46"/>
      <c r="AL614" s="41"/>
    </row>
    <row r="615" customFormat="false" ht="23.25" hidden="false" customHeight="false" outlineLevel="0" collapsed="false">
      <c r="A615" s="35" t="n">
        <v>613</v>
      </c>
      <c r="B615" s="36" t="s">
        <v>4804</v>
      </c>
      <c r="C615" s="37" t="n">
        <v>26</v>
      </c>
      <c r="D615" s="38" t="s">
        <v>4805</v>
      </c>
      <c r="E615" s="39" t="s">
        <v>4803</v>
      </c>
      <c r="F615" s="41"/>
      <c r="G615" s="41" t="n">
        <v>10</v>
      </c>
      <c r="H615" s="43"/>
      <c r="I615" s="42"/>
      <c r="J615" s="40"/>
      <c r="K615" s="48"/>
      <c r="L615" s="49"/>
      <c r="M615" s="46"/>
      <c r="N615" s="47"/>
      <c r="O615" s="48"/>
      <c r="P615" s="40"/>
      <c r="Q615" s="59"/>
      <c r="R615" s="43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94" t="n">
        <f aca="false">SUM(F615:AI615)</f>
        <v>10</v>
      </c>
      <c r="AK615" s="46"/>
      <c r="AL615" s="41"/>
    </row>
    <row r="616" customFormat="false" ht="23.25" hidden="false" customHeight="false" outlineLevel="0" collapsed="false">
      <c r="A616" s="35" t="n">
        <v>614</v>
      </c>
      <c r="B616" s="62" t="s">
        <v>4806</v>
      </c>
      <c r="C616" s="37" t="n">
        <v>26</v>
      </c>
      <c r="D616" s="38" t="s">
        <v>4807</v>
      </c>
      <c r="E616" s="39" t="s">
        <v>4803</v>
      </c>
      <c r="F616" s="41"/>
      <c r="G616" s="41" t="n">
        <v>10</v>
      </c>
      <c r="H616" s="43"/>
      <c r="I616" s="42"/>
      <c r="J616" s="40"/>
      <c r="K616" s="48"/>
      <c r="L616" s="49"/>
      <c r="M616" s="46"/>
      <c r="N616" s="47"/>
      <c r="O616" s="48"/>
      <c r="P616" s="40"/>
      <c r="Q616" s="59"/>
      <c r="R616" s="43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94" t="n">
        <f aca="false">SUM(F616:AI616)</f>
        <v>10</v>
      </c>
      <c r="AK616" s="46"/>
      <c r="AL616" s="41"/>
    </row>
    <row r="617" customFormat="false" ht="23.25" hidden="false" customHeight="false" outlineLevel="0" collapsed="false">
      <c r="A617" s="35" t="n">
        <v>615</v>
      </c>
      <c r="B617" s="36" t="s">
        <v>4808</v>
      </c>
      <c r="C617" s="37" t="n">
        <v>30</v>
      </c>
      <c r="D617" s="38" t="s">
        <v>4809</v>
      </c>
      <c r="E617" s="39" t="s">
        <v>2564</v>
      </c>
      <c r="F617" s="41"/>
      <c r="G617" s="41" t="n">
        <v>10</v>
      </c>
      <c r="H617" s="43"/>
      <c r="I617" s="42"/>
      <c r="J617" s="40"/>
      <c r="K617" s="48"/>
      <c r="L617" s="49"/>
      <c r="M617" s="46"/>
      <c r="N617" s="47"/>
      <c r="O617" s="48"/>
      <c r="P617" s="40"/>
      <c r="Q617" s="59"/>
      <c r="R617" s="43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94" t="n">
        <f aca="false">SUM(F617:AI617)</f>
        <v>10</v>
      </c>
      <c r="AK617" s="46"/>
      <c r="AL617" s="41"/>
    </row>
    <row r="618" customFormat="false" ht="23.25" hidden="false" customHeight="false" outlineLevel="0" collapsed="false">
      <c r="A618" s="35" t="n">
        <v>616</v>
      </c>
      <c r="B618" s="36" t="s">
        <v>4810</v>
      </c>
      <c r="C618" s="37" t="n">
        <v>48</v>
      </c>
      <c r="D618" s="38" t="s">
        <v>4811</v>
      </c>
      <c r="E618" s="39" t="s">
        <v>1265</v>
      </c>
      <c r="F618" s="41"/>
      <c r="G618" s="41" t="n">
        <v>10</v>
      </c>
      <c r="H618" s="43"/>
      <c r="I618" s="42"/>
      <c r="J618" s="40"/>
      <c r="K618" s="48"/>
      <c r="L618" s="49"/>
      <c r="M618" s="46"/>
      <c r="N618" s="47"/>
      <c r="O618" s="48"/>
      <c r="P618" s="40"/>
      <c r="Q618" s="59"/>
      <c r="R618" s="43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94" t="n">
        <f aca="false">SUM(F618:AI618)</f>
        <v>10</v>
      </c>
      <c r="AK618" s="46"/>
      <c r="AL618" s="41"/>
    </row>
    <row r="619" customFormat="false" ht="23.25" hidden="false" customHeight="false" outlineLevel="0" collapsed="false">
      <c r="A619" s="35" t="n">
        <v>617</v>
      </c>
      <c r="B619" s="36" t="s">
        <v>4812</v>
      </c>
      <c r="C619" s="37" t="n">
        <v>48</v>
      </c>
      <c r="D619" s="38" t="s">
        <v>4813</v>
      </c>
      <c r="E619" s="39" t="s">
        <v>1265</v>
      </c>
      <c r="F619" s="41"/>
      <c r="G619" s="41" t="n">
        <v>10</v>
      </c>
      <c r="H619" s="43"/>
      <c r="I619" s="42"/>
      <c r="J619" s="40"/>
      <c r="K619" s="48"/>
      <c r="L619" s="49"/>
      <c r="M619" s="46"/>
      <c r="N619" s="47"/>
      <c r="O619" s="48"/>
      <c r="P619" s="40"/>
      <c r="Q619" s="59"/>
      <c r="R619" s="43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94" t="n">
        <f aca="false">SUM(F619:AI619)</f>
        <v>10</v>
      </c>
      <c r="AK619" s="46"/>
      <c r="AL619" s="41"/>
    </row>
    <row r="620" customFormat="false" ht="23.25" hidden="false" customHeight="false" outlineLevel="0" collapsed="false">
      <c r="A620" s="35" t="n">
        <v>618</v>
      </c>
      <c r="B620" s="36" t="s">
        <v>4814</v>
      </c>
      <c r="C620" s="37" t="n">
        <v>48</v>
      </c>
      <c r="D620" s="38" t="s">
        <v>4815</v>
      </c>
      <c r="E620" s="39" t="s">
        <v>1265</v>
      </c>
      <c r="F620" s="41"/>
      <c r="G620" s="41" t="n">
        <v>10</v>
      </c>
      <c r="H620" s="43"/>
      <c r="I620" s="42"/>
      <c r="J620" s="40"/>
      <c r="K620" s="48"/>
      <c r="L620" s="49"/>
      <c r="M620" s="46"/>
      <c r="N620" s="47"/>
      <c r="O620" s="48"/>
      <c r="P620" s="40"/>
      <c r="Q620" s="59"/>
      <c r="R620" s="43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94" t="n">
        <f aca="false">SUM(F620:AI620)</f>
        <v>10</v>
      </c>
      <c r="AK620" s="46"/>
      <c r="AL620" s="41"/>
    </row>
    <row r="621" customFormat="false" ht="23.25" hidden="false" customHeight="false" outlineLevel="0" collapsed="false">
      <c r="A621" s="35" t="n">
        <v>619</v>
      </c>
      <c r="B621" s="36" t="s">
        <v>4816</v>
      </c>
      <c r="C621" s="37" t="n">
        <v>3</v>
      </c>
      <c r="D621" s="38" t="s">
        <v>4817</v>
      </c>
      <c r="E621" s="39" t="s">
        <v>4818</v>
      </c>
      <c r="F621" s="41"/>
      <c r="G621" s="41" t="n">
        <v>10</v>
      </c>
      <c r="H621" s="43"/>
      <c r="I621" s="42"/>
      <c r="J621" s="40"/>
      <c r="K621" s="48"/>
      <c r="L621" s="49"/>
      <c r="M621" s="46"/>
      <c r="N621" s="47"/>
      <c r="O621" s="48"/>
      <c r="P621" s="40"/>
      <c r="Q621" s="59"/>
      <c r="R621" s="43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94" t="n">
        <f aca="false">SUM(F621:AI621)</f>
        <v>10</v>
      </c>
      <c r="AK621" s="46"/>
      <c r="AL621" s="41"/>
    </row>
    <row r="622" customFormat="false" ht="23.25" hidden="false" customHeight="false" outlineLevel="0" collapsed="false">
      <c r="A622" s="35" t="n">
        <v>620</v>
      </c>
      <c r="B622" s="36" t="s">
        <v>4819</v>
      </c>
      <c r="C622" s="37" t="n">
        <v>3</v>
      </c>
      <c r="D622" s="38" t="s">
        <v>4820</v>
      </c>
      <c r="E622" s="39" t="s">
        <v>4818</v>
      </c>
      <c r="F622" s="41"/>
      <c r="G622" s="41" t="n">
        <v>10</v>
      </c>
      <c r="H622" s="43"/>
      <c r="I622" s="42"/>
      <c r="J622" s="40"/>
      <c r="K622" s="48"/>
      <c r="L622" s="49"/>
      <c r="M622" s="46"/>
      <c r="N622" s="47"/>
      <c r="O622" s="48"/>
      <c r="P622" s="40"/>
      <c r="Q622" s="59"/>
      <c r="R622" s="43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94" t="n">
        <f aca="false">SUM(F622:AI622)</f>
        <v>10</v>
      </c>
      <c r="AK622" s="46"/>
      <c r="AL622" s="41"/>
    </row>
    <row r="623" customFormat="false" ht="23.25" hidden="false" customHeight="false" outlineLevel="0" collapsed="false">
      <c r="A623" s="35" t="n">
        <v>621</v>
      </c>
      <c r="B623" s="36" t="s">
        <v>4821</v>
      </c>
      <c r="C623" s="37" t="n">
        <v>3</v>
      </c>
      <c r="D623" s="38" t="s">
        <v>4822</v>
      </c>
      <c r="E623" s="39" t="s">
        <v>4818</v>
      </c>
      <c r="F623" s="41"/>
      <c r="G623" s="41" t="n">
        <v>10</v>
      </c>
      <c r="H623" s="43"/>
      <c r="I623" s="42"/>
      <c r="J623" s="40"/>
      <c r="K623" s="48"/>
      <c r="L623" s="49"/>
      <c r="M623" s="46"/>
      <c r="N623" s="47"/>
      <c r="O623" s="48"/>
      <c r="P623" s="40"/>
      <c r="Q623" s="59"/>
      <c r="R623" s="43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94" t="n">
        <f aca="false">SUM(F623:AI623)</f>
        <v>10</v>
      </c>
      <c r="AK623" s="46"/>
      <c r="AL623" s="41"/>
    </row>
    <row r="624" customFormat="false" ht="23.25" hidden="false" customHeight="false" outlineLevel="0" collapsed="false">
      <c r="A624" s="35" t="n">
        <v>622</v>
      </c>
      <c r="B624" s="36" t="s">
        <v>4823</v>
      </c>
      <c r="C624" s="37" t="n">
        <v>86</v>
      </c>
      <c r="D624" s="38" t="s">
        <v>4824</v>
      </c>
      <c r="E624" s="39" t="s">
        <v>4825</v>
      </c>
      <c r="F624" s="49"/>
      <c r="G624" s="41"/>
      <c r="H624" s="43"/>
      <c r="I624" s="42"/>
      <c r="J624" s="40" t="n">
        <v>10</v>
      </c>
      <c r="K624" s="48"/>
      <c r="L624" s="49"/>
      <c r="M624" s="46"/>
      <c r="N624" s="47"/>
      <c r="O624" s="48"/>
      <c r="P624" s="40"/>
      <c r="Q624" s="59"/>
      <c r="R624" s="43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94" t="n">
        <f aca="false">SUM(F624:AI624)</f>
        <v>10</v>
      </c>
      <c r="AK624" s="46"/>
      <c r="AL624" s="41"/>
    </row>
    <row r="625" customFormat="false" ht="23.25" hidden="false" customHeight="false" outlineLevel="0" collapsed="false">
      <c r="A625" s="35" t="n">
        <v>623</v>
      </c>
      <c r="B625" s="36" t="s">
        <v>4826</v>
      </c>
      <c r="C625" s="37" t="n">
        <v>86</v>
      </c>
      <c r="D625" s="38" t="s">
        <v>4827</v>
      </c>
      <c r="E625" s="39" t="s">
        <v>4825</v>
      </c>
      <c r="F625" s="49"/>
      <c r="G625" s="41"/>
      <c r="H625" s="43"/>
      <c r="I625" s="42"/>
      <c r="J625" s="40" t="n">
        <v>10</v>
      </c>
      <c r="K625" s="48"/>
      <c r="L625" s="49"/>
      <c r="M625" s="46"/>
      <c r="N625" s="47"/>
      <c r="O625" s="48"/>
      <c r="P625" s="40"/>
      <c r="Q625" s="59"/>
      <c r="R625" s="43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94" t="n">
        <f aca="false">SUM(F625:AI625)</f>
        <v>10</v>
      </c>
      <c r="AK625" s="46"/>
      <c r="AL625" s="41"/>
    </row>
    <row r="626" customFormat="false" ht="23.25" hidden="false" customHeight="false" outlineLevel="0" collapsed="false">
      <c r="A626" s="35" t="n">
        <v>624</v>
      </c>
      <c r="B626" s="36" t="s">
        <v>4828</v>
      </c>
      <c r="C626" s="37" t="n">
        <v>86</v>
      </c>
      <c r="D626" s="38" t="s">
        <v>4829</v>
      </c>
      <c r="E626" s="39" t="s">
        <v>4825</v>
      </c>
      <c r="F626" s="49"/>
      <c r="G626" s="41"/>
      <c r="H626" s="43"/>
      <c r="I626" s="42"/>
      <c r="J626" s="40" t="n">
        <v>10</v>
      </c>
      <c r="K626" s="48"/>
      <c r="L626" s="49"/>
      <c r="M626" s="46"/>
      <c r="N626" s="47"/>
      <c r="O626" s="48"/>
      <c r="P626" s="40"/>
      <c r="Q626" s="59"/>
      <c r="R626" s="43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94" t="n">
        <f aca="false">SUM(F626:AI626)</f>
        <v>10</v>
      </c>
      <c r="AK626" s="46"/>
      <c r="AL626" s="41"/>
    </row>
    <row r="627" customFormat="false" ht="23.25" hidden="false" customHeight="false" outlineLevel="0" collapsed="false">
      <c r="A627" s="35" t="n">
        <v>625</v>
      </c>
      <c r="B627" s="36" t="s">
        <v>4830</v>
      </c>
      <c r="C627" s="37" t="n">
        <v>83</v>
      </c>
      <c r="D627" s="38" t="s">
        <v>4831</v>
      </c>
      <c r="E627" s="39" t="s">
        <v>4832</v>
      </c>
      <c r="F627" s="49"/>
      <c r="G627" s="41"/>
      <c r="H627" s="43"/>
      <c r="I627" s="42"/>
      <c r="J627" s="49"/>
      <c r="K627" s="48" t="n">
        <v>10</v>
      </c>
      <c r="L627" s="49"/>
      <c r="M627" s="46"/>
      <c r="N627" s="47"/>
      <c r="O627" s="48"/>
      <c r="P627" s="40"/>
      <c r="Q627" s="59"/>
      <c r="R627" s="43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94" t="n">
        <f aca="false">SUM(F627:AI627)</f>
        <v>10</v>
      </c>
      <c r="AK627" s="46"/>
      <c r="AL627" s="41"/>
    </row>
    <row r="628" customFormat="false" ht="23.25" hidden="false" customHeight="false" outlineLevel="0" collapsed="false">
      <c r="A628" s="35" t="n">
        <v>626</v>
      </c>
      <c r="B628" s="36" t="s">
        <v>4833</v>
      </c>
      <c r="C628" s="37" t="n">
        <v>83</v>
      </c>
      <c r="D628" s="38" t="s">
        <v>4834</v>
      </c>
      <c r="E628" s="39"/>
      <c r="F628" s="49"/>
      <c r="G628" s="41"/>
      <c r="H628" s="43"/>
      <c r="I628" s="42"/>
      <c r="J628" s="49"/>
      <c r="K628" s="48" t="n">
        <v>10</v>
      </c>
      <c r="L628" s="49"/>
      <c r="M628" s="46"/>
      <c r="N628" s="47"/>
      <c r="O628" s="48"/>
      <c r="P628" s="40"/>
      <c r="Q628" s="59"/>
      <c r="R628" s="43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94" t="n">
        <f aca="false">SUM(F628:AI628)</f>
        <v>10</v>
      </c>
      <c r="AK628" s="46"/>
      <c r="AL628" s="41"/>
    </row>
    <row r="629" customFormat="false" ht="23.25" hidden="false" customHeight="false" outlineLevel="0" collapsed="false">
      <c r="A629" s="35" t="n">
        <v>627</v>
      </c>
      <c r="B629" s="36" t="s">
        <v>4835</v>
      </c>
      <c r="C629" s="37" t="n">
        <v>83</v>
      </c>
      <c r="D629" s="38" t="s">
        <v>4836</v>
      </c>
      <c r="E629" s="39"/>
      <c r="F629" s="49"/>
      <c r="G629" s="41"/>
      <c r="H629" s="43"/>
      <c r="I629" s="42"/>
      <c r="J629" s="49"/>
      <c r="K629" s="48" t="n">
        <v>10</v>
      </c>
      <c r="L629" s="49"/>
      <c r="M629" s="46"/>
      <c r="N629" s="47"/>
      <c r="O629" s="48"/>
      <c r="P629" s="40"/>
      <c r="Q629" s="59"/>
      <c r="R629" s="43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94" t="n">
        <f aca="false">SUM(F629:AI629)</f>
        <v>10</v>
      </c>
      <c r="AK629" s="46"/>
      <c r="AL629" s="41"/>
    </row>
    <row r="630" customFormat="false" ht="23.25" hidden="false" customHeight="false" outlineLevel="0" collapsed="false">
      <c r="A630" s="35" t="n">
        <v>628</v>
      </c>
      <c r="B630" s="36" t="s">
        <v>4837</v>
      </c>
      <c r="C630" s="37" t="n">
        <v>83</v>
      </c>
      <c r="D630" s="38" t="s">
        <v>4838</v>
      </c>
      <c r="E630" s="39"/>
      <c r="F630" s="49"/>
      <c r="G630" s="41"/>
      <c r="H630" s="43"/>
      <c r="I630" s="42"/>
      <c r="J630" s="49"/>
      <c r="K630" s="48" t="n">
        <v>10</v>
      </c>
      <c r="L630" s="49"/>
      <c r="M630" s="46"/>
      <c r="N630" s="47"/>
      <c r="O630" s="48"/>
      <c r="P630" s="40"/>
      <c r="Q630" s="59"/>
      <c r="R630" s="43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94" t="n">
        <f aca="false">SUM(F630:AI630)</f>
        <v>10</v>
      </c>
      <c r="AK630" s="46"/>
      <c r="AL630" s="41"/>
    </row>
    <row r="631" customFormat="false" ht="23.25" hidden="false" customHeight="false" outlineLevel="0" collapsed="false">
      <c r="A631" s="35" t="n">
        <v>629</v>
      </c>
      <c r="B631" s="36" t="s">
        <v>4839</v>
      </c>
      <c r="C631" s="37" t="n">
        <v>59</v>
      </c>
      <c r="D631" s="38" t="s">
        <v>4840</v>
      </c>
      <c r="E631" s="39" t="s">
        <v>536</v>
      </c>
      <c r="F631" s="49"/>
      <c r="G631" s="49"/>
      <c r="H631" s="49"/>
      <c r="I631" s="49"/>
      <c r="J631" s="49"/>
      <c r="K631" s="49"/>
      <c r="L631" s="45" t="n">
        <v>10</v>
      </c>
      <c r="M631" s="46"/>
      <c r="N631" s="47"/>
      <c r="O631" s="48"/>
      <c r="P631" s="40"/>
      <c r="Q631" s="59"/>
      <c r="R631" s="43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94" t="n">
        <f aca="false">SUM(F631:AI631)</f>
        <v>10</v>
      </c>
      <c r="AK631" s="46"/>
      <c r="AL631" s="41"/>
    </row>
    <row r="632" customFormat="false" ht="23.25" hidden="false" customHeight="false" outlineLevel="0" collapsed="false">
      <c r="A632" s="35" t="n">
        <v>630</v>
      </c>
      <c r="B632" s="36" t="s">
        <v>4841</v>
      </c>
      <c r="C632" s="37" t="n">
        <v>59</v>
      </c>
      <c r="D632" s="38" t="s">
        <v>4842</v>
      </c>
      <c r="E632" s="39" t="s">
        <v>536</v>
      </c>
      <c r="F632" s="49"/>
      <c r="G632" s="49"/>
      <c r="H632" s="49"/>
      <c r="I632" s="49"/>
      <c r="J632" s="49"/>
      <c r="K632" s="49"/>
      <c r="L632" s="45" t="n">
        <v>10</v>
      </c>
      <c r="M632" s="46"/>
      <c r="N632" s="47"/>
      <c r="O632" s="48"/>
      <c r="P632" s="40"/>
      <c r="Q632" s="59"/>
      <c r="R632" s="43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94" t="n">
        <f aca="false">SUM(F632:AI632)</f>
        <v>10</v>
      </c>
      <c r="AK632" s="46"/>
      <c r="AL632" s="41"/>
    </row>
    <row r="633" customFormat="false" ht="23.25" hidden="false" customHeight="false" outlineLevel="0" collapsed="false">
      <c r="A633" s="35" t="n">
        <v>631</v>
      </c>
      <c r="B633" s="36" t="s">
        <v>4843</v>
      </c>
      <c r="C633" s="37" t="n">
        <v>59</v>
      </c>
      <c r="D633" s="38" t="s">
        <v>4844</v>
      </c>
      <c r="E633" s="39" t="s">
        <v>405</v>
      </c>
      <c r="F633" s="49"/>
      <c r="G633" s="49"/>
      <c r="H633" s="49"/>
      <c r="I633" s="49"/>
      <c r="J633" s="49"/>
      <c r="K633" s="49"/>
      <c r="L633" s="45" t="n">
        <v>10</v>
      </c>
      <c r="M633" s="46"/>
      <c r="N633" s="47"/>
      <c r="O633" s="48"/>
      <c r="P633" s="40"/>
      <c r="Q633" s="59"/>
      <c r="R633" s="43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94" t="n">
        <f aca="false">SUM(F633:AI633)</f>
        <v>10</v>
      </c>
      <c r="AK633" s="46"/>
      <c r="AL633" s="41"/>
    </row>
    <row r="634" customFormat="false" ht="23.25" hidden="false" customHeight="false" outlineLevel="0" collapsed="false">
      <c r="A634" s="35" t="n">
        <v>632</v>
      </c>
      <c r="B634" s="36" t="s">
        <v>4845</v>
      </c>
      <c r="C634" s="37" t="n">
        <v>59</v>
      </c>
      <c r="D634" s="38" t="s">
        <v>4846</v>
      </c>
      <c r="E634" s="52" t="s">
        <v>2696</v>
      </c>
      <c r="F634" s="49"/>
      <c r="G634" s="49"/>
      <c r="H634" s="49"/>
      <c r="I634" s="49"/>
      <c r="J634" s="49"/>
      <c r="K634" s="49"/>
      <c r="L634" s="45" t="n">
        <v>10</v>
      </c>
      <c r="M634" s="46"/>
      <c r="N634" s="47"/>
      <c r="O634" s="48"/>
      <c r="P634" s="40"/>
      <c r="Q634" s="59"/>
      <c r="R634" s="43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94" t="n">
        <f aca="false">SUM(F634:AI634)</f>
        <v>10</v>
      </c>
      <c r="AK634" s="46"/>
      <c r="AL634" s="41"/>
    </row>
    <row r="635" customFormat="false" ht="23.25" hidden="false" customHeight="false" outlineLevel="0" collapsed="false">
      <c r="A635" s="35" t="n">
        <v>633</v>
      </c>
      <c r="B635" s="36" t="s">
        <v>4847</v>
      </c>
      <c r="C635" s="37" t="n">
        <v>59</v>
      </c>
      <c r="D635" s="38" t="s">
        <v>4848</v>
      </c>
      <c r="E635" s="39" t="s">
        <v>243</v>
      </c>
      <c r="F635" s="49"/>
      <c r="G635" s="49"/>
      <c r="H635" s="49"/>
      <c r="I635" s="49"/>
      <c r="J635" s="49"/>
      <c r="K635" s="49"/>
      <c r="L635" s="45" t="n">
        <v>10</v>
      </c>
      <c r="M635" s="46"/>
      <c r="N635" s="47"/>
      <c r="O635" s="48"/>
      <c r="P635" s="40"/>
      <c r="Q635" s="59"/>
      <c r="R635" s="43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94" t="n">
        <f aca="false">SUM(F635:AI635)</f>
        <v>10</v>
      </c>
      <c r="AK635" s="46"/>
      <c r="AL635" s="41"/>
    </row>
    <row r="636" customFormat="false" ht="23.25" hidden="false" customHeight="false" outlineLevel="0" collapsed="false">
      <c r="A636" s="35" t="n">
        <v>634</v>
      </c>
      <c r="B636" s="36" t="s">
        <v>4849</v>
      </c>
      <c r="C636" s="37" t="n">
        <v>59</v>
      </c>
      <c r="D636" s="38" t="s">
        <v>4850</v>
      </c>
      <c r="E636" s="39" t="s">
        <v>609</v>
      </c>
      <c r="F636" s="49"/>
      <c r="G636" s="49"/>
      <c r="H636" s="49"/>
      <c r="I636" s="49"/>
      <c r="J636" s="49"/>
      <c r="K636" s="49"/>
      <c r="L636" s="45" t="n">
        <v>10</v>
      </c>
      <c r="M636" s="46"/>
      <c r="N636" s="47"/>
      <c r="O636" s="48"/>
      <c r="P636" s="40"/>
      <c r="Q636" s="59"/>
      <c r="R636" s="43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94" t="n">
        <f aca="false">SUM(F636:AI636)</f>
        <v>10</v>
      </c>
      <c r="AK636" s="46"/>
      <c r="AL636" s="41"/>
    </row>
    <row r="637" customFormat="false" ht="23.25" hidden="false" customHeight="false" outlineLevel="0" collapsed="false">
      <c r="A637" s="35" t="n">
        <v>635</v>
      </c>
      <c r="B637" s="36" t="s">
        <v>4851</v>
      </c>
      <c r="C637" s="37" t="n">
        <v>59</v>
      </c>
      <c r="D637" s="38" t="s">
        <v>4852</v>
      </c>
      <c r="E637" s="52" t="s">
        <v>2696</v>
      </c>
      <c r="F637" s="49"/>
      <c r="G637" s="49"/>
      <c r="H637" s="49"/>
      <c r="I637" s="49"/>
      <c r="J637" s="49"/>
      <c r="K637" s="49"/>
      <c r="L637" s="45" t="n">
        <v>10</v>
      </c>
      <c r="M637" s="46"/>
      <c r="N637" s="47"/>
      <c r="O637" s="48"/>
      <c r="P637" s="40"/>
      <c r="Q637" s="59"/>
      <c r="R637" s="43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94" t="n">
        <f aca="false">SUM(F637:AI637)</f>
        <v>10</v>
      </c>
      <c r="AK637" s="46"/>
      <c r="AL637" s="41"/>
    </row>
    <row r="638" customFormat="false" ht="23.25" hidden="false" customHeight="false" outlineLevel="0" collapsed="false">
      <c r="A638" s="35" t="n">
        <v>636</v>
      </c>
      <c r="B638" s="36" t="s">
        <v>4853</v>
      </c>
      <c r="C638" s="37" t="n">
        <v>59</v>
      </c>
      <c r="D638" s="38" t="s">
        <v>4854</v>
      </c>
      <c r="E638" s="39" t="s">
        <v>246</v>
      </c>
      <c r="F638" s="49"/>
      <c r="G638" s="49"/>
      <c r="H638" s="49"/>
      <c r="I638" s="49"/>
      <c r="J638" s="49"/>
      <c r="K638" s="49"/>
      <c r="L638" s="45" t="n">
        <v>10</v>
      </c>
      <c r="M638" s="46"/>
      <c r="N638" s="47"/>
      <c r="O638" s="48"/>
      <c r="P638" s="40"/>
      <c r="Q638" s="59"/>
      <c r="R638" s="43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94" t="n">
        <f aca="false">SUM(F638:AI638)</f>
        <v>10</v>
      </c>
      <c r="AK638" s="46"/>
      <c r="AL638" s="41"/>
    </row>
    <row r="639" customFormat="false" ht="23.25" hidden="false" customHeight="false" outlineLevel="0" collapsed="false">
      <c r="A639" s="35" t="n">
        <v>637</v>
      </c>
      <c r="B639" s="36" t="s">
        <v>4855</v>
      </c>
      <c r="C639" s="37" t="n">
        <v>59</v>
      </c>
      <c r="D639" s="38" t="s">
        <v>4856</v>
      </c>
      <c r="E639" s="52" t="s">
        <v>2696</v>
      </c>
      <c r="F639" s="49"/>
      <c r="G639" s="49"/>
      <c r="H639" s="49"/>
      <c r="I639" s="49"/>
      <c r="J639" s="49"/>
      <c r="K639" s="49"/>
      <c r="L639" s="45" t="n">
        <v>10</v>
      </c>
      <c r="M639" s="46"/>
      <c r="N639" s="47"/>
      <c r="O639" s="48"/>
      <c r="P639" s="40"/>
      <c r="Q639" s="59"/>
      <c r="R639" s="43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94" t="n">
        <f aca="false">SUM(F639:AI639)</f>
        <v>10</v>
      </c>
      <c r="AK639" s="46"/>
      <c r="AL639" s="41"/>
    </row>
    <row r="640" customFormat="false" ht="23.25" hidden="false" customHeight="false" outlineLevel="0" collapsed="false">
      <c r="A640" s="35" t="n">
        <v>638</v>
      </c>
      <c r="B640" s="62" t="s">
        <v>4857</v>
      </c>
      <c r="C640" s="65" t="n">
        <v>59</v>
      </c>
      <c r="D640" s="66" t="s">
        <v>4858</v>
      </c>
      <c r="E640" s="81" t="s">
        <v>299</v>
      </c>
      <c r="F640" s="49"/>
      <c r="G640" s="49"/>
      <c r="H640" s="49"/>
      <c r="I640" s="49"/>
      <c r="J640" s="49"/>
      <c r="K640" s="49"/>
      <c r="L640" s="45" t="n">
        <v>10</v>
      </c>
      <c r="M640" s="46"/>
      <c r="N640" s="47"/>
      <c r="O640" s="48"/>
      <c r="P640" s="40"/>
      <c r="Q640" s="59"/>
      <c r="R640" s="43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94" t="n">
        <f aca="false">SUM(F640:AI640)</f>
        <v>10</v>
      </c>
      <c r="AK640" s="46"/>
      <c r="AL640" s="41"/>
    </row>
    <row r="641" customFormat="false" ht="23.25" hidden="false" customHeight="false" outlineLevel="0" collapsed="false">
      <c r="A641" s="35" t="n">
        <v>639</v>
      </c>
      <c r="B641" s="62" t="s">
        <v>4859</v>
      </c>
      <c r="C641" s="65" t="n">
        <v>59</v>
      </c>
      <c r="D641" s="66" t="s">
        <v>4860</v>
      </c>
      <c r="E641" s="81" t="s">
        <v>299</v>
      </c>
      <c r="F641" s="49"/>
      <c r="G641" s="49"/>
      <c r="H641" s="49"/>
      <c r="I641" s="49"/>
      <c r="J641" s="49"/>
      <c r="K641" s="49"/>
      <c r="L641" s="45" t="n">
        <v>10</v>
      </c>
      <c r="M641" s="46"/>
      <c r="N641" s="47"/>
      <c r="O641" s="48"/>
      <c r="P641" s="40"/>
      <c r="Q641" s="59"/>
      <c r="R641" s="43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94" t="n">
        <f aca="false">SUM(F641:AI641)</f>
        <v>10</v>
      </c>
      <c r="AK641" s="46"/>
      <c r="AL641" s="41"/>
    </row>
    <row r="642" customFormat="false" ht="23.25" hidden="false" customHeight="false" outlineLevel="0" collapsed="false">
      <c r="A642" s="35" t="n">
        <v>640</v>
      </c>
      <c r="B642" s="62" t="s">
        <v>4861</v>
      </c>
      <c r="C642" s="65" t="n">
        <v>59</v>
      </c>
      <c r="D642" s="66" t="s">
        <v>4862</v>
      </c>
      <c r="E642" s="81" t="s">
        <v>80</v>
      </c>
      <c r="F642" s="49"/>
      <c r="G642" s="49"/>
      <c r="H642" s="49"/>
      <c r="I642" s="49"/>
      <c r="J642" s="49"/>
      <c r="K642" s="49"/>
      <c r="L642" s="45" t="n">
        <v>10</v>
      </c>
      <c r="M642" s="46"/>
      <c r="N642" s="47"/>
      <c r="O642" s="48"/>
      <c r="P642" s="40"/>
      <c r="Q642" s="59"/>
      <c r="R642" s="43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94" t="n">
        <f aca="false">SUM(F642:AI642)</f>
        <v>10</v>
      </c>
      <c r="AK642" s="46"/>
      <c r="AL642" s="41"/>
    </row>
    <row r="643" customFormat="false" ht="23.25" hidden="false" customHeight="false" outlineLevel="0" collapsed="false">
      <c r="A643" s="35" t="n">
        <v>641</v>
      </c>
      <c r="B643" s="36" t="s">
        <v>4863</v>
      </c>
      <c r="C643" s="37" t="n">
        <v>6</v>
      </c>
      <c r="D643" s="38"/>
      <c r="E643" s="39" t="s">
        <v>147</v>
      </c>
      <c r="F643" s="49"/>
      <c r="G643" s="49"/>
      <c r="H643" s="49"/>
      <c r="I643" s="49"/>
      <c r="J643" s="49"/>
      <c r="K643" s="49"/>
      <c r="L643" s="49"/>
      <c r="M643" s="46" t="n">
        <v>10</v>
      </c>
      <c r="N643" s="47"/>
      <c r="O643" s="48"/>
      <c r="P643" s="40"/>
      <c r="Q643" s="59"/>
      <c r="R643" s="43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94" t="n">
        <f aca="false">SUM(F643:AI643)</f>
        <v>10</v>
      </c>
      <c r="AK643" s="46"/>
      <c r="AL643" s="41"/>
    </row>
    <row r="644" customFormat="false" ht="23.25" hidden="false" customHeight="false" outlineLevel="0" collapsed="false">
      <c r="A644" s="35" t="n">
        <v>642</v>
      </c>
      <c r="B644" s="36" t="s">
        <v>4864</v>
      </c>
      <c r="C644" s="37" t="n">
        <v>6</v>
      </c>
      <c r="D644" s="38"/>
      <c r="E644" s="39" t="s">
        <v>147</v>
      </c>
      <c r="F644" s="49"/>
      <c r="G644" s="49"/>
      <c r="H644" s="49"/>
      <c r="I644" s="49"/>
      <c r="J644" s="49"/>
      <c r="K644" s="49"/>
      <c r="L644" s="49"/>
      <c r="M644" s="46" t="n">
        <v>10</v>
      </c>
      <c r="N644" s="47"/>
      <c r="O644" s="48"/>
      <c r="P644" s="40"/>
      <c r="Q644" s="59"/>
      <c r="R644" s="43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94" t="n">
        <f aca="false">SUM(F644:AI644)</f>
        <v>10</v>
      </c>
      <c r="AK644" s="46"/>
      <c r="AL644" s="41"/>
    </row>
    <row r="645" customFormat="false" ht="23.25" hidden="false" customHeight="false" outlineLevel="0" collapsed="false">
      <c r="A645" s="35" t="n">
        <v>643</v>
      </c>
      <c r="B645" s="36" t="s">
        <v>4865</v>
      </c>
      <c r="C645" s="37" t="n">
        <v>6</v>
      </c>
      <c r="D645" s="38"/>
      <c r="E645" s="39" t="s">
        <v>147</v>
      </c>
      <c r="F645" s="49"/>
      <c r="G645" s="49"/>
      <c r="H645" s="49"/>
      <c r="I645" s="49"/>
      <c r="J645" s="49"/>
      <c r="K645" s="49"/>
      <c r="L645" s="49"/>
      <c r="M645" s="46" t="n">
        <v>10</v>
      </c>
      <c r="N645" s="47"/>
      <c r="O645" s="48"/>
      <c r="P645" s="40"/>
      <c r="Q645" s="59"/>
      <c r="R645" s="43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94" t="n">
        <f aca="false">SUM(F645:AI645)</f>
        <v>10</v>
      </c>
      <c r="AK645" s="46"/>
      <c r="AL645" s="41"/>
    </row>
    <row r="646" customFormat="false" ht="23.25" hidden="false" customHeight="false" outlineLevel="0" collapsed="false">
      <c r="A646" s="35" t="n">
        <v>644</v>
      </c>
      <c r="B646" s="36" t="s">
        <v>4866</v>
      </c>
      <c r="C646" s="37" t="n">
        <v>7</v>
      </c>
      <c r="D646" s="38" t="s">
        <v>4867</v>
      </c>
      <c r="E646" s="39" t="s">
        <v>639</v>
      </c>
      <c r="F646" s="41"/>
      <c r="G646" s="41" t="n">
        <v>5</v>
      </c>
      <c r="H646" s="43"/>
      <c r="I646" s="42"/>
      <c r="J646" s="40"/>
      <c r="K646" s="48"/>
      <c r="L646" s="49"/>
      <c r="M646" s="46"/>
      <c r="N646" s="47" t="n">
        <v>5</v>
      </c>
      <c r="O646" s="48"/>
      <c r="P646" s="40"/>
      <c r="Q646" s="59"/>
      <c r="R646" s="43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94" t="n">
        <f aca="false">SUM(F646:AI646)</f>
        <v>10</v>
      </c>
      <c r="AK646" s="46"/>
      <c r="AL646" s="41"/>
    </row>
    <row r="647" customFormat="false" ht="23.25" hidden="false" customHeight="false" outlineLevel="0" collapsed="false">
      <c r="A647" s="35" t="n">
        <v>645</v>
      </c>
      <c r="B647" s="36" t="s">
        <v>4868</v>
      </c>
      <c r="C647" s="37" t="n">
        <v>7</v>
      </c>
      <c r="D647" s="38" t="s">
        <v>4869</v>
      </c>
      <c r="E647" s="39" t="s">
        <v>629</v>
      </c>
      <c r="F647" s="41"/>
      <c r="G647" s="41" t="n">
        <v>5</v>
      </c>
      <c r="H647" s="43"/>
      <c r="I647" s="42"/>
      <c r="J647" s="40"/>
      <c r="K647" s="48"/>
      <c r="L647" s="49"/>
      <c r="M647" s="46"/>
      <c r="N647" s="47" t="n">
        <v>5</v>
      </c>
      <c r="O647" s="48"/>
      <c r="P647" s="40"/>
      <c r="Q647" s="59"/>
      <c r="R647" s="43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94" t="n">
        <f aca="false">SUM(F647:AI647)</f>
        <v>10</v>
      </c>
      <c r="AK647" s="46"/>
      <c r="AL647" s="41"/>
    </row>
    <row r="648" customFormat="false" ht="23.25" hidden="false" customHeight="false" outlineLevel="0" collapsed="false">
      <c r="A648" s="35" t="n">
        <v>646</v>
      </c>
      <c r="B648" s="36" t="s">
        <v>4870</v>
      </c>
      <c r="C648" s="37" t="n">
        <v>7</v>
      </c>
      <c r="D648" s="38" t="s">
        <v>4871</v>
      </c>
      <c r="E648" s="39" t="s">
        <v>629</v>
      </c>
      <c r="F648" s="41"/>
      <c r="G648" s="41" t="n">
        <v>5</v>
      </c>
      <c r="H648" s="43"/>
      <c r="I648" s="42"/>
      <c r="J648" s="40"/>
      <c r="K648" s="48"/>
      <c r="L648" s="49"/>
      <c r="M648" s="46"/>
      <c r="N648" s="47" t="n">
        <v>5</v>
      </c>
      <c r="O648" s="48"/>
      <c r="P648" s="40"/>
      <c r="Q648" s="59"/>
      <c r="R648" s="43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94" t="n">
        <f aca="false">SUM(F648:AI648)</f>
        <v>10</v>
      </c>
      <c r="AK648" s="46"/>
      <c r="AL648" s="41"/>
    </row>
    <row r="649" customFormat="false" ht="23.25" hidden="false" customHeight="false" outlineLevel="0" collapsed="false">
      <c r="A649" s="35" t="n">
        <v>647</v>
      </c>
      <c r="B649" s="36" t="s">
        <v>3194</v>
      </c>
      <c r="C649" s="37" t="n">
        <v>38</v>
      </c>
      <c r="D649" s="38"/>
      <c r="E649" s="39" t="s">
        <v>3049</v>
      </c>
      <c r="F649" s="49"/>
      <c r="G649" s="49"/>
      <c r="H649" s="49"/>
      <c r="I649" s="49"/>
      <c r="J649" s="49"/>
      <c r="K649" s="49"/>
      <c r="L649" s="49"/>
      <c r="M649" s="49"/>
      <c r="N649" s="47" t="n">
        <v>10</v>
      </c>
      <c r="O649" s="48"/>
      <c r="P649" s="40"/>
      <c r="Q649" s="59"/>
      <c r="R649" s="43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94" t="n">
        <f aca="false">SUM(F649:AI649)</f>
        <v>10</v>
      </c>
      <c r="AK649" s="46"/>
      <c r="AL649" s="41"/>
    </row>
    <row r="650" customFormat="false" ht="23.25" hidden="false" customHeight="false" outlineLevel="0" collapsed="false">
      <c r="A650" s="35" t="n">
        <v>648</v>
      </c>
      <c r="B650" s="36" t="s">
        <v>4872</v>
      </c>
      <c r="C650" s="37"/>
      <c r="D650" s="38"/>
      <c r="E650" s="63"/>
      <c r="F650" s="49"/>
      <c r="G650" s="49"/>
      <c r="H650" s="49"/>
      <c r="I650" s="49"/>
      <c r="J650" s="49"/>
      <c r="K650" s="49"/>
      <c r="L650" s="49"/>
      <c r="M650" s="49"/>
      <c r="N650" s="47" t="n">
        <v>10</v>
      </c>
      <c r="O650" s="48"/>
      <c r="P650" s="40"/>
      <c r="Q650" s="59"/>
      <c r="R650" s="43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94" t="n">
        <f aca="false">SUM(F650:AI650)</f>
        <v>10</v>
      </c>
      <c r="AK650" s="46"/>
      <c r="AL650" s="41"/>
    </row>
    <row r="651" customFormat="false" ht="23.25" hidden="false" customHeight="false" outlineLevel="0" collapsed="false">
      <c r="A651" s="35" t="n">
        <v>649</v>
      </c>
      <c r="B651" s="36" t="s">
        <v>4873</v>
      </c>
      <c r="C651" s="37" t="n">
        <v>42</v>
      </c>
      <c r="D651" s="38"/>
      <c r="E651" s="39" t="s">
        <v>3602</v>
      </c>
      <c r="F651" s="49"/>
      <c r="G651" s="49"/>
      <c r="H651" s="49"/>
      <c r="I651" s="49"/>
      <c r="J651" s="49"/>
      <c r="K651" s="49"/>
      <c r="L651" s="49"/>
      <c r="M651" s="49"/>
      <c r="N651" s="47" t="n">
        <v>10</v>
      </c>
      <c r="O651" s="48"/>
      <c r="P651" s="40"/>
      <c r="Q651" s="59"/>
      <c r="R651" s="43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94" t="n">
        <f aca="false">SUM(F651:AI651)</f>
        <v>10</v>
      </c>
      <c r="AK651" s="46"/>
      <c r="AL651" s="41"/>
    </row>
    <row r="652" customFormat="false" ht="23.25" hidden="false" customHeight="false" outlineLevel="0" collapsed="false">
      <c r="A652" s="35" t="n">
        <v>650</v>
      </c>
      <c r="B652" s="36" t="s">
        <v>4874</v>
      </c>
      <c r="C652" s="37" t="n">
        <v>42</v>
      </c>
      <c r="D652" s="38"/>
      <c r="E652" s="39" t="s">
        <v>3602</v>
      </c>
      <c r="F652" s="49"/>
      <c r="G652" s="49"/>
      <c r="H652" s="49"/>
      <c r="I652" s="49"/>
      <c r="J652" s="49"/>
      <c r="K652" s="49"/>
      <c r="L652" s="49"/>
      <c r="M652" s="49"/>
      <c r="N652" s="47" t="n">
        <v>10</v>
      </c>
      <c r="O652" s="48"/>
      <c r="P652" s="40"/>
      <c r="Q652" s="59"/>
      <c r="R652" s="43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94" t="n">
        <f aca="false">SUM(F652:AI652)</f>
        <v>10</v>
      </c>
      <c r="AK652" s="46"/>
      <c r="AL652" s="41"/>
    </row>
    <row r="653" customFormat="false" ht="23.25" hidden="false" customHeight="false" outlineLevel="0" collapsed="false">
      <c r="A653" s="35" t="n">
        <v>651</v>
      </c>
      <c r="B653" s="36" t="s">
        <v>4875</v>
      </c>
      <c r="C653" s="37" t="n">
        <v>42</v>
      </c>
      <c r="D653" s="38"/>
      <c r="E653" s="39" t="s">
        <v>3602</v>
      </c>
      <c r="F653" s="49"/>
      <c r="G653" s="49"/>
      <c r="H653" s="49"/>
      <c r="I653" s="49"/>
      <c r="J653" s="49"/>
      <c r="K653" s="49"/>
      <c r="L653" s="49"/>
      <c r="M653" s="49"/>
      <c r="N653" s="47" t="n">
        <v>10</v>
      </c>
      <c r="O653" s="48"/>
      <c r="P653" s="40"/>
      <c r="Q653" s="59"/>
      <c r="R653" s="43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94" t="n">
        <f aca="false">SUM(F653:AI653)</f>
        <v>10</v>
      </c>
      <c r="AK653" s="46"/>
      <c r="AL653" s="41"/>
    </row>
    <row r="654" customFormat="false" ht="23.25" hidden="false" customHeight="false" outlineLevel="0" collapsed="false">
      <c r="A654" s="35" t="n">
        <v>652</v>
      </c>
      <c r="B654" s="36" t="s">
        <v>4876</v>
      </c>
      <c r="C654" s="37" t="n">
        <v>12</v>
      </c>
      <c r="D654" s="38" t="s">
        <v>4877</v>
      </c>
      <c r="E654" s="39" t="s">
        <v>3985</v>
      </c>
      <c r="F654" s="41"/>
      <c r="G654" s="41"/>
      <c r="H654" s="74" t="n">
        <v>5</v>
      </c>
      <c r="I654" s="42"/>
      <c r="J654" s="40"/>
      <c r="K654" s="48"/>
      <c r="L654" s="49"/>
      <c r="M654" s="46"/>
      <c r="N654" s="47"/>
      <c r="O654" s="48"/>
      <c r="P654" s="40" t="n">
        <v>5</v>
      </c>
      <c r="Q654" s="59"/>
      <c r="R654" s="43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94" t="n">
        <f aca="false">SUM(F654:AI654)</f>
        <v>10</v>
      </c>
      <c r="AK654" s="46"/>
      <c r="AL654" s="41"/>
    </row>
    <row r="655" customFormat="false" ht="23.25" hidden="false" customHeight="false" outlineLevel="0" collapsed="false">
      <c r="A655" s="35" t="n">
        <v>653</v>
      </c>
      <c r="B655" s="36" t="s">
        <v>4878</v>
      </c>
      <c r="C655" s="37" t="n">
        <v>12</v>
      </c>
      <c r="D655" s="38" t="s">
        <v>4879</v>
      </c>
      <c r="E655" s="39" t="s">
        <v>3985</v>
      </c>
      <c r="F655" s="49"/>
      <c r="G655" s="49"/>
      <c r="H655" s="49"/>
      <c r="I655" s="49"/>
      <c r="J655" s="49"/>
      <c r="K655" s="49"/>
      <c r="L655" s="49"/>
      <c r="M655" s="49"/>
      <c r="N655" s="49"/>
      <c r="O655" s="48"/>
      <c r="P655" s="40" t="n">
        <v>10</v>
      </c>
      <c r="Q655" s="59"/>
      <c r="R655" s="43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94" t="n">
        <f aca="false">SUM(F655:AI655)</f>
        <v>10</v>
      </c>
      <c r="AK655" s="46"/>
      <c r="AL655" s="41"/>
    </row>
    <row r="656" customFormat="false" ht="23.25" hidden="false" customHeight="false" outlineLevel="0" collapsed="false">
      <c r="A656" s="35" t="n">
        <v>654</v>
      </c>
      <c r="B656" s="36" t="s">
        <v>4880</v>
      </c>
      <c r="C656" s="37" t="n">
        <v>81</v>
      </c>
      <c r="D656" s="38" t="s">
        <v>4881</v>
      </c>
      <c r="E656" s="39" t="s">
        <v>4882</v>
      </c>
      <c r="F656" s="49"/>
      <c r="G656" s="49"/>
      <c r="H656" s="49"/>
      <c r="I656" s="49"/>
      <c r="J656" s="49"/>
      <c r="K656" s="49"/>
      <c r="L656" s="49"/>
      <c r="M656" s="49"/>
      <c r="N656" s="49"/>
      <c r="O656" s="48"/>
      <c r="P656" s="40" t="n">
        <v>10</v>
      </c>
      <c r="Q656" s="59"/>
      <c r="R656" s="43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94" t="n">
        <f aca="false">SUM(F656:AI656)</f>
        <v>10</v>
      </c>
      <c r="AK656" s="46"/>
      <c r="AL656" s="41"/>
    </row>
    <row r="657" customFormat="false" ht="23.25" hidden="false" customHeight="false" outlineLevel="0" collapsed="false">
      <c r="A657" s="35" t="n">
        <v>655</v>
      </c>
      <c r="B657" s="36" t="s">
        <v>4883</v>
      </c>
      <c r="C657" s="37" t="n">
        <v>81</v>
      </c>
      <c r="D657" s="38" t="s">
        <v>4884</v>
      </c>
      <c r="E657" s="39" t="s">
        <v>4882</v>
      </c>
      <c r="F657" s="49"/>
      <c r="G657" s="49"/>
      <c r="H657" s="49"/>
      <c r="I657" s="49"/>
      <c r="J657" s="49"/>
      <c r="K657" s="49"/>
      <c r="L657" s="49"/>
      <c r="M657" s="49"/>
      <c r="N657" s="49"/>
      <c r="O657" s="48"/>
      <c r="P657" s="40" t="n">
        <v>10</v>
      </c>
      <c r="Q657" s="59"/>
      <c r="R657" s="43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94" t="n">
        <f aca="false">SUM(F657:AI657)</f>
        <v>10</v>
      </c>
      <c r="AK657" s="46"/>
      <c r="AL657" s="41"/>
    </row>
    <row r="658" customFormat="false" ht="23.25" hidden="false" customHeight="false" outlineLevel="0" collapsed="false">
      <c r="A658" s="35" t="n">
        <v>656</v>
      </c>
      <c r="B658" s="36" t="s">
        <v>4885</v>
      </c>
      <c r="C658" s="37" t="n">
        <v>81</v>
      </c>
      <c r="D658" s="38" t="s">
        <v>4886</v>
      </c>
      <c r="E658" s="39" t="s">
        <v>4882</v>
      </c>
      <c r="F658" s="49"/>
      <c r="G658" s="49"/>
      <c r="H658" s="49"/>
      <c r="I658" s="49"/>
      <c r="J658" s="49"/>
      <c r="K658" s="49"/>
      <c r="L658" s="49"/>
      <c r="M658" s="49"/>
      <c r="N658" s="49"/>
      <c r="O658" s="48"/>
      <c r="P658" s="40" t="n">
        <v>10</v>
      </c>
      <c r="Q658" s="59"/>
      <c r="R658" s="43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94" t="n">
        <f aca="false">SUM(F658:AI658)</f>
        <v>10</v>
      </c>
      <c r="AK658" s="46"/>
      <c r="AL658" s="41"/>
    </row>
    <row r="659" customFormat="false" ht="23.25" hidden="false" customHeight="false" outlineLevel="0" collapsed="false">
      <c r="A659" s="35" t="n">
        <v>657</v>
      </c>
      <c r="B659" s="36" t="s">
        <v>4887</v>
      </c>
      <c r="C659" s="37" t="n">
        <v>45</v>
      </c>
      <c r="D659" s="38" t="s">
        <v>4888</v>
      </c>
      <c r="E659" s="39" t="s">
        <v>4889</v>
      </c>
      <c r="F659" s="49"/>
      <c r="G659" s="49"/>
      <c r="H659" s="49"/>
      <c r="I659" s="49"/>
      <c r="J659" s="49"/>
      <c r="K659" s="49"/>
      <c r="L659" s="49"/>
      <c r="M659" s="49"/>
      <c r="N659" s="49"/>
      <c r="O659" s="48" t="n">
        <v>10</v>
      </c>
      <c r="P659" s="49"/>
      <c r="Q659" s="59"/>
      <c r="R659" s="43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94" t="n">
        <f aca="false">SUM(F659:AI659)</f>
        <v>10</v>
      </c>
      <c r="AK659" s="46"/>
      <c r="AL659" s="41"/>
    </row>
    <row r="660" customFormat="false" ht="23.25" hidden="false" customHeight="false" outlineLevel="0" collapsed="false">
      <c r="A660" s="35" t="n">
        <v>658</v>
      </c>
      <c r="B660" s="36" t="s">
        <v>4694</v>
      </c>
      <c r="C660" s="37" t="n">
        <v>45</v>
      </c>
      <c r="D660" s="38" t="s">
        <v>4695</v>
      </c>
      <c r="E660" s="39" t="s">
        <v>4889</v>
      </c>
      <c r="F660" s="49"/>
      <c r="G660" s="49"/>
      <c r="H660" s="49"/>
      <c r="I660" s="49"/>
      <c r="J660" s="49"/>
      <c r="K660" s="49"/>
      <c r="L660" s="49"/>
      <c r="M660" s="49"/>
      <c r="N660" s="49"/>
      <c r="O660" s="48" t="n">
        <v>10</v>
      </c>
      <c r="P660" s="49"/>
      <c r="Q660" s="59"/>
      <c r="R660" s="43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94" t="n">
        <f aca="false">SUM(F660:AI660)</f>
        <v>10</v>
      </c>
      <c r="AK660" s="46"/>
      <c r="AL660" s="41"/>
    </row>
    <row r="661" customFormat="false" ht="23.25" hidden="false" customHeight="false" outlineLevel="0" collapsed="false">
      <c r="A661" s="35" t="n">
        <v>659</v>
      </c>
      <c r="B661" s="36" t="s">
        <v>4890</v>
      </c>
      <c r="C661" s="37" t="n">
        <v>45</v>
      </c>
      <c r="D661" s="38" t="s">
        <v>4891</v>
      </c>
      <c r="E661" s="39" t="s">
        <v>4892</v>
      </c>
      <c r="F661" s="49"/>
      <c r="G661" s="49"/>
      <c r="H661" s="49"/>
      <c r="I661" s="49"/>
      <c r="J661" s="49"/>
      <c r="K661" s="49"/>
      <c r="L661" s="49"/>
      <c r="M661" s="49"/>
      <c r="N661" s="49"/>
      <c r="O661" s="48" t="n">
        <v>10</v>
      </c>
      <c r="P661" s="49"/>
      <c r="Q661" s="59"/>
      <c r="R661" s="43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94" t="n">
        <f aca="false">SUM(F661:AI661)</f>
        <v>10</v>
      </c>
      <c r="AK661" s="46"/>
      <c r="AL661" s="41"/>
    </row>
    <row r="662" customFormat="false" ht="23.25" hidden="false" customHeight="false" outlineLevel="0" collapsed="false">
      <c r="A662" s="35" t="n">
        <v>660</v>
      </c>
      <c r="B662" s="36" t="s">
        <v>4893</v>
      </c>
      <c r="C662" s="37" t="n">
        <v>61</v>
      </c>
      <c r="D662" s="38" t="s">
        <v>4894</v>
      </c>
      <c r="E662" s="39" t="s">
        <v>4895</v>
      </c>
      <c r="F662" s="49"/>
      <c r="G662" s="49"/>
      <c r="H662" s="49"/>
      <c r="I662" s="49"/>
      <c r="J662" s="49"/>
      <c r="K662" s="49"/>
      <c r="L662" s="49"/>
      <c r="M662" s="49"/>
      <c r="N662" s="49"/>
      <c r="O662" s="48" t="n">
        <v>10</v>
      </c>
      <c r="P662" s="49"/>
      <c r="Q662" s="59"/>
      <c r="R662" s="43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94" t="n">
        <f aca="false">SUM(F662:AI662)</f>
        <v>10</v>
      </c>
      <c r="AK662" s="46"/>
      <c r="AL662" s="41"/>
    </row>
    <row r="663" customFormat="false" ht="23.25" hidden="false" customHeight="false" outlineLevel="0" collapsed="false">
      <c r="A663" s="35" t="n">
        <v>661</v>
      </c>
      <c r="B663" s="36" t="s">
        <v>4896</v>
      </c>
      <c r="C663" s="37" t="n">
        <v>53</v>
      </c>
      <c r="D663" s="38" t="s">
        <v>4897</v>
      </c>
      <c r="E663" s="39" t="s">
        <v>4898</v>
      </c>
      <c r="F663" s="49"/>
      <c r="G663" s="49"/>
      <c r="H663" s="49"/>
      <c r="I663" s="49"/>
      <c r="J663" s="49"/>
      <c r="K663" s="49"/>
      <c r="L663" s="49"/>
      <c r="M663" s="49"/>
      <c r="N663" s="49"/>
      <c r="O663" s="48" t="n">
        <v>10</v>
      </c>
      <c r="P663" s="49"/>
      <c r="Q663" s="59"/>
      <c r="R663" s="43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94" t="n">
        <f aca="false">SUM(F663:AI663)</f>
        <v>10</v>
      </c>
      <c r="AK663" s="46"/>
      <c r="AL663" s="41"/>
    </row>
    <row r="664" customFormat="false" ht="23.25" hidden="false" customHeight="false" outlineLevel="0" collapsed="false">
      <c r="A664" s="35" t="n">
        <v>662</v>
      </c>
      <c r="B664" s="36" t="s">
        <v>4899</v>
      </c>
      <c r="C664" s="37" t="n">
        <v>53</v>
      </c>
      <c r="D664" s="38" t="s">
        <v>4900</v>
      </c>
      <c r="E664" s="39" t="s">
        <v>4898</v>
      </c>
      <c r="F664" s="49"/>
      <c r="G664" s="49"/>
      <c r="H664" s="49"/>
      <c r="I664" s="49"/>
      <c r="J664" s="49"/>
      <c r="K664" s="49"/>
      <c r="L664" s="49"/>
      <c r="M664" s="49"/>
      <c r="N664" s="49"/>
      <c r="O664" s="48" t="n">
        <v>10</v>
      </c>
      <c r="P664" s="49"/>
      <c r="Q664" s="59"/>
      <c r="R664" s="43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94" t="n">
        <f aca="false">SUM(F664:AI664)</f>
        <v>10</v>
      </c>
      <c r="AK664" s="46"/>
      <c r="AL664" s="41"/>
    </row>
    <row r="665" customFormat="false" ht="23.25" hidden="false" customHeight="false" outlineLevel="0" collapsed="false">
      <c r="A665" s="35" t="n">
        <v>663</v>
      </c>
      <c r="B665" s="36" t="s">
        <v>4901</v>
      </c>
      <c r="C665" s="37" t="n">
        <v>53</v>
      </c>
      <c r="D665" s="38" t="s">
        <v>4902</v>
      </c>
      <c r="E665" s="39" t="s">
        <v>4903</v>
      </c>
      <c r="F665" s="49"/>
      <c r="G665" s="49"/>
      <c r="H665" s="49"/>
      <c r="I665" s="49"/>
      <c r="J665" s="49"/>
      <c r="K665" s="49"/>
      <c r="L665" s="49"/>
      <c r="M665" s="49"/>
      <c r="N665" s="49"/>
      <c r="O665" s="48" t="n">
        <v>10</v>
      </c>
      <c r="P665" s="49"/>
      <c r="Q665" s="59"/>
      <c r="R665" s="43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94" t="n">
        <f aca="false">SUM(F665:AI665)</f>
        <v>10</v>
      </c>
      <c r="AK665" s="46"/>
      <c r="AL665" s="41"/>
    </row>
    <row r="666" customFormat="false" ht="23.25" hidden="false" customHeight="false" outlineLevel="0" collapsed="false">
      <c r="A666" s="35" t="n">
        <v>664</v>
      </c>
      <c r="B666" s="36" t="s">
        <v>4904</v>
      </c>
      <c r="C666" s="37" t="n">
        <v>85</v>
      </c>
      <c r="D666" s="38" t="s">
        <v>4905</v>
      </c>
      <c r="E666" s="52" t="s">
        <v>275</v>
      </c>
      <c r="F666" s="49"/>
      <c r="G666" s="49"/>
      <c r="H666" s="49"/>
      <c r="I666" s="49"/>
      <c r="J666" s="49"/>
      <c r="K666" s="49"/>
      <c r="L666" s="49"/>
      <c r="M666" s="49"/>
      <c r="N666" s="49"/>
      <c r="O666" s="48" t="n">
        <v>10</v>
      </c>
      <c r="P666" s="49"/>
      <c r="Q666" s="59"/>
      <c r="R666" s="43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94" t="n">
        <f aca="false">SUM(F666:AI666)</f>
        <v>10</v>
      </c>
      <c r="AK666" s="46"/>
      <c r="AL666" s="41"/>
    </row>
    <row r="667" customFormat="false" ht="23.25" hidden="false" customHeight="false" outlineLevel="0" collapsed="false">
      <c r="A667" s="35" t="n">
        <v>665</v>
      </c>
      <c r="B667" s="36" t="s">
        <v>4906</v>
      </c>
      <c r="C667" s="37" t="n">
        <v>85</v>
      </c>
      <c r="D667" s="38" t="s">
        <v>4907</v>
      </c>
      <c r="E667" s="52" t="s">
        <v>275</v>
      </c>
      <c r="F667" s="49"/>
      <c r="G667" s="49"/>
      <c r="H667" s="49"/>
      <c r="I667" s="49"/>
      <c r="J667" s="49"/>
      <c r="K667" s="49"/>
      <c r="L667" s="49"/>
      <c r="M667" s="49"/>
      <c r="N667" s="49"/>
      <c r="O667" s="48" t="n">
        <v>10</v>
      </c>
      <c r="P667" s="49"/>
      <c r="Q667" s="59"/>
      <c r="R667" s="43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94" t="n">
        <f aca="false">SUM(F667:AI667)</f>
        <v>10</v>
      </c>
      <c r="AK667" s="46"/>
      <c r="AL667" s="41"/>
    </row>
    <row r="668" customFormat="false" ht="23.25" hidden="false" customHeight="false" outlineLevel="0" collapsed="false">
      <c r="A668" s="35" t="n">
        <v>666</v>
      </c>
      <c r="B668" s="36" t="s">
        <v>4908</v>
      </c>
      <c r="C668" s="37" t="n">
        <v>85</v>
      </c>
      <c r="D668" s="38" t="s">
        <v>4909</v>
      </c>
      <c r="E668" s="39" t="s">
        <v>4910</v>
      </c>
      <c r="F668" s="49"/>
      <c r="G668" s="49"/>
      <c r="H668" s="49"/>
      <c r="I668" s="49"/>
      <c r="J668" s="49"/>
      <c r="K668" s="49"/>
      <c r="L668" s="49"/>
      <c r="M668" s="49"/>
      <c r="N668" s="49"/>
      <c r="O668" s="48" t="n">
        <v>10</v>
      </c>
      <c r="P668" s="49"/>
      <c r="Q668" s="59"/>
      <c r="R668" s="43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94" t="n">
        <f aca="false">SUM(F668:AI668)</f>
        <v>10</v>
      </c>
      <c r="AK668" s="46"/>
      <c r="AL668" s="41"/>
    </row>
    <row r="669" customFormat="false" ht="23.25" hidden="false" customHeight="false" outlineLevel="0" collapsed="false">
      <c r="A669" s="35" t="n">
        <v>667</v>
      </c>
      <c r="B669" s="36" t="s">
        <v>4911</v>
      </c>
      <c r="C669" s="37" t="n">
        <v>72</v>
      </c>
      <c r="D669" s="38" t="s">
        <v>4912</v>
      </c>
      <c r="E669" s="52" t="s">
        <v>1949</v>
      </c>
      <c r="F669" s="49"/>
      <c r="G669" s="49"/>
      <c r="H669" s="49"/>
      <c r="I669" s="49"/>
      <c r="J669" s="49"/>
      <c r="K669" s="49"/>
      <c r="L669" s="49"/>
      <c r="M669" s="49"/>
      <c r="N669" s="49"/>
      <c r="O669" s="48" t="n">
        <v>10</v>
      </c>
      <c r="P669" s="49"/>
      <c r="Q669" s="59"/>
      <c r="R669" s="43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94" t="n">
        <f aca="false">SUM(F669:AI669)</f>
        <v>10</v>
      </c>
      <c r="AK669" s="46"/>
      <c r="AL669" s="41"/>
    </row>
    <row r="670" customFormat="false" ht="23.25" hidden="false" customHeight="false" outlineLevel="0" collapsed="false">
      <c r="A670" s="35" t="n">
        <v>668</v>
      </c>
      <c r="B670" s="36" t="s">
        <v>4913</v>
      </c>
      <c r="C670" s="37" t="n">
        <v>72</v>
      </c>
      <c r="D670" s="38" t="s">
        <v>4914</v>
      </c>
      <c r="E670" s="52" t="s">
        <v>1949</v>
      </c>
      <c r="F670" s="49"/>
      <c r="G670" s="49"/>
      <c r="H670" s="49"/>
      <c r="I670" s="49"/>
      <c r="J670" s="49"/>
      <c r="K670" s="49"/>
      <c r="L670" s="49"/>
      <c r="M670" s="49"/>
      <c r="N670" s="49"/>
      <c r="O670" s="48" t="n">
        <v>10</v>
      </c>
      <c r="P670" s="49"/>
      <c r="Q670" s="59"/>
      <c r="R670" s="43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94" t="n">
        <f aca="false">SUM(F670:AI670)</f>
        <v>10</v>
      </c>
      <c r="AK670" s="46"/>
      <c r="AL670" s="41"/>
    </row>
    <row r="671" customFormat="false" ht="23.25" hidden="false" customHeight="false" outlineLevel="0" collapsed="false">
      <c r="A671" s="35" t="n">
        <v>669</v>
      </c>
      <c r="B671" s="36" t="s">
        <v>4915</v>
      </c>
      <c r="C671" s="37" t="n">
        <v>72</v>
      </c>
      <c r="D671" s="38" t="s">
        <v>4916</v>
      </c>
      <c r="E671" s="52" t="s">
        <v>1949</v>
      </c>
      <c r="F671" s="49"/>
      <c r="G671" s="49"/>
      <c r="H671" s="49"/>
      <c r="I671" s="49"/>
      <c r="J671" s="49"/>
      <c r="K671" s="49"/>
      <c r="L671" s="49"/>
      <c r="M671" s="49"/>
      <c r="N671" s="49"/>
      <c r="O671" s="48" t="n">
        <v>10</v>
      </c>
      <c r="P671" s="49"/>
      <c r="Q671" s="59"/>
      <c r="R671" s="43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94" t="n">
        <f aca="false">SUM(F671:AI671)</f>
        <v>10</v>
      </c>
      <c r="AK671" s="46"/>
      <c r="AL671" s="41"/>
    </row>
    <row r="672" customFormat="false" ht="23.25" hidden="false" customHeight="false" outlineLevel="0" collapsed="false">
      <c r="A672" s="35" t="n">
        <v>670</v>
      </c>
      <c r="B672" s="36" t="s">
        <v>4917</v>
      </c>
      <c r="C672" s="37" t="n">
        <v>14</v>
      </c>
      <c r="D672" s="38" t="s">
        <v>4918</v>
      </c>
      <c r="E672" s="39"/>
      <c r="F672" s="49"/>
      <c r="G672" s="49"/>
      <c r="H672" s="49"/>
      <c r="I672" s="49"/>
      <c r="J672" s="49"/>
      <c r="K672" s="49"/>
      <c r="L672" s="49"/>
      <c r="M672" s="49"/>
      <c r="N672" s="49"/>
      <c r="O672" s="48" t="n">
        <v>10</v>
      </c>
      <c r="P672" s="49"/>
      <c r="Q672" s="59"/>
      <c r="R672" s="43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94" t="n">
        <f aca="false">SUM(F672:AI672)</f>
        <v>10</v>
      </c>
      <c r="AK672" s="46"/>
      <c r="AL672" s="41"/>
    </row>
    <row r="673" customFormat="false" ht="23.25" hidden="false" customHeight="false" outlineLevel="0" collapsed="false">
      <c r="A673" s="35" t="n">
        <v>671</v>
      </c>
      <c r="B673" s="36" t="s">
        <v>4919</v>
      </c>
      <c r="C673" s="37" t="n">
        <v>14</v>
      </c>
      <c r="D673" s="38" t="s">
        <v>4920</v>
      </c>
      <c r="E673" s="39"/>
      <c r="F673" s="49"/>
      <c r="G673" s="49"/>
      <c r="H673" s="49"/>
      <c r="I673" s="49"/>
      <c r="J673" s="49"/>
      <c r="K673" s="49"/>
      <c r="L673" s="49"/>
      <c r="M673" s="49"/>
      <c r="N673" s="49"/>
      <c r="O673" s="48" t="n">
        <v>10</v>
      </c>
      <c r="P673" s="49"/>
      <c r="Q673" s="59"/>
      <c r="R673" s="43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94" t="n">
        <f aca="false">SUM(F673:AI673)</f>
        <v>10</v>
      </c>
      <c r="AK673" s="46"/>
      <c r="AL673" s="41"/>
    </row>
    <row r="674" customFormat="false" ht="23.25" hidden="false" customHeight="false" outlineLevel="0" collapsed="false">
      <c r="A674" s="35" t="n">
        <v>672</v>
      </c>
      <c r="B674" s="36" t="s">
        <v>4921</v>
      </c>
      <c r="C674" s="37" t="n">
        <v>14</v>
      </c>
      <c r="D674" s="38" t="s">
        <v>4922</v>
      </c>
      <c r="E674" s="64"/>
      <c r="F674" s="49"/>
      <c r="G674" s="49"/>
      <c r="H674" s="49"/>
      <c r="I674" s="49"/>
      <c r="J674" s="49"/>
      <c r="K674" s="49"/>
      <c r="L674" s="49"/>
      <c r="M674" s="49"/>
      <c r="N674" s="49"/>
      <c r="O674" s="48" t="n">
        <v>10</v>
      </c>
      <c r="P674" s="49"/>
      <c r="Q674" s="59"/>
      <c r="R674" s="43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94" t="n">
        <f aca="false">SUM(F674:AI674)</f>
        <v>10</v>
      </c>
      <c r="AK674" s="46"/>
      <c r="AL674" s="41"/>
    </row>
    <row r="675" customFormat="false" ht="23.25" hidden="false" customHeight="false" outlineLevel="0" collapsed="false">
      <c r="A675" s="35" t="n">
        <v>673</v>
      </c>
      <c r="B675" s="36" t="s">
        <v>4923</v>
      </c>
      <c r="C675" s="37" t="n">
        <v>31</v>
      </c>
      <c r="D675" s="38" t="s">
        <v>4924</v>
      </c>
      <c r="E675" s="39" t="s">
        <v>2376</v>
      </c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59"/>
      <c r="R675" s="43" t="n">
        <v>10</v>
      </c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94" t="n">
        <f aca="false">SUM(F675:AI675)</f>
        <v>10</v>
      </c>
      <c r="AK675" s="46"/>
      <c r="AL675" s="41"/>
    </row>
    <row r="676" customFormat="false" ht="23.25" hidden="false" customHeight="false" outlineLevel="0" collapsed="false">
      <c r="A676" s="35" t="n">
        <v>674</v>
      </c>
      <c r="B676" s="36" t="s">
        <v>4925</v>
      </c>
      <c r="C676" s="37" t="n">
        <v>31</v>
      </c>
      <c r="D676" s="38" t="s">
        <v>4926</v>
      </c>
      <c r="E676" s="39" t="s">
        <v>2376</v>
      </c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59"/>
      <c r="R676" s="43" t="n">
        <v>10</v>
      </c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94" t="n">
        <f aca="false">SUM(F676:AI676)</f>
        <v>10</v>
      </c>
      <c r="AK676" s="46"/>
      <c r="AL676" s="41"/>
    </row>
    <row r="677" customFormat="false" ht="23.25" hidden="false" customHeight="false" outlineLevel="0" collapsed="false">
      <c r="A677" s="35" t="n">
        <v>675</v>
      </c>
      <c r="B677" s="36" t="s">
        <v>4927</v>
      </c>
      <c r="C677" s="37" t="n">
        <v>31</v>
      </c>
      <c r="D677" s="38" t="s">
        <v>4928</v>
      </c>
      <c r="E677" s="39" t="s">
        <v>2376</v>
      </c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59"/>
      <c r="R677" s="43" t="n">
        <v>10</v>
      </c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94" t="n">
        <f aca="false">SUM(F677:AI677)</f>
        <v>10</v>
      </c>
      <c r="AK677" s="46"/>
      <c r="AL677" s="41"/>
    </row>
    <row r="678" customFormat="false" ht="23.25" hidden="false" customHeight="false" outlineLevel="0" collapsed="false">
      <c r="A678" s="35" t="n">
        <v>676</v>
      </c>
      <c r="B678" s="36" t="s">
        <v>4929</v>
      </c>
      <c r="C678" s="37" t="n">
        <v>31</v>
      </c>
      <c r="D678" s="38" t="s">
        <v>4930</v>
      </c>
      <c r="E678" s="39" t="s">
        <v>2376</v>
      </c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59"/>
      <c r="R678" s="43" t="n">
        <v>10</v>
      </c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94" t="n">
        <f aca="false">SUM(F678:AI678)</f>
        <v>10</v>
      </c>
      <c r="AK678" s="46"/>
      <c r="AL678" s="41"/>
    </row>
    <row r="679" customFormat="false" ht="23.25" hidden="false" customHeight="false" outlineLevel="0" collapsed="false">
      <c r="A679" s="35" t="n">
        <v>677</v>
      </c>
      <c r="B679" s="36" t="s">
        <v>4931</v>
      </c>
      <c r="C679" s="37" t="n">
        <v>31</v>
      </c>
      <c r="D679" s="38" t="s">
        <v>4932</v>
      </c>
      <c r="E679" s="39" t="s">
        <v>2376</v>
      </c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59"/>
      <c r="R679" s="43" t="n">
        <v>10</v>
      </c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94" t="n">
        <f aca="false">SUM(F679:AI679)</f>
        <v>10</v>
      </c>
      <c r="AK679" s="46"/>
      <c r="AL679" s="41"/>
    </row>
    <row r="680" customFormat="false" ht="23.25" hidden="false" customHeight="false" outlineLevel="0" collapsed="false">
      <c r="A680" s="35" t="n">
        <v>678</v>
      </c>
      <c r="B680" s="36" t="s">
        <v>4933</v>
      </c>
      <c r="C680" s="37" t="n">
        <v>31</v>
      </c>
      <c r="D680" s="38" t="s">
        <v>4934</v>
      </c>
      <c r="E680" s="39" t="s">
        <v>2376</v>
      </c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59"/>
      <c r="R680" s="43" t="n">
        <v>10</v>
      </c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94" t="n">
        <f aca="false">SUM(F680:AI680)</f>
        <v>10</v>
      </c>
      <c r="AK680" s="46"/>
      <c r="AL680" s="41"/>
    </row>
    <row r="681" customFormat="false" ht="23.25" hidden="false" customHeight="false" outlineLevel="0" collapsed="false">
      <c r="A681" s="35" t="n">
        <v>679</v>
      </c>
      <c r="B681" s="36" t="s">
        <v>4935</v>
      </c>
      <c r="C681" s="37" t="n">
        <v>31</v>
      </c>
      <c r="D681" s="38" t="s">
        <v>4936</v>
      </c>
      <c r="E681" s="39" t="s">
        <v>140</v>
      </c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59"/>
      <c r="R681" s="43" t="n">
        <v>10</v>
      </c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94" t="n">
        <f aca="false">SUM(F681:AI681)</f>
        <v>10</v>
      </c>
      <c r="AK681" s="46"/>
      <c r="AL681" s="41"/>
    </row>
    <row r="682" customFormat="false" ht="23.25" hidden="false" customHeight="false" outlineLevel="0" collapsed="false">
      <c r="A682" s="35" t="n">
        <v>680</v>
      </c>
      <c r="B682" s="36" t="s">
        <v>4937</v>
      </c>
      <c r="C682" s="37" t="n">
        <v>31</v>
      </c>
      <c r="D682" s="38" t="s">
        <v>4938</v>
      </c>
      <c r="E682" s="39" t="s">
        <v>140</v>
      </c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59"/>
      <c r="R682" s="43" t="n">
        <v>10</v>
      </c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94" t="n">
        <f aca="false">SUM(F682:AI682)</f>
        <v>10</v>
      </c>
      <c r="AK682" s="46"/>
      <c r="AL682" s="41"/>
    </row>
    <row r="683" customFormat="false" ht="23.25" hidden="false" customHeight="false" outlineLevel="0" collapsed="false">
      <c r="A683" s="35" t="n">
        <v>681</v>
      </c>
      <c r="B683" s="36" t="s">
        <v>4939</v>
      </c>
      <c r="C683" s="37" t="n">
        <v>31</v>
      </c>
      <c r="D683" s="38" t="s">
        <v>4940</v>
      </c>
      <c r="E683" s="39" t="s">
        <v>140</v>
      </c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59"/>
      <c r="R683" s="43" t="n">
        <v>10</v>
      </c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94" t="n">
        <f aca="false">SUM(F683:AI683)</f>
        <v>10</v>
      </c>
      <c r="AK683" s="46"/>
      <c r="AL683" s="41"/>
    </row>
    <row r="684" customFormat="false" ht="23.25" hidden="false" customHeight="false" outlineLevel="0" collapsed="false">
      <c r="A684" s="35" t="n">
        <v>682</v>
      </c>
      <c r="B684" s="36" t="s">
        <v>4941</v>
      </c>
      <c r="C684" s="37" t="n">
        <v>31</v>
      </c>
      <c r="D684" s="38" t="s">
        <v>4942</v>
      </c>
      <c r="E684" s="39" t="s">
        <v>4943</v>
      </c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59"/>
      <c r="R684" s="43" t="n">
        <v>10</v>
      </c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94" t="n">
        <f aca="false">SUM(F684:AI684)</f>
        <v>10</v>
      </c>
      <c r="AK684" s="46"/>
      <c r="AL684" s="41"/>
    </row>
    <row r="685" customFormat="false" ht="23.25" hidden="false" customHeight="false" outlineLevel="0" collapsed="false">
      <c r="A685" s="35" t="n">
        <v>683</v>
      </c>
      <c r="B685" s="36" t="s">
        <v>4944</v>
      </c>
      <c r="C685" s="37" t="n">
        <v>39</v>
      </c>
      <c r="D685" s="38" t="s">
        <v>4945</v>
      </c>
      <c r="E685" s="39" t="s">
        <v>1763</v>
      </c>
      <c r="F685" s="41" t="n">
        <v>5</v>
      </c>
      <c r="G685" s="41"/>
      <c r="H685" s="43"/>
      <c r="I685" s="42"/>
      <c r="J685" s="40"/>
      <c r="K685" s="48"/>
      <c r="L685" s="49"/>
      <c r="M685" s="46"/>
      <c r="N685" s="47"/>
      <c r="O685" s="48"/>
      <c r="P685" s="40"/>
      <c r="Q685" s="59"/>
      <c r="R685" s="43"/>
      <c r="S685" s="50" t="n">
        <v>5</v>
      </c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94" t="n">
        <f aca="false">SUM(F685:AI685)</f>
        <v>10</v>
      </c>
      <c r="AK685" s="46"/>
      <c r="AL685" s="41"/>
    </row>
    <row r="686" customFormat="false" ht="23.25" hidden="false" customHeight="false" outlineLevel="0" collapsed="false">
      <c r="A686" s="35" t="n">
        <v>684</v>
      </c>
      <c r="B686" s="36" t="s">
        <v>4946</v>
      </c>
      <c r="C686" s="37" t="n">
        <v>39</v>
      </c>
      <c r="D686" s="38" t="s">
        <v>4947</v>
      </c>
      <c r="E686" s="39" t="s">
        <v>1763</v>
      </c>
      <c r="F686" s="41" t="n">
        <v>5</v>
      </c>
      <c r="G686" s="41"/>
      <c r="H686" s="43"/>
      <c r="I686" s="42"/>
      <c r="J686" s="40"/>
      <c r="K686" s="48"/>
      <c r="L686" s="49"/>
      <c r="M686" s="46"/>
      <c r="N686" s="47"/>
      <c r="O686" s="48"/>
      <c r="P686" s="40"/>
      <c r="Q686" s="59"/>
      <c r="R686" s="43"/>
      <c r="S686" s="50" t="n">
        <v>5</v>
      </c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94" t="n">
        <f aca="false">SUM(F686:AI686)</f>
        <v>10</v>
      </c>
      <c r="AK686" s="46"/>
      <c r="AL686" s="41"/>
    </row>
    <row r="687" customFormat="false" ht="23.25" hidden="false" customHeight="false" outlineLevel="0" collapsed="false">
      <c r="A687" s="35" t="n">
        <v>685</v>
      </c>
      <c r="B687" s="36" t="s">
        <v>4948</v>
      </c>
      <c r="C687" s="37" t="n">
        <v>42</v>
      </c>
      <c r="D687" s="38" t="s">
        <v>4949</v>
      </c>
      <c r="E687" s="3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50" t="n">
        <v>10</v>
      </c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94" t="n">
        <f aca="false">SUM(F687:AI687)</f>
        <v>10</v>
      </c>
      <c r="AK687" s="46"/>
      <c r="AL687" s="41"/>
    </row>
    <row r="688" customFormat="false" ht="23.25" hidden="false" customHeight="false" outlineLevel="0" collapsed="false">
      <c r="A688" s="35" t="n">
        <v>686</v>
      </c>
      <c r="B688" s="36" t="s">
        <v>4950</v>
      </c>
      <c r="C688" s="37" t="n">
        <v>42</v>
      </c>
      <c r="D688" s="38" t="s">
        <v>4951</v>
      </c>
      <c r="E688" s="3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50" t="n">
        <v>10</v>
      </c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94" t="n">
        <f aca="false">SUM(F688:AI688)</f>
        <v>10</v>
      </c>
      <c r="AK688" s="46"/>
      <c r="AL688" s="41"/>
    </row>
    <row r="689" customFormat="false" ht="23.25" hidden="false" customHeight="false" outlineLevel="0" collapsed="false">
      <c r="A689" s="35" t="n">
        <v>687</v>
      </c>
      <c r="B689" s="36" t="s">
        <v>4952</v>
      </c>
      <c r="C689" s="37" t="n">
        <v>42</v>
      </c>
      <c r="D689" s="38" t="s">
        <v>4953</v>
      </c>
      <c r="E689" s="39" t="s">
        <v>4685</v>
      </c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50" t="n">
        <v>10</v>
      </c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94" t="n">
        <f aca="false">SUM(F689:AI689)</f>
        <v>10</v>
      </c>
      <c r="AK689" s="46"/>
      <c r="AL689" s="41"/>
    </row>
    <row r="690" customFormat="false" ht="23.25" hidden="false" customHeight="false" outlineLevel="0" collapsed="false">
      <c r="A690" s="35" t="n">
        <v>688</v>
      </c>
      <c r="B690" s="36" t="s">
        <v>4954</v>
      </c>
      <c r="C690" s="37" t="n">
        <v>42</v>
      </c>
      <c r="D690" s="38" t="s">
        <v>4955</v>
      </c>
      <c r="E690" s="39" t="s">
        <v>4685</v>
      </c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50" t="n">
        <v>10</v>
      </c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94" t="n">
        <f aca="false">SUM(F690:AI690)</f>
        <v>10</v>
      </c>
      <c r="AK690" s="46"/>
      <c r="AL690" s="41"/>
    </row>
    <row r="691" customFormat="false" ht="23.25" hidden="false" customHeight="false" outlineLevel="0" collapsed="false">
      <c r="A691" s="35" t="n">
        <v>689</v>
      </c>
      <c r="B691" s="36" t="s">
        <v>4956</v>
      </c>
      <c r="C691" s="37" t="n">
        <v>42</v>
      </c>
      <c r="D691" s="38" t="s">
        <v>4957</v>
      </c>
      <c r="E691" s="39" t="s">
        <v>4685</v>
      </c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50" t="n">
        <v>10</v>
      </c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94" t="n">
        <f aca="false">SUM(F691:AI691)</f>
        <v>10</v>
      </c>
      <c r="AK691" s="46"/>
      <c r="AL691" s="41"/>
    </row>
    <row r="692" customFormat="false" ht="23.25" hidden="false" customHeight="false" outlineLevel="0" collapsed="false">
      <c r="A692" s="35" t="n">
        <v>690</v>
      </c>
      <c r="B692" s="36" t="s">
        <v>4958</v>
      </c>
      <c r="C692" s="37" t="n">
        <v>39</v>
      </c>
      <c r="D692" s="38" t="s">
        <v>4959</v>
      </c>
      <c r="E692" s="39" t="s">
        <v>4960</v>
      </c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50" t="n">
        <v>10</v>
      </c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94" t="n">
        <f aca="false">SUM(F692:AI692)</f>
        <v>10</v>
      </c>
      <c r="AK692" s="46"/>
      <c r="AL692" s="41"/>
    </row>
    <row r="693" customFormat="false" ht="23.25" hidden="false" customHeight="false" outlineLevel="0" collapsed="false">
      <c r="A693" s="35" t="n">
        <v>691</v>
      </c>
      <c r="B693" s="36" t="s">
        <v>4961</v>
      </c>
      <c r="C693" s="37" t="n">
        <v>39</v>
      </c>
      <c r="D693" s="38" t="s">
        <v>4962</v>
      </c>
      <c r="E693" s="39" t="s">
        <v>4960</v>
      </c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50" t="n">
        <v>10</v>
      </c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94" t="n">
        <f aca="false">SUM(F693:AI693)</f>
        <v>10</v>
      </c>
      <c r="AK693" s="46"/>
      <c r="AL693" s="41"/>
    </row>
    <row r="694" customFormat="false" ht="23.25" hidden="false" customHeight="false" outlineLevel="0" collapsed="false">
      <c r="A694" s="35" t="n">
        <v>692</v>
      </c>
      <c r="B694" s="36" t="s">
        <v>4963</v>
      </c>
      <c r="C694" s="37" t="n">
        <v>39</v>
      </c>
      <c r="D694" s="38" t="s">
        <v>4964</v>
      </c>
      <c r="E694" s="39" t="s">
        <v>4960</v>
      </c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50" t="n">
        <v>10</v>
      </c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94" t="n">
        <f aca="false">SUM(F694:AI694)</f>
        <v>10</v>
      </c>
      <c r="AK694" s="46"/>
      <c r="AL694" s="41"/>
    </row>
    <row r="695" customFormat="false" ht="23.25" hidden="false" customHeight="false" outlineLevel="0" collapsed="false">
      <c r="A695" s="35" t="n">
        <v>693</v>
      </c>
      <c r="B695" s="36" t="s">
        <v>4965</v>
      </c>
      <c r="C695" s="37" t="n">
        <v>58</v>
      </c>
      <c r="D695" s="38" t="s">
        <v>4966</v>
      </c>
      <c r="E695" s="39" t="s">
        <v>4967</v>
      </c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6" t="n">
        <v>10</v>
      </c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94" t="n">
        <f aca="false">SUM(F695:AI695)</f>
        <v>10</v>
      </c>
      <c r="AK695" s="46"/>
      <c r="AL695" s="41"/>
    </row>
    <row r="696" customFormat="false" ht="23.25" hidden="false" customHeight="false" outlineLevel="0" collapsed="false">
      <c r="A696" s="35" t="n">
        <v>694</v>
      </c>
      <c r="B696" s="36" t="s">
        <v>4968</v>
      </c>
      <c r="C696" s="37" t="n">
        <v>58</v>
      </c>
      <c r="D696" s="38" t="s">
        <v>4969</v>
      </c>
      <c r="E696" s="39" t="s">
        <v>4967</v>
      </c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6" t="n">
        <v>10</v>
      </c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94" t="n">
        <f aca="false">SUM(F696:AI696)</f>
        <v>10</v>
      </c>
      <c r="AK696" s="46"/>
      <c r="AL696" s="41"/>
    </row>
    <row r="697" customFormat="false" ht="23.25" hidden="false" customHeight="false" outlineLevel="0" collapsed="false">
      <c r="A697" s="35" t="n">
        <v>695</v>
      </c>
      <c r="B697" s="36" t="s">
        <v>4970</v>
      </c>
      <c r="C697" s="37" t="n">
        <v>58</v>
      </c>
      <c r="D697" s="38" t="s">
        <v>4971</v>
      </c>
      <c r="E697" s="39" t="s">
        <v>4972</v>
      </c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6" t="n">
        <v>10</v>
      </c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94" t="n">
        <f aca="false">SUM(F697:AI697)</f>
        <v>10</v>
      </c>
      <c r="AK697" s="46"/>
      <c r="AL697" s="41"/>
    </row>
    <row r="698" customFormat="false" ht="23.25" hidden="false" customHeight="false" outlineLevel="0" collapsed="false">
      <c r="A698" s="35" t="n">
        <v>696</v>
      </c>
      <c r="B698" s="36" t="s">
        <v>4973</v>
      </c>
      <c r="C698" s="37" t="n">
        <v>89</v>
      </c>
      <c r="D698" s="38" t="s">
        <v>4974</v>
      </c>
      <c r="E698" s="39" t="s">
        <v>4151</v>
      </c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6" t="n">
        <v>10</v>
      </c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94" t="n">
        <f aca="false">SUM(F698:AI698)</f>
        <v>10</v>
      </c>
      <c r="AK698" s="46"/>
      <c r="AL698" s="41"/>
    </row>
    <row r="699" customFormat="false" ht="23.25" hidden="false" customHeight="false" outlineLevel="0" collapsed="false">
      <c r="A699" s="35" t="n">
        <v>697</v>
      </c>
      <c r="B699" s="36" t="s">
        <v>4975</v>
      </c>
      <c r="C699" s="37" t="n">
        <v>89</v>
      </c>
      <c r="D699" s="38" t="s">
        <v>4976</v>
      </c>
      <c r="E699" s="39" t="s">
        <v>2138</v>
      </c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6" t="n">
        <v>10</v>
      </c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94" t="n">
        <f aca="false">SUM(F699:AI699)</f>
        <v>10</v>
      </c>
      <c r="AK699" s="46"/>
      <c r="AL699" s="41"/>
    </row>
    <row r="700" customFormat="false" ht="23.25" hidden="false" customHeight="false" outlineLevel="0" collapsed="false">
      <c r="A700" s="35" t="n">
        <v>698</v>
      </c>
      <c r="B700" s="36" t="s">
        <v>4977</v>
      </c>
      <c r="C700" s="37" t="n">
        <v>89</v>
      </c>
      <c r="D700" s="38" t="s">
        <v>4978</v>
      </c>
      <c r="E700" s="39" t="s">
        <v>4151</v>
      </c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6" t="n">
        <v>10</v>
      </c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94" t="n">
        <f aca="false">SUM(F700:AI700)</f>
        <v>10</v>
      </c>
      <c r="AK700" s="46"/>
      <c r="AL700" s="41"/>
    </row>
    <row r="701" customFormat="false" ht="23.25" hidden="false" customHeight="false" outlineLevel="0" collapsed="false">
      <c r="A701" s="35" t="n">
        <v>699</v>
      </c>
      <c r="B701" s="36" t="s">
        <v>4979</v>
      </c>
      <c r="C701" s="37" t="n">
        <v>13</v>
      </c>
      <c r="D701" s="38"/>
      <c r="E701" s="3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8" t="n">
        <v>10</v>
      </c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94" t="n">
        <f aca="false">SUM(F701:AI701)</f>
        <v>10</v>
      </c>
      <c r="AK701" s="46"/>
      <c r="AL701" s="41"/>
    </row>
    <row r="702" customFormat="false" ht="23.25" hidden="false" customHeight="false" outlineLevel="0" collapsed="false">
      <c r="A702" s="35" t="n">
        <v>700</v>
      </c>
      <c r="B702" s="36" t="s">
        <v>4980</v>
      </c>
      <c r="C702" s="37" t="n">
        <v>13</v>
      </c>
      <c r="D702" s="38" t="s">
        <v>4981</v>
      </c>
      <c r="E702" s="3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8" t="n">
        <v>10</v>
      </c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94" t="n">
        <f aca="false">SUM(F702:AI702)</f>
        <v>10</v>
      </c>
      <c r="AK702" s="46"/>
      <c r="AL702" s="41"/>
    </row>
    <row r="703" customFormat="false" ht="23.25" hidden="false" customHeight="false" outlineLevel="0" collapsed="false">
      <c r="A703" s="35" t="n">
        <v>701</v>
      </c>
      <c r="B703" s="36" t="s">
        <v>4982</v>
      </c>
      <c r="C703" s="37" t="n">
        <v>13</v>
      </c>
      <c r="D703" s="38" t="s">
        <v>4983</v>
      </c>
      <c r="E703" s="3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8" t="n">
        <v>10</v>
      </c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94" t="n">
        <f aca="false">SUM(F703:AI703)</f>
        <v>10</v>
      </c>
      <c r="AK703" s="46"/>
      <c r="AL703" s="41"/>
    </row>
    <row r="704" customFormat="false" ht="23.25" hidden="false" customHeight="false" outlineLevel="0" collapsed="false">
      <c r="A704" s="35" t="n">
        <v>702</v>
      </c>
      <c r="B704" s="36" t="s">
        <v>4984</v>
      </c>
      <c r="C704" s="37"/>
      <c r="D704" s="38"/>
      <c r="E704" s="3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8" t="n">
        <v>10</v>
      </c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94" t="n">
        <f aca="false">SUM(F704:AI704)</f>
        <v>10</v>
      </c>
      <c r="AK704" s="46"/>
      <c r="AL704" s="41"/>
    </row>
    <row r="705" customFormat="false" ht="23.25" hidden="false" customHeight="false" outlineLevel="0" collapsed="false">
      <c r="A705" s="35" t="n">
        <v>703</v>
      </c>
      <c r="B705" s="36" t="s">
        <v>4985</v>
      </c>
      <c r="C705" s="37" t="n">
        <v>13</v>
      </c>
      <c r="D705" s="38" t="s">
        <v>4986</v>
      </c>
      <c r="E705" s="3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8" t="n">
        <v>10</v>
      </c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94" t="n">
        <f aca="false">SUM(F705:AI705)</f>
        <v>10</v>
      </c>
      <c r="AK705" s="46"/>
      <c r="AL705" s="41"/>
    </row>
    <row r="706" customFormat="false" ht="23.25" hidden="false" customHeight="false" outlineLevel="0" collapsed="false">
      <c r="A706" s="35" t="n">
        <v>704</v>
      </c>
      <c r="B706" s="36" t="s">
        <v>4987</v>
      </c>
      <c r="C706" s="37" t="n">
        <v>13</v>
      </c>
      <c r="D706" s="38" t="s">
        <v>4988</v>
      </c>
      <c r="E706" s="3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8" t="n">
        <v>10</v>
      </c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94" t="n">
        <f aca="false">SUM(F706:AI706)</f>
        <v>10</v>
      </c>
      <c r="AK706" s="46"/>
      <c r="AL706" s="41"/>
    </row>
    <row r="707" customFormat="false" ht="23.25" hidden="false" customHeight="false" outlineLevel="0" collapsed="false">
      <c r="A707" s="35" t="n">
        <v>705</v>
      </c>
      <c r="B707" s="36" t="s">
        <v>4989</v>
      </c>
      <c r="C707" s="37" t="n">
        <v>13</v>
      </c>
      <c r="D707" s="38"/>
      <c r="E707" s="3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129" t="n">
        <v>10</v>
      </c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94" t="n">
        <f aca="false">SUM(F707:AI707)</f>
        <v>10</v>
      </c>
      <c r="AK707" s="46"/>
      <c r="AL707" s="41"/>
    </row>
    <row r="708" customFormat="false" ht="23.25" hidden="false" customHeight="false" outlineLevel="0" collapsed="false">
      <c r="A708" s="35" t="n">
        <v>706</v>
      </c>
      <c r="B708" s="36" t="s">
        <v>4990</v>
      </c>
      <c r="C708" s="37" t="n">
        <v>13</v>
      </c>
      <c r="D708" s="38" t="s">
        <v>4991</v>
      </c>
      <c r="E708" s="3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129" t="n">
        <v>10</v>
      </c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94" t="n">
        <f aca="false">SUM(F708:AI708)</f>
        <v>10</v>
      </c>
      <c r="AK708" s="46"/>
      <c r="AL708" s="41"/>
    </row>
    <row r="709" customFormat="false" ht="23.25" hidden="false" customHeight="false" outlineLevel="0" collapsed="false">
      <c r="A709" s="35" t="n">
        <v>707</v>
      </c>
      <c r="B709" s="36" t="s">
        <v>4992</v>
      </c>
      <c r="C709" s="37" t="n">
        <v>13</v>
      </c>
      <c r="D709" s="38"/>
      <c r="E709" s="3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129" t="n">
        <v>10</v>
      </c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94" t="n">
        <f aca="false">SUM(F709:AI709)</f>
        <v>10</v>
      </c>
      <c r="AK709" s="46"/>
      <c r="AL709" s="41"/>
    </row>
    <row r="710" customFormat="false" ht="23.25" hidden="false" customHeight="false" outlineLevel="0" collapsed="false">
      <c r="A710" s="35" t="n">
        <v>708</v>
      </c>
      <c r="B710" s="36" t="s">
        <v>4993</v>
      </c>
      <c r="C710" s="37" t="n">
        <v>13</v>
      </c>
      <c r="D710" s="38"/>
      <c r="E710" s="3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129" t="n">
        <v>10</v>
      </c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94" t="n">
        <f aca="false">SUM(F710:AI710)</f>
        <v>10</v>
      </c>
      <c r="AK710" s="46"/>
      <c r="AL710" s="41"/>
    </row>
    <row r="711" customFormat="false" ht="23.25" hidden="false" customHeight="false" outlineLevel="0" collapsed="false">
      <c r="A711" s="35" t="n">
        <v>709</v>
      </c>
      <c r="B711" s="36" t="s">
        <v>4994</v>
      </c>
      <c r="C711" s="37" t="n">
        <v>13</v>
      </c>
      <c r="D711" s="38" t="s">
        <v>4054</v>
      </c>
      <c r="E711" s="3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129" t="n">
        <v>10</v>
      </c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94" t="n">
        <f aca="false">SUM(F711:AI711)</f>
        <v>10</v>
      </c>
      <c r="AK711" s="46"/>
      <c r="AL711" s="41"/>
    </row>
    <row r="712" customFormat="false" ht="23.25" hidden="false" customHeight="false" outlineLevel="0" collapsed="false">
      <c r="A712" s="35" t="n">
        <v>710</v>
      </c>
      <c r="B712" s="36" t="s">
        <v>4995</v>
      </c>
      <c r="C712" s="37" t="n">
        <v>13</v>
      </c>
      <c r="D712" s="38" t="s">
        <v>4996</v>
      </c>
      <c r="E712" s="3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129" t="n">
        <v>10</v>
      </c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94" t="n">
        <f aca="false">SUM(F712:AI712)</f>
        <v>10</v>
      </c>
      <c r="AK712" s="46"/>
      <c r="AL712" s="41"/>
    </row>
    <row r="713" customFormat="false" ht="23.25" hidden="false" customHeight="false" outlineLevel="0" collapsed="false">
      <c r="A713" s="35" t="n">
        <v>711</v>
      </c>
      <c r="B713" s="36" t="s">
        <v>4997</v>
      </c>
      <c r="C713" s="37" t="n">
        <v>34</v>
      </c>
      <c r="D713" s="38" t="s">
        <v>4998</v>
      </c>
      <c r="E713" s="3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129" t="n">
        <v>10</v>
      </c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94" t="n">
        <f aca="false">SUM(F713:AI713)</f>
        <v>10</v>
      </c>
      <c r="AK713" s="46"/>
      <c r="AL713" s="41"/>
    </row>
    <row r="714" customFormat="false" ht="23.25" hidden="false" customHeight="false" outlineLevel="0" collapsed="false">
      <c r="A714" s="35" t="n">
        <v>712</v>
      </c>
      <c r="B714" s="36" t="s">
        <v>4999</v>
      </c>
      <c r="C714" s="37" t="n">
        <v>34</v>
      </c>
      <c r="D714" s="38"/>
      <c r="E714" s="3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129" t="n">
        <v>10</v>
      </c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94" t="n">
        <f aca="false">SUM(F714:AI714)</f>
        <v>10</v>
      </c>
      <c r="AK714" s="46"/>
      <c r="AL714" s="41"/>
    </row>
    <row r="715" customFormat="false" ht="23.25" hidden="false" customHeight="false" outlineLevel="0" collapsed="false">
      <c r="A715" s="35" t="n">
        <v>713</v>
      </c>
      <c r="B715" s="36" t="s">
        <v>5000</v>
      </c>
      <c r="C715" s="37" t="n">
        <v>13</v>
      </c>
      <c r="D715" s="38"/>
      <c r="E715" s="3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129" t="n">
        <v>10</v>
      </c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94" t="n">
        <f aca="false">SUM(F715:AI715)</f>
        <v>10</v>
      </c>
      <c r="AK715" s="46"/>
      <c r="AL715" s="41"/>
    </row>
    <row r="716" customFormat="false" ht="23.25" hidden="false" customHeight="false" outlineLevel="0" collapsed="false">
      <c r="A716" s="35" t="n">
        <v>714</v>
      </c>
      <c r="B716" s="36" t="s">
        <v>5001</v>
      </c>
      <c r="C716" s="37" t="n">
        <v>9</v>
      </c>
      <c r="D716" s="38" t="s">
        <v>5002</v>
      </c>
      <c r="E716" s="3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129" t="n">
        <v>10</v>
      </c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94" t="n">
        <f aca="false">SUM(F716:AI716)</f>
        <v>10</v>
      </c>
      <c r="AK716" s="46"/>
      <c r="AL716" s="41"/>
    </row>
    <row r="717" customFormat="false" ht="23.25" hidden="false" customHeight="false" outlineLevel="0" collapsed="false">
      <c r="A717" s="35" t="n">
        <v>715</v>
      </c>
      <c r="B717" s="36" t="s">
        <v>3822</v>
      </c>
      <c r="C717" s="37" t="n">
        <v>12</v>
      </c>
      <c r="D717" s="38" t="s">
        <v>3823</v>
      </c>
      <c r="E717" s="3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129" t="n">
        <v>10</v>
      </c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94" t="n">
        <f aca="false">SUM(F717:AI717)</f>
        <v>10</v>
      </c>
      <c r="AK717" s="46"/>
      <c r="AL717" s="41"/>
    </row>
    <row r="718" customFormat="false" ht="23.25" hidden="false" customHeight="false" outlineLevel="0" collapsed="false">
      <c r="A718" s="35" t="n">
        <v>716</v>
      </c>
      <c r="B718" s="36" t="s">
        <v>5003</v>
      </c>
      <c r="C718" s="37" t="n">
        <v>13</v>
      </c>
      <c r="D718" s="38"/>
      <c r="E718" s="3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129" t="n">
        <v>10</v>
      </c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94" t="n">
        <f aca="false">SUM(F718:AI718)</f>
        <v>10</v>
      </c>
      <c r="AK718" s="46"/>
      <c r="AL718" s="41"/>
    </row>
    <row r="719" customFormat="false" ht="23.25" hidden="false" customHeight="false" outlineLevel="0" collapsed="false">
      <c r="A719" s="35" t="n">
        <v>717</v>
      </c>
      <c r="B719" s="36" t="s">
        <v>5004</v>
      </c>
      <c r="C719" s="37" t="n">
        <v>13</v>
      </c>
      <c r="D719" s="38"/>
      <c r="E719" s="3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129" t="n">
        <v>10</v>
      </c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94" t="n">
        <f aca="false">SUM(F719:AI719)</f>
        <v>10</v>
      </c>
      <c r="AK719" s="46"/>
      <c r="AL719" s="41"/>
    </row>
    <row r="720" customFormat="false" ht="23.25" hidden="false" customHeight="false" outlineLevel="0" collapsed="false">
      <c r="A720" s="35" t="n">
        <v>718</v>
      </c>
      <c r="B720" s="36" t="s">
        <v>5005</v>
      </c>
      <c r="C720" s="37" t="n">
        <v>11</v>
      </c>
      <c r="D720" s="38" t="s">
        <v>5006</v>
      </c>
      <c r="E720" s="39" t="s">
        <v>5007</v>
      </c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3"/>
      <c r="S720" s="49"/>
      <c r="T720" s="49"/>
      <c r="U720" s="49"/>
      <c r="V720" s="49"/>
      <c r="W720" s="49"/>
      <c r="X720" s="49"/>
      <c r="Y720" s="49"/>
      <c r="Z720" s="49"/>
      <c r="AA720" s="96" t="n">
        <v>10</v>
      </c>
      <c r="AB720" s="49"/>
      <c r="AC720" s="49"/>
      <c r="AD720" s="49"/>
      <c r="AE720" s="49"/>
      <c r="AF720" s="49"/>
      <c r="AG720" s="49"/>
      <c r="AH720" s="49"/>
      <c r="AI720" s="49"/>
      <c r="AJ720" s="94" t="n">
        <f aca="false">SUM(F720:AI720)</f>
        <v>10</v>
      </c>
      <c r="AK720" s="46"/>
      <c r="AL720" s="41"/>
    </row>
    <row r="721" customFormat="false" ht="23.25" hidden="false" customHeight="false" outlineLevel="0" collapsed="false">
      <c r="A721" s="35" t="n">
        <v>719</v>
      </c>
      <c r="B721" s="36" t="s">
        <v>5008</v>
      </c>
      <c r="C721" s="37" t="n">
        <v>11</v>
      </c>
      <c r="D721" s="38" t="s">
        <v>5009</v>
      </c>
      <c r="E721" s="39" t="s">
        <v>5007</v>
      </c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3"/>
      <c r="S721" s="49"/>
      <c r="T721" s="49"/>
      <c r="U721" s="49"/>
      <c r="V721" s="49"/>
      <c r="W721" s="49"/>
      <c r="X721" s="49"/>
      <c r="Y721" s="49"/>
      <c r="Z721" s="49"/>
      <c r="AA721" s="96" t="n">
        <v>10</v>
      </c>
      <c r="AB721" s="49"/>
      <c r="AC721" s="49"/>
      <c r="AD721" s="49"/>
      <c r="AE721" s="49"/>
      <c r="AF721" s="49"/>
      <c r="AG721" s="49"/>
      <c r="AH721" s="49"/>
      <c r="AI721" s="49"/>
      <c r="AJ721" s="94" t="n">
        <f aca="false">SUM(F721:AI721)</f>
        <v>10</v>
      </c>
      <c r="AK721" s="46"/>
      <c r="AL721" s="41"/>
    </row>
    <row r="722" customFormat="false" ht="23.25" hidden="false" customHeight="false" outlineLevel="0" collapsed="false">
      <c r="A722" s="35" t="n">
        <v>720</v>
      </c>
      <c r="B722" s="36" t="s">
        <v>5010</v>
      </c>
      <c r="C722" s="37" t="n">
        <v>11</v>
      </c>
      <c r="D722" s="38" t="s">
        <v>5011</v>
      </c>
      <c r="E722" s="39" t="s">
        <v>5007</v>
      </c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3"/>
      <c r="S722" s="49"/>
      <c r="T722" s="49"/>
      <c r="U722" s="49"/>
      <c r="V722" s="49"/>
      <c r="W722" s="49"/>
      <c r="X722" s="49"/>
      <c r="Y722" s="49"/>
      <c r="Z722" s="49"/>
      <c r="AA722" s="96" t="n">
        <v>10</v>
      </c>
      <c r="AB722" s="49"/>
      <c r="AC722" s="49"/>
      <c r="AD722" s="49"/>
      <c r="AE722" s="49"/>
      <c r="AF722" s="49"/>
      <c r="AG722" s="49"/>
      <c r="AH722" s="49"/>
      <c r="AI722" s="49"/>
      <c r="AJ722" s="94" t="n">
        <f aca="false">SUM(F722:AI722)</f>
        <v>10</v>
      </c>
      <c r="AK722" s="46"/>
      <c r="AL722" s="41"/>
    </row>
    <row r="723" customFormat="false" ht="23.25" hidden="false" customHeight="false" outlineLevel="0" collapsed="false">
      <c r="A723" s="35" t="n">
        <v>721</v>
      </c>
      <c r="B723" s="36" t="s">
        <v>5012</v>
      </c>
      <c r="C723" s="37" t="n">
        <v>11</v>
      </c>
      <c r="D723" s="38" t="s">
        <v>5013</v>
      </c>
      <c r="E723" s="39" t="s">
        <v>5014</v>
      </c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3"/>
      <c r="S723" s="49"/>
      <c r="T723" s="49"/>
      <c r="U723" s="49"/>
      <c r="V723" s="49"/>
      <c r="W723" s="49"/>
      <c r="X723" s="49"/>
      <c r="Y723" s="49"/>
      <c r="Z723" s="49"/>
      <c r="AA723" s="96" t="n">
        <v>10</v>
      </c>
      <c r="AB723" s="49"/>
      <c r="AC723" s="49"/>
      <c r="AD723" s="49"/>
      <c r="AE723" s="49"/>
      <c r="AF723" s="49"/>
      <c r="AG723" s="49"/>
      <c r="AH723" s="49"/>
      <c r="AI723" s="49"/>
      <c r="AJ723" s="94" t="n">
        <f aca="false">SUM(F723:AI723)</f>
        <v>10</v>
      </c>
      <c r="AK723" s="46"/>
      <c r="AL723" s="41"/>
    </row>
    <row r="724" customFormat="false" ht="23.25" hidden="false" customHeight="false" outlineLevel="0" collapsed="false">
      <c r="A724" s="35" t="n">
        <v>722</v>
      </c>
      <c r="B724" s="36" t="s">
        <v>5015</v>
      </c>
      <c r="C724" s="37" t="n">
        <v>11</v>
      </c>
      <c r="D724" s="38" t="s">
        <v>5016</v>
      </c>
      <c r="E724" s="39" t="s">
        <v>5014</v>
      </c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3"/>
      <c r="S724" s="49"/>
      <c r="T724" s="49"/>
      <c r="U724" s="49"/>
      <c r="V724" s="49"/>
      <c r="W724" s="49"/>
      <c r="X724" s="49"/>
      <c r="Y724" s="49"/>
      <c r="Z724" s="49"/>
      <c r="AA724" s="96" t="n">
        <v>10</v>
      </c>
      <c r="AB724" s="49"/>
      <c r="AC724" s="49"/>
      <c r="AD724" s="49"/>
      <c r="AE724" s="49"/>
      <c r="AF724" s="49"/>
      <c r="AG724" s="49"/>
      <c r="AH724" s="49"/>
      <c r="AI724" s="49"/>
      <c r="AJ724" s="94" t="n">
        <f aca="false">SUM(F724:AI724)</f>
        <v>10</v>
      </c>
      <c r="AK724" s="46"/>
      <c r="AL724" s="41"/>
    </row>
    <row r="725" customFormat="false" ht="23.25" hidden="false" customHeight="false" outlineLevel="0" collapsed="false">
      <c r="A725" s="35" t="n">
        <v>723</v>
      </c>
      <c r="B725" s="36" t="s">
        <v>5017</v>
      </c>
      <c r="C725" s="37" t="n">
        <v>11</v>
      </c>
      <c r="D725" s="38" t="s">
        <v>5018</v>
      </c>
      <c r="E725" s="39" t="s">
        <v>5007</v>
      </c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3"/>
      <c r="S725" s="49"/>
      <c r="T725" s="49"/>
      <c r="U725" s="49"/>
      <c r="V725" s="49"/>
      <c r="W725" s="49"/>
      <c r="X725" s="49"/>
      <c r="Y725" s="49"/>
      <c r="Z725" s="49"/>
      <c r="AA725" s="96" t="n">
        <v>10</v>
      </c>
      <c r="AB725" s="49"/>
      <c r="AC725" s="49"/>
      <c r="AD725" s="49"/>
      <c r="AE725" s="49"/>
      <c r="AF725" s="49"/>
      <c r="AG725" s="49"/>
      <c r="AH725" s="49"/>
      <c r="AI725" s="49"/>
      <c r="AJ725" s="94" t="n">
        <f aca="false">SUM(F725:AI725)</f>
        <v>10</v>
      </c>
      <c r="AK725" s="46"/>
      <c r="AL725" s="41"/>
    </row>
    <row r="726" customFormat="false" ht="23.25" hidden="false" customHeight="false" outlineLevel="0" collapsed="false">
      <c r="A726" s="35" t="n">
        <v>724</v>
      </c>
      <c r="B726" s="36" t="s">
        <v>5019</v>
      </c>
      <c r="C726" s="37" t="n">
        <v>34</v>
      </c>
      <c r="D726" s="38" t="s">
        <v>5020</v>
      </c>
      <c r="E726" s="39" t="s">
        <v>2182</v>
      </c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3"/>
      <c r="S726" s="49"/>
      <c r="T726" s="49"/>
      <c r="U726" s="49"/>
      <c r="V726" s="49"/>
      <c r="W726" s="49"/>
      <c r="X726" s="49"/>
      <c r="Y726" s="49"/>
      <c r="Z726" s="49"/>
      <c r="AA726" s="96" t="n">
        <v>10</v>
      </c>
      <c r="AB726" s="49"/>
      <c r="AC726" s="49"/>
      <c r="AD726" s="49"/>
      <c r="AE726" s="49"/>
      <c r="AF726" s="49"/>
      <c r="AG726" s="49"/>
      <c r="AH726" s="49"/>
      <c r="AI726" s="49"/>
      <c r="AJ726" s="94" t="n">
        <f aca="false">SUM(F726:AI726)</f>
        <v>10</v>
      </c>
      <c r="AK726" s="46"/>
      <c r="AL726" s="41"/>
    </row>
    <row r="727" customFormat="false" ht="23.25" hidden="false" customHeight="false" outlineLevel="0" collapsed="false">
      <c r="A727" s="35" t="n">
        <v>725</v>
      </c>
      <c r="B727" s="36" t="s">
        <v>5021</v>
      </c>
      <c r="C727" s="37" t="n">
        <v>38</v>
      </c>
      <c r="D727" s="38" t="s">
        <v>5022</v>
      </c>
      <c r="E727" s="39" t="s">
        <v>5023</v>
      </c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3"/>
      <c r="S727" s="49"/>
      <c r="T727" s="49"/>
      <c r="U727" s="49"/>
      <c r="V727" s="49"/>
      <c r="W727" s="49"/>
      <c r="X727" s="49"/>
      <c r="Y727" s="49"/>
      <c r="Z727" s="49"/>
      <c r="AA727" s="96" t="n">
        <v>10</v>
      </c>
      <c r="AB727" s="49"/>
      <c r="AC727" s="49"/>
      <c r="AD727" s="49"/>
      <c r="AE727" s="49"/>
      <c r="AF727" s="49"/>
      <c r="AG727" s="49"/>
      <c r="AH727" s="49"/>
      <c r="AI727" s="49"/>
      <c r="AJ727" s="94" t="n">
        <f aca="false">SUM(F727:AI727)</f>
        <v>10</v>
      </c>
      <c r="AK727" s="46"/>
      <c r="AL727" s="41"/>
    </row>
    <row r="728" customFormat="false" ht="23.25" hidden="false" customHeight="false" outlineLevel="0" collapsed="false">
      <c r="A728" s="35" t="n">
        <v>726</v>
      </c>
      <c r="B728" s="36" t="s">
        <v>5024</v>
      </c>
      <c r="C728" s="37" t="n">
        <v>11</v>
      </c>
      <c r="D728" s="38" t="s">
        <v>5025</v>
      </c>
      <c r="E728" s="39" t="s">
        <v>5014</v>
      </c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3"/>
      <c r="S728" s="49"/>
      <c r="T728" s="49"/>
      <c r="U728" s="49"/>
      <c r="V728" s="49"/>
      <c r="W728" s="49"/>
      <c r="X728" s="49"/>
      <c r="Y728" s="49"/>
      <c r="Z728" s="49"/>
      <c r="AA728" s="96" t="n">
        <v>10</v>
      </c>
      <c r="AB728" s="49"/>
      <c r="AC728" s="49"/>
      <c r="AD728" s="49"/>
      <c r="AE728" s="49"/>
      <c r="AF728" s="49"/>
      <c r="AG728" s="49"/>
      <c r="AH728" s="49"/>
      <c r="AI728" s="49"/>
      <c r="AJ728" s="94" t="n">
        <f aca="false">SUM(F728:AI728)</f>
        <v>10</v>
      </c>
      <c r="AK728" s="46"/>
      <c r="AL728" s="41"/>
    </row>
    <row r="729" customFormat="false" ht="23.25" hidden="false" customHeight="false" outlineLevel="0" collapsed="false">
      <c r="A729" s="35" t="n">
        <v>727</v>
      </c>
      <c r="B729" s="36" t="s">
        <v>5026</v>
      </c>
      <c r="C729" s="37" t="n">
        <v>30</v>
      </c>
      <c r="D729" s="38" t="s">
        <v>5027</v>
      </c>
      <c r="E729" s="39" t="s">
        <v>5028</v>
      </c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3"/>
      <c r="S729" s="49"/>
      <c r="T729" s="49"/>
      <c r="U729" s="49"/>
      <c r="V729" s="49"/>
      <c r="W729" s="49"/>
      <c r="X729" s="49"/>
      <c r="Y729" s="49"/>
      <c r="Z729" s="49"/>
      <c r="AA729" s="96" t="n">
        <v>10</v>
      </c>
      <c r="AB729" s="49"/>
      <c r="AC729" s="49"/>
      <c r="AD729" s="49"/>
      <c r="AE729" s="49"/>
      <c r="AF729" s="49"/>
      <c r="AG729" s="49"/>
      <c r="AH729" s="49"/>
      <c r="AI729" s="49"/>
      <c r="AJ729" s="94" t="n">
        <f aca="false">SUM(F729:AI729)</f>
        <v>10</v>
      </c>
      <c r="AK729" s="46"/>
      <c r="AL729" s="41"/>
    </row>
    <row r="730" customFormat="false" ht="23.25" hidden="false" customHeight="false" outlineLevel="0" collapsed="false">
      <c r="A730" s="35" t="n">
        <v>728</v>
      </c>
      <c r="B730" s="36" t="s">
        <v>5029</v>
      </c>
      <c r="C730" s="37" t="n">
        <v>30</v>
      </c>
      <c r="D730" s="38" t="s">
        <v>5030</v>
      </c>
      <c r="E730" s="39" t="s">
        <v>2807</v>
      </c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3"/>
      <c r="S730" s="49"/>
      <c r="T730" s="49"/>
      <c r="U730" s="49"/>
      <c r="V730" s="49"/>
      <c r="W730" s="49"/>
      <c r="X730" s="49"/>
      <c r="Y730" s="49"/>
      <c r="Z730" s="49"/>
      <c r="AA730" s="96" t="n">
        <v>10</v>
      </c>
      <c r="AB730" s="49"/>
      <c r="AC730" s="49"/>
      <c r="AD730" s="49"/>
      <c r="AE730" s="49"/>
      <c r="AF730" s="49"/>
      <c r="AG730" s="49"/>
      <c r="AH730" s="49"/>
      <c r="AI730" s="49"/>
      <c r="AJ730" s="94" t="n">
        <f aca="false">SUM(F730:AI730)</f>
        <v>10</v>
      </c>
      <c r="AK730" s="46"/>
      <c r="AL730" s="41"/>
    </row>
    <row r="731" customFormat="false" ht="23.25" hidden="false" customHeight="false" outlineLevel="0" collapsed="false">
      <c r="A731" s="35" t="n">
        <v>729</v>
      </c>
      <c r="B731" s="36" t="s">
        <v>5031</v>
      </c>
      <c r="C731" s="37" t="n">
        <v>30</v>
      </c>
      <c r="D731" s="38" t="s">
        <v>5032</v>
      </c>
      <c r="E731" s="39" t="s">
        <v>2807</v>
      </c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3"/>
      <c r="S731" s="49"/>
      <c r="T731" s="49"/>
      <c r="U731" s="49"/>
      <c r="V731" s="49"/>
      <c r="W731" s="49"/>
      <c r="X731" s="49"/>
      <c r="Y731" s="49"/>
      <c r="Z731" s="49"/>
      <c r="AA731" s="96" t="n">
        <v>10</v>
      </c>
      <c r="AB731" s="49"/>
      <c r="AC731" s="49"/>
      <c r="AD731" s="49"/>
      <c r="AE731" s="49"/>
      <c r="AF731" s="49"/>
      <c r="AG731" s="49"/>
      <c r="AH731" s="49"/>
      <c r="AI731" s="49"/>
      <c r="AJ731" s="94" t="n">
        <f aca="false">SUM(F731:AI731)</f>
        <v>10</v>
      </c>
      <c r="AK731" s="46"/>
      <c r="AL731" s="41"/>
    </row>
    <row r="732" customFormat="false" ht="23.25" hidden="false" customHeight="false" outlineLevel="0" collapsed="false">
      <c r="A732" s="35" t="n">
        <v>730</v>
      </c>
      <c r="B732" s="36" t="s">
        <v>576</v>
      </c>
      <c r="C732" s="37" t="n">
        <v>34</v>
      </c>
      <c r="D732" s="38" t="s">
        <v>577</v>
      </c>
      <c r="E732" s="39" t="s">
        <v>5033</v>
      </c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3"/>
      <c r="S732" s="49"/>
      <c r="T732" s="49"/>
      <c r="U732" s="49"/>
      <c r="V732" s="49"/>
      <c r="W732" s="49"/>
      <c r="X732" s="49"/>
      <c r="Y732" s="49"/>
      <c r="Z732" s="49"/>
      <c r="AA732" s="96" t="n">
        <v>10</v>
      </c>
      <c r="AB732" s="49"/>
      <c r="AC732" s="49"/>
      <c r="AD732" s="49"/>
      <c r="AE732" s="49"/>
      <c r="AF732" s="49"/>
      <c r="AG732" s="49"/>
      <c r="AH732" s="49"/>
      <c r="AI732" s="49"/>
      <c r="AJ732" s="94" t="n">
        <f aca="false">SUM(F732:AI732)</f>
        <v>10</v>
      </c>
      <c r="AK732" s="46"/>
      <c r="AL732" s="41"/>
    </row>
    <row r="733" customFormat="false" ht="23.25" hidden="false" customHeight="false" outlineLevel="0" collapsed="false">
      <c r="A733" s="35" t="n">
        <v>731</v>
      </c>
      <c r="B733" s="36" t="s">
        <v>574</v>
      </c>
      <c r="C733" s="37" t="n">
        <v>34</v>
      </c>
      <c r="D733" s="38" t="s">
        <v>575</v>
      </c>
      <c r="E733" s="39" t="s">
        <v>5033</v>
      </c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3"/>
      <c r="S733" s="49"/>
      <c r="T733" s="49"/>
      <c r="U733" s="49"/>
      <c r="V733" s="49"/>
      <c r="W733" s="49"/>
      <c r="X733" s="49"/>
      <c r="Y733" s="49"/>
      <c r="Z733" s="49"/>
      <c r="AA733" s="96" t="n">
        <v>10</v>
      </c>
      <c r="AB733" s="49"/>
      <c r="AC733" s="49"/>
      <c r="AD733" s="49"/>
      <c r="AE733" s="49"/>
      <c r="AF733" s="49"/>
      <c r="AG733" s="49"/>
      <c r="AH733" s="49"/>
      <c r="AI733" s="49"/>
      <c r="AJ733" s="94" t="n">
        <f aca="false">SUM(F733:AI733)</f>
        <v>10</v>
      </c>
      <c r="AK733" s="46"/>
      <c r="AL733" s="41"/>
    </row>
    <row r="734" customFormat="false" ht="23.25" hidden="false" customHeight="false" outlineLevel="0" collapsed="false">
      <c r="A734" s="35" t="n">
        <v>732</v>
      </c>
      <c r="B734" s="36" t="s">
        <v>4268</v>
      </c>
      <c r="C734" s="37" t="n">
        <v>34</v>
      </c>
      <c r="D734" s="38" t="s">
        <v>4269</v>
      </c>
      <c r="E734" s="39" t="s">
        <v>5034</v>
      </c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3"/>
      <c r="S734" s="49"/>
      <c r="T734" s="49"/>
      <c r="U734" s="49"/>
      <c r="V734" s="49"/>
      <c r="W734" s="49"/>
      <c r="X734" s="49"/>
      <c r="Y734" s="49"/>
      <c r="Z734" s="49"/>
      <c r="AA734" s="96" t="n">
        <v>10</v>
      </c>
      <c r="AB734" s="49"/>
      <c r="AC734" s="49"/>
      <c r="AD734" s="49"/>
      <c r="AE734" s="49"/>
      <c r="AF734" s="49"/>
      <c r="AG734" s="49"/>
      <c r="AH734" s="49"/>
      <c r="AI734" s="49"/>
      <c r="AJ734" s="94" t="n">
        <f aca="false">SUM(F734:AI734)</f>
        <v>10</v>
      </c>
      <c r="AK734" s="46"/>
      <c r="AL734" s="41"/>
    </row>
    <row r="735" customFormat="false" ht="23.25" hidden="false" customHeight="false" outlineLevel="0" collapsed="false">
      <c r="A735" s="35" t="n">
        <v>733</v>
      </c>
      <c r="B735" s="36" t="s">
        <v>5035</v>
      </c>
      <c r="C735" s="37" t="n">
        <v>34</v>
      </c>
      <c r="D735" s="38" t="s">
        <v>5036</v>
      </c>
      <c r="E735" s="39" t="s">
        <v>5034</v>
      </c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3"/>
      <c r="S735" s="49"/>
      <c r="T735" s="49"/>
      <c r="U735" s="49"/>
      <c r="V735" s="49"/>
      <c r="W735" s="49"/>
      <c r="X735" s="49"/>
      <c r="Y735" s="49"/>
      <c r="Z735" s="49"/>
      <c r="AA735" s="96" t="n">
        <v>10</v>
      </c>
      <c r="AB735" s="49"/>
      <c r="AC735" s="49"/>
      <c r="AD735" s="49"/>
      <c r="AE735" s="49"/>
      <c r="AF735" s="49"/>
      <c r="AG735" s="49"/>
      <c r="AH735" s="49"/>
      <c r="AI735" s="49"/>
      <c r="AJ735" s="94" t="n">
        <f aca="false">SUM(F735:AI735)</f>
        <v>10</v>
      </c>
      <c r="AK735" s="46"/>
      <c r="AL735" s="41"/>
    </row>
    <row r="736" customFormat="false" ht="23.25" hidden="false" customHeight="false" outlineLevel="0" collapsed="false">
      <c r="A736" s="35" t="n">
        <v>734</v>
      </c>
      <c r="B736" s="36" t="s">
        <v>5037</v>
      </c>
      <c r="C736" s="37" t="n">
        <v>34</v>
      </c>
      <c r="D736" s="38" t="s">
        <v>5038</v>
      </c>
      <c r="E736" s="39" t="s">
        <v>5039</v>
      </c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3"/>
      <c r="S736" s="49"/>
      <c r="T736" s="49"/>
      <c r="U736" s="49"/>
      <c r="V736" s="49"/>
      <c r="W736" s="49"/>
      <c r="X736" s="49"/>
      <c r="Y736" s="49"/>
      <c r="Z736" s="49"/>
      <c r="AA736" s="96" t="n">
        <v>10</v>
      </c>
      <c r="AB736" s="49"/>
      <c r="AC736" s="49"/>
      <c r="AD736" s="49"/>
      <c r="AE736" s="49"/>
      <c r="AF736" s="49"/>
      <c r="AG736" s="49"/>
      <c r="AH736" s="49"/>
      <c r="AI736" s="49"/>
      <c r="AJ736" s="94" t="n">
        <f aca="false">SUM(F736:AI736)</f>
        <v>10</v>
      </c>
      <c r="AK736" s="46"/>
      <c r="AL736" s="41"/>
    </row>
    <row r="737" customFormat="false" ht="23.25" hidden="false" customHeight="false" outlineLevel="0" collapsed="false">
      <c r="A737" s="35" t="n">
        <v>735</v>
      </c>
      <c r="B737" s="36" t="s">
        <v>5040</v>
      </c>
      <c r="C737" s="37" t="n">
        <v>11</v>
      </c>
      <c r="D737" s="38" t="s">
        <v>5041</v>
      </c>
      <c r="E737" s="39" t="s">
        <v>5042</v>
      </c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3"/>
      <c r="S737" s="49"/>
      <c r="T737" s="49"/>
      <c r="U737" s="49"/>
      <c r="V737" s="49"/>
      <c r="W737" s="49"/>
      <c r="X737" s="49"/>
      <c r="Y737" s="49"/>
      <c r="Z737" s="49"/>
      <c r="AA737" s="96" t="n">
        <v>10</v>
      </c>
      <c r="AB737" s="49"/>
      <c r="AC737" s="49"/>
      <c r="AD737" s="49"/>
      <c r="AE737" s="49"/>
      <c r="AF737" s="49"/>
      <c r="AG737" s="49"/>
      <c r="AH737" s="49"/>
      <c r="AI737" s="49"/>
      <c r="AJ737" s="94" t="n">
        <f aca="false">SUM(F737:AI737)</f>
        <v>10</v>
      </c>
      <c r="AK737" s="46"/>
      <c r="AL737" s="41"/>
    </row>
    <row r="738" customFormat="false" ht="23.25" hidden="false" customHeight="false" outlineLevel="0" collapsed="false">
      <c r="A738" s="35" t="n">
        <v>736</v>
      </c>
      <c r="B738" s="36" t="s">
        <v>5043</v>
      </c>
      <c r="C738" s="37" t="n">
        <v>11</v>
      </c>
      <c r="D738" s="38"/>
      <c r="E738" s="63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3"/>
      <c r="S738" s="49"/>
      <c r="T738" s="49"/>
      <c r="U738" s="49"/>
      <c r="V738" s="49"/>
      <c r="W738" s="49"/>
      <c r="X738" s="49"/>
      <c r="Y738" s="49"/>
      <c r="Z738" s="49"/>
      <c r="AA738" s="96" t="n">
        <v>10</v>
      </c>
      <c r="AB738" s="49"/>
      <c r="AC738" s="49"/>
      <c r="AD738" s="49"/>
      <c r="AE738" s="49"/>
      <c r="AF738" s="49"/>
      <c r="AG738" s="49"/>
      <c r="AH738" s="49"/>
      <c r="AI738" s="49"/>
      <c r="AJ738" s="94" t="n">
        <f aca="false">SUM(F738:AI738)</f>
        <v>10</v>
      </c>
      <c r="AK738" s="46"/>
      <c r="AL738" s="41"/>
    </row>
    <row r="739" customFormat="false" ht="23.25" hidden="false" customHeight="false" outlineLevel="0" collapsed="false">
      <c r="A739" s="35" t="n">
        <v>737</v>
      </c>
      <c r="B739" s="36" t="s">
        <v>5044</v>
      </c>
      <c r="C739" s="37" t="n">
        <v>11</v>
      </c>
      <c r="D739" s="38" t="s">
        <v>5045</v>
      </c>
      <c r="E739" s="39" t="s">
        <v>5042</v>
      </c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3"/>
      <c r="S739" s="49"/>
      <c r="T739" s="49"/>
      <c r="U739" s="49"/>
      <c r="V739" s="49"/>
      <c r="W739" s="49"/>
      <c r="X739" s="49"/>
      <c r="Y739" s="49"/>
      <c r="Z739" s="49"/>
      <c r="AA739" s="96" t="n">
        <v>10</v>
      </c>
      <c r="AB739" s="49"/>
      <c r="AC739" s="49"/>
      <c r="AD739" s="49"/>
      <c r="AE739" s="49"/>
      <c r="AF739" s="49"/>
      <c r="AG739" s="49"/>
      <c r="AH739" s="49"/>
      <c r="AI739" s="49"/>
      <c r="AJ739" s="94" t="n">
        <f aca="false">SUM(F739:AI739)</f>
        <v>10</v>
      </c>
      <c r="AK739" s="46"/>
      <c r="AL739" s="41"/>
    </row>
    <row r="740" customFormat="false" ht="23.25" hidden="false" customHeight="false" outlineLevel="0" collapsed="false">
      <c r="A740" s="35" t="n">
        <v>738</v>
      </c>
      <c r="B740" s="36" t="s">
        <v>5046</v>
      </c>
      <c r="C740" s="37" t="n">
        <v>11</v>
      </c>
      <c r="D740" s="38" t="s">
        <v>5047</v>
      </c>
      <c r="E740" s="39" t="s">
        <v>5014</v>
      </c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3"/>
      <c r="S740" s="49"/>
      <c r="T740" s="49"/>
      <c r="U740" s="49"/>
      <c r="V740" s="49"/>
      <c r="W740" s="49"/>
      <c r="X740" s="49"/>
      <c r="Y740" s="49"/>
      <c r="Z740" s="49"/>
      <c r="AA740" s="96" t="n">
        <v>10</v>
      </c>
      <c r="AB740" s="49"/>
      <c r="AC740" s="49"/>
      <c r="AD740" s="49"/>
      <c r="AE740" s="49"/>
      <c r="AF740" s="49"/>
      <c r="AG740" s="49"/>
      <c r="AH740" s="49"/>
      <c r="AI740" s="49"/>
      <c r="AJ740" s="94" t="n">
        <f aca="false">SUM(F740:AI740)</f>
        <v>10</v>
      </c>
      <c r="AK740" s="46"/>
      <c r="AL740" s="41"/>
    </row>
    <row r="741" customFormat="false" ht="23.25" hidden="false" customHeight="false" outlineLevel="0" collapsed="false">
      <c r="A741" s="35" t="n">
        <v>739</v>
      </c>
      <c r="B741" s="36" t="s">
        <v>5048</v>
      </c>
      <c r="C741" s="37" t="n">
        <v>11</v>
      </c>
      <c r="D741" s="38" t="s">
        <v>5049</v>
      </c>
      <c r="E741" s="39" t="s">
        <v>5014</v>
      </c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3"/>
      <c r="S741" s="49"/>
      <c r="T741" s="49"/>
      <c r="U741" s="49"/>
      <c r="V741" s="49"/>
      <c r="W741" s="49"/>
      <c r="X741" s="49"/>
      <c r="Y741" s="49"/>
      <c r="Z741" s="49"/>
      <c r="AA741" s="96" t="n">
        <v>10</v>
      </c>
      <c r="AB741" s="49"/>
      <c r="AC741" s="49"/>
      <c r="AD741" s="49"/>
      <c r="AE741" s="49"/>
      <c r="AF741" s="49"/>
      <c r="AG741" s="49"/>
      <c r="AH741" s="49"/>
      <c r="AI741" s="49"/>
      <c r="AJ741" s="94" t="n">
        <f aca="false">SUM(F741:AI741)</f>
        <v>10</v>
      </c>
      <c r="AK741" s="46"/>
      <c r="AL741" s="41"/>
    </row>
    <row r="742" customFormat="false" ht="23.25" hidden="false" customHeight="false" outlineLevel="0" collapsed="false">
      <c r="A742" s="35" t="n">
        <v>740</v>
      </c>
      <c r="B742" s="36" t="s">
        <v>5050</v>
      </c>
      <c r="C742" s="37" t="n">
        <v>11</v>
      </c>
      <c r="D742" s="38" t="s">
        <v>5051</v>
      </c>
      <c r="E742" s="39" t="s">
        <v>5052</v>
      </c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3"/>
      <c r="S742" s="49"/>
      <c r="T742" s="49"/>
      <c r="U742" s="49"/>
      <c r="V742" s="49"/>
      <c r="W742" s="49"/>
      <c r="X742" s="49"/>
      <c r="Y742" s="49"/>
      <c r="Z742" s="49"/>
      <c r="AA742" s="96" t="n">
        <v>10</v>
      </c>
      <c r="AB742" s="49"/>
      <c r="AC742" s="49"/>
      <c r="AD742" s="49"/>
      <c r="AE742" s="49"/>
      <c r="AF742" s="49"/>
      <c r="AG742" s="49"/>
      <c r="AH742" s="49"/>
      <c r="AI742" s="49"/>
      <c r="AJ742" s="94" t="n">
        <f aca="false">SUM(F742:AI742)</f>
        <v>10</v>
      </c>
      <c r="AK742" s="46"/>
      <c r="AL742" s="41"/>
    </row>
    <row r="743" customFormat="false" ht="23.25" hidden="false" customHeight="false" outlineLevel="0" collapsed="false">
      <c r="A743" s="35" t="n">
        <v>741</v>
      </c>
      <c r="B743" s="36" t="s">
        <v>5053</v>
      </c>
      <c r="C743" s="37" t="n">
        <v>34</v>
      </c>
      <c r="D743" s="38" t="s">
        <v>5054</v>
      </c>
      <c r="E743" s="39" t="s">
        <v>5055</v>
      </c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3"/>
      <c r="S743" s="49"/>
      <c r="T743" s="49"/>
      <c r="U743" s="49"/>
      <c r="V743" s="49"/>
      <c r="W743" s="49"/>
      <c r="X743" s="49"/>
      <c r="Y743" s="49"/>
      <c r="Z743" s="49"/>
      <c r="AA743" s="96" t="n">
        <v>10</v>
      </c>
      <c r="AB743" s="49"/>
      <c r="AC743" s="49"/>
      <c r="AD743" s="49"/>
      <c r="AE743" s="49"/>
      <c r="AF743" s="49"/>
      <c r="AG743" s="49"/>
      <c r="AH743" s="49"/>
      <c r="AI743" s="49"/>
      <c r="AJ743" s="94" t="n">
        <f aca="false">SUM(F743:AI743)</f>
        <v>10</v>
      </c>
      <c r="AK743" s="46"/>
      <c r="AL743" s="41"/>
    </row>
    <row r="744" customFormat="false" ht="23.25" hidden="false" customHeight="false" outlineLevel="0" collapsed="false">
      <c r="A744" s="35" t="n">
        <v>742</v>
      </c>
      <c r="B744" s="36" t="s">
        <v>5056</v>
      </c>
      <c r="C744" s="37" t="n">
        <v>34</v>
      </c>
      <c r="D744" s="38" t="s">
        <v>5057</v>
      </c>
      <c r="E744" s="39" t="s">
        <v>5058</v>
      </c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3"/>
      <c r="S744" s="49"/>
      <c r="T744" s="49"/>
      <c r="U744" s="49"/>
      <c r="V744" s="49"/>
      <c r="W744" s="49"/>
      <c r="X744" s="49"/>
      <c r="Y744" s="49"/>
      <c r="Z744" s="49"/>
      <c r="AA744" s="96" t="n">
        <v>10</v>
      </c>
      <c r="AB744" s="49"/>
      <c r="AC744" s="49"/>
      <c r="AD744" s="49"/>
      <c r="AE744" s="49"/>
      <c r="AF744" s="49"/>
      <c r="AG744" s="49"/>
      <c r="AH744" s="49"/>
      <c r="AI744" s="49"/>
      <c r="AJ744" s="94" t="n">
        <f aca="false">SUM(F744:AI744)</f>
        <v>10</v>
      </c>
      <c r="AK744" s="46"/>
      <c r="AL744" s="41"/>
    </row>
    <row r="745" customFormat="false" ht="23.25" hidden="false" customHeight="false" outlineLevel="0" collapsed="false">
      <c r="A745" s="35" t="n">
        <v>743</v>
      </c>
      <c r="B745" s="36" t="s">
        <v>5059</v>
      </c>
      <c r="C745" s="37" t="n">
        <v>34</v>
      </c>
      <c r="D745" s="38" t="s">
        <v>5060</v>
      </c>
      <c r="E745" s="39" t="s">
        <v>5058</v>
      </c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3"/>
      <c r="S745" s="49"/>
      <c r="T745" s="49"/>
      <c r="U745" s="49"/>
      <c r="V745" s="49"/>
      <c r="W745" s="49"/>
      <c r="X745" s="49"/>
      <c r="Y745" s="49"/>
      <c r="Z745" s="49"/>
      <c r="AA745" s="96" t="n">
        <v>10</v>
      </c>
      <c r="AB745" s="49"/>
      <c r="AC745" s="49"/>
      <c r="AD745" s="49"/>
      <c r="AE745" s="49"/>
      <c r="AF745" s="49"/>
      <c r="AG745" s="49"/>
      <c r="AH745" s="49"/>
      <c r="AI745" s="49"/>
      <c r="AJ745" s="94" t="n">
        <f aca="false">SUM(F745:AI745)</f>
        <v>10</v>
      </c>
      <c r="AK745" s="46"/>
      <c r="AL745" s="41"/>
    </row>
    <row r="746" customFormat="false" ht="23.25" hidden="false" customHeight="false" outlineLevel="0" collapsed="false">
      <c r="A746" s="35" t="n">
        <v>744</v>
      </c>
      <c r="B746" s="36" t="s">
        <v>5061</v>
      </c>
      <c r="C746" s="37" t="n">
        <v>34</v>
      </c>
      <c r="D746" s="38" t="s">
        <v>5062</v>
      </c>
      <c r="E746" s="39" t="s">
        <v>5063</v>
      </c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3"/>
      <c r="S746" s="49"/>
      <c r="T746" s="49"/>
      <c r="U746" s="49"/>
      <c r="V746" s="49"/>
      <c r="W746" s="49"/>
      <c r="X746" s="49"/>
      <c r="Y746" s="49"/>
      <c r="Z746" s="49"/>
      <c r="AA746" s="96" t="n">
        <v>10</v>
      </c>
      <c r="AB746" s="49"/>
      <c r="AC746" s="49"/>
      <c r="AD746" s="49"/>
      <c r="AE746" s="49"/>
      <c r="AF746" s="49"/>
      <c r="AG746" s="49"/>
      <c r="AH746" s="49"/>
      <c r="AI746" s="49"/>
      <c r="AJ746" s="94" t="n">
        <f aca="false">SUM(F746:AI746)</f>
        <v>10</v>
      </c>
      <c r="AK746" s="46"/>
      <c r="AL746" s="41"/>
    </row>
    <row r="747" customFormat="false" ht="23.25" hidden="false" customHeight="false" outlineLevel="0" collapsed="false">
      <c r="A747" s="35" t="n">
        <v>745</v>
      </c>
      <c r="B747" s="36" t="s">
        <v>5064</v>
      </c>
      <c r="C747" s="37" t="n">
        <v>34</v>
      </c>
      <c r="D747" s="38" t="s">
        <v>5065</v>
      </c>
      <c r="E747" s="39" t="s">
        <v>5066</v>
      </c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3"/>
      <c r="S747" s="49"/>
      <c r="T747" s="49"/>
      <c r="U747" s="49"/>
      <c r="V747" s="49"/>
      <c r="W747" s="49"/>
      <c r="X747" s="49"/>
      <c r="Y747" s="49"/>
      <c r="Z747" s="49"/>
      <c r="AA747" s="96" t="n">
        <v>10</v>
      </c>
      <c r="AB747" s="49"/>
      <c r="AC747" s="49"/>
      <c r="AD747" s="49"/>
      <c r="AE747" s="49"/>
      <c r="AF747" s="49"/>
      <c r="AG747" s="49"/>
      <c r="AH747" s="49"/>
      <c r="AI747" s="49"/>
      <c r="AJ747" s="94" t="n">
        <f aca="false">SUM(F747:AI747)</f>
        <v>10</v>
      </c>
      <c r="AK747" s="46"/>
      <c r="AL747" s="41"/>
    </row>
    <row r="748" customFormat="false" ht="23.25" hidden="false" customHeight="false" outlineLevel="0" collapsed="false">
      <c r="A748" s="35" t="n">
        <v>746</v>
      </c>
      <c r="B748" s="36" t="s">
        <v>5067</v>
      </c>
      <c r="C748" s="37" t="n">
        <v>34</v>
      </c>
      <c r="D748" s="38" t="s">
        <v>5068</v>
      </c>
      <c r="E748" s="39" t="s">
        <v>5066</v>
      </c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3"/>
      <c r="S748" s="49"/>
      <c r="T748" s="49"/>
      <c r="U748" s="49"/>
      <c r="V748" s="49"/>
      <c r="W748" s="49"/>
      <c r="X748" s="49"/>
      <c r="Y748" s="49"/>
      <c r="Z748" s="49"/>
      <c r="AA748" s="96" t="n">
        <v>10</v>
      </c>
      <c r="AB748" s="49"/>
      <c r="AC748" s="49"/>
      <c r="AD748" s="49"/>
      <c r="AE748" s="49"/>
      <c r="AF748" s="49"/>
      <c r="AG748" s="49"/>
      <c r="AH748" s="49"/>
      <c r="AI748" s="49"/>
      <c r="AJ748" s="94" t="n">
        <f aca="false">SUM(F748:AI748)</f>
        <v>10</v>
      </c>
      <c r="AK748" s="46"/>
      <c r="AL748" s="41"/>
    </row>
    <row r="749" customFormat="false" ht="23.25" hidden="false" customHeight="false" outlineLevel="0" collapsed="false">
      <c r="A749" s="35" t="n">
        <v>747</v>
      </c>
      <c r="B749" s="36" t="s">
        <v>5069</v>
      </c>
      <c r="C749" s="37" t="n">
        <v>34</v>
      </c>
      <c r="D749" s="38" t="s">
        <v>5070</v>
      </c>
      <c r="E749" s="39" t="s">
        <v>5066</v>
      </c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3"/>
      <c r="S749" s="49"/>
      <c r="T749" s="49"/>
      <c r="U749" s="49"/>
      <c r="V749" s="49"/>
      <c r="W749" s="49"/>
      <c r="X749" s="49"/>
      <c r="Y749" s="49"/>
      <c r="Z749" s="49"/>
      <c r="AA749" s="96" t="n">
        <v>10</v>
      </c>
      <c r="AB749" s="49"/>
      <c r="AC749" s="49"/>
      <c r="AD749" s="49"/>
      <c r="AE749" s="49"/>
      <c r="AF749" s="49"/>
      <c r="AG749" s="49"/>
      <c r="AH749" s="49"/>
      <c r="AI749" s="49"/>
      <c r="AJ749" s="94" t="n">
        <f aca="false">SUM(F749:AI749)</f>
        <v>10</v>
      </c>
      <c r="AK749" s="46"/>
      <c r="AL749" s="41"/>
    </row>
    <row r="750" customFormat="false" ht="23.25" hidden="false" customHeight="false" outlineLevel="0" collapsed="false">
      <c r="A750" s="35" t="n">
        <v>748</v>
      </c>
      <c r="B750" s="36" t="s">
        <v>5071</v>
      </c>
      <c r="C750" s="37" t="n">
        <v>34</v>
      </c>
      <c r="D750" s="38" t="s">
        <v>5072</v>
      </c>
      <c r="E750" s="39" t="s">
        <v>5073</v>
      </c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3"/>
      <c r="S750" s="49"/>
      <c r="T750" s="49"/>
      <c r="U750" s="49"/>
      <c r="V750" s="49"/>
      <c r="W750" s="49"/>
      <c r="X750" s="49"/>
      <c r="Y750" s="49"/>
      <c r="Z750" s="49"/>
      <c r="AA750" s="96" t="n">
        <v>10</v>
      </c>
      <c r="AB750" s="49"/>
      <c r="AC750" s="49"/>
      <c r="AD750" s="49"/>
      <c r="AE750" s="49"/>
      <c r="AF750" s="49"/>
      <c r="AG750" s="49"/>
      <c r="AH750" s="49"/>
      <c r="AI750" s="49"/>
      <c r="AJ750" s="94" t="n">
        <f aca="false">SUM(F750:AI750)</f>
        <v>10</v>
      </c>
      <c r="AK750" s="46"/>
      <c r="AL750" s="41"/>
    </row>
    <row r="751" customFormat="false" ht="23.25" hidden="false" customHeight="false" outlineLevel="0" collapsed="false">
      <c r="A751" s="35" t="n">
        <v>749</v>
      </c>
      <c r="B751" s="36" t="s">
        <v>5074</v>
      </c>
      <c r="C751" s="37"/>
      <c r="D751" s="38"/>
      <c r="E751" s="3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3"/>
      <c r="S751" s="49"/>
      <c r="T751" s="49"/>
      <c r="U751" s="49"/>
      <c r="V751" s="49"/>
      <c r="W751" s="49"/>
      <c r="X751" s="49"/>
      <c r="Y751" s="49"/>
      <c r="Z751" s="49"/>
      <c r="AA751" s="96" t="n">
        <v>10</v>
      </c>
      <c r="AB751" s="49"/>
      <c r="AC751" s="49"/>
      <c r="AD751" s="49"/>
      <c r="AE751" s="49"/>
      <c r="AF751" s="49"/>
      <c r="AG751" s="49"/>
      <c r="AH751" s="49"/>
      <c r="AI751" s="49"/>
      <c r="AJ751" s="94" t="n">
        <f aca="false">SUM(F751:AI751)</f>
        <v>10</v>
      </c>
      <c r="AK751" s="46"/>
      <c r="AL751" s="41"/>
    </row>
    <row r="752" customFormat="false" ht="23.25" hidden="false" customHeight="false" outlineLevel="0" collapsed="false">
      <c r="A752" s="35" t="n">
        <v>750</v>
      </c>
      <c r="B752" s="36" t="s">
        <v>5075</v>
      </c>
      <c r="C752" s="37" t="n">
        <v>34</v>
      </c>
      <c r="D752" s="38" t="s">
        <v>5076</v>
      </c>
      <c r="E752" s="39" t="s">
        <v>5077</v>
      </c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3"/>
      <c r="S752" s="49"/>
      <c r="T752" s="49"/>
      <c r="U752" s="49"/>
      <c r="V752" s="49"/>
      <c r="W752" s="49"/>
      <c r="X752" s="49"/>
      <c r="Y752" s="49"/>
      <c r="Z752" s="49"/>
      <c r="AA752" s="96" t="n">
        <v>10</v>
      </c>
      <c r="AB752" s="49"/>
      <c r="AC752" s="49"/>
      <c r="AD752" s="49"/>
      <c r="AE752" s="49"/>
      <c r="AF752" s="49"/>
      <c r="AG752" s="49"/>
      <c r="AH752" s="49"/>
      <c r="AI752" s="49"/>
      <c r="AJ752" s="94" t="n">
        <f aca="false">SUM(F752:AI752)</f>
        <v>10</v>
      </c>
      <c r="AK752" s="46"/>
      <c r="AL752" s="41"/>
    </row>
    <row r="753" customFormat="false" ht="23.25" hidden="false" customHeight="false" outlineLevel="0" collapsed="false">
      <c r="A753" s="35" t="n">
        <v>751</v>
      </c>
      <c r="B753" s="36" t="s">
        <v>5078</v>
      </c>
      <c r="C753" s="37"/>
      <c r="D753" s="38"/>
      <c r="E753" s="3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3"/>
      <c r="S753" s="49"/>
      <c r="T753" s="49"/>
      <c r="U753" s="49"/>
      <c r="V753" s="49"/>
      <c r="W753" s="49"/>
      <c r="X753" s="49"/>
      <c r="Y753" s="49"/>
      <c r="Z753" s="49"/>
      <c r="AA753" s="96" t="n">
        <v>10</v>
      </c>
      <c r="AB753" s="49"/>
      <c r="AC753" s="49"/>
      <c r="AD753" s="49"/>
      <c r="AE753" s="49"/>
      <c r="AF753" s="49"/>
      <c r="AG753" s="49"/>
      <c r="AH753" s="49"/>
      <c r="AI753" s="49"/>
      <c r="AJ753" s="94" t="n">
        <f aca="false">SUM(F753:AI753)</f>
        <v>10</v>
      </c>
      <c r="AK753" s="46"/>
      <c r="AL753" s="41"/>
    </row>
    <row r="754" customFormat="false" ht="23.25" hidden="false" customHeight="false" outlineLevel="0" collapsed="false">
      <c r="A754" s="35" t="n">
        <v>752</v>
      </c>
      <c r="B754" s="36" t="s">
        <v>5079</v>
      </c>
      <c r="C754" s="37"/>
      <c r="D754" s="38"/>
      <c r="E754" s="3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3"/>
      <c r="S754" s="49"/>
      <c r="T754" s="49"/>
      <c r="U754" s="49"/>
      <c r="V754" s="49"/>
      <c r="W754" s="49"/>
      <c r="X754" s="49"/>
      <c r="Y754" s="49"/>
      <c r="Z754" s="49"/>
      <c r="AA754" s="96" t="n">
        <v>10</v>
      </c>
      <c r="AB754" s="49"/>
      <c r="AC754" s="49"/>
      <c r="AD754" s="49"/>
      <c r="AE754" s="49"/>
      <c r="AF754" s="49"/>
      <c r="AG754" s="49"/>
      <c r="AH754" s="49"/>
      <c r="AI754" s="49"/>
      <c r="AJ754" s="94" t="n">
        <f aca="false">SUM(F754:AI754)</f>
        <v>10</v>
      </c>
      <c r="AK754" s="46"/>
      <c r="AL754" s="41"/>
    </row>
    <row r="755" customFormat="false" ht="23.25" hidden="false" customHeight="false" outlineLevel="0" collapsed="false">
      <c r="A755" s="35" t="n">
        <v>753</v>
      </c>
      <c r="B755" s="36" t="s">
        <v>5080</v>
      </c>
      <c r="C755" s="37"/>
      <c r="D755" s="38"/>
      <c r="E755" s="3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3"/>
      <c r="S755" s="49"/>
      <c r="T755" s="49"/>
      <c r="U755" s="49"/>
      <c r="V755" s="49"/>
      <c r="W755" s="49"/>
      <c r="X755" s="49"/>
      <c r="Y755" s="49"/>
      <c r="Z755" s="49"/>
      <c r="AA755" s="96" t="n">
        <v>10</v>
      </c>
      <c r="AB755" s="49"/>
      <c r="AC755" s="49"/>
      <c r="AD755" s="49"/>
      <c r="AE755" s="49"/>
      <c r="AF755" s="49"/>
      <c r="AG755" s="49"/>
      <c r="AH755" s="49"/>
      <c r="AI755" s="49"/>
      <c r="AJ755" s="94" t="n">
        <f aca="false">SUM(F755:AI755)</f>
        <v>10</v>
      </c>
      <c r="AK755" s="46"/>
      <c r="AL755" s="41"/>
    </row>
    <row r="756" customFormat="false" ht="23.25" hidden="false" customHeight="false" outlineLevel="0" collapsed="false">
      <c r="A756" s="35" t="n">
        <v>754</v>
      </c>
      <c r="B756" s="36" t="s">
        <v>5081</v>
      </c>
      <c r="C756" s="37"/>
      <c r="D756" s="38"/>
      <c r="E756" s="3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3"/>
      <c r="S756" s="49"/>
      <c r="T756" s="49"/>
      <c r="U756" s="49"/>
      <c r="V756" s="49"/>
      <c r="W756" s="49"/>
      <c r="X756" s="49"/>
      <c r="Y756" s="49"/>
      <c r="Z756" s="49"/>
      <c r="AA756" s="96" t="n">
        <v>10</v>
      </c>
      <c r="AB756" s="49"/>
      <c r="AC756" s="49"/>
      <c r="AD756" s="49"/>
      <c r="AE756" s="49"/>
      <c r="AF756" s="49"/>
      <c r="AG756" s="49"/>
      <c r="AH756" s="49"/>
      <c r="AI756" s="49"/>
      <c r="AJ756" s="94" t="n">
        <f aca="false">SUM(F756:AI756)</f>
        <v>10</v>
      </c>
      <c r="AK756" s="46"/>
      <c r="AL756" s="41"/>
    </row>
    <row r="757" customFormat="false" ht="23.25" hidden="false" customHeight="false" outlineLevel="0" collapsed="false">
      <c r="A757" s="35" t="n">
        <v>755</v>
      </c>
      <c r="B757" s="36" t="s">
        <v>5082</v>
      </c>
      <c r="C757" s="37"/>
      <c r="D757" s="38"/>
      <c r="E757" s="3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3"/>
      <c r="S757" s="49"/>
      <c r="T757" s="49"/>
      <c r="U757" s="49"/>
      <c r="V757" s="49"/>
      <c r="W757" s="49"/>
      <c r="X757" s="49"/>
      <c r="Y757" s="49"/>
      <c r="Z757" s="49"/>
      <c r="AA757" s="96" t="n">
        <v>10</v>
      </c>
      <c r="AB757" s="49"/>
      <c r="AC757" s="49"/>
      <c r="AD757" s="49"/>
      <c r="AE757" s="49"/>
      <c r="AF757" s="49"/>
      <c r="AG757" s="49"/>
      <c r="AH757" s="49"/>
      <c r="AI757" s="49"/>
      <c r="AJ757" s="94" t="n">
        <f aca="false">SUM(F757:AI757)</f>
        <v>10</v>
      </c>
      <c r="AK757" s="46"/>
      <c r="AL757" s="41"/>
    </row>
    <row r="758" customFormat="false" ht="23.25" hidden="false" customHeight="false" outlineLevel="0" collapsed="false">
      <c r="A758" s="35" t="n">
        <v>756</v>
      </c>
      <c r="B758" s="36" t="s">
        <v>5083</v>
      </c>
      <c r="C758" s="37"/>
      <c r="D758" s="38"/>
      <c r="E758" s="3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3"/>
      <c r="S758" s="49"/>
      <c r="T758" s="49"/>
      <c r="U758" s="49"/>
      <c r="V758" s="49"/>
      <c r="W758" s="49"/>
      <c r="X758" s="49"/>
      <c r="Y758" s="49"/>
      <c r="Z758" s="49"/>
      <c r="AA758" s="96" t="n">
        <v>10</v>
      </c>
      <c r="AB758" s="49"/>
      <c r="AC758" s="49"/>
      <c r="AD758" s="49"/>
      <c r="AE758" s="49"/>
      <c r="AF758" s="49"/>
      <c r="AG758" s="49"/>
      <c r="AH758" s="49"/>
      <c r="AI758" s="49"/>
      <c r="AJ758" s="94" t="n">
        <f aca="false">SUM(F758:AI758)</f>
        <v>10</v>
      </c>
      <c r="AK758" s="46"/>
      <c r="AL758" s="41"/>
    </row>
    <row r="759" customFormat="false" ht="23.25" hidden="false" customHeight="false" outlineLevel="0" collapsed="false">
      <c r="A759" s="35" t="n">
        <v>757</v>
      </c>
      <c r="B759" s="36" t="s">
        <v>5084</v>
      </c>
      <c r="C759" s="37"/>
      <c r="D759" s="38"/>
      <c r="E759" s="3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3"/>
      <c r="S759" s="49"/>
      <c r="T759" s="49"/>
      <c r="U759" s="49"/>
      <c r="V759" s="49"/>
      <c r="W759" s="49"/>
      <c r="X759" s="49"/>
      <c r="Y759" s="49"/>
      <c r="Z759" s="49"/>
      <c r="AA759" s="96" t="n">
        <v>10</v>
      </c>
      <c r="AB759" s="49"/>
      <c r="AC759" s="49"/>
      <c r="AD759" s="49"/>
      <c r="AE759" s="49"/>
      <c r="AF759" s="49"/>
      <c r="AG759" s="49"/>
      <c r="AH759" s="49"/>
      <c r="AI759" s="49"/>
      <c r="AJ759" s="94" t="n">
        <f aca="false">SUM(F759:AI759)</f>
        <v>10</v>
      </c>
      <c r="AK759" s="46"/>
      <c r="AL759" s="41"/>
    </row>
    <row r="760" customFormat="false" ht="23.25" hidden="false" customHeight="false" outlineLevel="0" collapsed="false">
      <c r="A760" s="35" t="n">
        <v>758</v>
      </c>
      <c r="B760" s="36" t="s">
        <v>5085</v>
      </c>
      <c r="C760" s="37"/>
      <c r="D760" s="38"/>
      <c r="E760" s="3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3"/>
      <c r="S760" s="49"/>
      <c r="T760" s="49"/>
      <c r="U760" s="49"/>
      <c r="V760" s="49"/>
      <c r="W760" s="49"/>
      <c r="X760" s="49"/>
      <c r="Y760" s="49"/>
      <c r="Z760" s="49"/>
      <c r="AA760" s="96" t="n">
        <v>10</v>
      </c>
      <c r="AB760" s="49"/>
      <c r="AC760" s="49"/>
      <c r="AD760" s="49"/>
      <c r="AE760" s="49"/>
      <c r="AF760" s="49"/>
      <c r="AG760" s="49"/>
      <c r="AH760" s="49"/>
      <c r="AI760" s="49"/>
      <c r="AJ760" s="94" t="n">
        <f aca="false">SUM(F760:AI760)</f>
        <v>10</v>
      </c>
      <c r="AK760" s="46"/>
      <c r="AL760" s="41"/>
    </row>
    <row r="761" customFormat="false" ht="23.25" hidden="false" customHeight="false" outlineLevel="0" collapsed="false">
      <c r="A761" s="35" t="n">
        <v>759</v>
      </c>
      <c r="B761" s="36" t="s">
        <v>5086</v>
      </c>
      <c r="C761" s="37"/>
      <c r="D761" s="38"/>
      <c r="E761" s="3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3"/>
      <c r="S761" s="49"/>
      <c r="T761" s="49"/>
      <c r="U761" s="49"/>
      <c r="V761" s="49"/>
      <c r="W761" s="49"/>
      <c r="X761" s="49"/>
      <c r="Y761" s="49"/>
      <c r="Z761" s="49"/>
      <c r="AA761" s="96" t="n">
        <v>10</v>
      </c>
      <c r="AB761" s="49"/>
      <c r="AC761" s="49"/>
      <c r="AD761" s="49"/>
      <c r="AE761" s="49"/>
      <c r="AF761" s="49"/>
      <c r="AG761" s="49"/>
      <c r="AH761" s="49"/>
      <c r="AI761" s="49"/>
      <c r="AJ761" s="94" t="n">
        <f aca="false">SUM(F761:AI761)</f>
        <v>10</v>
      </c>
      <c r="AK761" s="46"/>
      <c r="AL761" s="41"/>
    </row>
    <row r="762" customFormat="false" ht="23.25" hidden="false" customHeight="false" outlineLevel="0" collapsed="false">
      <c r="A762" s="35" t="n">
        <v>760</v>
      </c>
      <c r="B762" s="36" t="s">
        <v>5087</v>
      </c>
      <c r="C762" s="37" t="n">
        <v>13</v>
      </c>
      <c r="D762" s="38"/>
      <c r="E762" s="3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96" t="n">
        <v>10</v>
      </c>
      <c r="AC762" s="49"/>
      <c r="AD762" s="49"/>
      <c r="AE762" s="49"/>
      <c r="AF762" s="49"/>
      <c r="AG762" s="49"/>
      <c r="AH762" s="49"/>
      <c r="AI762" s="49"/>
      <c r="AJ762" s="94" t="n">
        <f aca="false">SUM(F762:AI762)</f>
        <v>10</v>
      </c>
      <c r="AK762" s="46"/>
      <c r="AL762" s="41"/>
    </row>
    <row r="763" customFormat="false" ht="23.25" hidden="false" customHeight="false" outlineLevel="0" collapsed="false">
      <c r="A763" s="35" t="n">
        <v>761</v>
      </c>
      <c r="B763" s="36" t="s">
        <v>5088</v>
      </c>
      <c r="C763" s="37" t="n">
        <v>13</v>
      </c>
      <c r="D763" s="38"/>
      <c r="E763" s="3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96" t="n">
        <v>10</v>
      </c>
      <c r="AC763" s="49"/>
      <c r="AD763" s="49"/>
      <c r="AE763" s="49"/>
      <c r="AF763" s="49"/>
      <c r="AG763" s="49"/>
      <c r="AH763" s="49"/>
      <c r="AI763" s="49"/>
      <c r="AJ763" s="94" t="n">
        <f aca="false">SUM(F763:AI763)</f>
        <v>10</v>
      </c>
      <c r="AK763" s="46"/>
      <c r="AL763" s="41"/>
    </row>
    <row r="764" customFormat="false" ht="23.25" hidden="false" customHeight="false" outlineLevel="0" collapsed="false">
      <c r="A764" s="35" t="n">
        <v>762</v>
      </c>
      <c r="B764" s="36" t="s">
        <v>5089</v>
      </c>
      <c r="C764" s="37" t="n">
        <v>13</v>
      </c>
      <c r="D764" s="38"/>
      <c r="E764" s="3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96" t="n">
        <v>10</v>
      </c>
      <c r="AC764" s="49"/>
      <c r="AD764" s="49"/>
      <c r="AE764" s="49"/>
      <c r="AF764" s="49"/>
      <c r="AG764" s="49"/>
      <c r="AH764" s="49"/>
      <c r="AI764" s="49"/>
      <c r="AJ764" s="94" t="n">
        <f aca="false">SUM(F764:AI764)</f>
        <v>10</v>
      </c>
      <c r="AK764" s="46"/>
      <c r="AL764" s="41"/>
    </row>
    <row r="765" customFormat="false" ht="23.25" hidden="false" customHeight="false" outlineLevel="0" collapsed="false">
      <c r="A765" s="35" t="n">
        <v>763</v>
      </c>
      <c r="B765" s="36" t="s">
        <v>5090</v>
      </c>
      <c r="C765" s="37" t="n">
        <v>13</v>
      </c>
      <c r="D765" s="38" t="s">
        <v>5091</v>
      </c>
      <c r="E765" s="39" t="s">
        <v>1470</v>
      </c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96" t="n">
        <v>10</v>
      </c>
      <c r="AC765" s="49"/>
      <c r="AD765" s="49"/>
      <c r="AE765" s="49"/>
      <c r="AF765" s="49"/>
      <c r="AG765" s="49"/>
      <c r="AH765" s="49"/>
      <c r="AI765" s="49"/>
      <c r="AJ765" s="94" t="n">
        <f aca="false">SUM(F765:AI765)</f>
        <v>10</v>
      </c>
      <c r="AK765" s="46"/>
      <c r="AL765" s="41"/>
    </row>
    <row r="766" customFormat="false" ht="23.25" hidden="false" customHeight="false" outlineLevel="0" collapsed="false">
      <c r="A766" s="35" t="n">
        <v>764</v>
      </c>
      <c r="B766" s="36" t="s">
        <v>5092</v>
      </c>
      <c r="C766" s="37" t="n">
        <v>13</v>
      </c>
      <c r="D766" s="38" t="s">
        <v>5093</v>
      </c>
      <c r="E766" s="39" t="s">
        <v>1470</v>
      </c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96" t="n">
        <v>10</v>
      </c>
      <c r="AC766" s="49"/>
      <c r="AD766" s="49"/>
      <c r="AE766" s="49"/>
      <c r="AF766" s="49"/>
      <c r="AG766" s="49"/>
      <c r="AH766" s="49"/>
      <c r="AI766" s="49"/>
      <c r="AJ766" s="94" t="n">
        <f aca="false">SUM(F766:AI766)</f>
        <v>10</v>
      </c>
      <c r="AK766" s="46"/>
      <c r="AL766" s="41"/>
    </row>
    <row r="767" customFormat="false" ht="23.25" hidden="false" customHeight="false" outlineLevel="0" collapsed="false">
      <c r="A767" s="35" t="n">
        <v>765</v>
      </c>
      <c r="B767" s="36" t="s">
        <v>5094</v>
      </c>
      <c r="C767" s="37" t="n">
        <v>13</v>
      </c>
      <c r="D767" s="38" t="s">
        <v>5095</v>
      </c>
      <c r="E767" s="39" t="s">
        <v>1470</v>
      </c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96" t="n">
        <v>10</v>
      </c>
      <c r="AC767" s="49"/>
      <c r="AD767" s="49"/>
      <c r="AE767" s="49"/>
      <c r="AF767" s="49"/>
      <c r="AG767" s="49"/>
      <c r="AH767" s="49"/>
      <c r="AI767" s="49"/>
      <c r="AJ767" s="94" t="n">
        <f aca="false">SUM(F767:AI767)</f>
        <v>10</v>
      </c>
      <c r="AK767" s="46"/>
      <c r="AL767" s="41"/>
    </row>
    <row r="768" customFormat="false" ht="23.25" hidden="false" customHeight="false" outlineLevel="0" collapsed="false">
      <c r="A768" s="35" t="n">
        <v>766</v>
      </c>
      <c r="B768" s="36" t="s">
        <v>5096</v>
      </c>
      <c r="C768" s="37" t="n">
        <v>13</v>
      </c>
      <c r="D768" s="38" t="s">
        <v>5097</v>
      </c>
      <c r="E768" s="39" t="s">
        <v>1470</v>
      </c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96" t="n">
        <v>10</v>
      </c>
      <c r="AC768" s="49"/>
      <c r="AD768" s="49"/>
      <c r="AE768" s="49"/>
      <c r="AF768" s="49"/>
      <c r="AG768" s="49"/>
      <c r="AH768" s="49"/>
      <c r="AI768" s="49"/>
      <c r="AJ768" s="94" t="n">
        <f aca="false">SUM(F768:AI768)</f>
        <v>10</v>
      </c>
      <c r="AK768" s="46"/>
      <c r="AL768" s="41"/>
    </row>
    <row r="769" customFormat="false" ht="23.25" hidden="false" customHeight="false" outlineLevel="0" collapsed="false">
      <c r="A769" s="35" t="n">
        <v>767</v>
      </c>
      <c r="B769" s="36" t="s">
        <v>5098</v>
      </c>
      <c r="C769" s="37" t="n">
        <v>13</v>
      </c>
      <c r="D769" s="38" t="s">
        <v>5099</v>
      </c>
      <c r="E769" s="39" t="s">
        <v>1470</v>
      </c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96" t="n">
        <v>10</v>
      </c>
      <c r="AC769" s="49"/>
      <c r="AD769" s="49"/>
      <c r="AE769" s="49"/>
      <c r="AF769" s="49"/>
      <c r="AG769" s="49"/>
      <c r="AH769" s="49"/>
      <c r="AI769" s="49"/>
      <c r="AJ769" s="94" t="n">
        <f aca="false">SUM(F769:AI769)</f>
        <v>10</v>
      </c>
      <c r="AK769" s="46"/>
      <c r="AL769" s="41"/>
    </row>
    <row r="770" customFormat="false" ht="23.25" hidden="false" customHeight="false" outlineLevel="0" collapsed="false">
      <c r="A770" s="35" t="n">
        <v>768</v>
      </c>
      <c r="B770" s="36" t="s">
        <v>5100</v>
      </c>
      <c r="C770" s="37" t="n">
        <v>13</v>
      </c>
      <c r="D770" s="38" t="s">
        <v>5101</v>
      </c>
      <c r="E770" s="39" t="s">
        <v>1470</v>
      </c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96" t="n">
        <v>10</v>
      </c>
      <c r="AC770" s="49"/>
      <c r="AD770" s="49"/>
      <c r="AE770" s="49"/>
      <c r="AF770" s="49"/>
      <c r="AG770" s="49"/>
      <c r="AH770" s="49"/>
      <c r="AI770" s="49"/>
      <c r="AJ770" s="94" t="n">
        <f aca="false">SUM(F770:AI770)</f>
        <v>10</v>
      </c>
      <c r="AK770" s="46"/>
      <c r="AL770" s="41"/>
    </row>
    <row r="771" customFormat="false" ht="23.25" hidden="false" customHeight="false" outlineLevel="0" collapsed="false">
      <c r="A771" s="35" t="n">
        <v>769</v>
      </c>
      <c r="B771" s="36" t="s">
        <v>5102</v>
      </c>
      <c r="C771" s="37" t="n">
        <v>13</v>
      </c>
      <c r="D771" s="38" t="s">
        <v>5103</v>
      </c>
      <c r="E771" s="39" t="s">
        <v>1470</v>
      </c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96" t="n">
        <v>10</v>
      </c>
      <c r="AC771" s="49"/>
      <c r="AD771" s="49"/>
      <c r="AE771" s="49"/>
      <c r="AF771" s="49"/>
      <c r="AG771" s="49"/>
      <c r="AH771" s="49"/>
      <c r="AI771" s="49"/>
      <c r="AJ771" s="94" t="n">
        <f aca="false">SUM(F771:AI771)</f>
        <v>10</v>
      </c>
      <c r="AK771" s="46"/>
      <c r="AL771" s="41"/>
    </row>
    <row r="772" customFormat="false" ht="23.25" hidden="false" customHeight="false" outlineLevel="0" collapsed="false">
      <c r="A772" s="35" t="n">
        <v>770</v>
      </c>
      <c r="B772" s="36" t="s">
        <v>5104</v>
      </c>
      <c r="C772" s="37" t="n">
        <v>13</v>
      </c>
      <c r="D772" s="38" t="s">
        <v>5105</v>
      </c>
      <c r="E772" s="39" t="s">
        <v>1470</v>
      </c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96" t="n">
        <v>10</v>
      </c>
      <c r="AC772" s="49"/>
      <c r="AD772" s="49"/>
      <c r="AE772" s="49"/>
      <c r="AF772" s="49"/>
      <c r="AG772" s="49"/>
      <c r="AH772" s="49"/>
      <c r="AI772" s="49"/>
      <c r="AJ772" s="94" t="n">
        <f aca="false">SUM(F772:AI772)</f>
        <v>10</v>
      </c>
      <c r="AK772" s="46"/>
      <c r="AL772" s="41"/>
    </row>
    <row r="773" customFormat="false" ht="23.25" hidden="false" customHeight="false" outlineLevel="0" collapsed="false">
      <c r="A773" s="35" t="n">
        <v>771</v>
      </c>
      <c r="B773" s="36" t="s">
        <v>5106</v>
      </c>
      <c r="C773" s="37" t="n">
        <v>13</v>
      </c>
      <c r="D773" s="38" t="s">
        <v>5107</v>
      </c>
      <c r="E773" s="39" t="s">
        <v>1470</v>
      </c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96" t="n">
        <v>10</v>
      </c>
      <c r="AC773" s="49"/>
      <c r="AD773" s="49"/>
      <c r="AE773" s="49"/>
      <c r="AF773" s="49"/>
      <c r="AG773" s="49"/>
      <c r="AH773" s="49"/>
      <c r="AI773" s="49"/>
      <c r="AJ773" s="94" t="n">
        <f aca="false">SUM(F773:AI773)</f>
        <v>10</v>
      </c>
      <c r="AK773" s="46"/>
      <c r="AL773" s="41"/>
    </row>
    <row r="774" customFormat="false" ht="23.25" hidden="false" customHeight="false" outlineLevel="0" collapsed="false">
      <c r="A774" s="35" t="n">
        <v>772</v>
      </c>
      <c r="B774" s="36" t="s">
        <v>5108</v>
      </c>
      <c r="C774" s="37"/>
      <c r="D774" s="38"/>
      <c r="E774" s="3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53" t="n">
        <v>10</v>
      </c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94" t="n">
        <f aca="false">SUM(F774:AI774)</f>
        <v>10</v>
      </c>
      <c r="AK774" s="46"/>
      <c r="AL774" s="41"/>
    </row>
    <row r="775" customFormat="false" ht="23.25" hidden="false" customHeight="false" outlineLevel="0" collapsed="false">
      <c r="A775" s="35" t="n">
        <v>773</v>
      </c>
      <c r="B775" s="36" t="s">
        <v>5109</v>
      </c>
      <c r="C775" s="37"/>
      <c r="D775" s="38"/>
      <c r="E775" s="3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53" t="n">
        <v>10</v>
      </c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94" t="n">
        <f aca="false">SUM(F775:AI775)</f>
        <v>10</v>
      </c>
      <c r="AK775" s="46"/>
      <c r="AL775" s="41"/>
    </row>
    <row r="776" customFormat="false" ht="23.25" hidden="false" customHeight="false" outlineLevel="0" collapsed="false">
      <c r="A776" s="35" t="n">
        <v>774</v>
      </c>
      <c r="B776" s="36" t="s">
        <v>5110</v>
      </c>
      <c r="C776" s="37"/>
      <c r="D776" s="38"/>
      <c r="E776" s="3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53" t="n">
        <v>10</v>
      </c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94" t="n">
        <f aca="false">SUM(F776:AI776)</f>
        <v>10</v>
      </c>
      <c r="AK776" s="46"/>
      <c r="AL776" s="41"/>
    </row>
    <row r="777" customFormat="false" ht="23.25" hidden="false" customHeight="false" outlineLevel="0" collapsed="false">
      <c r="A777" s="35" t="n">
        <v>775</v>
      </c>
      <c r="B777" s="36" t="s">
        <v>5111</v>
      </c>
      <c r="C777" s="37"/>
      <c r="D777" s="38"/>
      <c r="E777" s="3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53" t="n">
        <v>10</v>
      </c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94" t="n">
        <f aca="false">SUM(F777:AI777)</f>
        <v>10</v>
      </c>
      <c r="AK777" s="46"/>
      <c r="AL777" s="41"/>
    </row>
    <row r="778" customFormat="false" ht="23.25" hidden="false" customHeight="false" outlineLevel="0" collapsed="false">
      <c r="A778" s="35" t="n">
        <v>776</v>
      </c>
      <c r="B778" s="36" t="s">
        <v>5112</v>
      </c>
      <c r="C778" s="37"/>
      <c r="D778" s="38"/>
      <c r="E778" s="3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53" t="n">
        <v>10</v>
      </c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94" t="n">
        <f aca="false">SUM(F778:AI778)</f>
        <v>10</v>
      </c>
      <c r="AK778" s="46"/>
      <c r="AL778" s="41"/>
    </row>
    <row r="779" customFormat="false" ht="23.25" hidden="false" customHeight="false" outlineLevel="0" collapsed="false">
      <c r="A779" s="35" t="n">
        <v>777</v>
      </c>
      <c r="B779" s="36" t="s">
        <v>5113</v>
      </c>
      <c r="C779" s="37"/>
      <c r="D779" s="38"/>
      <c r="E779" s="3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53" t="n">
        <v>10</v>
      </c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94" t="n">
        <f aca="false">SUM(F779:AI779)</f>
        <v>10</v>
      </c>
      <c r="AK779" s="46"/>
      <c r="AL779" s="41"/>
    </row>
    <row r="780" customFormat="false" ht="23.25" hidden="false" customHeight="false" outlineLevel="0" collapsed="false">
      <c r="A780" s="35" t="n">
        <v>778</v>
      </c>
      <c r="B780" s="36" t="s">
        <v>5114</v>
      </c>
      <c r="C780" s="37" t="n">
        <v>30</v>
      </c>
      <c r="D780" s="38" t="s">
        <v>5115</v>
      </c>
      <c r="E780" s="39" t="s">
        <v>4735</v>
      </c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53" t="n">
        <v>10</v>
      </c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94" t="n">
        <f aca="false">SUM(F780:AI780)</f>
        <v>10</v>
      </c>
      <c r="AK780" s="46"/>
      <c r="AL780" s="41"/>
    </row>
    <row r="781" customFormat="false" ht="23.25" hidden="false" customHeight="false" outlineLevel="0" collapsed="false">
      <c r="A781" s="35" t="n">
        <v>779</v>
      </c>
      <c r="B781" s="36" t="s">
        <v>5116</v>
      </c>
      <c r="C781" s="37" t="n">
        <v>30</v>
      </c>
      <c r="D781" s="38" t="s">
        <v>5117</v>
      </c>
      <c r="E781" s="39" t="s">
        <v>4735</v>
      </c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53" t="n">
        <v>10</v>
      </c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94" t="n">
        <f aca="false">SUM(F781:AI781)</f>
        <v>10</v>
      </c>
      <c r="AK781" s="46"/>
      <c r="AL781" s="41"/>
    </row>
    <row r="782" customFormat="false" ht="23.25" hidden="false" customHeight="false" outlineLevel="0" collapsed="false">
      <c r="A782" s="35" t="n">
        <v>780</v>
      </c>
      <c r="B782" s="36" t="s">
        <v>5118</v>
      </c>
      <c r="C782" s="37" t="n">
        <v>30</v>
      </c>
      <c r="D782" s="38" t="s">
        <v>5119</v>
      </c>
      <c r="E782" s="39" t="s">
        <v>4735</v>
      </c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53" t="n">
        <v>10</v>
      </c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94" t="n">
        <f aca="false">SUM(F782:AI782)</f>
        <v>10</v>
      </c>
      <c r="AK782" s="46"/>
      <c r="AL782" s="41"/>
    </row>
    <row r="783" customFormat="false" ht="23.25" hidden="false" customHeight="false" outlineLevel="0" collapsed="false">
      <c r="A783" s="35" t="n">
        <v>781</v>
      </c>
      <c r="B783" s="36" t="s">
        <v>5120</v>
      </c>
      <c r="C783" s="37" t="n">
        <v>48</v>
      </c>
      <c r="D783" s="38" t="s">
        <v>5121</v>
      </c>
      <c r="E783" s="3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53" t="n">
        <v>10</v>
      </c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94" t="n">
        <f aca="false">SUM(F783:AI783)</f>
        <v>10</v>
      </c>
      <c r="AK783" s="46"/>
      <c r="AL783" s="41"/>
    </row>
    <row r="784" customFormat="false" ht="23.25" hidden="false" customHeight="false" outlineLevel="0" collapsed="false">
      <c r="A784" s="35" t="n">
        <v>782</v>
      </c>
      <c r="B784" s="36" t="s">
        <v>5122</v>
      </c>
      <c r="C784" s="37" t="n">
        <v>63</v>
      </c>
      <c r="D784" s="38" t="s">
        <v>5123</v>
      </c>
      <c r="E784" s="3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53" t="n">
        <v>10</v>
      </c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94" t="n">
        <f aca="false">SUM(F784:AI784)</f>
        <v>10</v>
      </c>
      <c r="AK784" s="46"/>
      <c r="AL784" s="41"/>
    </row>
    <row r="785" customFormat="false" ht="23.25" hidden="false" customHeight="false" outlineLevel="0" collapsed="false">
      <c r="A785" s="35" t="n">
        <v>783</v>
      </c>
      <c r="B785" s="36" t="s">
        <v>5124</v>
      </c>
      <c r="C785" s="37" t="n">
        <v>63</v>
      </c>
      <c r="D785" s="38" t="s">
        <v>5125</v>
      </c>
      <c r="E785" s="3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53" t="n">
        <v>10</v>
      </c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94" t="n">
        <f aca="false">SUM(F785:AI785)</f>
        <v>10</v>
      </c>
      <c r="AK785" s="46"/>
      <c r="AL785" s="41"/>
    </row>
    <row r="786" customFormat="false" ht="23.25" hidden="false" customHeight="false" outlineLevel="0" collapsed="false">
      <c r="A786" s="35" t="n">
        <v>784</v>
      </c>
      <c r="B786" s="36" t="s">
        <v>5126</v>
      </c>
      <c r="C786" s="37"/>
      <c r="D786" s="38"/>
      <c r="E786" s="3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96" t="n">
        <v>10</v>
      </c>
      <c r="AD786" s="49"/>
      <c r="AE786" s="49"/>
      <c r="AF786" s="49"/>
      <c r="AG786" s="49"/>
      <c r="AH786" s="49"/>
      <c r="AI786" s="49"/>
      <c r="AJ786" s="94" t="n">
        <f aca="false">SUM(F786:AI786)</f>
        <v>10</v>
      </c>
      <c r="AK786" s="46"/>
      <c r="AL786" s="41"/>
    </row>
    <row r="787" customFormat="false" ht="23.25" hidden="false" customHeight="false" outlineLevel="0" collapsed="false">
      <c r="A787" s="35" t="n">
        <v>785</v>
      </c>
      <c r="B787" s="36" t="s">
        <v>5127</v>
      </c>
      <c r="C787" s="37"/>
      <c r="D787" s="38"/>
      <c r="E787" s="3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96" t="n">
        <v>10</v>
      </c>
      <c r="AD787" s="49"/>
      <c r="AE787" s="49"/>
      <c r="AF787" s="49"/>
      <c r="AG787" s="49"/>
      <c r="AH787" s="49"/>
      <c r="AI787" s="49"/>
      <c r="AJ787" s="94" t="n">
        <f aca="false">SUM(F787:AI787)</f>
        <v>10</v>
      </c>
      <c r="AK787" s="46"/>
      <c r="AL787" s="41"/>
    </row>
    <row r="788" customFormat="false" ht="23.25" hidden="false" customHeight="false" outlineLevel="0" collapsed="false">
      <c r="A788" s="35" t="n">
        <v>786</v>
      </c>
      <c r="B788" s="36" t="s">
        <v>5128</v>
      </c>
      <c r="C788" s="37"/>
      <c r="D788" s="38"/>
      <c r="E788" s="3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96" t="n">
        <v>10</v>
      </c>
      <c r="AD788" s="49"/>
      <c r="AE788" s="49"/>
      <c r="AF788" s="49"/>
      <c r="AG788" s="49"/>
      <c r="AH788" s="49"/>
      <c r="AI788" s="49"/>
      <c r="AJ788" s="94" t="n">
        <f aca="false">SUM(F788:AI788)</f>
        <v>10</v>
      </c>
      <c r="AK788" s="46"/>
      <c r="AL788" s="41"/>
    </row>
    <row r="789" customFormat="false" ht="23.25" hidden="false" customHeight="false" outlineLevel="0" collapsed="false">
      <c r="A789" s="35" t="n">
        <v>787</v>
      </c>
      <c r="B789" s="36" t="s">
        <v>5129</v>
      </c>
      <c r="C789" s="37"/>
      <c r="D789" s="38"/>
      <c r="E789" s="3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96" t="n">
        <v>10</v>
      </c>
      <c r="AD789" s="49"/>
      <c r="AE789" s="49"/>
      <c r="AF789" s="49"/>
      <c r="AG789" s="49"/>
      <c r="AH789" s="49"/>
      <c r="AI789" s="49"/>
      <c r="AJ789" s="94" t="n">
        <f aca="false">SUM(F789:AI789)</f>
        <v>10</v>
      </c>
      <c r="AK789" s="46"/>
      <c r="AL789" s="41"/>
    </row>
    <row r="790" customFormat="false" ht="23.25" hidden="false" customHeight="false" outlineLevel="0" collapsed="false">
      <c r="A790" s="35" t="n">
        <v>788</v>
      </c>
      <c r="B790" s="36" t="s">
        <v>5130</v>
      </c>
      <c r="C790" s="37"/>
      <c r="D790" s="38"/>
      <c r="E790" s="3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96" t="n">
        <v>10</v>
      </c>
      <c r="AD790" s="49"/>
      <c r="AE790" s="49"/>
      <c r="AF790" s="49"/>
      <c r="AG790" s="49"/>
      <c r="AH790" s="49"/>
      <c r="AI790" s="49"/>
      <c r="AJ790" s="94" t="n">
        <f aca="false">SUM(F790:AI790)</f>
        <v>10</v>
      </c>
      <c r="AK790" s="46"/>
      <c r="AL790" s="41"/>
    </row>
    <row r="791" customFormat="false" ht="23.25" hidden="false" customHeight="false" outlineLevel="0" collapsed="false">
      <c r="A791" s="35" t="n">
        <v>789</v>
      </c>
      <c r="B791" s="36" t="s">
        <v>5131</v>
      </c>
      <c r="C791" s="37"/>
      <c r="D791" s="38"/>
      <c r="E791" s="3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96" t="n">
        <v>10</v>
      </c>
      <c r="AD791" s="49"/>
      <c r="AE791" s="49"/>
      <c r="AF791" s="49"/>
      <c r="AG791" s="49"/>
      <c r="AH791" s="49"/>
      <c r="AI791" s="49"/>
      <c r="AJ791" s="94" t="n">
        <f aca="false">SUM(F791:AI791)</f>
        <v>10</v>
      </c>
      <c r="AK791" s="46"/>
      <c r="AL791" s="41"/>
    </row>
    <row r="792" customFormat="false" ht="23.25" hidden="false" customHeight="false" outlineLevel="0" collapsed="false">
      <c r="A792" s="35" t="n">
        <v>790</v>
      </c>
      <c r="B792" s="36" t="s">
        <v>5132</v>
      </c>
      <c r="C792" s="37"/>
      <c r="D792" s="38"/>
      <c r="E792" s="3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96" t="n">
        <v>10</v>
      </c>
      <c r="AD792" s="49"/>
      <c r="AE792" s="49"/>
      <c r="AF792" s="49"/>
      <c r="AG792" s="49"/>
      <c r="AH792" s="49"/>
      <c r="AI792" s="49"/>
      <c r="AJ792" s="94" t="n">
        <f aca="false">SUM(F792:AI792)</f>
        <v>10</v>
      </c>
      <c r="AK792" s="46"/>
      <c r="AL792" s="41"/>
    </row>
    <row r="793" customFormat="false" ht="23.25" hidden="false" customHeight="false" outlineLevel="0" collapsed="false">
      <c r="A793" s="35" t="n">
        <v>791</v>
      </c>
      <c r="B793" s="36" t="s">
        <v>5133</v>
      </c>
      <c r="C793" s="37"/>
      <c r="D793" s="38"/>
      <c r="E793" s="3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96" t="n">
        <v>10</v>
      </c>
      <c r="AD793" s="49"/>
      <c r="AE793" s="49"/>
      <c r="AF793" s="49"/>
      <c r="AG793" s="49"/>
      <c r="AH793" s="49"/>
      <c r="AI793" s="49"/>
      <c r="AJ793" s="94" t="n">
        <f aca="false">SUM(F793:AI793)</f>
        <v>10</v>
      </c>
      <c r="AK793" s="46"/>
      <c r="AL793" s="41"/>
    </row>
    <row r="794" customFormat="false" ht="23.25" hidden="false" customHeight="false" outlineLevel="0" collapsed="false">
      <c r="A794" s="35" t="n">
        <v>792</v>
      </c>
      <c r="B794" s="36" t="s">
        <v>5134</v>
      </c>
      <c r="C794" s="37"/>
      <c r="D794" s="38"/>
      <c r="E794" s="3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96" t="n">
        <v>10</v>
      </c>
      <c r="AD794" s="49"/>
      <c r="AE794" s="49"/>
      <c r="AF794" s="49"/>
      <c r="AG794" s="49"/>
      <c r="AH794" s="49"/>
      <c r="AI794" s="49"/>
      <c r="AJ794" s="94" t="n">
        <f aca="false">SUM(F794:AI794)</f>
        <v>10</v>
      </c>
      <c r="AK794" s="46"/>
      <c r="AL794" s="41"/>
    </row>
    <row r="795" customFormat="false" ht="23.25" hidden="false" customHeight="false" outlineLevel="0" collapsed="false">
      <c r="A795" s="35" t="n">
        <v>793</v>
      </c>
      <c r="B795" s="36" t="s">
        <v>5135</v>
      </c>
      <c r="C795" s="37"/>
      <c r="D795" s="38"/>
      <c r="E795" s="3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96" t="n">
        <v>10</v>
      </c>
      <c r="AD795" s="49"/>
      <c r="AE795" s="49"/>
      <c r="AF795" s="49"/>
      <c r="AG795" s="49"/>
      <c r="AH795" s="49"/>
      <c r="AI795" s="49"/>
      <c r="AJ795" s="94" t="n">
        <f aca="false">SUM(F795:AI795)</f>
        <v>10</v>
      </c>
      <c r="AK795" s="46"/>
      <c r="AL795" s="41"/>
    </row>
    <row r="796" customFormat="false" ht="23.25" hidden="false" customHeight="false" outlineLevel="0" collapsed="false">
      <c r="A796" s="35" t="n">
        <v>794</v>
      </c>
      <c r="B796" s="36" t="s">
        <v>5136</v>
      </c>
      <c r="C796" s="37"/>
      <c r="D796" s="38"/>
      <c r="E796" s="3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96" t="n">
        <v>10</v>
      </c>
      <c r="AD796" s="49"/>
      <c r="AE796" s="49"/>
      <c r="AF796" s="49"/>
      <c r="AG796" s="49"/>
      <c r="AH796" s="49"/>
      <c r="AI796" s="49"/>
      <c r="AJ796" s="94" t="n">
        <f aca="false">SUM(F796:AI796)</f>
        <v>10</v>
      </c>
      <c r="AK796" s="46"/>
      <c r="AL796" s="41"/>
    </row>
    <row r="797" customFormat="false" ht="23.25" hidden="false" customHeight="false" outlineLevel="0" collapsed="false">
      <c r="A797" s="35" t="n">
        <v>795</v>
      </c>
      <c r="B797" s="36" t="s">
        <v>5137</v>
      </c>
      <c r="C797" s="37"/>
      <c r="D797" s="38"/>
      <c r="E797" s="3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96" t="n">
        <v>10</v>
      </c>
      <c r="AD797" s="49"/>
      <c r="AE797" s="49"/>
      <c r="AF797" s="49"/>
      <c r="AG797" s="49"/>
      <c r="AH797" s="49"/>
      <c r="AI797" s="49"/>
      <c r="AJ797" s="94" t="n">
        <f aca="false">SUM(F797:AI797)</f>
        <v>10</v>
      </c>
      <c r="AK797" s="46"/>
      <c r="AL797" s="41"/>
    </row>
    <row r="798" customFormat="false" ht="23.25" hidden="false" customHeight="false" outlineLevel="0" collapsed="false">
      <c r="A798" s="35" t="n">
        <v>796</v>
      </c>
      <c r="B798" s="36" t="s">
        <v>5138</v>
      </c>
      <c r="C798" s="37"/>
      <c r="D798" s="38"/>
      <c r="E798" s="3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96" t="n">
        <v>10</v>
      </c>
      <c r="AD798" s="49"/>
      <c r="AE798" s="49"/>
      <c r="AF798" s="49"/>
      <c r="AG798" s="49"/>
      <c r="AH798" s="49"/>
      <c r="AI798" s="49"/>
      <c r="AJ798" s="94" t="n">
        <f aca="false">SUM(F798:AI798)</f>
        <v>10</v>
      </c>
      <c r="AK798" s="46"/>
      <c r="AL798" s="41"/>
    </row>
    <row r="799" customFormat="false" ht="23.25" hidden="false" customHeight="false" outlineLevel="0" collapsed="false">
      <c r="A799" s="35" t="n">
        <v>797</v>
      </c>
      <c r="B799" s="36" t="s">
        <v>5139</v>
      </c>
      <c r="C799" s="37"/>
      <c r="D799" s="38"/>
      <c r="E799" s="3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96" t="n">
        <v>10</v>
      </c>
      <c r="AD799" s="49"/>
      <c r="AE799" s="49"/>
      <c r="AF799" s="49"/>
      <c r="AG799" s="49"/>
      <c r="AH799" s="49"/>
      <c r="AI799" s="49"/>
      <c r="AJ799" s="94" t="n">
        <f aca="false">SUM(F799:AI799)</f>
        <v>10</v>
      </c>
      <c r="AK799" s="46"/>
      <c r="AL799" s="41"/>
    </row>
    <row r="800" customFormat="false" ht="23.25" hidden="false" customHeight="false" outlineLevel="0" collapsed="false">
      <c r="A800" s="35" t="n">
        <v>798</v>
      </c>
      <c r="B800" s="36" t="s">
        <v>5140</v>
      </c>
      <c r="C800" s="37"/>
      <c r="D800" s="38"/>
      <c r="E800" s="3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96" t="n">
        <v>10</v>
      </c>
      <c r="AD800" s="49"/>
      <c r="AE800" s="49"/>
      <c r="AF800" s="49"/>
      <c r="AG800" s="49"/>
      <c r="AH800" s="49"/>
      <c r="AI800" s="49"/>
      <c r="AJ800" s="94" t="n">
        <f aca="false">SUM(F800:AI800)</f>
        <v>10</v>
      </c>
      <c r="AK800" s="46"/>
      <c r="AL800" s="41"/>
    </row>
    <row r="801" customFormat="false" ht="23.25" hidden="false" customHeight="false" outlineLevel="0" collapsed="false">
      <c r="A801" s="35" t="n">
        <v>799</v>
      </c>
      <c r="B801" s="36" t="s">
        <v>5141</v>
      </c>
      <c r="C801" s="37"/>
      <c r="D801" s="38"/>
      <c r="E801" s="3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96" t="n">
        <v>10</v>
      </c>
      <c r="AD801" s="49"/>
      <c r="AE801" s="49"/>
      <c r="AF801" s="49"/>
      <c r="AG801" s="49"/>
      <c r="AH801" s="49"/>
      <c r="AI801" s="49"/>
      <c r="AJ801" s="94" t="n">
        <f aca="false">SUM(F801:AI801)</f>
        <v>10</v>
      </c>
      <c r="AK801" s="46"/>
      <c r="AL801" s="41"/>
    </row>
    <row r="802" customFormat="false" ht="23.25" hidden="false" customHeight="false" outlineLevel="0" collapsed="false">
      <c r="A802" s="35" t="n">
        <v>800</v>
      </c>
      <c r="B802" s="36" t="s">
        <v>5142</v>
      </c>
      <c r="C802" s="37"/>
      <c r="D802" s="38"/>
      <c r="E802" s="3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96" t="n">
        <v>10</v>
      </c>
      <c r="AD802" s="49"/>
      <c r="AE802" s="49"/>
      <c r="AF802" s="49"/>
      <c r="AG802" s="49"/>
      <c r="AH802" s="49"/>
      <c r="AI802" s="49"/>
      <c r="AJ802" s="94" t="n">
        <f aca="false">SUM(F802:AI802)</f>
        <v>10</v>
      </c>
      <c r="AK802" s="46"/>
      <c r="AL802" s="41"/>
    </row>
    <row r="803" customFormat="false" ht="23.25" hidden="false" customHeight="false" outlineLevel="0" collapsed="false">
      <c r="A803" s="35" t="n">
        <v>801</v>
      </c>
      <c r="B803" s="36" t="s">
        <v>5143</v>
      </c>
      <c r="C803" s="37"/>
      <c r="D803" s="38"/>
      <c r="E803" s="3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96" t="n">
        <v>10</v>
      </c>
      <c r="AD803" s="49"/>
      <c r="AE803" s="49"/>
      <c r="AF803" s="49"/>
      <c r="AG803" s="49"/>
      <c r="AH803" s="49"/>
      <c r="AI803" s="49"/>
      <c r="AJ803" s="94" t="n">
        <f aca="false">SUM(F803:AI803)</f>
        <v>10</v>
      </c>
      <c r="AK803" s="46"/>
      <c r="AL803" s="41"/>
    </row>
    <row r="804" customFormat="false" ht="23.25" hidden="false" customHeight="false" outlineLevel="0" collapsed="false">
      <c r="A804" s="35" t="n">
        <v>802</v>
      </c>
      <c r="B804" s="36" t="s">
        <v>5144</v>
      </c>
      <c r="C804" s="37"/>
      <c r="D804" s="38"/>
      <c r="E804" s="3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96" t="n">
        <v>10</v>
      </c>
      <c r="AD804" s="49"/>
      <c r="AE804" s="49"/>
      <c r="AF804" s="49"/>
      <c r="AG804" s="49"/>
      <c r="AH804" s="49"/>
      <c r="AI804" s="49"/>
      <c r="AJ804" s="94" t="n">
        <f aca="false">SUM(F804:AI804)</f>
        <v>10</v>
      </c>
      <c r="AK804" s="46"/>
      <c r="AL804" s="41"/>
    </row>
    <row r="805" customFormat="false" ht="23.25" hidden="false" customHeight="false" outlineLevel="0" collapsed="false">
      <c r="A805" s="35" t="n">
        <v>803</v>
      </c>
      <c r="B805" s="36" t="s">
        <v>5145</v>
      </c>
      <c r="C805" s="37"/>
      <c r="D805" s="38"/>
      <c r="E805" s="3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96" t="n">
        <v>10</v>
      </c>
      <c r="AD805" s="49"/>
      <c r="AE805" s="49"/>
      <c r="AF805" s="49"/>
      <c r="AG805" s="49"/>
      <c r="AH805" s="49"/>
      <c r="AI805" s="49"/>
      <c r="AJ805" s="94" t="n">
        <f aca="false">SUM(F805:AI805)</f>
        <v>10</v>
      </c>
      <c r="AK805" s="46"/>
      <c r="AL805" s="41"/>
    </row>
    <row r="806" customFormat="false" ht="23.25" hidden="false" customHeight="false" outlineLevel="0" collapsed="false">
      <c r="A806" s="35" t="n">
        <v>804</v>
      </c>
      <c r="B806" s="36" t="s">
        <v>5146</v>
      </c>
      <c r="C806" s="37"/>
      <c r="D806" s="38"/>
      <c r="E806" s="3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96" t="n">
        <v>10</v>
      </c>
      <c r="AD806" s="49"/>
      <c r="AE806" s="49"/>
      <c r="AF806" s="49"/>
      <c r="AG806" s="49"/>
      <c r="AH806" s="49"/>
      <c r="AI806" s="49"/>
      <c r="AJ806" s="94" t="n">
        <f aca="false">SUM(F806:AI806)</f>
        <v>10</v>
      </c>
      <c r="AK806" s="46"/>
      <c r="AL806" s="41"/>
    </row>
    <row r="807" customFormat="false" ht="23.25" hidden="false" customHeight="false" outlineLevel="0" collapsed="false">
      <c r="A807" s="35" t="n">
        <v>805</v>
      </c>
      <c r="B807" s="36" t="s">
        <v>5147</v>
      </c>
      <c r="C807" s="37"/>
      <c r="D807" s="38"/>
      <c r="E807" s="3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96" t="n">
        <v>10</v>
      </c>
      <c r="AD807" s="49"/>
      <c r="AE807" s="49"/>
      <c r="AF807" s="49"/>
      <c r="AG807" s="49"/>
      <c r="AH807" s="49"/>
      <c r="AI807" s="49"/>
      <c r="AJ807" s="94" t="n">
        <f aca="false">SUM(F807:AI807)</f>
        <v>10</v>
      </c>
      <c r="AK807" s="46"/>
      <c r="AL807" s="41"/>
    </row>
    <row r="808" customFormat="false" ht="23.25" hidden="false" customHeight="false" outlineLevel="0" collapsed="false">
      <c r="A808" s="35" t="n">
        <v>806</v>
      </c>
      <c r="B808" s="36" t="s">
        <v>5148</v>
      </c>
      <c r="C808" s="37"/>
      <c r="D808" s="38"/>
      <c r="E808" s="3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96" t="n">
        <v>10</v>
      </c>
      <c r="AD808" s="49"/>
      <c r="AE808" s="49"/>
      <c r="AF808" s="49"/>
      <c r="AG808" s="49"/>
      <c r="AH808" s="49"/>
      <c r="AI808" s="49"/>
      <c r="AJ808" s="94" t="n">
        <f aca="false">SUM(F808:AI808)</f>
        <v>10</v>
      </c>
      <c r="AK808" s="46"/>
      <c r="AL808" s="41"/>
    </row>
    <row r="809" customFormat="false" ht="23.25" hidden="false" customHeight="false" outlineLevel="0" collapsed="false">
      <c r="A809" s="35" t="n">
        <v>807</v>
      </c>
      <c r="B809" s="36" t="s">
        <v>5149</v>
      </c>
      <c r="C809" s="37"/>
      <c r="D809" s="38"/>
      <c r="E809" s="3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96" t="n">
        <v>10</v>
      </c>
      <c r="AD809" s="49"/>
      <c r="AE809" s="49"/>
      <c r="AF809" s="49"/>
      <c r="AG809" s="49"/>
      <c r="AH809" s="49"/>
      <c r="AI809" s="49"/>
      <c r="AJ809" s="94" t="n">
        <f aca="false">SUM(F809:AI809)</f>
        <v>10</v>
      </c>
      <c r="AK809" s="46"/>
      <c r="AL809" s="41"/>
    </row>
    <row r="810" customFormat="false" ht="23.25" hidden="false" customHeight="false" outlineLevel="0" collapsed="false">
      <c r="A810" s="35" t="n">
        <v>808</v>
      </c>
      <c r="B810" s="36" t="s">
        <v>5150</v>
      </c>
      <c r="C810" s="37"/>
      <c r="D810" s="38"/>
      <c r="E810" s="3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96" t="n">
        <v>10</v>
      </c>
      <c r="AD810" s="49"/>
      <c r="AE810" s="49"/>
      <c r="AF810" s="49"/>
      <c r="AG810" s="49"/>
      <c r="AH810" s="49"/>
      <c r="AI810" s="49"/>
      <c r="AJ810" s="94" t="n">
        <f aca="false">SUM(F810:AI810)</f>
        <v>10</v>
      </c>
      <c r="AK810" s="46"/>
      <c r="AL810" s="41"/>
    </row>
    <row r="811" customFormat="false" ht="23.25" hidden="false" customHeight="false" outlineLevel="0" collapsed="false">
      <c r="A811" s="35" t="n">
        <v>809</v>
      </c>
      <c r="B811" s="36" t="s">
        <v>5151</v>
      </c>
      <c r="C811" s="37"/>
      <c r="D811" s="38"/>
      <c r="E811" s="3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96" t="n">
        <v>10</v>
      </c>
      <c r="AD811" s="49"/>
      <c r="AE811" s="49"/>
      <c r="AF811" s="49"/>
      <c r="AG811" s="49"/>
      <c r="AH811" s="49"/>
      <c r="AI811" s="49"/>
      <c r="AJ811" s="94" t="n">
        <f aca="false">SUM(F811:AI811)</f>
        <v>10</v>
      </c>
      <c r="AK811" s="46"/>
      <c r="AL811" s="41"/>
    </row>
    <row r="812" customFormat="false" ht="23.25" hidden="false" customHeight="false" outlineLevel="0" collapsed="false">
      <c r="A812" s="35" t="n">
        <v>810</v>
      </c>
      <c r="B812" s="36" t="s">
        <v>5152</v>
      </c>
      <c r="C812" s="37"/>
      <c r="D812" s="38"/>
      <c r="E812" s="3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96" t="n">
        <v>10</v>
      </c>
      <c r="AD812" s="49"/>
      <c r="AE812" s="49"/>
      <c r="AF812" s="49"/>
      <c r="AG812" s="49"/>
      <c r="AH812" s="49"/>
      <c r="AI812" s="49"/>
      <c r="AJ812" s="94" t="n">
        <f aca="false">SUM(F812:AI812)</f>
        <v>10</v>
      </c>
      <c r="AK812" s="46"/>
      <c r="AL812" s="41"/>
    </row>
    <row r="813" customFormat="false" ht="23.25" hidden="false" customHeight="false" outlineLevel="0" collapsed="false">
      <c r="A813" s="35" t="n">
        <v>811</v>
      </c>
      <c r="B813" s="36" t="s">
        <v>5153</v>
      </c>
      <c r="C813" s="37"/>
      <c r="D813" s="38"/>
      <c r="E813" s="3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96" t="n">
        <v>10</v>
      </c>
      <c r="AD813" s="49"/>
      <c r="AE813" s="49"/>
      <c r="AF813" s="49"/>
      <c r="AG813" s="49"/>
      <c r="AH813" s="49"/>
      <c r="AI813" s="49"/>
      <c r="AJ813" s="94" t="n">
        <f aca="false">SUM(F813:AI813)</f>
        <v>10</v>
      </c>
      <c r="AK813" s="46"/>
      <c r="AL813" s="41"/>
    </row>
    <row r="814" customFormat="false" ht="23.25" hidden="false" customHeight="false" outlineLevel="0" collapsed="false">
      <c r="A814" s="35" t="n">
        <v>812</v>
      </c>
      <c r="B814" s="36" t="s">
        <v>5154</v>
      </c>
      <c r="C814" s="37"/>
      <c r="D814" s="38"/>
      <c r="E814" s="3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96" t="n">
        <v>10</v>
      </c>
      <c r="AD814" s="49"/>
      <c r="AE814" s="49"/>
      <c r="AF814" s="49"/>
      <c r="AG814" s="49"/>
      <c r="AH814" s="49"/>
      <c r="AI814" s="49"/>
      <c r="AJ814" s="94" t="n">
        <f aca="false">SUM(F814:AI814)</f>
        <v>10</v>
      </c>
      <c r="AK814" s="46"/>
      <c r="AL814" s="41"/>
    </row>
    <row r="815" customFormat="false" ht="23.25" hidden="false" customHeight="false" outlineLevel="0" collapsed="false">
      <c r="A815" s="35" t="n">
        <v>813</v>
      </c>
      <c r="B815" s="36" t="s">
        <v>5155</v>
      </c>
      <c r="C815" s="37"/>
      <c r="D815" s="38"/>
      <c r="E815" s="3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96" t="n">
        <v>10</v>
      </c>
      <c r="AD815" s="49"/>
      <c r="AE815" s="49"/>
      <c r="AF815" s="49"/>
      <c r="AG815" s="49"/>
      <c r="AH815" s="49"/>
      <c r="AI815" s="49"/>
      <c r="AJ815" s="94" t="n">
        <f aca="false">SUM(F815:AI815)</f>
        <v>10</v>
      </c>
      <c r="AK815" s="46"/>
      <c r="AL815" s="41"/>
    </row>
    <row r="816" customFormat="false" ht="23.25" hidden="false" customHeight="false" outlineLevel="0" collapsed="false">
      <c r="A816" s="35" t="n">
        <v>814</v>
      </c>
      <c r="B816" s="36" t="s">
        <v>5156</v>
      </c>
      <c r="C816" s="37"/>
      <c r="D816" s="38"/>
      <c r="E816" s="3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96" t="n">
        <v>10</v>
      </c>
      <c r="AD816" s="49"/>
      <c r="AE816" s="49"/>
      <c r="AF816" s="49"/>
      <c r="AG816" s="49"/>
      <c r="AH816" s="49"/>
      <c r="AI816" s="49"/>
      <c r="AJ816" s="94" t="n">
        <f aca="false">SUM(F816:AI816)</f>
        <v>10</v>
      </c>
      <c r="AK816" s="46"/>
      <c r="AL816" s="41"/>
    </row>
    <row r="817" customFormat="false" ht="23.25" hidden="false" customHeight="false" outlineLevel="0" collapsed="false">
      <c r="A817" s="35" t="n">
        <v>815</v>
      </c>
      <c r="B817" s="36" t="s">
        <v>5157</v>
      </c>
      <c r="C817" s="37"/>
      <c r="D817" s="38"/>
      <c r="E817" s="3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96" t="n">
        <v>10</v>
      </c>
      <c r="AD817" s="49"/>
      <c r="AE817" s="49"/>
      <c r="AF817" s="49"/>
      <c r="AG817" s="49"/>
      <c r="AH817" s="49"/>
      <c r="AI817" s="49"/>
      <c r="AJ817" s="94" t="n">
        <f aca="false">SUM(F817:AI817)</f>
        <v>10</v>
      </c>
      <c r="AK817" s="46"/>
      <c r="AL817" s="41"/>
    </row>
    <row r="818" customFormat="false" ht="23.25" hidden="false" customHeight="false" outlineLevel="0" collapsed="false">
      <c r="A818" s="35" t="n">
        <v>816</v>
      </c>
      <c r="B818" s="36" t="s">
        <v>5158</v>
      </c>
      <c r="C818" s="37"/>
      <c r="D818" s="38"/>
      <c r="E818" s="3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 t="n">
        <v>10</v>
      </c>
      <c r="AF818" s="49"/>
      <c r="AG818" s="49"/>
      <c r="AH818" s="49"/>
      <c r="AI818" s="49"/>
      <c r="AJ818" s="94" t="n">
        <f aca="false">SUM(F818:AI818)</f>
        <v>10</v>
      </c>
      <c r="AK818" s="46"/>
      <c r="AL818" s="41"/>
    </row>
    <row r="819" customFormat="false" ht="23.25" hidden="false" customHeight="false" outlineLevel="0" collapsed="false">
      <c r="A819" s="35" t="n">
        <v>817</v>
      </c>
      <c r="B819" s="36" t="s">
        <v>5159</v>
      </c>
      <c r="C819" s="37"/>
      <c r="D819" s="38"/>
      <c r="E819" s="3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 t="n">
        <v>10</v>
      </c>
      <c r="AF819" s="49"/>
      <c r="AG819" s="49"/>
      <c r="AH819" s="49"/>
      <c r="AI819" s="49"/>
      <c r="AJ819" s="94" t="n">
        <f aca="false">SUM(F819:AI819)</f>
        <v>10</v>
      </c>
      <c r="AK819" s="46"/>
      <c r="AL819" s="41"/>
    </row>
    <row r="820" customFormat="false" ht="23.25" hidden="false" customHeight="false" outlineLevel="0" collapsed="false">
      <c r="A820" s="35" t="n">
        <v>818</v>
      </c>
      <c r="B820" s="36" t="s">
        <v>5160</v>
      </c>
      <c r="C820" s="37"/>
      <c r="D820" s="38"/>
      <c r="E820" s="3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 t="n">
        <v>10</v>
      </c>
      <c r="AF820" s="49"/>
      <c r="AG820" s="49"/>
      <c r="AH820" s="49"/>
      <c r="AI820" s="49"/>
      <c r="AJ820" s="94" t="n">
        <f aca="false">SUM(F820:AI820)</f>
        <v>10</v>
      </c>
      <c r="AK820" s="46"/>
      <c r="AL820" s="41"/>
    </row>
    <row r="821" customFormat="false" ht="23.25" hidden="false" customHeight="false" outlineLevel="0" collapsed="false">
      <c r="A821" s="35" t="n">
        <v>819</v>
      </c>
      <c r="B821" s="131" t="s">
        <v>5161</v>
      </c>
      <c r="C821" s="37"/>
      <c r="D821" s="38"/>
      <c r="E821" s="3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 t="n">
        <v>10</v>
      </c>
      <c r="AF821" s="49"/>
      <c r="AG821" s="49"/>
      <c r="AH821" s="49"/>
      <c r="AI821" s="49"/>
      <c r="AJ821" s="94" t="n">
        <f aca="false">SUM(F821:AI821)</f>
        <v>10</v>
      </c>
      <c r="AK821" s="46"/>
      <c r="AL821" s="41"/>
    </row>
    <row r="822" customFormat="false" ht="23.25" hidden="false" customHeight="false" outlineLevel="0" collapsed="false">
      <c r="A822" s="35" t="n">
        <v>820</v>
      </c>
      <c r="B822" s="36" t="s">
        <v>5162</v>
      </c>
      <c r="C822" s="37"/>
      <c r="D822" s="38"/>
      <c r="E822" s="3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 t="n">
        <v>10</v>
      </c>
      <c r="AF822" s="49"/>
      <c r="AG822" s="49"/>
      <c r="AH822" s="49"/>
      <c r="AI822" s="49"/>
      <c r="AJ822" s="94" t="n">
        <f aca="false">SUM(F822:AI822)</f>
        <v>10</v>
      </c>
      <c r="AK822" s="46"/>
      <c r="AL822" s="41"/>
    </row>
    <row r="823" customFormat="false" ht="23.25" hidden="false" customHeight="false" outlineLevel="0" collapsed="false">
      <c r="A823" s="35" t="n">
        <v>821</v>
      </c>
      <c r="B823" s="36" t="s">
        <v>5163</v>
      </c>
      <c r="C823" s="37"/>
      <c r="D823" s="38"/>
      <c r="E823" s="3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 t="n">
        <v>10</v>
      </c>
      <c r="AF823" s="49"/>
      <c r="AG823" s="49"/>
      <c r="AH823" s="49"/>
      <c r="AI823" s="49"/>
      <c r="AJ823" s="94" t="n">
        <f aca="false">SUM(F823:AI823)</f>
        <v>10</v>
      </c>
      <c r="AK823" s="46"/>
      <c r="AL823" s="41"/>
    </row>
    <row r="824" customFormat="false" ht="23.25" hidden="false" customHeight="false" outlineLevel="0" collapsed="false">
      <c r="A824" s="35" t="n">
        <v>822</v>
      </c>
      <c r="B824" s="36" t="s">
        <v>5164</v>
      </c>
      <c r="C824" s="37"/>
      <c r="D824" s="38"/>
      <c r="E824" s="3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 t="n">
        <v>10</v>
      </c>
      <c r="AF824" s="49"/>
      <c r="AG824" s="49"/>
      <c r="AH824" s="49"/>
      <c r="AI824" s="49"/>
      <c r="AJ824" s="94" t="n">
        <f aca="false">SUM(F824:AI824)</f>
        <v>10</v>
      </c>
      <c r="AK824" s="46"/>
      <c r="AL824" s="41"/>
    </row>
    <row r="825" customFormat="false" ht="23.25" hidden="false" customHeight="false" outlineLevel="0" collapsed="false">
      <c r="A825" s="35" t="n">
        <v>823</v>
      </c>
      <c r="B825" s="36" t="s">
        <v>5165</v>
      </c>
      <c r="C825" s="37"/>
      <c r="D825" s="38"/>
      <c r="E825" s="3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 t="n">
        <v>10</v>
      </c>
      <c r="AF825" s="49"/>
      <c r="AG825" s="49"/>
      <c r="AH825" s="49"/>
      <c r="AI825" s="49"/>
      <c r="AJ825" s="94" t="n">
        <f aca="false">SUM(F825:AI825)</f>
        <v>10</v>
      </c>
      <c r="AK825" s="46"/>
      <c r="AL825" s="41"/>
    </row>
    <row r="826" customFormat="false" ht="23.25" hidden="false" customHeight="false" outlineLevel="0" collapsed="false">
      <c r="A826" s="35" t="n">
        <v>824</v>
      </c>
      <c r="B826" s="36" t="s">
        <v>5166</v>
      </c>
      <c r="C826" s="37"/>
      <c r="D826" s="38"/>
      <c r="E826" s="3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 t="n">
        <v>10</v>
      </c>
      <c r="AF826" s="49"/>
      <c r="AG826" s="49"/>
      <c r="AH826" s="49"/>
      <c r="AI826" s="49"/>
      <c r="AJ826" s="94" t="n">
        <f aca="false">SUM(F826:AI826)</f>
        <v>10</v>
      </c>
      <c r="AK826" s="46"/>
      <c r="AL826" s="41"/>
    </row>
    <row r="827" customFormat="false" ht="23.25" hidden="false" customHeight="false" outlineLevel="0" collapsed="false">
      <c r="A827" s="35" t="n">
        <v>825</v>
      </c>
      <c r="B827" s="36" t="s">
        <v>5167</v>
      </c>
      <c r="C827" s="37"/>
      <c r="D827" s="38"/>
      <c r="E827" s="3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 t="n">
        <v>10</v>
      </c>
      <c r="AF827" s="49"/>
      <c r="AG827" s="49"/>
      <c r="AH827" s="49"/>
      <c r="AI827" s="49"/>
      <c r="AJ827" s="94" t="n">
        <f aca="false">SUM(F827:AI827)</f>
        <v>10</v>
      </c>
      <c r="AK827" s="46"/>
      <c r="AL827" s="41"/>
    </row>
    <row r="828" customFormat="false" ht="23.25" hidden="false" customHeight="false" outlineLevel="0" collapsed="false">
      <c r="A828" s="35" t="n">
        <v>826</v>
      </c>
      <c r="B828" s="36" t="s">
        <v>5168</v>
      </c>
      <c r="C828" s="37"/>
      <c r="D828" s="38"/>
      <c r="E828" s="3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 t="n">
        <v>10</v>
      </c>
      <c r="AF828" s="49"/>
      <c r="AG828" s="49"/>
      <c r="AH828" s="49"/>
      <c r="AI828" s="49"/>
      <c r="AJ828" s="94" t="n">
        <f aca="false">SUM(F828:AI828)</f>
        <v>10</v>
      </c>
      <c r="AK828" s="46"/>
      <c r="AL828" s="41"/>
    </row>
    <row r="829" customFormat="false" ht="23.25" hidden="false" customHeight="false" outlineLevel="0" collapsed="false">
      <c r="A829" s="35" t="n">
        <v>827</v>
      </c>
      <c r="B829" s="36" t="s">
        <v>5169</v>
      </c>
      <c r="C829" s="37"/>
      <c r="D829" s="38"/>
      <c r="E829" s="3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 t="n">
        <v>10</v>
      </c>
      <c r="AF829" s="49"/>
      <c r="AG829" s="49"/>
      <c r="AH829" s="49"/>
      <c r="AI829" s="49"/>
      <c r="AJ829" s="94" t="n">
        <f aca="false">SUM(F829:AI829)</f>
        <v>10</v>
      </c>
      <c r="AK829" s="46"/>
      <c r="AL829" s="41"/>
    </row>
    <row r="830" customFormat="false" ht="23.25" hidden="false" customHeight="false" outlineLevel="0" collapsed="false">
      <c r="A830" s="35" t="n">
        <v>828</v>
      </c>
      <c r="B830" s="36" t="s">
        <v>5170</v>
      </c>
      <c r="C830" s="37"/>
      <c r="D830" s="38"/>
      <c r="E830" s="3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 t="n">
        <v>10</v>
      </c>
      <c r="AF830" s="49"/>
      <c r="AG830" s="49"/>
      <c r="AH830" s="49"/>
      <c r="AI830" s="49"/>
      <c r="AJ830" s="94" t="n">
        <f aca="false">SUM(F830:AI830)</f>
        <v>10</v>
      </c>
      <c r="AK830" s="46"/>
      <c r="AL830" s="41"/>
    </row>
    <row r="831" customFormat="false" ht="23.25" hidden="false" customHeight="false" outlineLevel="0" collapsed="false">
      <c r="A831" s="35" t="n">
        <v>829</v>
      </c>
      <c r="B831" s="36" t="s">
        <v>5171</v>
      </c>
      <c r="C831" s="37"/>
      <c r="D831" s="38"/>
      <c r="E831" s="3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 t="n">
        <v>10</v>
      </c>
      <c r="AF831" s="49"/>
      <c r="AG831" s="49"/>
      <c r="AH831" s="49"/>
      <c r="AI831" s="49"/>
      <c r="AJ831" s="94" t="n">
        <f aca="false">SUM(F831:AI831)</f>
        <v>10</v>
      </c>
      <c r="AK831" s="46"/>
      <c r="AL831" s="41"/>
    </row>
    <row r="832" customFormat="false" ht="23.25" hidden="false" customHeight="false" outlineLevel="0" collapsed="false">
      <c r="A832" s="35" t="n">
        <v>830</v>
      </c>
      <c r="B832" s="36" t="s">
        <v>5172</v>
      </c>
      <c r="C832" s="37"/>
      <c r="D832" s="38"/>
      <c r="E832" s="3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 t="n">
        <v>10</v>
      </c>
      <c r="AF832" s="49"/>
      <c r="AG832" s="49"/>
      <c r="AH832" s="49"/>
      <c r="AI832" s="49"/>
      <c r="AJ832" s="94" t="n">
        <f aca="false">SUM(F832:AI832)</f>
        <v>10</v>
      </c>
      <c r="AK832" s="46"/>
      <c r="AL832" s="41"/>
    </row>
    <row r="833" customFormat="false" ht="23.25" hidden="false" customHeight="false" outlineLevel="0" collapsed="false">
      <c r="A833" s="35" t="n">
        <v>831</v>
      </c>
      <c r="B833" s="36" t="s">
        <v>5173</v>
      </c>
      <c r="C833" s="37"/>
      <c r="D833" s="38"/>
      <c r="E833" s="3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 t="n">
        <v>10</v>
      </c>
      <c r="AF833" s="49"/>
      <c r="AG833" s="49"/>
      <c r="AH833" s="49"/>
      <c r="AI833" s="49"/>
      <c r="AJ833" s="94" t="n">
        <f aca="false">SUM(F833:AI833)</f>
        <v>10</v>
      </c>
      <c r="AK833" s="46"/>
      <c r="AL833" s="41"/>
    </row>
    <row r="834" customFormat="false" ht="23.25" hidden="false" customHeight="false" outlineLevel="0" collapsed="false">
      <c r="A834" s="35" t="n">
        <v>832</v>
      </c>
      <c r="B834" s="36" t="s">
        <v>5174</v>
      </c>
      <c r="C834" s="37"/>
      <c r="D834" s="38"/>
      <c r="E834" s="3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 t="n">
        <v>10</v>
      </c>
      <c r="AF834" s="49"/>
      <c r="AG834" s="49"/>
      <c r="AH834" s="49"/>
      <c r="AI834" s="49"/>
      <c r="AJ834" s="94" t="n">
        <f aca="false">SUM(F834:AI834)</f>
        <v>10</v>
      </c>
      <c r="AK834" s="46"/>
      <c r="AL834" s="41"/>
    </row>
    <row r="835" customFormat="false" ht="23.25" hidden="false" customHeight="false" outlineLevel="0" collapsed="false">
      <c r="A835" s="35" t="n">
        <v>833</v>
      </c>
      <c r="B835" s="36" t="s">
        <v>5175</v>
      </c>
      <c r="C835" s="37"/>
      <c r="D835" s="38"/>
      <c r="E835" s="3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 t="n">
        <v>10</v>
      </c>
      <c r="AF835" s="49"/>
      <c r="AG835" s="49"/>
      <c r="AH835" s="49"/>
      <c r="AI835" s="49"/>
      <c r="AJ835" s="94" t="n">
        <f aca="false">SUM(F835:AI835)</f>
        <v>10</v>
      </c>
      <c r="AK835" s="46"/>
      <c r="AL835" s="41"/>
    </row>
    <row r="836" customFormat="false" ht="23.25" hidden="false" customHeight="false" outlineLevel="0" collapsed="false">
      <c r="A836" s="35" t="n">
        <v>834</v>
      </c>
      <c r="B836" s="36" t="s">
        <v>5176</v>
      </c>
      <c r="C836" s="37"/>
      <c r="D836" s="38"/>
      <c r="E836" s="3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 t="n">
        <v>10</v>
      </c>
      <c r="AF836" s="49"/>
      <c r="AG836" s="49"/>
      <c r="AH836" s="49"/>
      <c r="AI836" s="49"/>
      <c r="AJ836" s="94" t="n">
        <f aca="false">SUM(F836:AI836)</f>
        <v>10</v>
      </c>
      <c r="AK836" s="46"/>
      <c r="AL836" s="41"/>
    </row>
    <row r="837" customFormat="false" ht="23.25" hidden="false" customHeight="false" outlineLevel="0" collapsed="false">
      <c r="A837" s="35" t="n">
        <v>835</v>
      </c>
      <c r="B837" s="36" t="s">
        <v>5177</v>
      </c>
      <c r="C837" s="37"/>
      <c r="D837" s="38"/>
      <c r="E837" s="3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 t="n">
        <v>10</v>
      </c>
      <c r="AF837" s="49"/>
      <c r="AG837" s="49"/>
      <c r="AH837" s="49"/>
      <c r="AI837" s="49"/>
      <c r="AJ837" s="94" t="n">
        <f aca="false">SUM(F837:AI837)</f>
        <v>10</v>
      </c>
      <c r="AK837" s="46"/>
      <c r="AL837" s="41"/>
    </row>
    <row r="838" customFormat="false" ht="23.25" hidden="false" customHeight="false" outlineLevel="0" collapsed="false">
      <c r="A838" s="35" t="n">
        <v>836</v>
      </c>
      <c r="B838" s="36" t="s">
        <v>5178</v>
      </c>
      <c r="C838" s="37"/>
      <c r="D838" s="38"/>
      <c r="E838" s="3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 t="n">
        <v>10</v>
      </c>
      <c r="AF838" s="49"/>
      <c r="AG838" s="49"/>
      <c r="AH838" s="49"/>
      <c r="AI838" s="49"/>
      <c r="AJ838" s="94" t="n">
        <f aca="false">SUM(F838:AI838)</f>
        <v>10</v>
      </c>
      <c r="AK838" s="46"/>
      <c r="AL838" s="41"/>
    </row>
    <row r="839" customFormat="false" ht="23.25" hidden="false" customHeight="false" outlineLevel="0" collapsed="false">
      <c r="A839" s="35" t="n">
        <v>837</v>
      </c>
      <c r="B839" s="36" t="s">
        <v>5179</v>
      </c>
      <c r="C839" s="37"/>
      <c r="D839" s="38"/>
      <c r="E839" s="3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 t="n">
        <v>10</v>
      </c>
      <c r="AF839" s="49"/>
      <c r="AG839" s="49"/>
      <c r="AH839" s="49"/>
      <c r="AI839" s="49"/>
      <c r="AJ839" s="94" t="n">
        <f aca="false">SUM(F839:AI839)</f>
        <v>10</v>
      </c>
      <c r="AK839" s="46"/>
      <c r="AL839" s="41"/>
    </row>
    <row r="840" customFormat="false" ht="23.25" hidden="false" customHeight="false" outlineLevel="0" collapsed="false">
      <c r="A840" s="35" t="n">
        <v>838</v>
      </c>
      <c r="B840" s="36" t="s">
        <v>5180</v>
      </c>
      <c r="C840" s="37"/>
      <c r="D840" s="38"/>
      <c r="E840" s="3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 t="n">
        <v>10</v>
      </c>
      <c r="AF840" s="49"/>
      <c r="AG840" s="49"/>
      <c r="AH840" s="49"/>
      <c r="AI840" s="49"/>
      <c r="AJ840" s="94" t="n">
        <f aca="false">SUM(F840:AI840)</f>
        <v>10</v>
      </c>
      <c r="AK840" s="46"/>
      <c r="AL840" s="41"/>
    </row>
    <row r="841" customFormat="false" ht="23.25" hidden="false" customHeight="false" outlineLevel="0" collapsed="false">
      <c r="A841" s="35" t="n">
        <v>839</v>
      </c>
      <c r="B841" s="36" t="s">
        <v>5181</v>
      </c>
      <c r="C841" s="37"/>
      <c r="D841" s="38"/>
      <c r="E841" s="3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 t="n">
        <v>10</v>
      </c>
      <c r="AF841" s="49"/>
      <c r="AG841" s="49"/>
      <c r="AH841" s="49"/>
      <c r="AI841" s="49"/>
      <c r="AJ841" s="94" t="n">
        <f aca="false">SUM(F841:AI841)</f>
        <v>10</v>
      </c>
      <c r="AK841" s="46"/>
      <c r="AL841" s="41"/>
    </row>
    <row r="842" customFormat="false" ht="23.25" hidden="false" customHeight="false" outlineLevel="0" collapsed="false">
      <c r="A842" s="35" t="n">
        <v>840</v>
      </c>
      <c r="B842" s="36" t="s">
        <v>5182</v>
      </c>
      <c r="C842" s="37"/>
      <c r="D842" s="38"/>
      <c r="E842" s="3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 t="n">
        <v>10</v>
      </c>
      <c r="AF842" s="49"/>
      <c r="AG842" s="49"/>
      <c r="AH842" s="49"/>
      <c r="AI842" s="49"/>
      <c r="AJ842" s="94" t="n">
        <f aca="false">SUM(F842:AI842)</f>
        <v>10</v>
      </c>
      <c r="AK842" s="46"/>
      <c r="AL842" s="41"/>
    </row>
    <row r="843" customFormat="false" ht="23.25" hidden="false" customHeight="false" outlineLevel="0" collapsed="false">
      <c r="A843" s="35" t="n">
        <v>841</v>
      </c>
      <c r="B843" s="36" t="s">
        <v>5183</v>
      </c>
      <c r="C843" s="37"/>
      <c r="D843" s="38"/>
      <c r="E843" s="3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 t="n">
        <v>10</v>
      </c>
      <c r="AF843" s="49"/>
      <c r="AG843" s="49"/>
      <c r="AH843" s="49"/>
      <c r="AI843" s="49"/>
      <c r="AJ843" s="94" t="n">
        <f aca="false">SUM(F843:AI843)</f>
        <v>10</v>
      </c>
      <c r="AK843" s="46"/>
      <c r="AL843" s="41"/>
    </row>
    <row r="844" customFormat="false" ht="23.25" hidden="false" customHeight="false" outlineLevel="0" collapsed="false">
      <c r="A844" s="35" t="n">
        <v>842</v>
      </c>
      <c r="B844" s="36" t="s">
        <v>5184</v>
      </c>
      <c r="C844" s="37"/>
      <c r="D844" s="38"/>
      <c r="E844" s="3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 t="n">
        <v>10</v>
      </c>
      <c r="AF844" s="49"/>
      <c r="AG844" s="49"/>
      <c r="AH844" s="49"/>
      <c r="AI844" s="49"/>
      <c r="AJ844" s="94" t="n">
        <f aca="false">SUM(F844:AI844)</f>
        <v>10</v>
      </c>
      <c r="AK844" s="46"/>
      <c r="AL844" s="41"/>
    </row>
    <row r="845" customFormat="false" ht="23.25" hidden="false" customHeight="false" outlineLevel="0" collapsed="false">
      <c r="A845" s="35" t="n">
        <v>843</v>
      </c>
      <c r="B845" s="36" t="s">
        <v>5185</v>
      </c>
      <c r="C845" s="37" t="n">
        <v>39</v>
      </c>
      <c r="D845" s="38"/>
      <c r="E845" s="39" t="s">
        <v>5186</v>
      </c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96" t="n">
        <v>10</v>
      </c>
      <c r="AE845" s="49"/>
      <c r="AF845" s="49"/>
      <c r="AG845" s="49"/>
      <c r="AH845" s="49"/>
      <c r="AI845" s="49"/>
      <c r="AJ845" s="94" t="n">
        <f aca="false">SUM(F845:AI845)</f>
        <v>10</v>
      </c>
      <c r="AK845" s="46"/>
      <c r="AL845" s="41"/>
    </row>
    <row r="846" customFormat="false" ht="23.25" hidden="false" customHeight="false" outlineLevel="0" collapsed="false">
      <c r="A846" s="35" t="n">
        <v>844</v>
      </c>
      <c r="B846" s="36" t="s">
        <v>5187</v>
      </c>
      <c r="C846" s="37" t="n">
        <v>39</v>
      </c>
      <c r="D846" s="38"/>
      <c r="E846" s="39" t="s">
        <v>5186</v>
      </c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96" t="n">
        <v>10</v>
      </c>
      <c r="AE846" s="49"/>
      <c r="AF846" s="49"/>
      <c r="AG846" s="49"/>
      <c r="AH846" s="49"/>
      <c r="AI846" s="49"/>
      <c r="AJ846" s="94" t="n">
        <f aca="false">SUM(F846:AI846)</f>
        <v>10</v>
      </c>
      <c r="AK846" s="46"/>
      <c r="AL846" s="41"/>
    </row>
    <row r="847" customFormat="false" ht="23.25" hidden="false" customHeight="false" outlineLevel="0" collapsed="false">
      <c r="A847" s="35" t="n">
        <v>845</v>
      </c>
      <c r="B847" s="36" t="s">
        <v>5188</v>
      </c>
      <c r="C847" s="37" t="n">
        <v>39</v>
      </c>
      <c r="D847" s="38"/>
      <c r="E847" s="39" t="s">
        <v>5186</v>
      </c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96" t="n">
        <v>10</v>
      </c>
      <c r="AE847" s="49"/>
      <c r="AF847" s="49"/>
      <c r="AG847" s="49"/>
      <c r="AH847" s="49"/>
      <c r="AI847" s="49"/>
      <c r="AJ847" s="94" t="n">
        <f aca="false">SUM(F847:AI847)</f>
        <v>10</v>
      </c>
      <c r="AK847" s="46"/>
      <c r="AL847" s="41"/>
    </row>
    <row r="848" customFormat="false" ht="23.25" hidden="false" customHeight="false" outlineLevel="0" collapsed="false">
      <c r="A848" s="35" t="n">
        <v>846</v>
      </c>
      <c r="B848" s="36" t="s">
        <v>5189</v>
      </c>
      <c r="C848" s="37" t="n">
        <v>39</v>
      </c>
      <c r="D848" s="38"/>
      <c r="E848" s="39" t="s">
        <v>5190</v>
      </c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96" t="n">
        <v>10</v>
      </c>
      <c r="AE848" s="49"/>
      <c r="AF848" s="49"/>
      <c r="AG848" s="49"/>
      <c r="AH848" s="49"/>
      <c r="AI848" s="49"/>
      <c r="AJ848" s="94" t="n">
        <f aca="false">SUM(F848:AI848)</f>
        <v>10</v>
      </c>
      <c r="AK848" s="46"/>
      <c r="AL848" s="41"/>
    </row>
    <row r="849" customFormat="false" ht="23.25" hidden="false" customHeight="false" outlineLevel="0" collapsed="false">
      <c r="A849" s="35" t="n">
        <v>847</v>
      </c>
      <c r="B849" s="36" t="s">
        <v>5191</v>
      </c>
      <c r="C849" s="37" t="n">
        <v>39</v>
      </c>
      <c r="D849" s="38"/>
      <c r="E849" s="39" t="s">
        <v>5190</v>
      </c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96" t="n">
        <v>10</v>
      </c>
      <c r="AE849" s="49"/>
      <c r="AF849" s="49"/>
      <c r="AG849" s="49"/>
      <c r="AH849" s="49"/>
      <c r="AI849" s="49"/>
      <c r="AJ849" s="94" t="n">
        <f aca="false">SUM(F849:AI849)</f>
        <v>10</v>
      </c>
      <c r="AK849" s="46"/>
      <c r="AL849" s="41"/>
    </row>
    <row r="850" customFormat="false" ht="23.25" hidden="false" customHeight="false" outlineLevel="0" collapsed="false">
      <c r="A850" s="35" t="n">
        <v>848</v>
      </c>
      <c r="B850" s="36" t="s">
        <v>5192</v>
      </c>
      <c r="C850" s="37" t="n">
        <v>39</v>
      </c>
      <c r="D850" s="38"/>
      <c r="E850" s="39" t="s">
        <v>5190</v>
      </c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96" t="n">
        <v>10</v>
      </c>
      <c r="AE850" s="49"/>
      <c r="AF850" s="49"/>
      <c r="AG850" s="49"/>
      <c r="AH850" s="49"/>
      <c r="AI850" s="49"/>
      <c r="AJ850" s="94" t="n">
        <f aca="false">SUM(F850:AI850)</f>
        <v>10</v>
      </c>
      <c r="AK850" s="46"/>
      <c r="AL850" s="41"/>
    </row>
    <row r="851" customFormat="false" ht="23.25" hidden="false" customHeight="false" outlineLevel="0" collapsed="false">
      <c r="A851" s="35" t="n">
        <v>849</v>
      </c>
      <c r="B851" s="36" t="s">
        <v>5193</v>
      </c>
      <c r="C851" s="37"/>
      <c r="D851" s="38"/>
      <c r="E851" s="39" t="s">
        <v>5194</v>
      </c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96" t="n">
        <v>10</v>
      </c>
      <c r="AE851" s="49"/>
      <c r="AF851" s="49"/>
      <c r="AG851" s="49"/>
      <c r="AH851" s="49"/>
      <c r="AI851" s="49"/>
      <c r="AJ851" s="94" t="n">
        <f aca="false">SUM(F851:AI851)</f>
        <v>10</v>
      </c>
      <c r="AK851" s="46"/>
      <c r="AL851" s="41"/>
    </row>
    <row r="852" customFormat="false" ht="23.25" hidden="false" customHeight="false" outlineLevel="0" collapsed="false">
      <c r="A852" s="35" t="n">
        <v>850</v>
      </c>
      <c r="B852" s="36" t="s">
        <v>5195</v>
      </c>
      <c r="C852" s="37"/>
      <c r="D852" s="38"/>
      <c r="E852" s="39" t="s">
        <v>5194</v>
      </c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96" t="n">
        <v>10</v>
      </c>
      <c r="AE852" s="49"/>
      <c r="AF852" s="49"/>
      <c r="AG852" s="49"/>
      <c r="AH852" s="49"/>
      <c r="AI852" s="49"/>
      <c r="AJ852" s="94" t="n">
        <f aca="false">SUM(F852:AI852)</f>
        <v>10</v>
      </c>
      <c r="AK852" s="46"/>
      <c r="AL852" s="41"/>
    </row>
    <row r="853" customFormat="false" ht="23.25" hidden="false" customHeight="false" outlineLevel="0" collapsed="false">
      <c r="A853" s="35" t="n">
        <v>851</v>
      </c>
      <c r="B853" s="36" t="s">
        <v>5196</v>
      </c>
      <c r="C853" s="37"/>
      <c r="D853" s="38"/>
      <c r="E853" s="39" t="s">
        <v>5194</v>
      </c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96" t="n">
        <v>10</v>
      </c>
      <c r="AE853" s="49"/>
      <c r="AF853" s="49"/>
      <c r="AG853" s="49"/>
      <c r="AH853" s="49"/>
      <c r="AI853" s="49"/>
      <c r="AJ853" s="94" t="n">
        <f aca="false">SUM(F853:AI853)</f>
        <v>10</v>
      </c>
      <c r="AK853" s="46"/>
      <c r="AL853" s="41"/>
    </row>
    <row r="854" customFormat="false" ht="23.25" hidden="false" customHeight="false" outlineLevel="0" collapsed="false">
      <c r="A854" s="35" t="n">
        <v>852</v>
      </c>
      <c r="B854" s="36" t="s">
        <v>5197</v>
      </c>
      <c r="C854" s="37"/>
      <c r="D854" s="38"/>
      <c r="E854" s="39" t="s">
        <v>5194</v>
      </c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96" t="n">
        <v>10</v>
      </c>
      <c r="AE854" s="49"/>
      <c r="AF854" s="49"/>
      <c r="AG854" s="49"/>
      <c r="AH854" s="49"/>
      <c r="AI854" s="49"/>
      <c r="AJ854" s="94" t="n">
        <f aca="false">SUM(F854:AI854)</f>
        <v>10</v>
      </c>
      <c r="AK854" s="46"/>
      <c r="AL854" s="41"/>
    </row>
    <row r="855" customFormat="false" ht="23.25" hidden="false" customHeight="false" outlineLevel="0" collapsed="false">
      <c r="A855" s="35" t="n">
        <v>853</v>
      </c>
      <c r="B855" s="36" t="s">
        <v>5198</v>
      </c>
      <c r="C855" s="37"/>
      <c r="D855" s="38"/>
      <c r="E855" s="39" t="s">
        <v>5194</v>
      </c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96" t="n">
        <v>10</v>
      </c>
      <c r="AE855" s="49"/>
      <c r="AF855" s="49"/>
      <c r="AG855" s="49"/>
      <c r="AH855" s="49"/>
      <c r="AI855" s="49"/>
      <c r="AJ855" s="94" t="n">
        <f aca="false">SUM(F855:AI855)</f>
        <v>10</v>
      </c>
      <c r="AK855" s="46"/>
      <c r="AL855" s="41"/>
    </row>
    <row r="856" customFormat="false" ht="23.25" hidden="false" customHeight="false" outlineLevel="0" collapsed="false">
      <c r="A856" s="35" t="n">
        <v>854</v>
      </c>
      <c r="B856" s="36" t="s">
        <v>5199</v>
      </c>
      <c r="C856" s="37"/>
      <c r="D856" s="38"/>
      <c r="E856" s="39" t="s">
        <v>5194</v>
      </c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96" t="n">
        <v>10</v>
      </c>
      <c r="AE856" s="49"/>
      <c r="AF856" s="49"/>
      <c r="AG856" s="49"/>
      <c r="AH856" s="49"/>
      <c r="AI856" s="49"/>
      <c r="AJ856" s="94" t="n">
        <f aca="false">SUM(F856:AI856)</f>
        <v>10</v>
      </c>
      <c r="AK856" s="46"/>
      <c r="AL856" s="41"/>
    </row>
    <row r="857" customFormat="false" ht="23.25" hidden="false" customHeight="false" outlineLevel="0" collapsed="false">
      <c r="A857" s="35" t="n">
        <v>855</v>
      </c>
      <c r="B857" s="36" t="s">
        <v>5200</v>
      </c>
      <c r="C857" s="37"/>
      <c r="D857" s="38"/>
      <c r="E857" s="39" t="s">
        <v>3141</v>
      </c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96" t="n">
        <v>10</v>
      </c>
      <c r="AE857" s="49"/>
      <c r="AF857" s="49"/>
      <c r="AG857" s="49"/>
      <c r="AH857" s="49"/>
      <c r="AI857" s="49"/>
      <c r="AJ857" s="94" t="n">
        <f aca="false">SUM(F857:AI857)</f>
        <v>10</v>
      </c>
      <c r="AK857" s="46"/>
      <c r="AL857" s="41"/>
    </row>
    <row r="858" customFormat="false" ht="23.25" hidden="false" customHeight="false" outlineLevel="0" collapsed="false">
      <c r="A858" s="35" t="n">
        <v>856</v>
      </c>
      <c r="B858" s="36" t="s">
        <v>5201</v>
      </c>
      <c r="C858" s="37"/>
      <c r="D858" s="38"/>
      <c r="E858" s="39" t="s">
        <v>3141</v>
      </c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96" t="n">
        <v>10</v>
      </c>
      <c r="AE858" s="49"/>
      <c r="AF858" s="49"/>
      <c r="AG858" s="49"/>
      <c r="AH858" s="49"/>
      <c r="AI858" s="49"/>
      <c r="AJ858" s="94" t="n">
        <f aca="false">SUM(F858:AI858)</f>
        <v>10</v>
      </c>
      <c r="AK858" s="46"/>
      <c r="AL858" s="41"/>
    </row>
    <row r="859" customFormat="false" ht="23.25" hidden="false" customHeight="false" outlineLevel="0" collapsed="false">
      <c r="A859" s="35" t="n">
        <v>857</v>
      </c>
      <c r="B859" s="36" t="s">
        <v>5202</v>
      </c>
      <c r="C859" s="37"/>
      <c r="D859" s="38"/>
      <c r="E859" s="39" t="s">
        <v>3141</v>
      </c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96" t="n">
        <v>10</v>
      </c>
      <c r="AE859" s="49"/>
      <c r="AF859" s="49"/>
      <c r="AG859" s="49"/>
      <c r="AH859" s="49"/>
      <c r="AI859" s="49"/>
      <c r="AJ859" s="94" t="n">
        <f aca="false">SUM(F859:AI859)</f>
        <v>10</v>
      </c>
      <c r="AK859" s="46"/>
      <c r="AL859" s="41"/>
    </row>
    <row r="860" customFormat="false" ht="23.25" hidden="false" customHeight="false" outlineLevel="0" collapsed="false">
      <c r="A860" s="35" t="n">
        <v>858</v>
      </c>
      <c r="B860" s="36" t="s">
        <v>5203</v>
      </c>
      <c r="C860" s="37"/>
      <c r="D860" s="38"/>
      <c r="E860" s="39" t="s">
        <v>5204</v>
      </c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96" t="n">
        <v>10</v>
      </c>
      <c r="AE860" s="49"/>
      <c r="AF860" s="49"/>
      <c r="AG860" s="49"/>
      <c r="AH860" s="49"/>
      <c r="AI860" s="49"/>
      <c r="AJ860" s="94" t="n">
        <f aca="false">SUM(F860:AI860)</f>
        <v>10</v>
      </c>
      <c r="AK860" s="46"/>
      <c r="AL860" s="41"/>
    </row>
    <row r="861" customFormat="false" ht="23.25" hidden="false" customHeight="false" outlineLevel="0" collapsed="false">
      <c r="A861" s="35" t="n">
        <v>859</v>
      </c>
      <c r="B861" s="36" t="s">
        <v>5205</v>
      </c>
      <c r="C861" s="37"/>
      <c r="D861" s="38"/>
      <c r="E861" s="39" t="s">
        <v>5204</v>
      </c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96" t="n">
        <v>10</v>
      </c>
      <c r="AE861" s="49"/>
      <c r="AF861" s="49"/>
      <c r="AG861" s="49"/>
      <c r="AH861" s="49"/>
      <c r="AI861" s="49"/>
      <c r="AJ861" s="94" t="n">
        <f aca="false">SUM(F861:AI861)</f>
        <v>10</v>
      </c>
      <c r="AK861" s="46"/>
      <c r="AL861" s="41"/>
    </row>
    <row r="862" customFormat="false" ht="23.25" hidden="false" customHeight="false" outlineLevel="0" collapsed="false">
      <c r="A862" s="35" t="n">
        <v>860</v>
      </c>
      <c r="B862" s="36" t="s">
        <v>5206</v>
      </c>
      <c r="C862" s="37"/>
      <c r="D862" s="38"/>
      <c r="E862" s="39" t="s">
        <v>5204</v>
      </c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96" t="n">
        <v>10</v>
      </c>
      <c r="AE862" s="49"/>
      <c r="AF862" s="49"/>
      <c r="AG862" s="49"/>
      <c r="AH862" s="49"/>
      <c r="AI862" s="49"/>
      <c r="AJ862" s="94" t="n">
        <f aca="false">SUM(F862:AI862)</f>
        <v>10</v>
      </c>
      <c r="AK862" s="46"/>
      <c r="AL862" s="41"/>
    </row>
    <row r="863" customFormat="false" ht="23.25" hidden="false" customHeight="false" outlineLevel="0" collapsed="false">
      <c r="A863" s="35" t="n">
        <v>861</v>
      </c>
      <c r="B863" s="36" t="s">
        <v>5207</v>
      </c>
      <c r="C863" s="37"/>
      <c r="D863" s="38"/>
      <c r="E863" s="39" t="s">
        <v>5204</v>
      </c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96" t="n">
        <v>10</v>
      </c>
      <c r="AE863" s="49"/>
      <c r="AF863" s="49"/>
      <c r="AG863" s="49"/>
      <c r="AH863" s="49"/>
      <c r="AI863" s="49"/>
      <c r="AJ863" s="94" t="n">
        <f aca="false">SUM(F863:AI863)</f>
        <v>10</v>
      </c>
      <c r="AK863" s="46"/>
      <c r="AL863" s="41"/>
    </row>
    <row r="864" customFormat="false" ht="23.25" hidden="false" customHeight="false" outlineLevel="0" collapsed="false">
      <c r="A864" s="35" t="n">
        <v>862</v>
      </c>
      <c r="B864" s="36" t="s">
        <v>5208</v>
      </c>
      <c r="C864" s="37"/>
      <c r="D864" s="38"/>
      <c r="E864" s="39" t="s">
        <v>5204</v>
      </c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96" t="n">
        <v>10</v>
      </c>
      <c r="AE864" s="49"/>
      <c r="AF864" s="49"/>
      <c r="AG864" s="49"/>
      <c r="AH864" s="49"/>
      <c r="AI864" s="49"/>
      <c r="AJ864" s="94" t="n">
        <f aca="false">SUM(F864:AI864)</f>
        <v>10</v>
      </c>
      <c r="AK864" s="46"/>
      <c r="AL864" s="41"/>
    </row>
    <row r="865" customFormat="false" ht="23.25" hidden="false" customHeight="false" outlineLevel="0" collapsed="false">
      <c r="A865" s="35" t="n">
        <v>863</v>
      </c>
      <c r="B865" s="36" t="s">
        <v>5209</v>
      </c>
      <c r="C865" s="37"/>
      <c r="D865" s="38"/>
      <c r="E865" s="39" t="s">
        <v>5204</v>
      </c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96" t="n">
        <v>10</v>
      </c>
      <c r="AE865" s="49"/>
      <c r="AF865" s="49"/>
      <c r="AG865" s="49"/>
      <c r="AH865" s="49"/>
      <c r="AI865" s="49"/>
      <c r="AJ865" s="94" t="n">
        <f aca="false">SUM(F865:AI865)</f>
        <v>10</v>
      </c>
      <c r="AK865" s="46"/>
      <c r="AL865" s="41"/>
    </row>
    <row r="866" customFormat="false" ht="23.25" hidden="false" customHeight="false" outlineLevel="0" collapsed="false">
      <c r="A866" s="35" t="n">
        <v>864</v>
      </c>
      <c r="B866" s="36" t="s">
        <v>5210</v>
      </c>
      <c r="C866" s="37"/>
      <c r="D866" s="38"/>
      <c r="E866" s="39" t="s">
        <v>5204</v>
      </c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96" t="n">
        <v>10</v>
      </c>
      <c r="AE866" s="49"/>
      <c r="AF866" s="49"/>
      <c r="AG866" s="49"/>
      <c r="AH866" s="49"/>
      <c r="AI866" s="49"/>
      <c r="AJ866" s="94" t="n">
        <f aca="false">SUM(F866:AI866)</f>
        <v>10</v>
      </c>
      <c r="AK866" s="46"/>
      <c r="AL866" s="41"/>
    </row>
    <row r="867" customFormat="false" ht="23.25" hidden="false" customHeight="false" outlineLevel="0" collapsed="false">
      <c r="A867" s="35" t="n">
        <v>865</v>
      </c>
      <c r="B867" s="36" t="s">
        <v>5211</v>
      </c>
      <c r="C867" s="37"/>
      <c r="D867" s="38"/>
      <c r="E867" s="39" t="s">
        <v>5204</v>
      </c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96" t="n">
        <v>10</v>
      </c>
      <c r="AE867" s="49"/>
      <c r="AF867" s="49"/>
      <c r="AG867" s="49"/>
      <c r="AH867" s="49"/>
      <c r="AI867" s="49"/>
      <c r="AJ867" s="94" t="n">
        <f aca="false">SUM(F867:AI867)</f>
        <v>10</v>
      </c>
      <c r="AK867" s="46"/>
      <c r="AL867" s="41"/>
    </row>
    <row r="868" customFormat="false" ht="23.25" hidden="false" customHeight="false" outlineLevel="0" collapsed="false">
      <c r="A868" s="35" t="n">
        <v>866</v>
      </c>
      <c r="B868" s="36" t="s">
        <v>5212</v>
      </c>
      <c r="C868" s="37"/>
      <c r="D868" s="38"/>
      <c r="E868" s="39" t="s">
        <v>5204</v>
      </c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96" t="n">
        <v>10</v>
      </c>
      <c r="AE868" s="49"/>
      <c r="AF868" s="49"/>
      <c r="AG868" s="49"/>
      <c r="AH868" s="49"/>
      <c r="AI868" s="49"/>
      <c r="AJ868" s="94" t="n">
        <f aca="false">SUM(F868:AI868)</f>
        <v>10</v>
      </c>
      <c r="AK868" s="46"/>
      <c r="AL868" s="41"/>
    </row>
    <row r="869" customFormat="false" ht="23.25" hidden="false" customHeight="false" outlineLevel="0" collapsed="false">
      <c r="A869" s="35" t="n">
        <v>867</v>
      </c>
      <c r="B869" s="36" t="s">
        <v>5213</v>
      </c>
      <c r="C869" s="37"/>
      <c r="D869" s="38"/>
      <c r="E869" s="39" t="s">
        <v>5204</v>
      </c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96" t="n">
        <v>10</v>
      </c>
      <c r="AE869" s="49"/>
      <c r="AF869" s="49"/>
      <c r="AG869" s="49"/>
      <c r="AH869" s="49"/>
      <c r="AI869" s="49"/>
      <c r="AJ869" s="94" t="n">
        <f aca="false">SUM(F869:AI869)</f>
        <v>10</v>
      </c>
      <c r="AK869" s="46"/>
      <c r="AL869" s="41"/>
    </row>
    <row r="870" customFormat="false" ht="23.25" hidden="false" customHeight="false" outlineLevel="0" collapsed="false">
      <c r="A870" s="35" t="n">
        <v>868</v>
      </c>
      <c r="B870" s="36" t="s">
        <v>5214</v>
      </c>
      <c r="C870" s="37"/>
      <c r="D870" s="38"/>
      <c r="E870" s="39" t="s">
        <v>5204</v>
      </c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96" t="n">
        <v>10</v>
      </c>
      <c r="AE870" s="49"/>
      <c r="AF870" s="49"/>
      <c r="AG870" s="49"/>
      <c r="AH870" s="49"/>
      <c r="AI870" s="49"/>
      <c r="AJ870" s="94" t="n">
        <f aca="false">SUM(F870:AI870)</f>
        <v>10</v>
      </c>
      <c r="AK870" s="46"/>
      <c r="AL870" s="41"/>
    </row>
    <row r="871" customFormat="false" ht="23.25" hidden="false" customHeight="false" outlineLevel="0" collapsed="false">
      <c r="A871" s="35" t="n">
        <v>869</v>
      </c>
      <c r="B871" s="36" t="s">
        <v>5215</v>
      </c>
      <c r="C871" s="37"/>
      <c r="D871" s="38"/>
      <c r="E871" s="39" t="s">
        <v>5204</v>
      </c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96" t="n">
        <v>10</v>
      </c>
      <c r="AE871" s="49"/>
      <c r="AF871" s="49"/>
      <c r="AG871" s="49"/>
      <c r="AH871" s="49"/>
      <c r="AI871" s="49"/>
      <c r="AJ871" s="94" t="n">
        <f aca="false">SUM(F871:AI871)</f>
        <v>10</v>
      </c>
      <c r="AK871" s="46"/>
      <c r="AL871" s="41"/>
    </row>
    <row r="872" customFormat="false" ht="23.25" hidden="false" customHeight="false" outlineLevel="0" collapsed="false">
      <c r="A872" s="35" t="n">
        <v>870</v>
      </c>
      <c r="B872" s="36" t="s">
        <v>5216</v>
      </c>
      <c r="C872" s="37"/>
      <c r="D872" s="38"/>
      <c r="E872" s="39" t="s">
        <v>4461</v>
      </c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96" t="n">
        <v>10</v>
      </c>
      <c r="AE872" s="49"/>
      <c r="AF872" s="49"/>
      <c r="AG872" s="49"/>
      <c r="AH872" s="49"/>
      <c r="AI872" s="49"/>
      <c r="AJ872" s="94" t="n">
        <f aca="false">SUM(F872:AI872)</f>
        <v>10</v>
      </c>
      <c r="AK872" s="46"/>
      <c r="AL872" s="41"/>
    </row>
    <row r="873" customFormat="false" ht="23.25" hidden="false" customHeight="false" outlineLevel="0" collapsed="false">
      <c r="A873" s="35" t="n">
        <v>871</v>
      </c>
      <c r="B873" s="36" t="s">
        <v>5217</v>
      </c>
      <c r="C873" s="37"/>
      <c r="D873" s="38"/>
      <c r="E873" s="39" t="s">
        <v>4461</v>
      </c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96" t="n">
        <v>10</v>
      </c>
      <c r="AE873" s="49"/>
      <c r="AF873" s="49"/>
      <c r="AG873" s="49"/>
      <c r="AH873" s="49"/>
      <c r="AI873" s="49"/>
      <c r="AJ873" s="94" t="n">
        <f aca="false">SUM(F873:AI873)</f>
        <v>10</v>
      </c>
      <c r="AK873" s="46"/>
      <c r="AL873" s="41"/>
    </row>
    <row r="874" customFormat="false" ht="23.25" hidden="false" customHeight="false" outlineLevel="0" collapsed="false">
      <c r="A874" s="35" t="n">
        <v>872</v>
      </c>
      <c r="B874" s="36" t="s">
        <v>5218</v>
      </c>
      <c r="C874" s="37"/>
      <c r="D874" s="38"/>
      <c r="E874" s="39" t="s">
        <v>4461</v>
      </c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96" t="n">
        <v>10</v>
      </c>
      <c r="AE874" s="49"/>
      <c r="AF874" s="49"/>
      <c r="AG874" s="49"/>
      <c r="AH874" s="49"/>
      <c r="AI874" s="49"/>
      <c r="AJ874" s="94" t="n">
        <f aca="false">SUM(F874:AI874)</f>
        <v>10</v>
      </c>
      <c r="AK874" s="46"/>
      <c r="AL874" s="41"/>
    </row>
    <row r="875" customFormat="false" ht="23.25" hidden="false" customHeight="false" outlineLevel="0" collapsed="false">
      <c r="A875" s="35" t="n">
        <v>873</v>
      </c>
      <c r="B875" s="36" t="s">
        <v>5219</v>
      </c>
      <c r="C875" s="37" t="n">
        <v>69</v>
      </c>
      <c r="D875" s="38" t="s">
        <v>5220</v>
      </c>
      <c r="E875" s="52"/>
      <c r="F875" s="41" t="n">
        <v>5</v>
      </c>
      <c r="G875" s="41"/>
      <c r="H875" s="43"/>
      <c r="I875" s="42"/>
      <c r="J875" s="40"/>
      <c r="K875" s="48"/>
      <c r="L875" s="49"/>
      <c r="M875" s="46"/>
      <c r="N875" s="47"/>
      <c r="O875" s="48"/>
      <c r="P875" s="40"/>
      <c r="Q875" s="59"/>
      <c r="R875" s="43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94" t="n">
        <f aca="false">SUM(F875:AI875)</f>
        <v>5</v>
      </c>
      <c r="AK875" s="46"/>
      <c r="AL875" s="41"/>
    </row>
    <row r="876" customFormat="false" ht="23.25" hidden="false" customHeight="false" outlineLevel="0" collapsed="false">
      <c r="A876" s="35" t="n">
        <v>874</v>
      </c>
      <c r="B876" s="36" t="s">
        <v>5221</v>
      </c>
      <c r="C876" s="37" t="n">
        <v>69</v>
      </c>
      <c r="D876" s="38" t="s">
        <v>5222</v>
      </c>
      <c r="E876" s="39"/>
      <c r="F876" s="41" t="n">
        <v>5</v>
      </c>
      <c r="G876" s="41"/>
      <c r="H876" s="43"/>
      <c r="I876" s="42"/>
      <c r="J876" s="40"/>
      <c r="K876" s="48"/>
      <c r="L876" s="49"/>
      <c r="M876" s="46"/>
      <c r="N876" s="47"/>
      <c r="O876" s="48"/>
      <c r="P876" s="40"/>
      <c r="Q876" s="59"/>
      <c r="R876" s="43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94" t="n">
        <f aca="false">SUM(F876:AI876)</f>
        <v>5</v>
      </c>
      <c r="AK876" s="46"/>
      <c r="AL876" s="41"/>
    </row>
    <row r="877" customFormat="false" ht="23.25" hidden="false" customHeight="false" outlineLevel="0" collapsed="false">
      <c r="A877" s="35" t="n">
        <v>875</v>
      </c>
      <c r="B877" s="36" t="s">
        <v>5223</v>
      </c>
      <c r="C877" s="37" t="n">
        <v>26</v>
      </c>
      <c r="D877" s="38" t="s">
        <v>5224</v>
      </c>
      <c r="E877" s="39" t="s">
        <v>937</v>
      </c>
      <c r="F877" s="41" t="n">
        <v>5</v>
      </c>
      <c r="G877" s="41"/>
      <c r="H877" s="43"/>
      <c r="I877" s="42"/>
      <c r="J877" s="40"/>
      <c r="K877" s="48"/>
      <c r="L877" s="49"/>
      <c r="M877" s="46"/>
      <c r="N877" s="47"/>
      <c r="O877" s="48"/>
      <c r="P877" s="40"/>
      <c r="Q877" s="59"/>
      <c r="R877" s="43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94" t="n">
        <f aca="false">SUM(F877:AI877)</f>
        <v>5</v>
      </c>
      <c r="AK877" s="46"/>
      <c r="AL877" s="41"/>
    </row>
    <row r="878" customFormat="false" ht="23.25" hidden="false" customHeight="false" outlineLevel="0" collapsed="false">
      <c r="A878" s="35" t="n">
        <v>876</v>
      </c>
      <c r="B878" s="36" t="s">
        <v>5225</v>
      </c>
      <c r="C878" s="37" t="n">
        <v>73</v>
      </c>
      <c r="D878" s="38" t="s">
        <v>5226</v>
      </c>
      <c r="E878" s="39" t="s">
        <v>1006</v>
      </c>
      <c r="F878" s="41" t="n">
        <v>5</v>
      </c>
      <c r="G878" s="41"/>
      <c r="H878" s="43"/>
      <c r="I878" s="42"/>
      <c r="J878" s="40"/>
      <c r="K878" s="48"/>
      <c r="L878" s="49"/>
      <c r="M878" s="46"/>
      <c r="N878" s="47"/>
      <c r="O878" s="48"/>
      <c r="P878" s="40"/>
      <c r="Q878" s="59"/>
      <c r="R878" s="43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94" t="n">
        <f aca="false">SUM(F878:AI878)</f>
        <v>5</v>
      </c>
      <c r="AK878" s="46"/>
      <c r="AL878" s="41"/>
    </row>
    <row r="879" customFormat="false" ht="23.25" hidden="false" customHeight="false" outlineLevel="0" collapsed="false">
      <c r="A879" s="35" t="n">
        <v>877</v>
      </c>
      <c r="B879" s="36" t="s">
        <v>5227</v>
      </c>
      <c r="C879" s="37" t="n">
        <v>73</v>
      </c>
      <c r="D879" s="38" t="s">
        <v>5228</v>
      </c>
      <c r="E879" s="39" t="s">
        <v>1006</v>
      </c>
      <c r="F879" s="41" t="n">
        <v>5</v>
      </c>
      <c r="G879" s="41"/>
      <c r="H879" s="43"/>
      <c r="I879" s="42"/>
      <c r="J879" s="40"/>
      <c r="K879" s="48"/>
      <c r="L879" s="49"/>
      <c r="M879" s="46"/>
      <c r="N879" s="47"/>
      <c r="O879" s="48"/>
      <c r="P879" s="40"/>
      <c r="Q879" s="59"/>
      <c r="R879" s="43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94" t="n">
        <f aca="false">SUM(F879:AI879)</f>
        <v>5</v>
      </c>
      <c r="AK879" s="46"/>
      <c r="AL879" s="41"/>
    </row>
    <row r="880" customFormat="false" ht="23.25" hidden="false" customHeight="false" outlineLevel="0" collapsed="false">
      <c r="A880" s="35" t="n">
        <v>878</v>
      </c>
      <c r="B880" s="36" t="s">
        <v>5229</v>
      </c>
      <c r="C880" s="37" t="n">
        <v>73</v>
      </c>
      <c r="D880" s="38" t="s">
        <v>5230</v>
      </c>
      <c r="E880" s="39" t="s">
        <v>1006</v>
      </c>
      <c r="F880" s="41" t="n">
        <v>5</v>
      </c>
      <c r="G880" s="41"/>
      <c r="H880" s="43"/>
      <c r="I880" s="42"/>
      <c r="J880" s="40"/>
      <c r="K880" s="48"/>
      <c r="L880" s="49"/>
      <c r="M880" s="46"/>
      <c r="N880" s="47"/>
      <c r="O880" s="48"/>
      <c r="P880" s="40"/>
      <c r="Q880" s="59"/>
      <c r="R880" s="43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94" t="n">
        <f aca="false">SUM(F880:AI880)</f>
        <v>5</v>
      </c>
      <c r="AK880" s="46"/>
      <c r="AL880" s="41"/>
    </row>
    <row r="881" customFormat="false" ht="23.25" hidden="false" customHeight="false" outlineLevel="0" collapsed="false">
      <c r="A881" s="35" t="n">
        <v>879</v>
      </c>
      <c r="B881" s="36" t="s">
        <v>5231</v>
      </c>
      <c r="C881" s="37" t="n">
        <v>69</v>
      </c>
      <c r="D881" s="38" t="s">
        <v>3252</v>
      </c>
      <c r="E881" s="39" t="s">
        <v>1997</v>
      </c>
      <c r="F881" s="41" t="n">
        <v>5</v>
      </c>
      <c r="G881" s="41"/>
      <c r="H881" s="43"/>
      <c r="I881" s="42"/>
      <c r="J881" s="40"/>
      <c r="K881" s="48"/>
      <c r="L881" s="49"/>
      <c r="M881" s="46"/>
      <c r="N881" s="47"/>
      <c r="O881" s="48"/>
      <c r="P881" s="40"/>
      <c r="Q881" s="59"/>
      <c r="R881" s="43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94" t="n">
        <f aca="false">SUM(F881:AI881)</f>
        <v>5</v>
      </c>
      <c r="AK881" s="46"/>
      <c r="AL881" s="41"/>
    </row>
    <row r="882" customFormat="false" ht="23.25" hidden="false" customHeight="false" outlineLevel="0" collapsed="false">
      <c r="A882" s="35" t="n">
        <v>880</v>
      </c>
      <c r="B882" s="36" t="s">
        <v>5232</v>
      </c>
      <c r="C882" s="37" t="n">
        <v>69</v>
      </c>
      <c r="D882" s="38" t="s">
        <v>5233</v>
      </c>
      <c r="E882" s="39" t="s">
        <v>1997</v>
      </c>
      <c r="F882" s="41" t="n">
        <v>5</v>
      </c>
      <c r="G882" s="41"/>
      <c r="H882" s="43"/>
      <c r="I882" s="42"/>
      <c r="J882" s="40"/>
      <c r="K882" s="48"/>
      <c r="L882" s="49"/>
      <c r="M882" s="46"/>
      <c r="N882" s="47"/>
      <c r="O882" s="48"/>
      <c r="P882" s="40"/>
      <c r="Q882" s="59"/>
      <c r="R882" s="43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94" t="n">
        <f aca="false">SUM(F882:AI882)</f>
        <v>5</v>
      </c>
      <c r="AK882" s="46"/>
      <c r="AL882" s="41"/>
    </row>
    <row r="883" customFormat="false" ht="23.25" hidden="false" customHeight="false" outlineLevel="0" collapsed="false">
      <c r="A883" s="35" t="n">
        <v>881</v>
      </c>
      <c r="B883" s="36" t="s">
        <v>5234</v>
      </c>
      <c r="C883" s="37" t="n">
        <v>69</v>
      </c>
      <c r="D883" s="38" t="s">
        <v>5235</v>
      </c>
      <c r="E883" s="39" t="s">
        <v>1997</v>
      </c>
      <c r="F883" s="41" t="n">
        <v>5</v>
      </c>
      <c r="G883" s="41"/>
      <c r="H883" s="43"/>
      <c r="I883" s="42"/>
      <c r="J883" s="40"/>
      <c r="K883" s="48"/>
      <c r="L883" s="49"/>
      <c r="M883" s="46"/>
      <c r="N883" s="47"/>
      <c r="O883" s="48"/>
      <c r="P883" s="40"/>
      <c r="Q883" s="59"/>
      <c r="R883" s="43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94" t="n">
        <f aca="false">SUM(F883:AI883)</f>
        <v>5</v>
      </c>
      <c r="AK883" s="46"/>
      <c r="AL883" s="41"/>
    </row>
    <row r="884" customFormat="false" ht="23.25" hidden="false" customHeight="false" outlineLevel="0" collapsed="false">
      <c r="A884" s="35" t="n">
        <v>882</v>
      </c>
      <c r="B884" s="36" t="s">
        <v>5236</v>
      </c>
      <c r="C884" s="37" t="n">
        <v>74</v>
      </c>
      <c r="D884" s="38" t="s">
        <v>5237</v>
      </c>
      <c r="E884" s="39" t="s">
        <v>5238</v>
      </c>
      <c r="F884" s="41" t="n">
        <v>5</v>
      </c>
      <c r="G884" s="41"/>
      <c r="H884" s="43"/>
      <c r="I884" s="42"/>
      <c r="J884" s="40"/>
      <c r="K884" s="48"/>
      <c r="L884" s="49"/>
      <c r="M884" s="46"/>
      <c r="N884" s="47"/>
      <c r="O884" s="48"/>
      <c r="P884" s="40"/>
      <c r="Q884" s="59"/>
      <c r="R884" s="43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94" t="n">
        <f aca="false">SUM(F884:AI884)</f>
        <v>5</v>
      </c>
      <c r="AK884" s="46"/>
      <c r="AL884" s="41"/>
    </row>
    <row r="885" customFormat="false" ht="23.25" hidden="false" customHeight="false" outlineLevel="0" collapsed="false">
      <c r="A885" s="35" t="n">
        <v>883</v>
      </c>
      <c r="B885" s="36" t="s">
        <v>5239</v>
      </c>
      <c r="C885" s="37" t="n">
        <v>74</v>
      </c>
      <c r="D885" s="38" t="s">
        <v>5240</v>
      </c>
      <c r="E885" s="39" t="s">
        <v>5238</v>
      </c>
      <c r="F885" s="41" t="n">
        <v>5</v>
      </c>
      <c r="G885" s="41"/>
      <c r="H885" s="43"/>
      <c r="I885" s="42"/>
      <c r="J885" s="40"/>
      <c r="K885" s="48"/>
      <c r="L885" s="49"/>
      <c r="M885" s="46"/>
      <c r="N885" s="47"/>
      <c r="O885" s="48"/>
      <c r="P885" s="40"/>
      <c r="Q885" s="59"/>
      <c r="R885" s="43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94" t="n">
        <f aca="false">SUM(F885:AI885)</f>
        <v>5</v>
      </c>
      <c r="AK885" s="46"/>
      <c r="AL885" s="41"/>
    </row>
    <row r="886" customFormat="false" ht="23.25" hidden="false" customHeight="false" outlineLevel="0" collapsed="false">
      <c r="A886" s="35" t="n">
        <v>884</v>
      </c>
      <c r="B886" s="36" t="s">
        <v>5241</v>
      </c>
      <c r="C886" s="37" t="n">
        <v>74</v>
      </c>
      <c r="D886" s="38" t="s">
        <v>5242</v>
      </c>
      <c r="E886" s="39" t="s">
        <v>5238</v>
      </c>
      <c r="F886" s="41" t="n">
        <v>5</v>
      </c>
      <c r="G886" s="41"/>
      <c r="H886" s="43"/>
      <c r="I886" s="42"/>
      <c r="J886" s="40"/>
      <c r="K886" s="48"/>
      <c r="L886" s="49"/>
      <c r="M886" s="46"/>
      <c r="N886" s="47"/>
      <c r="O886" s="48"/>
      <c r="P886" s="40"/>
      <c r="Q886" s="59"/>
      <c r="R886" s="43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94" t="n">
        <f aca="false">SUM(F886:AI886)</f>
        <v>5</v>
      </c>
      <c r="AK886" s="46"/>
      <c r="AL886" s="41"/>
    </row>
    <row r="887" customFormat="false" ht="23.25" hidden="false" customHeight="false" outlineLevel="0" collapsed="false">
      <c r="A887" s="35" t="n">
        <v>885</v>
      </c>
      <c r="B887" s="36" t="s">
        <v>5243</v>
      </c>
      <c r="C887" s="37" t="n">
        <v>74</v>
      </c>
      <c r="D887" s="38" t="s">
        <v>5244</v>
      </c>
      <c r="E887" s="39" t="s">
        <v>5238</v>
      </c>
      <c r="F887" s="41" t="n">
        <v>5</v>
      </c>
      <c r="G887" s="41"/>
      <c r="H887" s="43"/>
      <c r="I887" s="42"/>
      <c r="J887" s="40"/>
      <c r="K887" s="48"/>
      <c r="L887" s="49"/>
      <c r="M887" s="46"/>
      <c r="N887" s="47"/>
      <c r="O887" s="48"/>
      <c r="P887" s="40"/>
      <c r="Q887" s="59"/>
      <c r="R887" s="43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94" t="n">
        <f aca="false">SUM(F887:AI887)</f>
        <v>5</v>
      </c>
      <c r="AK887" s="46"/>
      <c r="AL887" s="41"/>
    </row>
    <row r="888" customFormat="false" ht="23.25" hidden="false" customHeight="false" outlineLevel="0" collapsed="false">
      <c r="A888" s="35" t="n">
        <v>886</v>
      </c>
      <c r="B888" s="36" t="s">
        <v>5245</v>
      </c>
      <c r="C888" s="37" t="n">
        <v>74</v>
      </c>
      <c r="D888" s="38" t="s">
        <v>5246</v>
      </c>
      <c r="E888" s="39" t="s">
        <v>5238</v>
      </c>
      <c r="F888" s="41" t="n">
        <v>5</v>
      </c>
      <c r="G888" s="41"/>
      <c r="H888" s="43"/>
      <c r="I888" s="42"/>
      <c r="J888" s="40"/>
      <c r="K888" s="48"/>
      <c r="L888" s="49"/>
      <c r="M888" s="46"/>
      <c r="N888" s="47"/>
      <c r="O888" s="48"/>
      <c r="P888" s="40"/>
      <c r="Q888" s="59"/>
      <c r="R888" s="43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94" t="n">
        <f aca="false">SUM(F888:AI888)</f>
        <v>5</v>
      </c>
      <c r="AK888" s="46"/>
      <c r="AL888" s="41"/>
    </row>
    <row r="889" customFormat="false" ht="23.25" hidden="false" customHeight="false" outlineLevel="0" collapsed="false">
      <c r="A889" s="35" t="n">
        <v>887</v>
      </c>
      <c r="B889" s="36" t="s">
        <v>5247</v>
      </c>
      <c r="C889" s="37" t="n">
        <v>74</v>
      </c>
      <c r="D889" s="38" t="s">
        <v>5248</v>
      </c>
      <c r="E889" s="39" t="s">
        <v>5238</v>
      </c>
      <c r="F889" s="41" t="n">
        <v>5</v>
      </c>
      <c r="G889" s="41"/>
      <c r="H889" s="43"/>
      <c r="I889" s="42"/>
      <c r="J889" s="40"/>
      <c r="K889" s="48"/>
      <c r="L889" s="49"/>
      <c r="M889" s="46"/>
      <c r="N889" s="47"/>
      <c r="O889" s="48"/>
      <c r="P889" s="40"/>
      <c r="Q889" s="59"/>
      <c r="R889" s="43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94" t="n">
        <f aca="false">SUM(F889:AI889)</f>
        <v>5</v>
      </c>
      <c r="AK889" s="46"/>
      <c r="AL889" s="41"/>
    </row>
    <row r="890" customFormat="false" ht="23.25" hidden="false" customHeight="false" outlineLevel="0" collapsed="false">
      <c r="A890" s="35" t="n">
        <v>888</v>
      </c>
      <c r="B890" s="36" t="s">
        <v>5249</v>
      </c>
      <c r="C890" s="37" t="n">
        <v>73</v>
      </c>
      <c r="D890" s="38" t="s">
        <v>5250</v>
      </c>
      <c r="E890" s="39" t="s">
        <v>5251</v>
      </c>
      <c r="F890" s="41" t="n">
        <v>5</v>
      </c>
      <c r="G890" s="41"/>
      <c r="H890" s="43"/>
      <c r="I890" s="42"/>
      <c r="J890" s="40"/>
      <c r="K890" s="48"/>
      <c r="L890" s="49"/>
      <c r="M890" s="46"/>
      <c r="N890" s="47"/>
      <c r="O890" s="48"/>
      <c r="P890" s="40"/>
      <c r="Q890" s="59"/>
      <c r="R890" s="43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94" t="n">
        <f aca="false">SUM(F890:AI890)</f>
        <v>5</v>
      </c>
      <c r="AK890" s="46"/>
      <c r="AL890" s="41"/>
    </row>
    <row r="891" customFormat="false" ht="23.25" hidden="false" customHeight="false" outlineLevel="0" collapsed="false">
      <c r="A891" s="35" t="n">
        <v>889</v>
      </c>
      <c r="B891" s="36" t="s">
        <v>5252</v>
      </c>
      <c r="C891" s="37" t="n">
        <v>74</v>
      </c>
      <c r="D891" s="38" t="s">
        <v>5253</v>
      </c>
      <c r="E891" s="39" t="s">
        <v>5254</v>
      </c>
      <c r="F891" s="41" t="n">
        <v>5</v>
      </c>
      <c r="G891" s="41"/>
      <c r="H891" s="43"/>
      <c r="I891" s="42"/>
      <c r="J891" s="40"/>
      <c r="K891" s="48"/>
      <c r="L891" s="49"/>
      <c r="M891" s="46"/>
      <c r="N891" s="47"/>
      <c r="O891" s="48"/>
      <c r="P891" s="40"/>
      <c r="Q891" s="59"/>
      <c r="R891" s="43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94" t="n">
        <f aca="false">SUM(F891:AI891)</f>
        <v>5</v>
      </c>
      <c r="AK891" s="46"/>
      <c r="AL891" s="41"/>
    </row>
    <row r="892" customFormat="false" ht="23.25" hidden="false" customHeight="false" outlineLevel="0" collapsed="false">
      <c r="A892" s="35" t="n">
        <v>890</v>
      </c>
      <c r="B892" s="36" t="s">
        <v>5255</v>
      </c>
      <c r="C892" s="37" t="n">
        <v>74</v>
      </c>
      <c r="D892" s="38" t="s">
        <v>5256</v>
      </c>
      <c r="E892" s="39" t="s">
        <v>5254</v>
      </c>
      <c r="F892" s="41" t="n">
        <v>5</v>
      </c>
      <c r="G892" s="41"/>
      <c r="H892" s="43"/>
      <c r="I892" s="42"/>
      <c r="J892" s="40"/>
      <c r="K892" s="48"/>
      <c r="L892" s="49"/>
      <c r="M892" s="46"/>
      <c r="N892" s="47"/>
      <c r="O892" s="48"/>
      <c r="P892" s="40"/>
      <c r="Q892" s="59"/>
      <c r="R892" s="43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94" t="n">
        <f aca="false">SUM(F892:AI892)</f>
        <v>5</v>
      </c>
      <c r="AK892" s="46"/>
      <c r="AL892" s="41"/>
    </row>
    <row r="893" customFormat="false" ht="23.25" hidden="false" customHeight="false" outlineLevel="0" collapsed="false">
      <c r="A893" s="35" t="n">
        <v>891</v>
      </c>
      <c r="B893" s="36" t="s">
        <v>5257</v>
      </c>
      <c r="C893" s="37" t="n">
        <v>74</v>
      </c>
      <c r="D893" s="38" t="s">
        <v>5258</v>
      </c>
      <c r="E893" s="39" t="s">
        <v>5254</v>
      </c>
      <c r="F893" s="41" t="n">
        <v>5</v>
      </c>
      <c r="G893" s="41"/>
      <c r="H893" s="43"/>
      <c r="I893" s="42"/>
      <c r="J893" s="40"/>
      <c r="K893" s="48"/>
      <c r="L893" s="49"/>
      <c r="M893" s="46"/>
      <c r="N893" s="47"/>
      <c r="O893" s="48"/>
      <c r="P893" s="40"/>
      <c r="Q893" s="59"/>
      <c r="R893" s="43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94" t="n">
        <f aca="false">SUM(F893:AI893)</f>
        <v>5</v>
      </c>
      <c r="AK893" s="46"/>
      <c r="AL893" s="41"/>
    </row>
    <row r="894" customFormat="false" ht="23.25" hidden="false" customHeight="false" outlineLevel="0" collapsed="false">
      <c r="A894" s="35" t="n">
        <v>892</v>
      </c>
      <c r="B894" s="36" t="s">
        <v>5259</v>
      </c>
      <c r="C894" s="37" t="n">
        <v>73</v>
      </c>
      <c r="D894" s="38" t="s">
        <v>5260</v>
      </c>
      <c r="E894" s="39" t="s">
        <v>5251</v>
      </c>
      <c r="F894" s="41" t="n">
        <v>5</v>
      </c>
      <c r="G894" s="41"/>
      <c r="H894" s="43"/>
      <c r="I894" s="42"/>
      <c r="J894" s="40"/>
      <c r="K894" s="48"/>
      <c r="L894" s="49"/>
      <c r="M894" s="46"/>
      <c r="N894" s="47"/>
      <c r="O894" s="48"/>
      <c r="P894" s="40"/>
      <c r="Q894" s="59"/>
      <c r="R894" s="43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94" t="n">
        <f aca="false">SUM(F894:AI894)</f>
        <v>5</v>
      </c>
      <c r="AK894" s="46"/>
      <c r="AL894" s="41"/>
    </row>
    <row r="895" customFormat="false" ht="23.25" hidden="false" customHeight="false" outlineLevel="0" collapsed="false">
      <c r="A895" s="35" t="n">
        <v>893</v>
      </c>
      <c r="B895" s="36" t="s">
        <v>5261</v>
      </c>
      <c r="C895" s="37" t="n">
        <v>73</v>
      </c>
      <c r="D895" s="38" t="s">
        <v>5262</v>
      </c>
      <c r="E895" s="39" t="s">
        <v>5251</v>
      </c>
      <c r="F895" s="41" t="n">
        <v>5</v>
      </c>
      <c r="G895" s="41"/>
      <c r="H895" s="43"/>
      <c r="I895" s="42"/>
      <c r="J895" s="40"/>
      <c r="K895" s="48"/>
      <c r="L895" s="49"/>
      <c r="M895" s="46"/>
      <c r="N895" s="47"/>
      <c r="O895" s="48"/>
      <c r="P895" s="40"/>
      <c r="Q895" s="59"/>
      <c r="R895" s="43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94" t="n">
        <f aca="false">SUM(F895:AI895)</f>
        <v>5</v>
      </c>
      <c r="AK895" s="46"/>
      <c r="AL895" s="41"/>
    </row>
    <row r="896" customFormat="false" ht="23.25" hidden="false" customHeight="false" outlineLevel="0" collapsed="false">
      <c r="A896" s="35" t="n">
        <v>894</v>
      </c>
      <c r="B896" s="36" t="s">
        <v>5263</v>
      </c>
      <c r="C896" s="37" t="n">
        <v>73</v>
      </c>
      <c r="D896" s="38" t="s">
        <v>5264</v>
      </c>
      <c r="E896" s="39" t="s">
        <v>5251</v>
      </c>
      <c r="F896" s="41" t="n">
        <v>5</v>
      </c>
      <c r="G896" s="41"/>
      <c r="H896" s="43"/>
      <c r="I896" s="42"/>
      <c r="J896" s="40"/>
      <c r="K896" s="48"/>
      <c r="L896" s="49"/>
      <c r="M896" s="46"/>
      <c r="N896" s="47"/>
      <c r="O896" s="48"/>
      <c r="P896" s="40"/>
      <c r="Q896" s="59"/>
      <c r="R896" s="43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94" t="n">
        <f aca="false">SUM(F896:AI896)</f>
        <v>5</v>
      </c>
      <c r="AK896" s="46"/>
      <c r="AL896" s="41"/>
    </row>
    <row r="897" customFormat="false" ht="23.25" hidden="false" customHeight="false" outlineLevel="0" collapsed="false">
      <c r="A897" s="35" t="n">
        <v>895</v>
      </c>
      <c r="B897" s="36" t="s">
        <v>5265</v>
      </c>
      <c r="C897" s="37" t="n">
        <v>73</v>
      </c>
      <c r="D897" s="38" t="s">
        <v>5266</v>
      </c>
      <c r="E897" s="39" t="s">
        <v>5251</v>
      </c>
      <c r="F897" s="41" t="n">
        <v>5</v>
      </c>
      <c r="G897" s="41"/>
      <c r="H897" s="43"/>
      <c r="I897" s="42"/>
      <c r="J897" s="40"/>
      <c r="K897" s="48"/>
      <c r="L897" s="49"/>
      <c r="M897" s="46"/>
      <c r="N897" s="47"/>
      <c r="O897" s="48"/>
      <c r="P897" s="40"/>
      <c r="Q897" s="59"/>
      <c r="R897" s="43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94" t="n">
        <f aca="false">SUM(F897:AI897)</f>
        <v>5</v>
      </c>
      <c r="AK897" s="46"/>
      <c r="AL897" s="41"/>
    </row>
    <row r="898" customFormat="false" ht="23.25" hidden="false" customHeight="false" outlineLevel="0" collapsed="false">
      <c r="A898" s="35" t="n">
        <v>896</v>
      </c>
      <c r="B898" s="36" t="s">
        <v>5267</v>
      </c>
      <c r="C898" s="37" t="n">
        <v>73</v>
      </c>
      <c r="D898" s="38" t="s">
        <v>5268</v>
      </c>
      <c r="E898" s="39" t="s">
        <v>5251</v>
      </c>
      <c r="F898" s="41" t="n">
        <v>5</v>
      </c>
      <c r="G898" s="41"/>
      <c r="H898" s="43"/>
      <c r="I898" s="42"/>
      <c r="J898" s="40"/>
      <c r="K898" s="48"/>
      <c r="L898" s="49"/>
      <c r="M898" s="46"/>
      <c r="N898" s="47"/>
      <c r="O898" s="48"/>
      <c r="P898" s="40"/>
      <c r="Q898" s="59"/>
      <c r="R898" s="43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94" t="n">
        <f aca="false">SUM(F898:AI898)</f>
        <v>5</v>
      </c>
      <c r="AK898" s="46"/>
      <c r="AL898" s="41"/>
    </row>
    <row r="899" customFormat="false" ht="23.25" hidden="false" customHeight="false" outlineLevel="0" collapsed="false">
      <c r="A899" s="35" t="n">
        <v>897</v>
      </c>
      <c r="B899" s="36" t="s">
        <v>5269</v>
      </c>
      <c r="C899" s="37" t="n">
        <v>7</v>
      </c>
      <c r="D899" s="38" t="s">
        <v>5270</v>
      </c>
      <c r="E899" s="39" t="s">
        <v>4322</v>
      </c>
      <c r="F899" s="41"/>
      <c r="G899" s="41" t="n">
        <v>5</v>
      </c>
      <c r="H899" s="43"/>
      <c r="I899" s="42"/>
      <c r="J899" s="40"/>
      <c r="K899" s="48"/>
      <c r="L899" s="49"/>
      <c r="M899" s="46"/>
      <c r="N899" s="47"/>
      <c r="O899" s="48"/>
      <c r="P899" s="40"/>
      <c r="Q899" s="59"/>
      <c r="R899" s="43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94" t="n">
        <f aca="false">SUM(F899:AI899)</f>
        <v>5</v>
      </c>
      <c r="AK899" s="46"/>
      <c r="AL899" s="41"/>
    </row>
    <row r="900" customFormat="false" ht="23.25" hidden="false" customHeight="false" outlineLevel="0" collapsed="false">
      <c r="A900" s="35" t="n">
        <v>898</v>
      </c>
      <c r="B900" s="36" t="s">
        <v>5271</v>
      </c>
      <c r="C900" s="37" t="n">
        <v>7</v>
      </c>
      <c r="D900" s="38" t="s">
        <v>5272</v>
      </c>
      <c r="E900" s="39" t="s">
        <v>4322</v>
      </c>
      <c r="F900" s="41"/>
      <c r="G900" s="41" t="n">
        <v>5</v>
      </c>
      <c r="H900" s="43"/>
      <c r="I900" s="42"/>
      <c r="J900" s="40"/>
      <c r="K900" s="48"/>
      <c r="L900" s="49"/>
      <c r="M900" s="46"/>
      <c r="N900" s="47"/>
      <c r="O900" s="48"/>
      <c r="P900" s="40"/>
      <c r="Q900" s="59"/>
      <c r="R900" s="43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94" t="n">
        <f aca="false">SUM(F900:AI900)</f>
        <v>5</v>
      </c>
      <c r="AK900" s="46"/>
      <c r="AL900" s="41"/>
    </row>
    <row r="901" customFormat="false" ht="23.25" hidden="false" customHeight="false" outlineLevel="0" collapsed="false">
      <c r="A901" s="35" t="n">
        <v>899</v>
      </c>
      <c r="B901" s="36" t="s">
        <v>5273</v>
      </c>
      <c r="C901" s="37" t="n">
        <v>7</v>
      </c>
      <c r="D901" s="38" t="s">
        <v>5274</v>
      </c>
      <c r="E901" s="39" t="s">
        <v>4322</v>
      </c>
      <c r="F901" s="41"/>
      <c r="G901" s="41" t="n">
        <v>5</v>
      </c>
      <c r="H901" s="43"/>
      <c r="I901" s="42"/>
      <c r="J901" s="40"/>
      <c r="K901" s="48"/>
      <c r="L901" s="49"/>
      <c r="M901" s="46"/>
      <c r="N901" s="47"/>
      <c r="O901" s="48"/>
      <c r="P901" s="40"/>
      <c r="Q901" s="59"/>
      <c r="R901" s="43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94" t="n">
        <f aca="false">SUM(F901:AI901)</f>
        <v>5</v>
      </c>
      <c r="AK901" s="46"/>
      <c r="AL901" s="41"/>
    </row>
    <row r="902" customFormat="false" ht="23.25" hidden="false" customHeight="false" outlineLevel="0" collapsed="false">
      <c r="A902" s="35" t="n">
        <v>900</v>
      </c>
      <c r="B902" s="36" t="s">
        <v>5275</v>
      </c>
      <c r="C902" s="37" t="n">
        <v>7</v>
      </c>
      <c r="D902" s="38" t="s">
        <v>5276</v>
      </c>
      <c r="E902" s="39" t="s">
        <v>4322</v>
      </c>
      <c r="F902" s="41"/>
      <c r="G902" s="41" t="n">
        <v>5</v>
      </c>
      <c r="H902" s="43"/>
      <c r="I902" s="42"/>
      <c r="J902" s="40"/>
      <c r="K902" s="48"/>
      <c r="L902" s="49"/>
      <c r="M902" s="46"/>
      <c r="N902" s="47"/>
      <c r="O902" s="48"/>
      <c r="P902" s="40"/>
      <c r="Q902" s="59"/>
      <c r="R902" s="43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94" t="n">
        <f aca="false">SUM(F902:AI902)</f>
        <v>5</v>
      </c>
      <c r="AK902" s="46"/>
      <c r="AL902" s="41"/>
    </row>
    <row r="903" customFormat="false" ht="23.25" hidden="false" customHeight="false" outlineLevel="0" collapsed="false">
      <c r="A903" s="35" t="n">
        <v>901</v>
      </c>
      <c r="B903" s="36" t="s">
        <v>5277</v>
      </c>
      <c r="C903" s="37" t="n">
        <v>7</v>
      </c>
      <c r="D903" s="38" t="s">
        <v>5278</v>
      </c>
      <c r="E903" s="39" t="s">
        <v>4322</v>
      </c>
      <c r="F903" s="41"/>
      <c r="G903" s="41" t="n">
        <v>5</v>
      </c>
      <c r="H903" s="43"/>
      <c r="I903" s="42"/>
      <c r="J903" s="40"/>
      <c r="K903" s="48"/>
      <c r="L903" s="49"/>
      <c r="M903" s="46"/>
      <c r="N903" s="47"/>
      <c r="O903" s="48"/>
      <c r="P903" s="40"/>
      <c r="Q903" s="59"/>
      <c r="R903" s="43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94" t="n">
        <f aca="false">SUM(F903:AI903)</f>
        <v>5</v>
      </c>
      <c r="AK903" s="46"/>
      <c r="AL903" s="41"/>
    </row>
    <row r="904" customFormat="false" ht="23.25" hidden="false" customHeight="false" outlineLevel="0" collapsed="false">
      <c r="A904" s="35" t="n">
        <v>902</v>
      </c>
      <c r="B904" s="36" t="s">
        <v>5279</v>
      </c>
      <c r="C904" s="37" t="n">
        <v>26</v>
      </c>
      <c r="D904" s="38" t="s">
        <v>5280</v>
      </c>
      <c r="E904" s="39" t="s">
        <v>3745</v>
      </c>
      <c r="F904" s="41"/>
      <c r="G904" s="41" t="n">
        <v>5</v>
      </c>
      <c r="H904" s="43"/>
      <c r="I904" s="42"/>
      <c r="J904" s="40"/>
      <c r="K904" s="48"/>
      <c r="L904" s="49"/>
      <c r="M904" s="46"/>
      <c r="N904" s="47"/>
      <c r="O904" s="48"/>
      <c r="P904" s="40"/>
      <c r="Q904" s="59"/>
      <c r="R904" s="43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94" t="n">
        <f aca="false">SUM(F904:AI904)</f>
        <v>5</v>
      </c>
      <c r="AK904" s="46"/>
      <c r="AL904" s="41"/>
    </row>
    <row r="905" customFormat="false" ht="23.25" hidden="false" customHeight="false" outlineLevel="0" collapsed="false">
      <c r="A905" s="35" t="n">
        <v>903</v>
      </c>
      <c r="B905" s="36" t="s">
        <v>5281</v>
      </c>
      <c r="C905" s="37" t="n">
        <v>7</v>
      </c>
      <c r="D905" s="38" t="s">
        <v>780</v>
      </c>
      <c r="E905" s="39" t="s">
        <v>3974</v>
      </c>
      <c r="F905" s="41"/>
      <c r="G905" s="41" t="n">
        <v>5</v>
      </c>
      <c r="H905" s="43"/>
      <c r="I905" s="42"/>
      <c r="J905" s="40"/>
      <c r="K905" s="48"/>
      <c r="L905" s="49"/>
      <c r="M905" s="46"/>
      <c r="N905" s="47"/>
      <c r="O905" s="48"/>
      <c r="P905" s="40"/>
      <c r="Q905" s="59"/>
      <c r="R905" s="43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94" t="n">
        <f aca="false">SUM(F905:AI905)</f>
        <v>5</v>
      </c>
      <c r="AK905" s="46"/>
      <c r="AL905" s="41"/>
    </row>
    <row r="906" customFormat="false" ht="23.25" hidden="false" customHeight="false" outlineLevel="0" collapsed="false">
      <c r="A906" s="35" t="n">
        <v>904</v>
      </c>
      <c r="B906" s="36" t="s">
        <v>5282</v>
      </c>
      <c r="C906" s="37" t="n">
        <v>7</v>
      </c>
      <c r="D906" s="38" t="s">
        <v>780</v>
      </c>
      <c r="E906" s="39" t="s">
        <v>3974</v>
      </c>
      <c r="F906" s="41"/>
      <c r="G906" s="41" t="n">
        <v>5</v>
      </c>
      <c r="H906" s="43"/>
      <c r="I906" s="42"/>
      <c r="J906" s="40"/>
      <c r="K906" s="48"/>
      <c r="L906" s="49"/>
      <c r="M906" s="46"/>
      <c r="N906" s="47"/>
      <c r="O906" s="48"/>
      <c r="P906" s="40"/>
      <c r="Q906" s="59"/>
      <c r="R906" s="43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94" t="n">
        <f aca="false">SUM(F906:AI906)</f>
        <v>5</v>
      </c>
      <c r="AK906" s="46"/>
      <c r="AL906" s="41"/>
    </row>
    <row r="907" customFormat="false" ht="23.25" hidden="false" customHeight="false" outlineLevel="0" collapsed="false">
      <c r="A907" s="35" t="n">
        <v>905</v>
      </c>
      <c r="B907" s="36" t="s">
        <v>5283</v>
      </c>
      <c r="C907" s="37" t="n">
        <v>26</v>
      </c>
      <c r="D907" s="38" t="s">
        <v>5284</v>
      </c>
      <c r="E907" s="39" t="s">
        <v>5285</v>
      </c>
      <c r="F907" s="41"/>
      <c r="G907" s="41" t="n">
        <v>5</v>
      </c>
      <c r="H907" s="43"/>
      <c r="I907" s="42"/>
      <c r="J907" s="40"/>
      <c r="K907" s="48"/>
      <c r="L907" s="49"/>
      <c r="M907" s="46"/>
      <c r="N907" s="47"/>
      <c r="O907" s="48"/>
      <c r="P907" s="40"/>
      <c r="Q907" s="59"/>
      <c r="R907" s="43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94" t="n">
        <f aca="false">SUM(F907:AI907)</f>
        <v>5</v>
      </c>
      <c r="AK907" s="46"/>
      <c r="AL907" s="41"/>
    </row>
    <row r="908" customFormat="false" ht="23.25" hidden="false" customHeight="false" outlineLevel="0" collapsed="false">
      <c r="A908" s="35" t="n">
        <v>906</v>
      </c>
      <c r="B908" s="36" t="s">
        <v>5286</v>
      </c>
      <c r="C908" s="37" t="n">
        <v>26</v>
      </c>
      <c r="D908" s="38" t="s">
        <v>5287</v>
      </c>
      <c r="E908" s="39" t="s">
        <v>5285</v>
      </c>
      <c r="F908" s="41"/>
      <c r="G908" s="41" t="n">
        <v>5</v>
      </c>
      <c r="H908" s="43"/>
      <c r="I908" s="42"/>
      <c r="J908" s="40"/>
      <c r="K908" s="48"/>
      <c r="L908" s="49"/>
      <c r="M908" s="46"/>
      <c r="N908" s="47"/>
      <c r="O908" s="48"/>
      <c r="P908" s="40"/>
      <c r="Q908" s="59"/>
      <c r="R908" s="43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94" t="n">
        <f aca="false">SUM(F908:AI908)</f>
        <v>5</v>
      </c>
      <c r="AK908" s="46"/>
      <c r="AL908" s="41"/>
    </row>
    <row r="909" customFormat="false" ht="23.25" hidden="false" customHeight="false" outlineLevel="0" collapsed="false">
      <c r="A909" s="35" t="n">
        <v>907</v>
      </c>
      <c r="B909" s="36" t="s">
        <v>5288</v>
      </c>
      <c r="C909" s="37" t="n">
        <v>26</v>
      </c>
      <c r="D909" s="38" t="s">
        <v>5289</v>
      </c>
      <c r="E909" s="39" t="s">
        <v>5285</v>
      </c>
      <c r="F909" s="41"/>
      <c r="G909" s="41" t="n">
        <v>5</v>
      </c>
      <c r="H909" s="43"/>
      <c r="I909" s="42"/>
      <c r="J909" s="40"/>
      <c r="K909" s="48"/>
      <c r="L909" s="49"/>
      <c r="M909" s="46"/>
      <c r="N909" s="47"/>
      <c r="O909" s="48"/>
      <c r="P909" s="40"/>
      <c r="Q909" s="59"/>
      <c r="R909" s="43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94" t="n">
        <f aca="false">SUM(F909:AI909)</f>
        <v>5</v>
      </c>
      <c r="AK909" s="46"/>
      <c r="AL909" s="41"/>
    </row>
    <row r="910" customFormat="false" ht="23.25" hidden="false" customHeight="false" outlineLevel="0" collapsed="false">
      <c r="A910" s="35" t="n">
        <v>908</v>
      </c>
      <c r="B910" s="36" t="s">
        <v>5290</v>
      </c>
      <c r="C910" s="37" t="n">
        <v>26</v>
      </c>
      <c r="D910" s="38" t="s">
        <v>5291</v>
      </c>
      <c r="E910" s="39" t="s">
        <v>5292</v>
      </c>
      <c r="F910" s="41"/>
      <c r="G910" s="41" t="n">
        <v>5</v>
      </c>
      <c r="H910" s="43"/>
      <c r="I910" s="42"/>
      <c r="J910" s="40"/>
      <c r="K910" s="48"/>
      <c r="L910" s="49"/>
      <c r="M910" s="46"/>
      <c r="N910" s="47"/>
      <c r="O910" s="48"/>
      <c r="P910" s="40"/>
      <c r="Q910" s="59"/>
      <c r="R910" s="43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94" t="n">
        <f aca="false">SUM(F910:AI910)</f>
        <v>5</v>
      </c>
      <c r="AK910" s="46"/>
      <c r="AL910" s="41"/>
    </row>
    <row r="911" customFormat="false" ht="23.25" hidden="false" customHeight="false" outlineLevel="0" collapsed="false">
      <c r="A911" s="35" t="n">
        <v>909</v>
      </c>
      <c r="B911" s="36" t="s">
        <v>5293</v>
      </c>
      <c r="C911" s="37" t="n">
        <v>26</v>
      </c>
      <c r="D911" s="38" t="s">
        <v>5294</v>
      </c>
      <c r="E911" s="39" t="s">
        <v>5292</v>
      </c>
      <c r="F911" s="41"/>
      <c r="G911" s="41" t="n">
        <v>5</v>
      </c>
      <c r="H911" s="43"/>
      <c r="I911" s="42"/>
      <c r="J911" s="40"/>
      <c r="K911" s="48"/>
      <c r="L911" s="49"/>
      <c r="M911" s="46"/>
      <c r="N911" s="47"/>
      <c r="O911" s="48"/>
      <c r="P911" s="40"/>
      <c r="Q911" s="59"/>
      <c r="R911" s="43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94" t="n">
        <f aca="false">SUM(F911:AI911)</f>
        <v>5</v>
      </c>
      <c r="AK911" s="46"/>
      <c r="AL911" s="41"/>
    </row>
    <row r="912" customFormat="false" ht="23.25" hidden="false" customHeight="false" outlineLevel="0" collapsed="false">
      <c r="A912" s="35" t="n">
        <v>910</v>
      </c>
      <c r="B912" s="36" t="s">
        <v>5295</v>
      </c>
      <c r="C912" s="37" t="n">
        <v>26</v>
      </c>
      <c r="D912" s="38" t="s">
        <v>5296</v>
      </c>
      <c r="E912" s="39" t="s">
        <v>5292</v>
      </c>
      <c r="F912" s="41"/>
      <c r="G912" s="41" t="n">
        <v>5</v>
      </c>
      <c r="H912" s="43"/>
      <c r="I912" s="42"/>
      <c r="J912" s="40"/>
      <c r="K912" s="48"/>
      <c r="L912" s="49"/>
      <c r="M912" s="46"/>
      <c r="N912" s="47"/>
      <c r="O912" s="48"/>
      <c r="P912" s="40"/>
      <c r="Q912" s="59"/>
      <c r="R912" s="43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94" t="n">
        <f aca="false">SUM(F912:AI912)</f>
        <v>5</v>
      </c>
      <c r="AK912" s="46"/>
      <c r="AL912" s="41"/>
    </row>
    <row r="913" customFormat="false" ht="23.25" hidden="false" customHeight="false" outlineLevel="0" collapsed="false">
      <c r="A913" s="35" t="n">
        <v>911</v>
      </c>
      <c r="B913" s="36" t="s">
        <v>5297</v>
      </c>
      <c r="C913" s="37" t="n">
        <v>13</v>
      </c>
      <c r="D913" s="38" t="s">
        <v>5298</v>
      </c>
      <c r="E913" s="39"/>
      <c r="F913" s="41"/>
      <c r="G913" s="41" t="n">
        <v>5</v>
      </c>
      <c r="H913" s="43"/>
      <c r="I913" s="42"/>
      <c r="J913" s="40"/>
      <c r="K913" s="48"/>
      <c r="L913" s="49"/>
      <c r="M913" s="46"/>
      <c r="N913" s="47"/>
      <c r="O913" s="48"/>
      <c r="P913" s="40"/>
      <c r="Q913" s="59"/>
      <c r="R913" s="43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94" t="n">
        <f aca="false">SUM(F913:AI913)</f>
        <v>5</v>
      </c>
      <c r="AK913" s="46"/>
      <c r="AL913" s="41"/>
    </row>
    <row r="914" customFormat="false" ht="23.25" hidden="false" customHeight="false" outlineLevel="0" collapsed="false">
      <c r="A914" s="35" t="n">
        <v>912</v>
      </c>
      <c r="B914" s="36" t="s">
        <v>5299</v>
      </c>
      <c r="C914" s="37" t="n">
        <v>13</v>
      </c>
      <c r="D914" s="38" t="s">
        <v>5300</v>
      </c>
      <c r="E914" s="39"/>
      <c r="F914" s="41"/>
      <c r="G914" s="41" t="n">
        <v>5</v>
      </c>
      <c r="H914" s="43"/>
      <c r="I914" s="42"/>
      <c r="J914" s="40"/>
      <c r="K914" s="48"/>
      <c r="L914" s="49"/>
      <c r="M914" s="46"/>
      <c r="N914" s="47"/>
      <c r="O914" s="48"/>
      <c r="P914" s="40"/>
      <c r="Q914" s="59"/>
      <c r="R914" s="43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94" t="n">
        <f aca="false">SUM(F914:AI914)</f>
        <v>5</v>
      </c>
      <c r="AK914" s="46"/>
      <c r="AL914" s="41"/>
    </row>
    <row r="915" customFormat="false" ht="23.25" hidden="false" customHeight="false" outlineLevel="0" collapsed="false">
      <c r="A915" s="35" t="n">
        <v>913</v>
      </c>
      <c r="B915" s="36" t="s">
        <v>5301</v>
      </c>
      <c r="C915" s="37" t="n">
        <v>13</v>
      </c>
      <c r="D915" s="38" t="s">
        <v>5302</v>
      </c>
      <c r="E915" s="39"/>
      <c r="F915" s="41"/>
      <c r="G915" s="41" t="n">
        <v>5</v>
      </c>
      <c r="H915" s="43"/>
      <c r="I915" s="42"/>
      <c r="J915" s="40"/>
      <c r="K915" s="48"/>
      <c r="L915" s="49"/>
      <c r="M915" s="46"/>
      <c r="N915" s="47"/>
      <c r="O915" s="48"/>
      <c r="P915" s="40"/>
      <c r="Q915" s="59"/>
      <c r="R915" s="43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94" t="n">
        <f aca="false">SUM(F915:AI915)</f>
        <v>5</v>
      </c>
      <c r="AK915" s="46"/>
      <c r="AL915" s="41"/>
    </row>
    <row r="916" customFormat="false" ht="23.25" hidden="false" customHeight="false" outlineLevel="0" collapsed="false">
      <c r="A916" s="35" t="n">
        <v>914</v>
      </c>
      <c r="B916" s="36" t="s">
        <v>5303</v>
      </c>
      <c r="C916" s="37" t="n">
        <v>7</v>
      </c>
      <c r="D916" s="38" t="s">
        <v>5304</v>
      </c>
      <c r="E916" s="39" t="s">
        <v>5305</v>
      </c>
      <c r="F916" s="41"/>
      <c r="G916" s="41" t="n">
        <v>5</v>
      </c>
      <c r="H916" s="43"/>
      <c r="I916" s="42"/>
      <c r="J916" s="40"/>
      <c r="K916" s="48"/>
      <c r="L916" s="49"/>
      <c r="M916" s="46"/>
      <c r="N916" s="47"/>
      <c r="O916" s="48"/>
      <c r="P916" s="40"/>
      <c r="Q916" s="59"/>
      <c r="R916" s="43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94" t="n">
        <f aca="false">SUM(F916:AI916)</f>
        <v>5</v>
      </c>
      <c r="AK916" s="46"/>
      <c r="AL916" s="41"/>
    </row>
    <row r="917" customFormat="false" ht="23.25" hidden="false" customHeight="false" outlineLevel="0" collapsed="false">
      <c r="A917" s="35" t="n">
        <v>915</v>
      </c>
      <c r="B917" s="36" t="s">
        <v>5306</v>
      </c>
      <c r="C917" s="37" t="n">
        <v>7</v>
      </c>
      <c r="D917" s="38" t="s">
        <v>5307</v>
      </c>
      <c r="E917" s="39" t="s">
        <v>5305</v>
      </c>
      <c r="F917" s="41"/>
      <c r="G917" s="41" t="n">
        <v>5</v>
      </c>
      <c r="H917" s="43"/>
      <c r="I917" s="42"/>
      <c r="J917" s="40"/>
      <c r="K917" s="48"/>
      <c r="L917" s="49"/>
      <c r="M917" s="46"/>
      <c r="N917" s="47"/>
      <c r="O917" s="48"/>
      <c r="P917" s="40"/>
      <c r="Q917" s="59"/>
      <c r="R917" s="43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94" t="n">
        <f aca="false">SUM(F917:AI917)</f>
        <v>5</v>
      </c>
      <c r="AK917" s="46"/>
      <c r="AL917" s="41"/>
    </row>
    <row r="918" customFormat="false" ht="23.25" hidden="false" customHeight="false" outlineLevel="0" collapsed="false">
      <c r="A918" s="35" t="n">
        <v>916</v>
      </c>
      <c r="B918" s="36" t="s">
        <v>5308</v>
      </c>
      <c r="C918" s="37" t="n">
        <v>7</v>
      </c>
      <c r="D918" s="38" t="s">
        <v>5309</v>
      </c>
      <c r="E918" s="39" t="s">
        <v>5305</v>
      </c>
      <c r="F918" s="41"/>
      <c r="G918" s="41" t="n">
        <v>5</v>
      </c>
      <c r="H918" s="43"/>
      <c r="I918" s="42"/>
      <c r="J918" s="40"/>
      <c r="K918" s="48"/>
      <c r="L918" s="49"/>
      <c r="M918" s="46"/>
      <c r="N918" s="47"/>
      <c r="O918" s="48"/>
      <c r="P918" s="40"/>
      <c r="Q918" s="59"/>
      <c r="R918" s="43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94" t="n">
        <f aca="false">SUM(F918:AI918)</f>
        <v>5</v>
      </c>
      <c r="AK918" s="46"/>
      <c r="AL918" s="41"/>
    </row>
    <row r="919" customFormat="false" ht="23.25" hidden="false" customHeight="false" outlineLevel="0" collapsed="false">
      <c r="A919" s="35" t="n">
        <v>917</v>
      </c>
      <c r="B919" s="36" t="s">
        <v>5310</v>
      </c>
      <c r="C919" s="37" t="n">
        <v>7</v>
      </c>
      <c r="D919" s="38" t="s">
        <v>5311</v>
      </c>
      <c r="E919" s="39" t="s">
        <v>629</v>
      </c>
      <c r="F919" s="41"/>
      <c r="G919" s="41" t="n">
        <v>5</v>
      </c>
      <c r="H919" s="43"/>
      <c r="I919" s="42"/>
      <c r="J919" s="40"/>
      <c r="K919" s="48"/>
      <c r="L919" s="49"/>
      <c r="M919" s="46"/>
      <c r="N919" s="47"/>
      <c r="O919" s="48"/>
      <c r="P919" s="40"/>
      <c r="Q919" s="59"/>
      <c r="R919" s="43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94" t="n">
        <f aca="false">SUM(F919:AI919)</f>
        <v>5</v>
      </c>
      <c r="AK919" s="46"/>
      <c r="AL919" s="41"/>
    </row>
    <row r="920" customFormat="false" ht="23.25" hidden="false" customHeight="false" outlineLevel="0" collapsed="false">
      <c r="A920" s="35" t="n">
        <v>918</v>
      </c>
      <c r="B920" s="36" t="s">
        <v>5312</v>
      </c>
      <c r="C920" s="37" t="n">
        <v>7</v>
      </c>
      <c r="D920" s="38" t="s">
        <v>5313</v>
      </c>
      <c r="E920" s="39" t="s">
        <v>1258</v>
      </c>
      <c r="F920" s="41"/>
      <c r="G920" s="41" t="n">
        <v>5</v>
      </c>
      <c r="H920" s="43"/>
      <c r="I920" s="42"/>
      <c r="J920" s="40"/>
      <c r="K920" s="48"/>
      <c r="L920" s="49"/>
      <c r="M920" s="46"/>
      <c r="N920" s="47"/>
      <c r="O920" s="48"/>
      <c r="P920" s="40"/>
      <c r="Q920" s="59"/>
      <c r="R920" s="43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94" t="n">
        <f aca="false">SUM(F920:AI920)</f>
        <v>5</v>
      </c>
      <c r="AK920" s="46"/>
      <c r="AL920" s="41"/>
    </row>
    <row r="921" customFormat="false" ht="23.25" hidden="false" customHeight="false" outlineLevel="0" collapsed="false">
      <c r="A921" s="35" t="n">
        <v>919</v>
      </c>
      <c r="B921" s="36" t="s">
        <v>5314</v>
      </c>
      <c r="C921" s="37" t="n">
        <v>7</v>
      </c>
      <c r="D921" s="38" t="s">
        <v>5315</v>
      </c>
      <c r="E921" s="39" t="s">
        <v>1258</v>
      </c>
      <c r="F921" s="41"/>
      <c r="G921" s="41" t="n">
        <v>5</v>
      </c>
      <c r="H921" s="43"/>
      <c r="I921" s="42"/>
      <c r="J921" s="40"/>
      <c r="K921" s="48"/>
      <c r="L921" s="49"/>
      <c r="M921" s="46"/>
      <c r="N921" s="47"/>
      <c r="O921" s="48"/>
      <c r="P921" s="40"/>
      <c r="Q921" s="59"/>
      <c r="R921" s="43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94" t="n">
        <f aca="false">SUM(F921:AI921)</f>
        <v>5</v>
      </c>
      <c r="AK921" s="46"/>
      <c r="AL921" s="41"/>
    </row>
    <row r="922" customFormat="false" ht="23.25" hidden="false" customHeight="false" outlineLevel="0" collapsed="false">
      <c r="A922" s="35" t="n">
        <v>920</v>
      </c>
      <c r="B922" s="36" t="s">
        <v>5316</v>
      </c>
      <c r="C922" s="37" t="n">
        <v>7</v>
      </c>
      <c r="D922" s="38" t="s">
        <v>5317</v>
      </c>
      <c r="E922" s="39" t="s">
        <v>1258</v>
      </c>
      <c r="F922" s="41"/>
      <c r="G922" s="41" t="n">
        <v>5</v>
      </c>
      <c r="H922" s="43"/>
      <c r="I922" s="42"/>
      <c r="J922" s="40"/>
      <c r="K922" s="48"/>
      <c r="L922" s="49"/>
      <c r="M922" s="46"/>
      <c r="N922" s="47"/>
      <c r="O922" s="48"/>
      <c r="P922" s="40"/>
      <c r="Q922" s="59"/>
      <c r="R922" s="43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94" t="n">
        <f aca="false">SUM(F922:AI922)</f>
        <v>5</v>
      </c>
      <c r="AK922" s="46"/>
      <c r="AL922" s="41"/>
    </row>
    <row r="923" customFormat="false" ht="23.25" hidden="false" customHeight="false" outlineLevel="0" collapsed="false">
      <c r="A923" s="35" t="n">
        <v>921</v>
      </c>
      <c r="B923" s="36" t="s">
        <v>5318</v>
      </c>
      <c r="C923" s="37" t="n">
        <v>26</v>
      </c>
      <c r="D923" s="38" t="s">
        <v>5319</v>
      </c>
      <c r="E923" s="39" t="s">
        <v>4501</v>
      </c>
      <c r="F923" s="41"/>
      <c r="G923" s="41" t="n">
        <v>5</v>
      </c>
      <c r="H923" s="43"/>
      <c r="I923" s="42"/>
      <c r="J923" s="40"/>
      <c r="K923" s="48"/>
      <c r="L923" s="49"/>
      <c r="M923" s="46"/>
      <c r="N923" s="47"/>
      <c r="O923" s="48"/>
      <c r="P923" s="40"/>
      <c r="Q923" s="59"/>
      <c r="R923" s="43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94" t="n">
        <f aca="false">SUM(F923:AI923)</f>
        <v>5</v>
      </c>
      <c r="AK923" s="46"/>
      <c r="AL923" s="41"/>
    </row>
    <row r="924" customFormat="false" ht="23.25" hidden="false" customHeight="false" outlineLevel="0" collapsed="false">
      <c r="A924" s="35" t="n">
        <v>922</v>
      </c>
      <c r="B924" s="36" t="s">
        <v>5150</v>
      </c>
      <c r="C924" s="37" t="n">
        <v>26</v>
      </c>
      <c r="D924" s="38" t="s">
        <v>5320</v>
      </c>
      <c r="E924" s="39" t="s">
        <v>4501</v>
      </c>
      <c r="F924" s="41"/>
      <c r="G924" s="41" t="n">
        <v>5</v>
      </c>
      <c r="H924" s="43"/>
      <c r="I924" s="42"/>
      <c r="J924" s="40"/>
      <c r="K924" s="48"/>
      <c r="L924" s="49"/>
      <c r="M924" s="46"/>
      <c r="N924" s="47"/>
      <c r="O924" s="48"/>
      <c r="P924" s="40"/>
      <c r="Q924" s="59"/>
      <c r="R924" s="43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94" t="n">
        <f aca="false">SUM(F924:AI924)</f>
        <v>5</v>
      </c>
      <c r="AK924" s="46"/>
      <c r="AL924" s="41"/>
    </row>
    <row r="925" customFormat="false" ht="23.25" hidden="false" customHeight="false" outlineLevel="0" collapsed="false">
      <c r="A925" s="35" t="n">
        <v>923</v>
      </c>
      <c r="B925" s="36" t="s">
        <v>5321</v>
      </c>
      <c r="C925" s="37" t="n">
        <v>26</v>
      </c>
      <c r="D925" s="38" t="s">
        <v>5322</v>
      </c>
      <c r="E925" s="39" t="s">
        <v>4501</v>
      </c>
      <c r="F925" s="41"/>
      <c r="G925" s="41" t="n">
        <v>5</v>
      </c>
      <c r="H925" s="43"/>
      <c r="I925" s="42"/>
      <c r="J925" s="40"/>
      <c r="K925" s="48"/>
      <c r="L925" s="49"/>
      <c r="M925" s="46"/>
      <c r="N925" s="47"/>
      <c r="O925" s="48"/>
      <c r="P925" s="40"/>
      <c r="Q925" s="59"/>
      <c r="R925" s="43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94" t="n">
        <f aca="false">SUM(F925:AI925)</f>
        <v>5</v>
      </c>
      <c r="AK925" s="46"/>
      <c r="AL925" s="41"/>
    </row>
    <row r="926" customFormat="false" ht="23.25" hidden="false" customHeight="false" outlineLevel="0" collapsed="false">
      <c r="A926" s="35" t="n">
        <v>924</v>
      </c>
      <c r="B926" s="36" t="s">
        <v>5323</v>
      </c>
      <c r="C926" s="37" t="n">
        <v>26</v>
      </c>
      <c r="D926" s="38" t="s">
        <v>5324</v>
      </c>
      <c r="E926" s="39" t="s">
        <v>4501</v>
      </c>
      <c r="F926" s="41"/>
      <c r="G926" s="41" t="n">
        <v>5</v>
      </c>
      <c r="H926" s="43"/>
      <c r="I926" s="42"/>
      <c r="J926" s="40"/>
      <c r="K926" s="48"/>
      <c r="L926" s="49"/>
      <c r="M926" s="46"/>
      <c r="N926" s="47"/>
      <c r="O926" s="48"/>
      <c r="P926" s="40"/>
      <c r="Q926" s="59"/>
      <c r="R926" s="43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94" t="n">
        <f aca="false">SUM(F926:AI926)</f>
        <v>5</v>
      </c>
      <c r="AK926" s="46"/>
      <c r="AL926" s="41"/>
    </row>
    <row r="927" customFormat="false" ht="23.25" hidden="false" customHeight="false" outlineLevel="0" collapsed="false">
      <c r="A927" s="35" t="n">
        <v>925</v>
      </c>
      <c r="B927" s="36" t="s">
        <v>5325</v>
      </c>
      <c r="C927" s="37" t="n">
        <v>48</v>
      </c>
      <c r="D927" s="38" t="s">
        <v>5326</v>
      </c>
      <c r="E927" s="39" t="s">
        <v>1265</v>
      </c>
      <c r="F927" s="41"/>
      <c r="G927" s="41" t="n">
        <v>5</v>
      </c>
      <c r="H927" s="43"/>
      <c r="I927" s="42"/>
      <c r="J927" s="40"/>
      <c r="K927" s="48"/>
      <c r="L927" s="49"/>
      <c r="M927" s="46"/>
      <c r="N927" s="47"/>
      <c r="O927" s="48"/>
      <c r="P927" s="40"/>
      <c r="Q927" s="59"/>
      <c r="R927" s="43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94" t="n">
        <f aca="false">SUM(F927:AI927)</f>
        <v>5</v>
      </c>
      <c r="AK927" s="46"/>
      <c r="AL927" s="41"/>
    </row>
    <row r="928" customFormat="false" ht="23.25" hidden="false" customHeight="false" outlineLevel="0" collapsed="false">
      <c r="A928" s="35" t="n">
        <v>926</v>
      </c>
      <c r="B928" s="36" t="s">
        <v>5327</v>
      </c>
      <c r="C928" s="37" t="n">
        <v>48</v>
      </c>
      <c r="D928" s="38" t="s">
        <v>5328</v>
      </c>
      <c r="E928" s="39" t="s">
        <v>1265</v>
      </c>
      <c r="F928" s="41"/>
      <c r="G928" s="41" t="n">
        <v>5</v>
      </c>
      <c r="H928" s="43"/>
      <c r="I928" s="42"/>
      <c r="J928" s="40"/>
      <c r="K928" s="48"/>
      <c r="L928" s="49"/>
      <c r="M928" s="46"/>
      <c r="N928" s="47"/>
      <c r="O928" s="48"/>
      <c r="P928" s="40"/>
      <c r="Q928" s="59"/>
      <c r="R928" s="43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94" t="n">
        <f aca="false">SUM(F928:AI928)</f>
        <v>5</v>
      </c>
      <c r="AK928" s="46"/>
      <c r="AL928" s="41"/>
    </row>
    <row r="929" customFormat="false" ht="23.25" hidden="false" customHeight="false" outlineLevel="0" collapsed="false">
      <c r="A929" s="35" t="n">
        <v>927</v>
      </c>
      <c r="B929" s="36" t="s">
        <v>5329</v>
      </c>
      <c r="C929" s="37" t="n">
        <v>48</v>
      </c>
      <c r="D929" s="38" t="s">
        <v>5330</v>
      </c>
      <c r="E929" s="39" t="s">
        <v>1265</v>
      </c>
      <c r="F929" s="41"/>
      <c r="G929" s="41" t="n">
        <v>5</v>
      </c>
      <c r="H929" s="43"/>
      <c r="I929" s="42"/>
      <c r="J929" s="40"/>
      <c r="K929" s="48"/>
      <c r="L929" s="49"/>
      <c r="M929" s="46"/>
      <c r="N929" s="47"/>
      <c r="O929" s="48"/>
      <c r="P929" s="40"/>
      <c r="Q929" s="59"/>
      <c r="R929" s="43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94" t="n">
        <f aca="false">SUM(F929:AI929)</f>
        <v>5</v>
      </c>
      <c r="AK929" s="46"/>
      <c r="AL929" s="41"/>
    </row>
    <row r="930" customFormat="false" ht="23.25" hidden="false" customHeight="false" outlineLevel="0" collapsed="false">
      <c r="A930" s="35" t="n">
        <v>928</v>
      </c>
      <c r="B930" s="36" t="s">
        <v>5331</v>
      </c>
      <c r="C930" s="37" t="n">
        <v>30</v>
      </c>
      <c r="D930" s="38" t="s">
        <v>5332</v>
      </c>
      <c r="E930" s="39" t="s">
        <v>2564</v>
      </c>
      <c r="F930" s="41"/>
      <c r="G930" s="41" t="n">
        <v>5</v>
      </c>
      <c r="H930" s="43"/>
      <c r="I930" s="42"/>
      <c r="J930" s="40"/>
      <c r="K930" s="48"/>
      <c r="L930" s="49"/>
      <c r="M930" s="46"/>
      <c r="N930" s="47"/>
      <c r="O930" s="48"/>
      <c r="P930" s="40"/>
      <c r="Q930" s="59"/>
      <c r="R930" s="43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94" t="n">
        <f aca="false">SUM(F930:AI930)</f>
        <v>5</v>
      </c>
      <c r="AK930" s="46"/>
      <c r="AL930" s="41"/>
    </row>
    <row r="931" customFormat="false" ht="23.25" hidden="false" customHeight="false" outlineLevel="0" collapsed="false">
      <c r="A931" s="35" t="n">
        <v>929</v>
      </c>
      <c r="B931" s="36" t="s">
        <v>5333</v>
      </c>
      <c r="C931" s="37" t="n">
        <v>30</v>
      </c>
      <c r="D931" s="38" t="s">
        <v>5334</v>
      </c>
      <c r="E931" s="39" t="s">
        <v>2564</v>
      </c>
      <c r="F931" s="41"/>
      <c r="G931" s="41" t="n">
        <v>5</v>
      </c>
      <c r="H931" s="43"/>
      <c r="I931" s="42"/>
      <c r="J931" s="40"/>
      <c r="K931" s="48"/>
      <c r="L931" s="49"/>
      <c r="M931" s="46"/>
      <c r="N931" s="47"/>
      <c r="O931" s="48"/>
      <c r="P931" s="40"/>
      <c r="Q931" s="59"/>
      <c r="R931" s="43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94" t="n">
        <f aca="false">SUM(F931:AI931)</f>
        <v>5</v>
      </c>
      <c r="AK931" s="46"/>
      <c r="AL931" s="41"/>
    </row>
    <row r="932" customFormat="false" ht="23.25" hidden="false" customHeight="false" outlineLevel="0" collapsed="false">
      <c r="A932" s="35" t="n">
        <v>930</v>
      </c>
      <c r="B932" s="36" t="s">
        <v>5335</v>
      </c>
      <c r="C932" s="37" t="n">
        <v>12</v>
      </c>
      <c r="D932" s="38" t="s">
        <v>5336</v>
      </c>
      <c r="E932" s="39" t="s">
        <v>3664</v>
      </c>
      <c r="F932" s="41"/>
      <c r="G932" s="41"/>
      <c r="H932" s="74" t="n">
        <v>5</v>
      </c>
      <c r="I932" s="42"/>
      <c r="J932" s="40"/>
      <c r="K932" s="48"/>
      <c r="L932" s="49"/>
      <c r="M932" s="46"/>
      <c r="N932" s="47"/>
      <c r="O932" s="48"/>
      <c r="P932" s="40"/>
      <c r="Q932" s="59"/>
      <c r="R932" s="43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94" t="n">
        <f aca="false">SUM(F932:AI932)</f>
        <v>5</v>
      </c>
      <c r="AK932" s="46"/>
      <c r="AL932" s="41"/>
    </row>
    <row r="933" customFormat="false" ht="23.25" hidden="false" customHeight="false" outlineLevel="0" collapsed="false">
      <c r="A933" s="35" t="n">
        <v>931</v>
      </c>
      <c r="B933" s="36" t="s">
        <v>5337</v>
      </c>
      <c r="C933" s="37" t="n">
        <v>12</v>
      </c>
      <c r="D933" s="38" t="s">
        <v>5338</v>
      </c>
      <c r="E933" s="52" t="s">
        <v>3664</v>
      </c>
      <c r="F933" s="41"/>
      <c r="G933" s="41"/>
      <c r="H933" s="74" t="n">
        <v>5</v>
      </c>
      <c r="I933" s="42"/>
      <c r="J933" s="40"/>
      <c r="K933" s="48"/>
      <c r="L933" s="49"/>
      <c r="M933" s="46"/>
      <c r="N933" s="47"/>
      <c r="O933" s="48"/>
      <c r="P933" s="40"/>
      <c r="Q933" s="59"/>
      <c r="R933" s="43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94" t="n">
        <f aca="false">SUM(F933:AI933)</f>
        <v>5</v>
      </c>
      <c r="AK933" s="46"/>
      <c r="AL933" s="41"/>
    </row>
    <row r="934" customFormat="false" ht="23.25" hidden="false" customHeight="false" outlineLevel="0" collapsed="false">
      <c r="A934" s="35" t="n">
        <v>932</v>
      </c>
      <c r="B934" s="36" t="s">
        <v>5339</v>
      </c>
      <c r="C934" s="37" t="n">
        <v>15</v>
      </c>
      <c r="D934" s="38" t="s">
        <v>5340</v>
      </c>
      <c r="E934" s="39" t="s">
        <v>4029</v>
      </c>
      <c r="F934" s="41"/>
      <c r="G934" s="41"/>
      <c r="H934" s="74" t="n">
        <v>5</v>
      </c>
      <c r="I934" s="42"/>
      <c r="J934" s="40"/>
      <c r="K934" s="48"/>
      <c r="L934" s="49"/>
      <c r="M934" s="46"/>
      <c r="N934" s="47"/>
      <c r="O934" s="48"/>
      <c r="P934" s="40"/>
      <c r="Q934" s="59"/>
      <c r="R934" s="43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94" t="n">
        <f aca="false">SUM(F934:AI934)</f>
        <v>5</v>
      </c>
      <c r="AK934" s="46"/>
      <c r="AL934" s="41"/>
    </row>
    <row r="935" customFormat="false" ht="23.25" hidden="false" customHeight="false" outlineLevel="0" collapsed="false">
      <c r="A935" s="35" t="n">
        <v>933</v>
      </c>
      <c r="B935" s="36" t="s">
        <v>5341</v>
      </c>
      <c r="C935" s="37" t="n">
        <v>15</v>
      </c>
      <c r="D935" s="38" t="s">
        <v>5342</v>
      </c>
      <c r="E935" s="52" t="s">
        <v>4029</v>
      </c>
      <c r="F935" s="41"/>
      <c r="G935" s="41"/>
      <c r="H935" s="74" t="n">
        <v>5</v>
      </c>
      <c r="I935" s="42"/>
      <c r="J935" s="40"/>
      <c r="K935" s="48"/>
      <c r="L935" s="49"/>
      <c r="M935" s="46"/>
      <c r="N935" s="47"/>
      <c r="O935" s="48"/>
      <c r="P935" s="40"/>
      <c r="Q935" s="59"/>
      <c r="R935" s="43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94" t="n">
        <f aca="false">SUM(F935:AI935)</f>
        <v>5</v>
      </c>
      <c r="AK935" s="46"/>
      <c r="AL935" s="41"/>
    </row>
    <row r="936" customFormat="false" ht="23.25" hidden="false" customHeight="false" outlineLevel="0" collapsed="false">
      <c r="A936" s="35" t="n">
        <v>934</v>
      </c>
      <c r="B936" s="36" t="s">
        <v>5343</v>
      </c>
      <c r="C936" s="37" t="n">
        <v>15</v>
      </c>
      <c r="D936" s="38" t="s">
        <v>5344</v>
      </c>
      <c r="E936" s="52" t="s">
        <v>4029</v>
      </c>
      <c r="F936" s="41"/>
      <c r="G936" s="41"/>
      <c r="H936" s="74" t="n">
        <v>5</v>
      </c>
      <c r="I936" s="42"/>
      <c r="J936" s="40"/>
      <c r="K936" s="48"/>
      <c r="L936" s="49"/>
      <c r="M936" s="46"/>
      <c r="N936" s="47"/>
      <c r="O936" s="48"/>
      <c r="P936" s="40"/>
      <c r="Q936" s="59"/>
      <c r="R936" s="43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94" t="n">
        <f aca="false">SUM(F936:AI936)</f>
        <v>5</v>
      </c>
      <c r="AK936" s="46"/>
      <c r="AL936" s="41"/>
    </row>
    <row r="937" customFormat="false" ht="23.25" hidden="false" customHeight="false" outlineLevel="0" collapsed="false">
      <c r="A937" s="35" t="n">
        <v>935</v>
      </c>
      <c r="B937" s="36" t="s">
        <v>5345</v>
      </c>
      <c r="C937" s="37" t="n">
        <v>15</v>
      </c>
      <c r="D937" s="38" t="s">
        <v>5346</v>
      </c>
      <c r="E937" s="39" t="s">
        <v>4029</v>
      </c>
      <c r="F937" s="41"/>
      <c r="G937" s="41"/>
      <c r="H937" s="74" t="n">
        <v>5</v>
      </c>
      <c r="I937" s="42"/>
      <c r="J937" s="40"/>
      <c r="K937" s="48"/>
      <c r="L937" s="49"/>
      <c r="M937" s="46"/>
      <c r="N937" s="47"/>
      <c r="O937" s="48"/>
      <c r="P937" s="40"/>
      <c r="Q937" s="59"/>
      <c r="R937" s="43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94" t="n">
        <f aca="false">SUM(F937:AI937)</f>
        <v>5</v>
      </c>
      <c r="AK937" s="46"/>
      <c r="AL937" s="41"/>
    </row>
    <row r="938" customFormat="false" ht="23.25" hidden="false" customHeight="false" outlineLevel="0" collapsed="false">
      <c r="A938" s="35" t="n">
        <v>936</v>
      </c>
      <c r="B938" s="36" t="s">
        <v>5347</v>
      </c>
      <c r="C938" s="37" t="n">
        <v>15</v>
      </c>
      <c r="D938" s="38" t="s">
        <v>5348</v>
      </c>
      <c r="E938" s="39" t="s">
        <v>4029</v>
      </c>
      <c r="F938" s="41"/>
      <c r="G938" s="41"/>
      <c r="H938" s="74" t="n">
        <v>5</v>
      </c>
      <c r="I938" s="42"/>
      <c r="J938" s="40"/>
      <c r="K938" s="48"/>
      <c r="L938" s="49"/>
      <c r="M938" s="46"/>
      <c r="N938" s="47"/>
      <c r="O938" s="48"/>
      <c r="P938" s="40"/>
      <c r="Q938" s="59"/>
      <c r="R938" s="43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94" t="n">
        <f aca="false">SUM(F938:AI938)</f>
        <v>5</v>
      </c>
      <c r="AK938" s="46"/>
      <c r="AL938" s="41"/>
    </row>
    <row r="939" customFormat="false" ht="23.25" hidden="false" customHeight="false" outlineLevel="0" collapsed="false">
      <c r="A939" s="35" t="n">
        <v>937</v>
      </c>
      <c r="B939" s="36" t="s">
        <v>5349</v>
      </c>
      <c r="C939" s="37" t="n">
        <v>15</v>
      </c>
      <c r="D939" s="38" t="s">
        <v>5350</v>
      </c>
      <c r="E939" s="39" t="s">
        <v>4029</v>
      </c>
      <c r="F939" s="41"/>
      <c r="G939" s="41"/>
      <c r="H939" s="74" t="n">
        <v>5</v>
      </c>
      <c r="I939" s="42"/>
      <c r="J939" s="40"/>
      <c r="K939" s="48"/>
      <c r="L939" s="49"/>
      <c r="M939" s="46"/>
      <c r="N939" s="47"/>
      <c r="O939" s="48"/>
      <c r="P939" s="40"/>
      <c r="Q939" s="59"/>
      <c r="R939" s="43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94" t="n">
        <f aca="false">SUM(F939:AI939)</f>
        <v>5</v>
      </c>
      <c r="AK939" s="46"/>
      <c r="AL939" s="41"/>
    </row>
    <row r="940" customFormat="false" ht="23.25" hidden="false" customHeight="false" outlineLevel="0" collapsed="false">
      <c r="A940" s="35" t="n">
        <v>938</v>
      </c>
      <c r="B940" s="36" t="s">
        <v>5351</v>
      </c>
      <c r="C940" s="37" t="n">
        <v>12</v>
      </c>
      <c r="D940" s="38" t="s">
        <v>5352</v>
      </c>
      <c r="E940" s="39" t="s">
        <v>2536</v>
      </c>
      <c r="F940" s="41"/>
      <c r="G940" s="41"/>
      <c r="H940" s="74" t="n">
        <v>5</v>
      </c>
      <c r="I940" s="42"/>
      <c r="J940" s="40"/>
      <c r="K940" s="48"/>
      <c r="L940" s="49"/>
      <c r="M940" s="46"/>
      <c r="N940" s="47"/>
      <c r="O940" s="48"/>
      <c r="P940" s="40"/>
      <c r="Q940" s="59"/>
      <c r="R940" s="43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94" t="n">
        <f aca="false">SUM(F940:AI940)</f>
        <v>5</v>
      </c>
      <c r="AK940" s="46"/>
      <c r="AL940" s="41"/>
    </row>
    <row r="941" customFormat="false" ht="23.25" hidden="false" customHeight="false" outlineLevel="0" collapsed="false">
      <c r="A941" s="35" t="n">
        <v>939</v>
      </c>
      <c r="B941" s="36" t="s">
        <v>5353</v>
      </c>
      <c r="C941" s="37" t="n">
        <v>12</v>
      </c>
      <c r="D941" s="38" t="s">
        <v>5354</v>
      </c>
      <c r="E941" s="39" t="s">
        <v>2536</v>
      </c>
      <c r="F941" s="41"/>
      <c r="G941" s="41"/>
      <c r="H941" s="74" t="n">
        <v>5</v>
      </c>
      <c r="I941" s="42"/>
      <c r="J941" s="40"/>
      <c r="K941" s="48"/>
      <c r="L941" s="49"/>
      <c r="M941" s="46"/>
      <c r="N941" s="47"/>
      <c r="O941" s="48"/>
      <c r="P941" s="40"/>
      <c r="Q941" s="59"/>
      <c r="R941" s="43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94" t="n">
        <f aca="false">SUM(F941:AI941)</f>
        <v>5</v>
      </c>
      <c r="AK941" s="46"/>
      <c r="AL941" s="41"/>
    </row>
    <row r="942" customFormat="false" ht="23.25" hidden="false" customHeight="false" outlineLevel="0" collapsed="false">
      <c r="A942" s="35" t="n">
        <v>940</v>
      </c>
      <c r="B942" s="36" t="s">
        <v>5355</v>
      </c>
      <c r="C942" s="37" t="n">
        <v>59</v>
      </c>
      <c r="D942" s="38" t="s">
        <v>5356</v>
      </c>
      <c r="E942" s="39" t="s">
        <v>350</v>
      </c>
      <c r="F942" s="49"/>
      <c r="G942" s="49"/>
      <c r="H942" s="49"/>
      <c r="I942" s="49"/>
      <c r="J942" s="49"/>
      <c r="K942" s="49"/>
      <c r="L942" s="45" t="n">
        <v>5</v>
      </c>
      <c r="M942" s="46"/>
      <c r="N942" s="47"/>
      <c r="O942" s="48"/>
      <c r="P942" s="40"/>
      <c r="Q942" s="59"/>
      <c r="R942" s="43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94" t="n">
        <f aca="false">SUM(F942:AI942)</f>
        <v>5</v>
      </c>
      <c r="AK942" s="46"/>
      <c r="AL942" s="41"/>
    </row>
    <row r="943" customFormat="false" ht="23.25" hidden="false" customHeight="false" outlineLevel="0" collapsed="false">
      <c r="A943" s="35" t="n">
        <v>941</v>
      </c>
      <c r="B943" s="36" t="s">
        <v>5357</v>
      </c>
      <c r="C943" s="37" t="n">
        <v>59</v>
      </c>
      <c r="D943" s="38" t="s">
        <v>5358</v>
      </c>
      <c r="E943" s="39" t="s">
        <v>350</v>
      </c>
      <c r="F943" s="49"/>
      <c r="G943" s="49"/>
      <c r="H943" s="49"/>
      <c r="I943" s="49"/>
      <c r="J943" s="49"/>
      <c r="K943" s="49"/>
      <c r="L943" s="45" t="n">
        <v>5</v>
      </c>
      <c r="M943" s="46"/>
      <c r="N943" s="47"/>
      <c r="O943" s="48"/>
      <c r="P943" s="40"/>
      <c r="Q943" s="59"/>
      <c r="R943" s="43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94" t="n">
        <f aca="false">SUM(F943:AI943)</f>
        <v>5</v>
      </c>
      <c r="AK943" s="46"/>
      <c r="AL943" s="41"/>
    </row>
    <row r="944" customFormat="false" ht="23.25" hidden="false" customHeight="false" outlineLevel="0" collapsed="false">
      <c r="A944" s="35" t="n">
        <v>942</v>
      </c>
      <c r="B944" s="36" t="s">
        <v>5359</v>
      </c>
      <c r="C944" s="37" t="n">
        <v>59</v>
      </c>
      <c r="D944" s="38" t="s">
        <v>5360</v>
      </c>
      <c r="E944" s="39" t="s">
        <v>350</v>
      </c>
      <c r="F944" s="49"/>
      <c r="G944" s="49"/>
      <c r="H944" s="49"/>
      <c r="I944" s="49"/>
      <c r="J944" s="49"/>
      <c r="K944" s="49"/>
      <c r="L944" s="45" t="n">
        <v>5</v>
      </c>
      <c r="M944" s="46"/>
      <c r="N944" s="47"/>
      <c r="O944" s="48"/>
      <c r="P944" s="40"/>
      <c r="Q944" s="59"/>
      <c r="R944" s="43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94" t="n">
        <f aca="false">SUM(F944:AI944)</f>
        <v>5</v>
      </c>
      <c r="AK944" s="46"/>
      <c r="AL944" s="41"/>
    </row>
    <row r="945" customFormat="false" ht="23.25" hidden="false" customHeight="false" outlineLevel="0" collapsed="false">
      <c r="A945" s="35" t="n">
        <v>943</v>
      </c>
      <c r="B945" s="36" t="s">
        <v>5361</v>
      </c>
      <c r="C945" s="37" t="n">
        <v>59</v>
      </c>
      <c r="D945" s="38" t="s">
        <v>5362</v>
      </c>
      <c r="E945" s="39" t="s">
        <v>1723</v>
      </c>
      <c r="F945" s="49"/>
      <c r="G945" s="49"/>
      <c r="H945" s="49"/>
      <c r="I945" s="49"/>
      <c r="J945" s="49"/>
      <c r="K945" s="49"/>
      <c r="L945" s="45" t="n">
        <v>5</v>
      </c>
      <c r="M945" s="46"/>
      <c r="N945" s="47"/>
      <c r="O945" s="48"/>
      <c r="P945" s="40"/>
      <c r="Q945" s="59"/>
      <c r="R945" s="43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94" t="n">
        <f aca="false">SUM(F945:AI945)</f>
        <v>5</v>
      </c>
      <c r="AK945" s="46"/>
      <c r="AL945" s="41"/>
    </row>
    <row r="946" customFormat="false" ht="23.25" hidden="false" customHeight="false" outlineLevel="0" collapsed="false">
      <c r="A946" s="35" t="n">
        <v>944</v>
      </c>
      <c r="B946" s="36" t="s">
        <v>5363</v>
      </c>
      <c r="C946" s="37" t="n">
        <v>59</v>
      </c>
      <c r="D946" s="38" t="s">
        <v>5364</v>
      </c>
      <c r="E946" s="39" t="s">
        <v>1723</v>
      </c>
      <c r="F946" s="49"/>
      <c r="G946" s="49"/>
      <c r="H946" s="49"/>
      <c r="I946" s="49"/>
      <c r="J946" s="49"/>
      <c r="K946" s="49"/>
      <c r="L946" s="45" t="n">
        <v>5</v>
      </c>
      <c r="M946" s="46"/>
      <c r="N946" s="47"/>
      <c r="O946" s="48"/>
      <c r="P946" s="40"/>
      <c r="Q946" s="59"/>
      <c r="R946" s="43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94" t="n">
        <f aca="false">SUM(F946:AI946)</f>
        <v>5</v>
      </c>
      <c r="AK946" s="46"/>
      <c r="AL946" s="41"/>
    </row>
    <row r="947" customFormat="false" ht="23.25" hidden="false" customHeight="false" outlineLevel="0" collapsed="false">
      <c r="A947" s="35" t="n">
        <v>945</v>
      </c>
      <c r="B947" s="36" t="s">
        <v>5365</v>
      </c>
      <c r="C947" s="37" t="n">
        <v>59</v>
      </c>
      <c r="D947" s="38" t="s">
        <v>5366</v>
      </c>
      <c r="E947" s="39" t="s">
        <v>2970</v>
      </c>
      <c r="F947" s="49"/>
      <c r="G947" s="49"/>
      <c r="H947" s="49"/>
      <c r="I947" s="49"/>
      <c r="J947" s="49"/>
      <c r="K947" s="49"/>
      <c r="L947" s="45" t="n">
        <v>5</v>
      </c>
      <c r="M947" s="46"/>
      <c r="N947" s="47"/>
      <c r="O947" s="48"/>
      <c r="P947" s="40"/>
      <c r="Q947" s="59"/>
      <c r="R947" s="43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94" t="n">
        <f aca="false">SUM(F947:AI947)</f>
        <v>5</v>
      </c>
      <c r="AK947" s="46"/>
      <c r="AL947" s="41"/>
    </row>
    <row r="948" customFormat="false" ht="23.25" hidden="false" customHeight="false" outlineLevel="0" collapsed="false">
      <c r="A948" s="35" t="n">
        <v>946</v>
      </c>
      <c r="B948" s="36" t="s">
        <v>5367</v>
      </c>
      <c r="C948" s="37" t="n">
        <v>59</v>
      </c>
      <c r="D948" s="38" t="s">
        <v>5368</v>
      </c>
      <c r="E948" s="39" t="s">
        <v>826</v>
      </c>
      <c r="F948" s="49"/>
      <c r="G948" s="49"/>
      <c r="H948" s="49"/>
      <c r="I948" s="49"/>
      <c r="J948" s="49"/>
      <c r="K948" s="49"/>
      <c r="L948" s="45" t="n">
        <v>5</v>
      </c>
      <c r="M948" s="46"/>
      <c r="N948" s="47"/>
      <c r="O948" s="48"/>
      <c r="P948" s="40"/>
      <c r="Q948" s="59"/>
      <c r="R948" s="43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94" t="n">
        <f aca="false">SUM(F948:AI948)</f>
        <v>5</v>
      </c>
      <c r="AK948" s="46"/>
      <c r="AL948" s="41"/>
    </row>
    <row r="949" customFormat="false" ht="23.25" hidden="false" customHeight="false" outlineLevel="0" collapsed="false">
      <c r="A949" s="35" t="n">
        <v>947</v>
      </c>
      <c r="B949" s="36" t="s">
        <v>5369</v>
      </c>
      <c r="C949" s="37"/>
      <c r="D949" s="38"/>
      <c r="E949" s="39" t="s">
        <v>432</v>
      </c>
      <c r="F949" s="49"/>
      <c r="G949" s="49"/>
      <c r="H949" s="49"/>
      <c r="I949" s="49"/>
      <c r="J949" s="49"/>
      <c r="K949" s="49"/>
      <c r="L949" s="45" t="n">
        <v>5</v>
      </c>
      <c r="M949" s="46"/>
      <c r="N949" s="47"/>
      <c r="O949" s="48"/>
      <c r="P949" s="40"/>
      <c r="Q949" s="59"/>
      <c r="R949" s="43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94" t="n">
        <f aca="false">SUM(F949:AI949)</f>
        <v>5</v>
      </c>
      <c r="AK949" s="46"/>
      <c r="AL949" s="41"/>
    </row>
    <row r="950" customFormat="false" ht="23.25" hidden="false" customHeight="false" outlineLevel="0" collapsed="false">
      <c r="A950" s="35" t="n">
        <v>948</v>
      </c>
      <c r="B950" s="36" t="s">
        <v>5370</v>
      </c>
      <c r="C950" s="37"/>
      <c r="D950" s="38"/>
      <c r="E950" s="39" t="s">
        <v>432</v>
      </c>
      <c r="F950" s="49"/>
      <c r="G950" s="49"/>
      <c r="H950" s="49"/>
      <c r="I950" s="49"/>
      <c r="J950" s="49"/>
      <c r="K950" s="49"/>
      <c r="L950" s="45" t="n">
        <v>5</v>
      </c>
      <c r="M950" s="46"/>
      <c r="N950" s="47"/>
      <c r="O950" s="48"/>
      <c r="P950" s="40"/>
      <c r="Q950" s="59"/>
      <c r="R950" s="43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94" t="n">
        <f aca="false">SUM(F950:AI950)</f>
        <v>5</v>
      </c>
      <c r="AK950" s="46"/>
      <c r="AL950" s="41"/>
    </row>
    <row r="951" customFormat="false" ht="23.25" hidden="false" customHeight="false" outlineLevel="0" collapsed="false">
      <c r="A951" s="35" t="n">
        <v>949</v>
      </c>
      <c r="B951" s="36" t="s">
        <v>5371</v>
      </c>
      <c r="C951" s="37" t="n">
        <v>59</v>
      </c>
      <c r="D951" s="38" t="s">
        <v>5372</v>
      </c>
      <c r="E951" s="39" t="s">
        <v>299</v>
      </c>
      <c r="F951" s="49"/>
      <c r="G951" s="49"/>
      <c r="H951" s="49"/>
      <c r="I951" s="49"/>
      <c r="J951" s="49"/>
      <c r="K951" s="49"/>
      <c r="L951" s="45" t="n">
        <v>5</v>
      </c>
      <c r="M951" s="46"/>
      <c r="N951" s="47"/>
      <c r="O951" s="48"/>
      <c r="P951" s="40"/>
      <c r="Q951" s="59"/>
      <c r="R951" s="43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94" t="n">
        <f aca="false">SUM(F951:AI951)</f>
        <v>5</v>
      </c>
      <c r="AK951" s="46"/>
      <c r="AL951" s="41"/>
    </row>
    <row r="952" customFormat="false" ht="23.25" hidden="false" customHeight="false" outlineLevel="0" collapsed="false">
      <c r="A952" s="35" t="n">
        <v>950</v>
      </c>
      <c r="B952" s="36" t="s">
        <v>5373</v>
      </c>
      <c r="C952" s="37" t="n">
        <v>59</v>
      </c>
      <c r="D952" s="38" t="s">
        <v>5374</v>
      </c>
      <c r="E952" s="39" t="s">
        <v>299</v>
      </c>
      <c r="F952" s="49"/>
      <c r="G952" s="49"/>
      <c r="H952" s="49"/>
      <c r="I952" s="49"/>
      <c r="J952" s="49"/>
      <c r="K952" s="49"/>
      <c r="L952" s="45" t="n">
        <v>5</v>
      </c>
      <c r="M952" s="46"/>
      <c r="N952" s="47"/>
      <c r="O952" s="48"/>
      <c r="P952" s="40"/>
      <c r="Q952" s="59"/>
      <c r="R952" s="43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94" t="n">
        <f aca="false">SUM(F952:AI952)</f>
        <v>5</v>
      </c>
      <c r="AK952" s="46"/>
      <c r="AL952" s="41"/>
    </row>
    <row r="953" customFormat="false" ht="23.25" hidden="false" customHeight="false" outlineLevel="0" collapsed="false">
      <c r="A953" s="35" t="n">
        <v>951</v>
      </c>
      <c r="B953" s="36" t="s">
        <v>5375</v>
      </c>
      <c r="C953" s="37" t="n">
        <v>59</v>
      </c>
      <c r="D953" s="38" t="s">
        <v>5376</v>
      </c>
      <c r="E953" s="39" t="s">
        <v>299</v>
      </c>
      <c r="F953" s="49"/>
      <c r="G953" s="49"/>
      <c r="H953" s="49"/>
      <c r="I953" s="49"/>
      <c r="J953" s="49"/>
      <c r="K953" s="49"/>
      <c r="L953" s="45" t="n">
        <v>5</v>
      </c>
      <c r="M953" s="46"/>
      <c r="N953" s="47"/>
      <c r="O953" s="48"/>
      <c r="P953" s="40"/>
      <c r="Q953" s="59"/>
      <c r="R953" s="43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94" t="n">
        <f aca="false">SUM(F953:AI953)</f>
        <v>5</v>
      </c>
      <c r="AK953" s="46"/>
      <c r="AL953" s="41"/>
    </row>
    <row r="954" customFormat="false" ht="23.25" hidden="false" customHeight="false" outlineLevel="0" collapsed="false">
      <c r="A954" s="35" t="n">
        <v>952</v>
      </c>
      <c r="B954" s="36" t="s">
        <v>5377</v>
      </c>
      <c r="C954" s="37" t="n">
        <v>26</v>
      </c>
      <c r="D954" s="38"/>
      <c r="E954" s="39" t="s">
        <v>5378</v>
      </c>
      <c r="F954" s="49"/>
      <c r="G954" s="49"/>
      <c r="H954" s="49"/>
      <c r="I954" s="49"/>
      <c r="J954" s="49"/>
      <c r="K954" s="49"/>
      <c r="L954" s="49"/>
      <c r="M954" s="49"/>
      <c r="N954" s="47" t="n">
        <v>5</v>
      </c>
      <c r="O954" s="48"/>
      <c r="P954" s="40"/>
      <c r="Q954" s="59"/>
      <c r="R954" s="43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94" t="n">
        <f aca="false">SUM(F954:AI954)</f>
        <v>5</v>
      </c>
      <c r="AK954" s="46"/>
      <c r="AL954" s="41"/>
    </row>
    <row r="955" customFormat="false" ht="23.25" hidden="false" customHeight="false" outlineLevel="0" collapsed="false">
      <c r="A955" s="35" t="n">
        <v>953</v>
      </c>
      <c r="B955" s="36" t="s">
        <v>5379</v>
      </c>
      <c r="C955" s="37" t="n">
        <v>26</v>
      </c>
      <c r="D955" s="38"/>
      <c r="E955" s="39" t="s">
        <v>5378</v>
      </c>
      <c r="F955" s="49"/>
      <c r="G955" s="49"/>
      <c r="H955" s="49"/>
      <c r="I955" s="49"/>
      <c r="J955" s="49"/>
      <c r="K955" s="49"/>
      <c r="L955" s="49"/>
      <c r="M955" s="49"/>
      <c r="N955" s="47" t="n">
        <v>5</v>
      </c>
      <c r="O955" s="48"/>
      <c r="P955" s="40"/>
      <c r="Q955" s="59"/>
      <c r="R955" s="43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94" t="n">
        <f aca="false">SUM(F955:AI955)</f>
        <v>5</v>
      </c>
      <c r="AK955" s="46"/>
      <c r="AL955" s="41"/>
    </row>
    <row r="956" customFormat="false" ht="23.25" hidden="false" customHeight="false" outlineLevel="0" collapsed="false">
      <c r="A956" s="35" t="n">
        <v>954</v>
      </c>
      <c r="B956" s="36" t="s">
        <v>5380</v>
      </c>
      <c r="C956" s="37" t="n">
        <v>26</v>
      </c>
      <c r="D956" s="38"/>
      <c r="E956" s="39" t="s">
        <v>5378</v>
      </c>
      <c r="F956" s="49"/>
      <c r="G956" s="49"/>
      <c r="H956" s="49"/>
      <c r="I956" s="49"/>
      <c r="J956" s="49"/>
      <c r="K956" s="49"/>
      <c r="L956" s="49"/>
      <c r="M956" s="49"/>
      <c r="N956" s="47" t="n">
        <v>5</v>
      </c>
      <c r="O956" s="48"/>
      <c r="P956" s="40"/>
      <c r="Q956" s="59"/>
      <c r="R956" s="43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94" t="n">
        <f aca="false">SUM(F956:AI956)</f>
        <v>5</v>
      </c>
      <c r="AK956" s="46"/>
      <c r="AL956" s="41"/>
    </row>
    <row r="957" customFormat="false" ht="23.25" hidden="false" customHeight="false" outlineLevel="0" collapsed="false">
      <c r="A957" s="35" t="n">
        <v>955</v>
      </c>
      <c r="B957" s="36" t="s">
        <v>5381</v>
      </c>
      <c r="C957" s="37"/>
      <c r="D957" s="38"/>
      <c r="E957" s="39"/>
      <c r="F957" s="49"/>
      <c r="G957" s="49"/>
      <c r="H957" s="49"/>
      <c r="I957" s="49"/>
      <c r="J957" s="49"/>
      <c r="K957" s="49"/>
      <c r="L957" s="49"/>
      <c r="M957" s="49"/>
      <c r="N957" s="47" t="n">
        <v>5</v>
      </c>
      <c r="O957" s="48"/>
      <c r="P957" s="40"/>
      <c r="Q957" s="59"/>
      <c r="R957" s="43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94" t="n">
        <f aca="false">SUM(F957:AI957)</f>
        <v>5</v>
      </c>
      <c r="AK957" s="46"/>
      <c r="AL957" s="41"/>
    </row>
    <row r="958" customFormat="false" ht="23.25" hidden="false" customHeight="false" outlineLevel="0" collapsed="false">
      <c r="A958" s="35" t="n">
        <v>956</v>
      </c>
      <c r="B958" s="36" t="s">
        <v>4797</v>
      </c>
      <c r="C958" s="37"/>
      <c r="D958" s="38"/>
      <c r="E958" s="39"/>
      <c r="F958" s="49"/>
      <c r="G958" s="49"/>
      <c r="H958" s="49"/>
      <c r="I958" s="49"/>
      <c r="J958" s="49"/>
      <c r="K958" s="49"/>
      <c r="L958" s="49"/>
      <c r="M958" s="49"/>
      <c r="N958" s="47" t="n">
        <v>5</v>
      </c>
      <c r="O958" s="48"/>
      <c r="P958" s="40"/>
      <c r="Q958" s="59"/>
      <c r="R958" s="43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94" t="n">
        <f aca="false">SUM(F958:AI958)</f>
        <v>5</v>
      </c>
      <c r="AK958" s="46"/>
      <c r="AL958" s="41"/>
    </row>
    <row r="959" customFormat="false" ht="23.25" hidden="false" customHeight="false" outlineLevel="0" collapsed="false">
      <c r="A959" s="35" t="n">
        <v>957</v>
      </c>
      <c r="B959" s="36" t="s">
        <v>5382</v>
      </c>
      <c r="C959" s="37" t="n">
        <v>26</v>
      </c>
      <c r="D959" s="38"/>
      <c r="E959" s="39" t="s">
        <v>2092</v>
      </c>
      <c r="F959" s="49"/>
      <c r="G959" s="49"/>
      <c r="H959" s="49"/>
      <c r="I959" s="49"/>
      <c r="J959" s="49"/>
      <c r="K959" s="49"/>
      <c r="L959" s="49"/>
      <c r="M959" s="49"/>
      <c r="N959" s="47" t="n">
        <v>5</v>
      </c>
      <c r="O959" s="48"/>
      <c r="P959" s="40"/>
      <c r="Q959" s="59"/>
      <c r="R959" s="43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94" t="n">
        <f aca="false">SUM(F959:AI959)</f>
        <v>5</v>
      </c>
      <c r="AK959" s="46"/>
      <c r="AL959" s="41"/>
    </row>
    <row r="960" customFormat="false" ht="23.25" hidden="false" customHeight="false" outlineLevel="0" collapsed="false">
      <c r="A960" s="35" t="n">
        <v>958</v>
      </c>
      <c r="B960" s="36" t="s">
        <v>5383</v>
      </c>
      <c r="C960" s="37" t="n">
        <v>26</v>
      </c>
      <c r="D960" s="38"/>
      <c r="E960" s="39" t="s">
        <v>2092</v>
      </c>
      <c r="F960" s="49"/>
      <c r="G960" s="49"/>
      <c r="H960" s="49"/>
      <c r="I960" s="49"/>
      <c r="J960" s="49"/>
      <c r="K960" s="49"/>
      <c r="L960" s="49"/>
      <c r="M960" s="49"/>
      <c r="N960" s="47" t="n">
        <v>5</v>
      </c>
      <c r="O960" s="48"/>
      <c r="P960" s="40"/>
      <c r="Q960" s="59"/>
      <c r="R960" s="43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94" t="n">
        <f aca="false">SUM(F960:AI960)</f>
        <v>5</v>
      </c>
      <c r="AK960" s="46"/>
      <c r="AL960" s="41"/>
    </row>
    <row r="961" customFormat="false" ht="23.25" hidden="false" customHeight="false" outlineLevel="0" collapsed="false">
      <c r="A961" s="35" t="n">
        <v>959</v>
      </c>
      <c r="B961" s="36" t="s">
        <v>5384</v>
      </c>
      <c r="C961" s="37" t="n">
        <v>26</v>
      </c>
      <c r="D961" s="38"/>
      <c r="E961" s="39" t="s">
        <v>2092</v>
      </c>
      <c r="F961" s="49"/>
      <c r="G961" s="49"/>
      <c r="H961" s="49"/>
      <c r="I961" s="49"/>
      <c r="J961" s="49"/>
      <c r="K961" s="49"/>
      <c r="L961" s="49"/>
      <c r="M961" s="49"/>
      <c r="N961" s="47" t="n">
        <v>5</v>
      </c>
      <c r="O961" s="48"/>
      <c r="P961" s="40"/>
      <c r="Q961" s="59"/>
      <c r="R961" s="43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94" t="n">
        <f aca="false">SUM(F961:AI961)</f>
        <v>5</v>
      </c>
      <c r="AK961" s="46"/>
      <c r="AL961" s="41"/>
    </row>
    <row r="962" customFormat="false" ht="23.25" hidden="false" customHeight="false" outlineLevel="0" collapsed="false">
      <c r="A962" s="35" t="n">
        <v>960</v>
      </c>
      <c r="B962" s="36" t="s">
        <v>5385</v>
      </c>
      <c r="C962" s="37" t="n">
        <v>7</v>
      </c>
      <c r="D962" s="38"/>
      <c r="E962" s="39" t="s">
        <v>847</v>
      </c>
      <c r="F962" s="49"/>
      <c r="G962" s="49"/>
      <c r="H962" s="49"/>
      <c r="I962" s="49"/>
      <c r="J962" s="49"/>
      <c r="K962" s="49"/>
      <c r="L962" s="49"/>
      <c r="M962" s="49"/>
      <c r="N962" s="47" t="n">
        <v>5</v>
      </c>
      <c r="O962" s="48"/>
      <c r="P962" s="40"/>
      <c r="Q962" s="59"/>
      <c r="R962" s="43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94" t="n">
        <f aca="false">SUM(F962:AI962)</f>
        <v>5</v>
      </c>
      <c r="AK962" s="46"/>
      <c r="AL962" s="41"/>
    </row>
    <row r="963" customFormat="false" ht="23.25" hidden="false" customHeight="false" outlineLevel="0" collapsed="false">
      <c r="A963" s="35" t="n">
        <v>961</v>
      </c>
      <c r="B963" s="36" t="s">
        <v>5386</v>
      </c>
      <c r="C963" s="37" t="n">
        <v>7</v>
      </c>
      <c r="D963" s="38"/>
      <c r="E963" s="39" t="s">
        <v>847</v>
      </c>
      <c r="F963" s="49"/>
      <c r="G963" s="49"/>
      <c r="H963" s="49"/>
      <c r="I963" s="49"/>
      <c r="J963" s="49"/>
      <c r="K963" s="49"/>
      <c r="L963" s="49"/>
      <c r="M963" s="49"/>
      <c r="N963" s="47" t="n">
        <v>5</v>
      </c>
      <c r="O963" s="48"/>
      <c r="P963" s="40"/>
      <c r="Q963" s="59"/>
      <c r="R963" s="43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94" t="n">
        <f aca="false">SUM(F963:AI963)</f>
        <v>5</v>
      </c>
      <c r="AK963" s="46"/>
      <c r="AL963" s="41"/>
    </row>
    <row r="964" customFormat="false" ht="23.25" hidden="false" customHeight="false" outlineLevel="0" collapsed="false">
      <c r="A964" s="35" t="n">
        <v>962</v>
      </c>
      <c r="B964" s="36" t="s">
        <v>5387</v>
      </c>
      <c r="C964" s="37" t="n">
        <v>7</v>
      </c>
      <c r="D964" s="38"/>
      <c r="E964" s="39" t="s">
        <v>5388</v>
      </c>
      <c r="F964" s="49"/>
      <c r="G964" s="49"/>
      <c r="H964" s="49"/>
      <c r="I964" s="49"/>
      <c r="J964" s="49"/>
      <c r="K964" s="49"/>
      <c r="L964" s="49"/>
      <c r="M964" s="49"/>
      <c r="N964" s="47" t="n">
        <v>5</v>
      </c>
      <c r="O964" s="48"/>
      <c r="P964" s="40"/>
      <c r="Q964" s="59"/>
      <c r="R964" s="43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94" t="n">
        <f aca="false">SUM(F964:AI964)</f>
        <v>5</v>
      </c>
      <c r="AK964" s="46"/>
      <c r="AL964" s="41"/>
    </row>
    <row r="965" customFormat="false" ht="23.25" hidden="false" customHeight="false" outlineLevel="0" collapsed="false">
      <c r="A965" s="35" t="n">
        <v>963</v>
      </c>
      <c r="B965" s="36" t="s">
        <v>2525</v>
      </c>
      <c r="C965" s="37" t="n">
        <v>12</v>
      </c>
      <c r="D965" s="38" t="s">
        <v>2526</v>
      </c>
      <c r="E965" s="39"/>
      <c r="F965" s="49"/>
      <c r="G965" s="49"/>
      <c r="H965" s="49"/>
      <c r="I965" s="49"/>
      <c r="J965" s="49"/>
      <c r="K965" s="49"/>
      <c r="L965" s="49"/>
      <c r="M965" s="49"/>
      <c r="N965" s="49"/>
      <c r="O965" s="48"/>
      <c r="P965" s="40" t="n">
        <v>5</v>
      </c>
      <c r="Q965" s="59"/>
      <c r="R965" s="43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94" t="n">
        <f aca="false">SUM(F965:AI965)</f>
        <v>5</v>
      </c>
      <c r="AK965" s="46"/>
      <c r="AL965" s="41"/>
    </row>
    <row r="966" customFormat="false" ht="23.25" hidden="false" customHeight="false" outlineLevel="0" collapsed="false">
      <c r="A966" s="35" t="n">
        <v>964</v>
      </c>
      <c r="B966" s="36" t="s">
        <v>5389</v>
      </c>
      <c r="C966" s="37" t="n">
        <v>12</v>
      </c>
      <c r="D966" s="38" t="s">
        <v>5390</v>
      </c>
      <c r="E966" s="39" t="s">
        <v>5391</v>
      </c>
      <c r="F966" s="49"/>
      <c r="G966" s="49"/>
      <c r="H966" s="49"/>
      <c r="I966" s="49"/>
      <c r="J966" s="49"/>
      <c r="K966" s="49"/>
      <c r="L966" s="49"/>
      <c r="M966" s="49"/>
      <c r="N966" s="49"/>
      <c r="O966" s="48"/>
      <c r="P966" s="40" t="n">
        <v>5</v>
      </c>
      <c r="Q966" s="59"/>
      <c r="R966" s="43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94" t="n">
        <f aca="false">SUM(F966:AI966)</f>
        <v>5</v>
      </c>
      <c r="AK966" s="46"/>
      <c r="AL966" s="41"/>
    </row>
    <row r="967" customFormat="false" ht="23.25" hidden="false" customHeight="false" outlineLevel="0" collapsed="false">
      <c r="A967" s="35" t="n">
        <v>965</v>
      </c>
      <c r="B967" s="36" t="s">
        <v>5392</v>
      </c>
      <c r="C967" s="37" t="n">
        <v>12</v>
      </c>
      <c r="D967" s="38" t="s">
        <v>5393</v>
      </c>
      <c r="E967" s="52" t="s">
        <v>5391</v>
      </c>
      <c r="F967" s="49"/>
      <c r="G967" s="49"/>
      <c r="H967" s="49"/>
      <c r="I967" s="49"/>
      <c r="J967" s="49"/>
      <c r="K967" s="49"/>
      <c r="L967" s="49"/>
      <c r="M967" s="49"/>
      <c r="N967" s="49"/>
      <c r="O967" s="48"/>
      <c r="P967" s="40" t="n">
        <v>5</v>
      </c>
      <c r="Q967" s="59"/>
      <c r="R967" s="43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94" t="n">
        <f aca="false">SUM(F967:AI967)</f>
        <v>5</v>
      </c>
      <c r="AK967" s="46"/>
      <c r="AL967" s="41"/>
    </row>
    <row r="968" customFormat="false" ht="23.25" hidden="false" customHeight="false" outlineLevel="0" collapsed="false">
      <c r="A968" s="35" t="n">
        <v>966</v>
      </c>
      <c r="B968" s="36" t="s">
        <v>5394</v>
      </c>
      <c r="C968" s="37" t="n">
        <v>12</v>
      </c>
      <c r="D968" s="38" t="s">
        <v>5395</v>
      </c>
      <c r="E968" s="39" t="s">
        <v>5391</v>
      </c>
      <c r="F968" s="49"/>
      <c r="G968" s="49"/>
      <c r="H968" s="49"/>
      <c r="I968" s="49"/>
      <c r="J968" s="49"/>
      <c r="K968" s="49"/>
      <c r="L968" s="49"/>
      <c r="M968" s="49"/>
      <c r="N968" s="49"/>
      <c r="O968" s="48"/>
      <c r="P968" s="40" t="n">
        <v>5</v>
      </c>
      <c r="Q968" s="59"/>
      <c r="R968" s="43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94" t="n">
        <f aca="false">SUM(F968:AI968)</f>
        <v>5</v>
      </c>
      <c r="AK968" s="46"/>
      <c r="AL968" s="41"/>
    </row>
    <row r="969" customFormat="false" ht="23.25" hidden="false" customHeight="false" outlineLevel="0" collapsed="false">
      <c r="A969" s="35" t="n">
        <v>967</v>
      </c>
      <c r="B969" s="36" t="s">
        <v>5396</v>
      </c>
      <c r="C969" s="37" t="n">
        <v>12</v>
      </c>
      <c r="D969" s="38" t="s">
        <v>5397</v>
      </c>
      <c r="E969" s="39" t="s">
        <v>3985</v>
      </c>
      <c r="F969" s="49"/>
      <c r="G969" s="49"/>
      <c r="H969" s="49"/>
      <c r="I969" s="49"/>
      <c r="J969" s="49"/>
      <c r="K969" s="49"/>
      <c r="L969" s="49"/>
      <c r="M969" s="49"/>
      <c r="N969" s="49"/>
      <c r="O969" s="48"/>
      <c r="P969" s="40" t="n">
        <v>5</v>
      </c>
      <c r="Q969" s="59"/>
      <c r="R969" s="43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94" t="n">
        <f aca="false">SUM(F969:AI969)</f>
        <v>5</v>
      </c>
      <c r="AK969" s="46"/>
      <c r="AL969" s="41"/>
    </row>
    <row r="970" customFormat="false" ht="23.25" hidden="false" customHeight="false" outlineLevel="0" collapsed="false">
      <c r="A970" s="35" t="n">
        <v>968</v>
      </c>
      <c r="B970" s="36" t="s">
        <v>5398</v>
      </c>
      <c r="C970" s="37" t="n">
        <v>12</v>
      </c>
      <c r="D970" s="38" t="s">
        <v>5399</v>
      </c>
      <c r="E970" s="39" t="s">
        <v>3985</v>
      </c>
      <c r="F970" s="49"/>
      <c r="G970" s="49"/>
      <c r="H970" s="49"/>
      <c r="I970" s="49"/>
      <c r="J970" s="49"/>
      <c r="K970" s="49"/>
      <c r="L970" s="49"/>
      <c r="M970" s="49"/>
      <c r="N970" s="49"/>
      <c r="O970" s="48"/>
      <c r="P970" s="40" t="n">
        <v>5</v>
      </c>
      <c r="Q970" s="59"/>
      <c r="R970" s="43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94" t="n">
        <f aca="false">SUM(F970:AI970)</f>
        <v>5</v>
      </c>
      <c r="AK970" s="46"/>
      <c r="AL970" s="41"/>
    </row>
    <row r="971" customFormat="false" ht="23.25" hidden="false" customHeight="false" outlineLevel="0" collapsed="false">
      <c r="A971" s="35" t="n">
        <v>969</v>
      </c>
      <c r="B971" s="36" t="s">
        <v>5400</v>
      </c>
      <c r="C971" s="37" t="n">
        <v>12</v>
      </c>
      <c r="D971" s="38" t="s">
        <v>5401</v>
      </c>
      <c r="E971" s="39"/>
      <c r="F971" s="49"/>
      <c r="G971" s="49"/>
      <c r="H971" s="49"/>
      <c r="I971" s="49"/>
      <c r="J971" s="49"/>
      <c r="K971" s="49"/>
      <c r="L971" s="49"/>
      <c r="M971" s="49"/>
      <c r="N971" s="49"/>
      <c r="O971" s="48"/>
      <c r="P971" s="40" t="n">
        <v>5</v>
      </c>
      <c r="Q971" s="59"/>
      <c r="R971" s="43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94" t="n">
        <f aca="false">SUM(F971:AI971)</f>
        <v>5</v>
      </c>
      <c r="AK971" s="46"/>
      <c r="AL971" s="41"/>
    </row>
    <row r="972" customFormat="false" ht="23.25" hidden="false" customHeight="false" outlineLevel="0" collapsed="false">
      <c r="A972" s="35" t="n">
        <v>970</v>
      </c>
      <c r="B972" s="36" t="s">
        <v>5402</v>
      </c>
      <c r="C972" s="37" t="n">
        <v>12</v>
      </c>
      <c r="D972" s="38" t="s">
        <v>5403</v>
      </c>
      <c r="E972" s="39"/>
      <c r="F972" s="49"/>
      <c r="G972" s="49"/>
      <c r="H972" s="49"/>
      <c r="I972" s="49"/>
      <c r="J972" s="49"/>
      <c r="K972" s="49"/>
      <c r="L972" s="49"/>
      <c r="M972" s="49"/>
      <c r="N972" s="49"/>
      <c r="O972" s="48"/>
      <c r="P972" s="40" t="n">
        <v>5</v>
      </c>
      <c r="Q972" s="59"/>
      <c r="R972" s="43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94" t="n">
        <f aca="false">SUM(F972:AI972)</f>
        <v>5</v>
      </c>
      <c r="AK972" s="46"/>
      <c r="AL972" s="41"/>
    </row>
    <row r="973" customFormat="false" ht="23.25" hidden="false" customHeight="false" outlineLevel="0" collapsed="false">
      <c r="A973" s="35" t="n">
        <v>971</v>
      </c>
      <c r="B973" s="36" t="s">
        <v>5404</v>
      </c>
      <c r="C973" s="37" t="n">
        <v>12</v>
      </c>
      <c r="D973" s="38" t="s">
        <v>5405</v>
      </c>
      <c r="E973" s="39"/>
      <c r="F973" s="49"/>
      <c r="G973" s="49"/>
      <c r="H973" s="49"/>
      <c r="I973" s="49"/>
      <c r="J973" s="49"/>
      <c r="K973" s="49"/>
      <c r="L973" s="49"/>
      <c r="M973" s="49"/>
      <c r="N973" s="49"/>
      <c r="O973" s="48"/>
      <c r="P973" s="40" t="n">
        <v>5</v>
      </c>
      <c r="Q973" s="59"/>
      <c r="R973" s="43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94" t="n">
        <f aca="false">SUM(F973:AI973)</f>
        <v>5</v>
      </c>
      <c r="AK973" s="46"/>
      <c r="AL973" s="41"/>
    </row>
    <row r="974" customFormat="false" ht="23.25" hidden="false" customHeight="false" outlineLevel="0" collapsed="false">
      <c r="A974" s="35" t="n">
        <v>972</v>
      </c>
      <c r="B974" s="36" t="s">
        <v>5406</v>
      </c>
      <c r="C974" s="37" t="n">
        <v>81</v>
      </c>
      <c r="D974" s="38" t="s">
        <v>5407</v>
      </c>
      <c r="E974" s="39"/>
      <c r="F974" s="49"/>
      <c r="G974" s="49"/>
      <c r="H974" s="49"/>
      <c r="I974" s="49"/>
      <c r="J974" s="49"/>
      <c r="K974" s="49"/>
      <c r="L974" s="49"/>
      <c r="M974" s="49"/>
      <c r="N974" s="49"/>
      <c r="O974" s="48"/>
      <c r="P974" s="40" t="n">
        <v>5</v>
      </c>
      <c r="Q974" s="59"/>
      <c r="R974" s="43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94" t="n">
        <f aca="false">SUM(F974:AI974)</f>
        <v>5</v>
      </c>
      <c r="AK974" s="46"/>
      <c r="AL974" s="41"/>
    </row>
    <row r="975" customFormat="false" ht="23.25" hidden="false" customHeight="false" outlineLevel="0" collapsed="false">
      <c r="A975" s="35" t="n">
        <v>973</v>
      </c>
      <c r="B975" s="36" t="s">
        <v>5408</v>
      </c>
      <c r="C975" s="37" t="n">
        <v>81</v>
      </c>
      <c r="D975" s="38" t="s">
        <v>5409</v>
      </c>
      <c r="E975" s="39"/>
      <c r="F975" s="49"/>
      <c r="G975" s="49"/>
      <c r="H975" s="49"/>
      <c r="I975" s="49"/>
      <c r="J975" s="49"/>
      <c r="K975" s="49"/>
      <c r="L975" s="49"/>
      <c r="M975" s="49"/>
      <c r="N975" s="49"/>
      <c r="O975" s="48"/>
      <c r="P975" s="40" t="n">
        <v>5</v>
      </c>
      <c r="Q975" s="59"/>
      <c r="R975" s="43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94" t="n">
        <f aca="false">SUM(F975:AI975)</f>
        <v>5</v>
      </c>
      <c r="AK975" s="46"/>
      <c r="AL975" s="41"/>
    </row>
    <row r="976" customFormat="false" ht="23.25" hidden="false" customHeight="false" outlineLevel="0" collapsed="false">
      <c r="A976" s="35" t="n">
        <v>974</v>
      </c>
      <c r="B976" s="36" t="s">
        <v>5410</v>
      </c>
      <c r="C976" s="37" t="n">
        <v>81</v>
      </c>
      <c r="D976" s="38" t="s">
        <v>5411</v>
      </c>
      <c r="E976" s="39"/>
      <c r="F976" s="49"/>
      <c r="G976" s="49"/>
      <c r="H976" s="49"/>
      <c r="I976" s="49"/>
      <c r="J976" s="49"/>
      <c r="K976" s="49"/>
      <c r="L976" s="49"/>
      <c r="M976" s="49"/>
      <c r="N976" s="49"/>
      <c r="O976" s="48"/>
      <c r="P976" s="40" t="n">
        <v>5</v>
      </c>
      <c r="Q976" s="59"/>
      <c r="R976" s="43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94" t="n">
        <f aca="false">SUM(F976:AI976)</f>
        <v>5</v>
      </c>
      <c r="AK976" s="46"/>
      <c r="AL976" s="41"/>
    </row>
    <row r="977" customFormat="false" ht="23.25" hidden="false" customHeight="false" outlineLevel="0" collapsed="false">
      <c r="A977" s="35" t="n">
        <v>975</v>
      </c>
      <c r="B977" s="36" t="s">
        <v>5412</v>
      </c>
      <c r="C977" s="37" t="n">
        <v>72</v>
      </c>
      <c r="D977" s="38" t="s">
        <v>5413</v>
      </c>
      <c r="E977" s="39" t="s">
        <v>5414</v>
      </c>
      <c r="F977" s="49"/>
      <c r="G977" s="49"/>
      <c r="H977" s="49"/>
      <c r="I977" s="49"/>
      <c r="J977" s="49"/>
      <c r="K977" s="49"/>
      <c r="L977" s="49"/>
      <c r="M977" s="49"/>
      <c r="N977" s="49"/>
      <c r="O977" s="48" t="n">
        <v>5</v>
      </c>
      <c r="P977" s="49"/>
      <c r="Q977" s="59"/>
      <c r="R977" s="43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94" t="n">
        <f aca="false">SUM(F977:AI977)</f>
        <v>5</v>
      </c>
      <c r="AK977" s="46"/>
      <c r="AL977" s="41"/>
    </row>
    <row r="978" customFormat="false" ht="23.25" hidden="false" customHeight="false" outlineLevel="0" collapsed="false">
      <c r="A978" s="35" t="n">
        <v>976</v>
      </c>
      <c r="B978" s="36" t="s">
        <v>5415</v>
      </c>
      <c r="C978" s="37" t="n">
        <v>72</v>
      </c>
      <c r="D978" s="38" t="s">
        <v>5416</v>
      </c>
      <c r="E978" s="39" t="s">
        <v>652</v>
      </c>
      <c r="F978" s="49"/>
      <c r="G978" s="49"/>
      <c r="H978" s="49"/>
      <c r="I978" s="49"/>
      <c r="J978" s="49"/>
      <c r="K978" s="49"/>
      <c r="L978" s="49"/>
      <c r="M978" s="49"/>
      <c r="N978" s="49"/>
      <c r="O978" s="48" t="n">
        <v>5</v>
      </c>
      <c r="P978" s="49"/>
      <c r="Q978" s="59"/>
      <c r="R978" s="43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94" t="n">
        <f aca="false">SUM(F978:AI978)</f>
        <v>5</v>
      </c>
      <c r="AK978" s="46"/>
      <c r="AL978" s="41"/>
    </row>
    <row r="979" customFormat="false" ht="23.25" hidden="false" customHeight="false" outlineLevel="0" collapsed="false">
      <c r="A979" s="35" t="n">
        <v>977</v>
      </c>
      <c r="B979" s="36" t="s">
        <v>5417</v>
      </c>
      <c r="C979" s="37" t="n">
        <v>72</v>
      </c>
      <c r="D979" s="38" t="s">
        <v>5418</v>
      </c>
      <c r="E979" s="39" t="s">
        <v>5414</v>
      </c>
      <c r="F979" s="49"/>
      <c r="G979" s="49"/>
      <c r="H979" s="49"/>
      <c r="I979" s="49"/>
      <c r="J979" s="49"/>
      <c r="K979" s="49"/>
      <c r="L979" s="49"/>
      <c r="M979" s="49"/>
      <c r="N979" s="49"/>
      <c r="O979" s="48" t="n">
        <v>5</v>
      </c>
      <c r="P979" s="49"/>
      <c r="Q979" s="59"/>
      <c r="R979" s="43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94" t="n">
        <f aca="false">SUM(F979:AI979)</f>
        <v>5</v>
      </c>
      <c r="AK979" s="46"/>
      <c r="AL979" s="41"/>
    </row>
    <row r="980" customFormat="false" ht="23.25" hidden="false" customHeight="false" outlineLevel="0" collapsed="false">
      <c r="A980" s="35" t="n">
        <v>978</v>
      </c>
      <c r="B980" s="36" t="s">
        <v>5419</v>
      </c>
      <c r="C980" s="37" t="n">
        <v>14</v>
      </c>
      <c r="D980" s="38" t="s">
        <v>5420</v>
      </c>
      <c r="E980" s="39" t="s">
        <v>1770</v>
      </c>
      <c r="F980" s="49"/>
      <c r="G980" s="49"/>
      <c r="H980" s="49"/>
      <c r="I980" s="49"/>
      <c r="J980" s="49"/>
      <c r="K980" s="49"/>
      <c r="L980" s="49"/>
      <c r="M980" s="49"/>
      <c r="N980" s="49"/>
      <c r="O980" s="48" t="n">
        <v>5</v>
      </c>
      <c r="P980" s="49"/>
      <c r="Q980" s="59"/>
      <c r="R980" s="43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94" t="n">
        <f aca="false">SUM(F980:AI980)</f>
        <v>5</v>
      </c>
      <c r="AK980" s="46"/>
      <c r="AL980" s="41"/>
    </row>
    <row r="981" customFormat="false" ht="23.25" hidden="false" customHeight="false" outlineLevel="0" collapsed="false">
      <c r="A981" s="35" t="n">
        <v>979</v>
      </c>
      <c r="B981" s="36" t="s">
        <v>5421</v>
      </c>
      <c r="C981" s="37" t="n">
        <v>14</v>
      </c>
      <c r="D981" s="38" t="s">
        <v>5422</v>
      </c>
      <c r="E981" s="39" t="s">
        <v>1770</v>
      </c>
      <c r="F981" s="49"/>
      <c r="G981" s="49"/>
      <c r="H981" s="49"/>
      <c r="I981" s="49"/>
      <c r="J981" s="49"/>
      <c r="K981" s="49"/>
      <c r="L981" s="49"/>
      <c r="M981" s="49"/>
      <c r="N981" s="49"/>
      <c r="O981" s="48" t="n">
        <v>5</v>
      </c>
      <c r="P981" s="49"/>
      <c r="Q981" s="59"/>
      <c r="R981" s="43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94" t="n">
        <f aca="false">SUM(F981:AI981)</f>
        <v>5</v>
      </c>
      <c r="AK981" s="46"/>
      <c r="AL981" s="41"/>
    </row>
    <row r="982" customFormat="false" ht="23.25" hidden="false" customHeight="false" outlineLevel="0" collapsed="false">
      <c r="A982" s="35" t="n">
        <v>980</v>
      </c>
      <c r="B982" s="36" t="s">
        <v>5423</v>
      </c>
      <c r="C982" s="37" t="n">
        <v>14</v>
      </c>
      <c r="D982" s="38" t="s">
        <v>5424</v>
      </c>
      <c r="E982" s="52" t="s">
        <v>1770</v>
      </c>
      <c r="F982" s="49"/>
      <c r="G982" s="49"/>
      <c r="H982" s="49"/>
      <c r="I982" s="49"/>
      <c r="J982" s="49"/>
      <c r="K982" s="49"/>
      <c r="L982" s="49"/>
      <c r="M982" s="49"/>
      <c r="N982" s="49"/>
      <c r="O982" s="48" t="n">
        <v>5</v>
      </c>
      <c r="P982" s="49"/>
      <c r="Q982" s="59"/>
      <c r="R982" s="43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94" t="n">
        <f aca="false">SUM(F982:AI982)</f>
        <v>5</v>
      </c>
      <c r="AK982" s="46"/>
      <c r="AL982" s="41"/>
    </row>
    <row r="983" customFormat="false" ht="23.25" hidden="false" customHeight="false" outlineLevel="0" collapsed="false">
      <c r="A983" s="35" t="n">
        <v>981</v>
      </c>
      <c r="B983" s="36" t="s">
        <v>5425</v>
      </c>
      <c r="C983" s="37" t="n">
        <v>29</v>
      </c>
      <c r="D983" s="38" t="s">
        <v>5426</v>
      </c>
      <c r="E983" s="52" t="s">
        <v>5427</v>
      </c>
      <c r="F983" s="49"/>
      <c r="G983" s="49"/>
      <c r="H983" s="49"/>
      <c r="I983" s="49"/>
      <c r="J983" s="49"/>
      <c r="K983" s="49"/>
      <c r="L983" s="49"/>
      <c r="M983" s="49"/>
      <c r="N983" s="49"/>
      <c r="O983" s="48" t="n">
        <v>5</v>
      </c>
      <c r="P983" s="49"/>
      <c r="Q983" s="59"/>
      <c r="R983" s="43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94" t="n">
        <f aca="false">SUM(F983:AI983)</f>
        <v>5</v>
      </c>
      <c r="AK983" s="46"/>
      <c r="AL983" s="41"/>
    </row>
    <row r="984" customFormat="false" ht="23.25" hidden="false" customHeight="false" outlineLevel="0" collapsed="false">
      <c r="A984" s="35" t="n">
        <v>982</v>
      </c>
      <c r="B984" s="36" t="s">
        <v>5428</v>
      </c>
      <c r="C984" s="37" t="n">
        <v>29</v>
      </c>
      <c r="D984" s="38" t="s">
        <v>5429</v>
      </c>
      <c r="E984" s="39" t="s">
        <v>5427</v>
      </c>
      <c r="F984" s="49"/>
      <c r="G984" s="49"/>
      <c r="H984" s="49"/>
      <c r="I984" s="49"/>
      <c r="J984" s="49"/>
      <c r="K984" s="49"/>
      <c r="L984" s="49"/>
      <c r="M984" s="49"/>
      <c r="N984" s="49"/>
      <c r="O984" s="48" t="n">
        <v>5</v>
      </c>
      <c r="P984" s="49"/>
      <c r="Q984" s="59"/>
      <c r="R984" s="43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94" t="n">
        <f aca="false">SUM(F984:AI984)</f>
        <v>5</v>
      </c>
      <c r="AK984" s="46"/>
      <c r="AL984" s="41"/>
    </row>
    <row r="985" customFormat="false" ht="23.25" hidden="false" customHeight="false" outlineLevel="0" collapsed="false">
      <c r="A985" s="35" t="n">
        <v>983</v>
      </c>
      <c r="B985" s="36" t="s">
        <v>5430</v>
      </c>
      <c r="C985" s="37" t="n">
        <v>29</v>
      </c>
      <c r="D985" s="38" t="s">
        <v>5431</v>
      </c>
      <c r="E985" s="39" t="s">
        <v>5427</v>
      </c>
      <c r="F985" s="49"/>
      <c r="G985" s="49"/>
      <c r="H985" s="49"/>
      <c r="I985" s="49"/>
      <c r="J985" s="49"/>
      <c r="K985" s="49"/>
      <c r="L985" s="49"/>
      <c r="M985" s="49"/>
      <c r="N985" s="49"/>
      <c r="O985" s="48" t="n">
        <v>5</v>
      </c>
      <c r="P985" s="49"/>
      <c r="Q985" s="59"/>
      <c r="R985" s="43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94" t="n">
        <f aca="false">SUM(F985:AI985)</f>
        <v>5</v>
      </c>
      <c r="AK985" s="46"/>
      <c r="AL985" s="41"/>
    </row>
    <row r="986" customFormat="false" ht="23.25" hidden="false" customHeight="false" outlineLevel="0" collapsed="false">
      <c r="A986" s="35" t="n">
        <v>984</v>
      </c>
      <c r="B986" s="36" t="s">
        <v>5432</v>
      </c>
      <c r="C986" s="37" t="n">
        <v>41</v>
      </c>
      <c r="D986" s="38" t="s">
        <v>5433</v>
      </c>
      <c r="E986" s="39" t="s">
        <v>5434</v>
      </c>
      <c r="F986" s="49"/>
      <c r="G986" s="49"/>
      <c r="H986" s="49"/>
      <c r="I986" s="49"/>
      <c r="J986" s="49"/>
      <c r="K986" s="49"/>
      <c r="L986" s="49"/>
      <c r="M986" s="49"/>
      <c r="N986" s="49"/>
      <c r="O986" s="48" t="n">
        <v>5</v>
      </c>
      <c r="P986" s="49"/>
      <c r="Q986" s="59"/>
      <c r="R986" s="43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94" t="n">
        <f aca="false">SUM(F986:AI986)</f>
        <v>5</v>
      </c>
      <c r="AK986" s="46"/>
      <c r="AL986" s="41"/>
    </row>
    <row r="987" customFormat="false" ht="23.25" hidden="false" customHeight="false" outlineLevel="0" collapsed="false">
      <c r="A987" s="35" t="n">
        <v>985</v>
      </c>
      <c r="B987" s="36" t="s">
        <v>5435</v>
      </c>
      <c r="C987" s="37" t="n">
        <v>41</v>
      </c>
      <c r="D987" s="38" t="s">
        <v>5436</v>
      </c>
      <c r="E987" s="39" t="s">
        <v>5434</v>
      </c>
      <c r="F987" s="49"/>
      <c r="G987" s="49"/>
      <c r="H987" s="49"/>
      <c r="I987" s="49"/>
      <c r="J987" s="49"/>
      <c r="K987" s="49"/>
      <c r="L987" s="49"/>
      <c r="M987" s="49"/>
      <c r="N987" s="49"/>
      <c r="O987" s="48" t="n">
        <v>5</v>
      </c>
      <c r="P987" s="49"/>
      <c r="Q987" s="59"/>
      <c r="R987" s="43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94" t="n">
        <f aca="false">SUM(F987:AI987)</f>
        <v>5</v>
      </c>
      <c r="AK987" s="46"/>
      <c r="AL987" s="41"/>
    </row>
    <row r="988" customFormat="false" ht="23.25" hidden="false" customHeight="false" outlineLevel="0" collapsed="false">
      <c r="A988" s="35" t="n">
        <v>986</v>
      </c>
      <c r="B988" s="36" t="s">
        <v>5437</v>
      </c>
      <c r="C988" s="37" t="n">
        <v>41</v>
      </c>
      <c r="D988" s="38" t="s">
        <v>5438</v>
      </c>
      <c r="E988" s="39" t="s">
        <v>5439</v>
      </c>
      <c r="F988" s="49"/>
      <c r="G988" s="49"/>
      <c r="H988" s="49"/>
      <c r="I988" s="49"/>
      <c r="J988" s="49"/>
      <c r="K988" s="49"/>
      <c r="L988" s="49"/>
      <c r="M988" s="49"/>
      <c r="N988" s="49"/>
      <c r="O988" s="48" t="n">
        <v>5</v>
      </c>
      <c r="P988" s="49"/>
      <c r="Q988" s="59"/>
      <c r="R988" s="43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94" t="n">
        <f aca="false">SUM(F988:AI988)</f>
        <v>5</v>
      </c>
      <c r="AK988" s="46"/>
      <c r="AL988" s="41"/>
    </row>
    <row r="989" customFormat="false" ht="23.25" hidden="false" customHeight="false" outlineLevel="0" collapsed="false">
      <c r="A989" s="35" t="n">
        <v>987</v>
      </c>
      <c r="B989" s="36" t="s">
        <v>5440</v>
      </c>
      <c r="C989" s="37" t="n">
        <v>45</v>
      </c>
      <c r="D989" s="38" t="s">
        <v>5441</v>
      </c>
      <c r="E989" s="52" t="s">
        <v>5442</v>
      </c>
      <c r="F989" s="49"/>
      <c r="G989" s="49"/>
      <c r="H989" s="49"/>
      <c r="I989" s="49"/>
      <c r="J989" s="49"/>
      <c r="K989" s="49"/>
      <c r="L989" s="49"/>
      <c r="M989" s="49"/>
      <c r="N989" s="49"/>
      <c r="O989" s="48" t="n">
        <v>5</v>
      </c>
      <c r="P989" s="49"/>
      <c r="Q989" s="59"/>
      <c r="R989" s="43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94" t="n">
        <f aca="false">SUM(F989:AI989)</f>
        <v>5</v>
      </c>
      <c r="AK989" s="46"/>
      <c r="AL989" s="41"/>
    </row>
    <row r="990" customFormat="false" ht="23.25" hidden="false" customHeight="false" outlineLevel="0" collapsed="false">
      <c r="A990" s="35" t="n">
        <v>988</v>
      </c>
      <c r="B990" s="36" t="s">
        <v>5443</v>
      </c>
      <c r="C990" s="37" t="n">
        <v>45</v>
      </c>
      <c r="D990" s="38" t="s">
        <v>5444</v>
      </c>
      <c r="E990" s="52" t="s">
        <v>5445</v>
      </c>
      <c r="F990" s="49"/>
      <c r="G990" s="49"/>
      <c r="H990" s="49"/>
      <c r="I990" s="49"/>
      <c r="J990" s="49"/>
      <c r="K990" s="49"/>
      <c r="L990" s="49"/>
      <c r="M990" s="49"/>
      <c r="N990" s="49"/>
      <c r="O990" s="48" t="n">
        <v>5</v>
      </c>
      <c r="P990" s="49"/>
      <c r="Q990" s="59"/>
      <c r="R990" s="43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94" t="n">
        <f aca="false">SUM(F990:AI990)</f>
        <v>5</v>
      </c>
      <c r="AK990" s="46"/>
      <c r="AL990" s="41"/>
    </row>
    <row r="991" customFormat="false" ht="23.25" hidden="false" customHeight="false" outlineLevel="0" collapsed="false">
      <c r="A991" s="35" t="n">
        <v>989</v>
      </c>
      <c r="B991" s="36" t="s">
        <v>5446</v>
      </c>
      <c r="C991" s="37" t="n">
        <v>45</v>
      </c>
      <c r="D991" s="38" t="s">
        <v>5447</v>
      </c>
      <c r="E991" s="52" t="s">
        <v>5448</v>
      </c>
      <c r="F991" s="49"/>
      <c r="G991" s="49"/>
      <c r="H991" s="49"/>
      <c r="I991" s="49"/>
      <c r="J991" s="49"/>
      <c r="K991" s="49"/>
      <c r="L991" s="49"/>
      <c r="M991" s="49"/>
      <c r="N991" s="49"/>
      <c r="O991" s="48" t="n">
        <v>5</v>
      </c>
      <c r="P991" s="49"/>
      <c r="Q991" s="59"/>
      <c r="R991" s="43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94" t="n">
        <f aca="false">SUM(F991:AI991)</f>
        <v>5</v>
      </c>
      <c r="AK991" s="46"/>
      <c r="AL991" s="41"/>
    </row>
    <row r="992" customFormat="false" ht="23.25" hidden="false" customHeight="false" outlineLevel="0" collapsed="false">
      <c r="A992" s="35" t="n">
        <v>990</v>
      </c>
      <c r="B992" s="36" t="s">
        <v>5449</v>
      </c>
      <c r="C992" s="37" t="n">
        <v>14</v>
      </c>
      <c r="D992" s="38" t="s">
        <v>5450</v>
      </c>
      <c r="E992" s="64"/>
      <c r="F992" s="49"/>
      <c r="G992" s="49"/>
      <c r="H992" s="49"/>
      <c r="I992" s="49"/>
      <c r="J992" s="49"/>
      <c r="K992" s="49"/>
      <c r="L992" s="49"/>
      <c r="M992" s="49"/>
      <c r="N992" s="49"/>
      <c r="O992" s="48" t="n">
        <v>5</v>
      </c>
      <c r="P992" s="49"/>
      <c r="Q992" s="59"/>
      <c r="R992" s="43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94" t="n">
        <f aca="false">SUM(F992:AI992)</f>
        <v>5</v>
      </c>
      <c r="AK992" s="46"/>
      <c r="AL992" s="41"/>
    </row>
    <row r="993" customFormat="false" ht="23.25" hidden="false" customHeight="false" outlineLevel="0" collapsed="false">
      <c r="A993" s="35" t="n">
        <v>991</v>
      </c>
      <c r="B993" s="36" t="s">
        <v>5451</v>
      </c>
      <c r="C993" s="37" t="n">
        <v>14</v>
      </c>
      <c r="D993" s="38" t="s">
        <v>5452</v>
      </c>
      <c r="E993" s="39"/>
      <c r="F993" s="49"/>
      <c r="G993" s="49"/>
      <c r="H993" s="49"/>
      <c r="I993" s="49"/>
      <c r="J993" s="49"/>
      <c r="K993" s="49"/>
      <c r="L993" s="49"/>
      <c r="M993" s="49"/>
      <c r="N993" s="49"/>
      <c r="O993" s="48" t="n">
        <v>5</v>
      </c>
      <c r="P993" s="49"/>
      <c r="Q993" s="59"/>
      <c r="R993" s="43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94" t="n">
        <f aca="false">SUM(F993:AI993)</f>
        <v>5</v>
      </c>
      <c r="AK993" s="46"/>
      <c r="AL993" s="41"/>
    </row>
    <row r="994" customFormat="false" ht="23.25" hidden="false" customHeight="false" outlineLevel="0" collapsed="false">
      <c r="A994" s="35" t="n">
        <v>992</v>
      </c>
      <c r="B994" s="36" t="s">
        <v>5453</v>
      </c>
      <c r="C994" s="37" t="n">
        <v>61</v>
      </c>
      <c r="D994" s="38" t="s">
        <v>5454</v>
      </c>
      <c r="E994" s="39"/>
      <c r="F994" s="49"/>
      <c r="G994" s="49"/>
      <c r="H994" s="49"/>
      <c r="I994" s="49"/>
      <c r="J994" s="49"/>
      <c r="K994" s="49"/>
      <c r="L994" s="49"/>
      <c r="M994" s="49"/>
      <c r="N994" s="49"/>
      <c r="O994" s="48" t="n">
        <v>5</v>
      </c>
      <c r="P994" s="49"/>
      <c r="Q994" s="59"/>
      <c r="R994" s="43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94" t="n">
        <f aca="false">SUM(F994:AI994)</f>
        <v>5</v>
      </c>
      <c r="AK994" s="46"/>
      <c r="AL994" s="41"/>
    </row>
    <row r="995" customFormat="false" ht="23.25" hidden="false" customHeight="false" outlineLevel="0" collapsed="false">
      <c r="A995" s="35" t="n">
        <v>993</v>
      </c>
      <c r="B995" s="36" t="s">
        <v>5455</v>
      </c>
      <c r="C995" s="37" t="n">
        <v>61</v>
      </c>
      <c r="D995" s="38" t="s">
        <v>5456</v>
      </c>
      <c r="E995" s="39"/>
      <c r="F995" s="49"/>
      <c r="G995" s="49"/>
      <c r="H995" s="49"/>
      <c r="I995" s="49"/>
      <c r="J995" s="49"/>
      <c r="K995" s="49"/>
      <c r="L995" s="49"/>
      <c r="M995" s="49"/>
      <c r="N995" s="49"/>
      <c r="O995" s="48" t="n">
        <v>5</v>
      </c>
      <c r="P995" s="49"/>
      <c r="Q995" s="59"/>
      <c r="R995" s="43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94" t="n">
        <f aca="false">SUM(F995:AI995)</f>
        <v>5</v>
      </c>
      <c r="AK995" s="46"/>
      <c r="AL995" s="41"/>
    </row>
    <row r="996" customFormat="false" ht="23.25" hidden="false" customHeight="false" outlineLevel="0" collapsed="false">
      <c r="A996" s="35" t="n">
        <v>994</v>
      </c>
      <c r="B996" s="36" t="s">
        <v>5457</v>
      </c>
      <c r="C996" s="37" t="n">
        <v>49</v>
      </c>
      <c r="D996" s="38" t="s">
        <v>5458</v>
      </c>
      <c r="E996" s="39"/>
      <c r="F996" s="49"/>
      <c r="G996" s="49"/>
      <c r="H996" s="49"/>
      <c r="I996" s="49"/>
      <c r="J996" s="49"/>
      <c r="K996" s="49"/>
      <c r="L996" s="49"/>
      <c r="M996" s="49"/>
      <c r="N996" s="49"/>
      <c r="O996" s="48" t="n">
        <v>5</v>
      </c>
      <c r="P996" s="49"/>
      <c r="Q996" s="59"/>
      <c r="R996" s="43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94" t="n">
        <f aca="false">SUM(F996:AI996)</f>
        <v>5</v>
      </c>
      <c r="AK996" s="46"/>
      <c r="AL996" s="41"/>
    </row>
    <row r="997" customFormat="false" ht="23.25" hidden="false" customHeight="false" outlineLevel="0" collapsed="false">
      <c r="A997" s="35" t="n">
        <v>995</v>
      </c>
      <c r="B997" s="36" t="s">
        <v>5459</v>
      </c>
      <c r="C997" s="37" t="n">
        <v>72</v>
      </c>
      <c r="D997" s="38" t="s">
        <v>5460</v>
      </c>
      <c r="E997" s="39"/>
      <c r="F997" s="49"/>
      <c r="G997" s="49"/>
      <c r="H997" s="49"/>
      <c r="I997" s="49"/>
      <c r="J997" s="49"/>
      <c r="K997" s="49"/>
      <c r="L997" s="49"/>
      <c r="M997" s="49"/>
      <c r="N997" s="49"/>
      <c r="O997" s="48" t="n">
        <v>5</v>
      </c>
      <c r="P997" s="49"/>
      <c r="Q997" s="59"/>
      <c r="R997" s="43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94" t="n">
        <f aca="false">SUM(F997:AI997)</f>
        <v>5</v>
      </c>
      <c r="AK997" s="46"/>
      <c r="AL997" s="41"/>
    </row>
    <row r="998" customFormat="false" ht="23.25" hidden="false" customHeight="false" outlineLevel="0" collapsed="false">
      <c r="A998" s="35" t="n">
        <v>996</v>
      </c>
      <c r="B998" s="36" t="s">
        <v>5461</v>
      </c>
      <c r="C998" s="37" t="n">
        <v>72</v>
      </c>
      <c r="D998" s="38" t="s">
        <v>5462</v>
      </c>
      <c r="E998" s="39"/>
      <c r="F998" s="49"/>
      <c r="G998" s="49"/>
      <c r="H998" s="49"/>
      <c r="I998" s="49"/>
      <c r="J998" s="49"/>
      <c r="K998" s="49"/>
      <c r="L998" s="49"/>
      <c r="M998" s="49"/>
      <c r="N998" s="49"/>
      <c r="O998" s="48" t="n">
        <v>5</v>
      </c>
      <c r="P998" s="49"/>
      <c r="Q998" s="59"/>
      <c r="R998" s="43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94" t="n">
        <f aca="false">SUM(F998:AI998)</f>
        <v>5</v>
      </c>
      <c r="AK998" s="46"/>
      <c r="AL998" s="41"/>
    </row>
    <row r="999" customFormat="false" ht="23.25" hidden="false" customHeight="false" outlineLevel="0" collapsed="false">
      <c r="A999" s="35" t="n">
        <v>997</v>
      </c>
      <c r="B999" s="36" t="s">
        <v>5463</v>
      </c>
      <c r="C999" s="37" t="n">
        <v>72</v>
      </c>
      <c r="D999" s="38" t="s">
        <v>5464</v>
      </c>
      <c r="E999" s="39"/>
      <c r="F999" s="49"/>
      <c r="G999" s="49"/>
      <c r="H999" s="49"/>
      <c r="I999" s="49"/>
      <c r="J999" s="49"/>
      <c r="K999" s="49"/>
      <c r="L999" s="49"/>
      <c r="M999" s="49"/>
      <c r="N999" s="49"/>
      <c r="O999" s="48" t="n">
        <v>5</v>
      </c>
      <c r="P999" s="49"/>
      <c r="Q999" s="59"/>
      <c r="R999" s="43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94" t="n">
        <f aca="false">SUM(F999:AI999)</f>
        <v>5</v>
      </c>
      <c r="AK999" s="46"/>
      <c r="AL999" s="41"/>
    </row>
    <row r="1000" customFormat="false" ht="23.25" hidden="false" customHeight="false" outlineLevel="0" collapsed="false">
      <c r="A1000" s="35" t="n">
        <v>998</v>
      </c>
      <c r="B1000" s="36" t="s">
        <v>4521</v>
      </c>
      <c r="C1000" s="37" t="n">
        <v>72</v>
      </c>
      <c r="D1000" s="38" t="s">
        <v>4522</v>
      </c>
      <c r="E1000" s="3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8" t="n">
        <v>5</v>
      </c>
      <c r="P1000" s="49"/>
      <c r="Q1000" s="59"/>
      <c r="R1000" s="43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94" t="n">
        <f aca="false">SUM(F1000:AI1000)</f>
        <v>5</v>
      </c>
      <c r="AK1000" s="46"/>
      <c r="AL1000" s="41"/>
    </row>
    <row r="1001" customFormat="false" ht="23.25" hidden="false" customHeight="false" outlineLevel="0" collapsed="false">
      <c r="A1001" s="35" t="n">
        <v>999</v>
      </c>
      <c r="B1001" s="36" t="s">
        <v>4518</v>
      </c>
      <c r="C1001" s="37" t="n">
        <v>72</v>
      </c>
      <c r="D1001" s="38" t="s">
        <v>4519</v>
      </c>
      <c r="E1001" s="3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8" t="n">
        <v>5</v>
      </c>
      <c r="P1001" s="49"/>
      <c r="Q1001" s="59"/>
      <c r="R1001" s="43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94" t="n">
        <f aca="false">SUM(F1001:AI1001)</f>
        <v>5</v>
      </c>
      <c r="AK1001" s="46"/>
      <c r="AL1001" s="41"/>
    </row>
    <row r="1002" customFormat="false" ht="23.25" hidden="false" customHeight="false" outlineLevel="0" collapsed="false">
      <c r="A1002" s="35" t="n">
        <v>1000</v>
      </c>
      <c r="B1002" s="36" t="s">
        <v>4516</v>
      </c>
      <c r="C1002" s="37" t="n">
        <v>72</v>
      </c>
      <c r="D1002" s="38" t="s">
        <v>4517</v>
      </c>
      <c r="E1002" s="63"/>
      <c r="F1002" s="49"/>
      <c r="G1002" s="49"/>
      <c r="H1002" s="49"/>
      <c r="I1002" s="49"/>
      <c r="J1002" s="49"/>
      <c r="K1002" s="49"/>
      <c r="L1002" s="49"/>
      <c r="M1002" s="49"/>
      <c r="N1002" s="49"/>
      <c r="O1002" s="48" t="n">
        <v>5</v>
      </c>
      <c r="P1002" s="49"/>
      <c r="Q1002" s="59"/>
      <c r="R1002" s="43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94" t="n">
        <f aca="false">SUM(F1002:AI1002)</f>
        <v>5</v>
      </c>
      <c r="AK1002" s="46"/>
      <c r="AL1002" s="41"/>
    </row>
    <row r="1003" customFormat="false" ht="23.25" hidden="false" customHeight="false" outlineLevel="0" collapsed="false">
      <c r="A1003" s="35" t="n">
        <v>1001</v>
      </c>
      <c r="B1003" s="36" t="s">
        <v>5465</v>
      </c>
      <c r="C1003" s="37" t="n">
        <v>72</v>
      </c>
      <c r="D1003" s="38" t="s">
        <v>5466</v>
      </c>
      <c r="E1003" s="63"/>
      <c r="F1003" s="49"/>
      <c r="G1003" s="49"/>
      <c r="H1003" s="49"/>
      <c r="I1003" s="49"/>
      <c r="J1003" s="49"/>
      <c r="K1003" s="49"/>
      <c r="L1003" s="49"/>
      <c r="M1003" s="49"/>
      <c r="N1003" s="49"/>
      <c r="O1003" s="48" t="n">
        <v>5</v>
      </c>
      <c r="P1003" s="49"/>
      <c r="Q1003" s="59"/>
      <c r="R1003" s="43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94" t="n">
        <f aca="false">SUM(F1003:AI1003)</f>
        <v>5</v>
      </c>
      <c r="AK1003" s="46"/>
      <c r="AL1003" s="41"/>
    </row>
    <row r="1004" customFormat="false" ht="23.25" hidden="false" customHeight="false" outlineLevel="0" collapsed="false">
      <c r="A1004" s="35" t="n">
        <v>1002</v>
      </c>
      <c r="B1004" s="36" t="s">
        <v>5467</v>
      </c>
      <c r="C1004" s="37" t="n">
        <v>72</v>
      </c>
      <c r="D1004" s="38" t="s">
        <v>5468</v>
      </c>
      <c r="E1004" s="63"/>
      <c r="F1004" s="49"/>
      <c r="G1004" s="49"/>
      <c r="H1004" s="49"/>
      <c r="I1004" s="49"/>
      <c r="J1004" s="49"/>
      <c r="K1004" s="49"/>
      <c r="L1004" s="49"/>
      <c r="M1004" s="49"/>
      <c r="N1004" s="49"/>
      <c r="O1004" s="48" t="n">
        <v>5</v>
      </c>
      <c r="P1004" s="49"/>
      <c r="Q1004" s="59"/>
      <c r="R1004" s="43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94" t="n">
        <f aca="false">SUM(F1004:AI1004)</f>
        <v>5</v>
      </c>
      <c r="AK1004" s="46"/>
      <c r="AL1004" s="41"/>
    </row>
    <row r="1005" customFormat="false" ht="23.25" hidden="false" customHeight="false" outlineLevel="0" collapsed="false">
      <c r="A1005" s="35" t="n">
        <v>1003</v>
      </c>
      <c r="B1005" s="36" t="s">
        <v>5469</v>
      </c>
      <c r="C1005" s="37" t="n">
        <v>72</v>
      </c>
      <c r="D1005" s="38" t="s">
        <v>5470</v>
      </c>
      <c r="E1005" s="63"/>
      <c r="F1005" s="49"/>
      <c r="G1005" s="49"/>
      <c r="H1005" s="49"/>
      <c r="I1005" s="49"/>
      <c r="J1005" s="49"/>
      <c r="K1005" s="49"/>
      <c r="L1005" s="49"/>
      <c r="M1005" s="49"/>
      <c r="N1005" s="49"/>
      <c r="O1005" s="48" t="n">
        <v>5</v>
      </c>
      <c r="P1005" s="49"/>
      <c r="Q1005" s="59"/>
      <c r="R1005" s="43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94" t="n">
        <f aca="false">SUM(F1005:AI1005)</f>
        <v>5</v>
      </c>
      <c r="AK1005" s="46"/>
      <c r="AL1005" s="41"/>
    </row>
    <row r="1006" customFormat="false" ht="23.25" hidden="false" customHeight="false" outlineLevel="0" collapsed="false">
      <c r="A1006" s="35" t="n">
        <v>1004</v>
      </c>
      <c r="B1006" s="36" t="s">
        <v>5471</v>
      </c>
      <c r="C1006" s="37" t="n">
        <v>72</v>
      </c>
      <c r="D1006" s="38" t="s">
        <v>5472</v>
      </c>
      <c r="E1006" s="63"/>
      <c r="F1006" s="49"/>
      <c r="G1006" s="49"/>
      <c r="H1006" s="49"/>
      <c r="I1006" s="49"/>
      <c r="J1006" s="49"/>
      <c r="K1006" s="49"/>
      <c r="L1006" s="49"/>
      <c r="M1006" s="49"/>
      <c r="N1006" s="49"/>
      <c r="O1006" s="48" t="n">
        <v>5</v>
      </c>
      <c r="P1006" s="49"/>
      <c r="Q1006" s="59"/>
      <c r="R1006" s="43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94" t="n">
        <f aca="false">SUM(F1006:AI1006)</f>
        <v>5</v>
      </c>
      <c r="AK1006" s="46"/>
      <c r="AL1006" s="41"/>
    </row>
    <row r="1007" customFormat="false" ht="23.25" hidden="false" customHeight="false" outlineLevel="0" collapsed="false">
      <c r="A1007" s="35" t="n">
        <v>1005</v>
      </c>
      <c r="B1007" s="36" t="s">
        <v>5473</v>
      </c>
      <c r="C1007" s="37" t="n">
        <v>72</v>
      </c>
      <c r="D1007" s="38" t="s">
        <v>5474</v>
      </c>
      <c r="E1007" s="3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8" t="n">
        <v>5</v>
      </c>
      <c r="P1007" s="49"/>
      <c r="Q1007" s="59"/>
      <c r="R1007" s="43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94" t="n">
        <f aca="false">SUM(F1007:AI1007)</f>
        <v>5</v>
      </c>
      <c r="AK1007" s="46"/>
      <c r="AL1007" s="41"/>
    </row>
    <row r="1008" customFormat="false" ht="23.25" hidden="false" customHeight="false" outlineLevel="0" collapsed="false">
      <c r="A1008" s="35" t="n">
        <v>1006</v>
      </c>
      <c r="B1008" s="36" t="s">
        <v>5475</v>
      </c>
      <c r="C1008" s="37" t="n">
        <v>72</v>
      </c>
      <c r="D1008" s="38" t="s">
        <v>5476</v>
      </c>
      <c r="E1008" s="3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8" t="n">
        <v>5</v>
      </c>
      <c r="P1008" s="49"/>
      <c r="Q1008" s="59"/>
      <c r="R1008" s="43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94" t="n">
        <f aca="false">SUM(F1008:AI1008)</f>
        <v>5</v>
      </c>
      <c r="AK1008" s="46"/>
      <c r="AL1008" s="41"/>
    </row>
    <row r="1009" customFormat="false" ht="23.25" hidden="false" customHeight="false" outlineLevel="0" collapsed="false">
      <c r="A1009" s="35" t="n">
        <v>1007</v>
      </c>
      <c r="B1009" s="36" t="s">
        <v>5477</v>
      </c>
      <c r="C1009" s="37" t="n">
        <v>72</v>
      </c>
      <c r="D1009" s="38" t="s">
        <v>5478</v>
      </c>
      <c r="E1009" s="3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8" t="n">
        <v>5</v>
      </c>
      <c r="P1009" s="49"/>
      <c r="Q1009" s="59"/>
      <c r="R1009" s="43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94" t="n">
        <f aca="false">SUM(F1009:AI1009)</f>
        <v>5</v>
      </c>
      <c r="AK1009" s="46"/>
      <c r="AL1009" s="41"/>
    </row>
    <row r="1010" customFormat="false" ht="23.25" hidden="false" customHeight="false" outlineLevel="0" collapsed="false">
      <c r="A1010" s="35" t="n">
        <v>1008</v>
      </c>
      <c r="B1010" s="36" t="s">
        <v>5479</v>
      </c>
      <c r="C1010" s="37" t="n">
        <v>72</v>
      </c>
      <c r="D1010" s="38" t="s">
        <v>5480</v>
      </c>
      <c r="E1010" s="3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8" t="n">
        <v>5</v>
      </c>
      <c r="P1010" s="49"/>
      <c r="Q1010" s="59"/>
      <c r="R1010" s="43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94" t="n">
        <f aca="false">SUM(F1010:AI1010)</f>
        <v>5</v>
      </c>
      <c r="AK1010" s="46"/>
      <c r="AL1010" s="41"/>
    </row>
    <row r="1011" customFormat="false" ht="23.25" hidden="false" customHeight="false" outlineLevel="0" collapsed="false">
      <c r="A1011" s="35" t="n">
        <v>1009</v>
      </c>
      <c r="B1011" s="36" t="s">
        <v>5481</v>
      </c>
      <c r="C1011" s="37" t="n">
        <v>72</v>
      </c>
      <c r="D1011" s="38" t="s">
        <v>5482</v>
      </c>
      <c r="E1011" s="3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8" t="n">
        <v>5</v>
      </c>
      <c r="P1011" s="49"/>
      <c r="Q1011" s="59"/>
      <c r="R1011" s="43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94" t="n">
        <f aca="false">SUM(F1011:AI1011)</f>
        <v>5</v>
      </c>
      <c r="AK1011" s="46"/>
      <c r="AL1011" s="41"/>
    </row>
    <row r="1012" customFormat="false" ht="23.25" hidden="false" customHeight="false" outlineLevel="0" collapsed="false">
      <c r="A1012" s="35" t="n">
        <v>1010</v>
      </c>
      <c r="B1012" s="36" t="s">
        <v>5483</v>
      </c>
      <c r="C1012" s="37" t="n">
        <v>72</v>
      </c>
      <c r="D1012" s="38" t="s">
        <v>5484</v>
      </c>
      <c r="E1012" s="3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8" t="n">
        <v>5</v>
      </c>
      <c r="P1012" s="49"/>
      <c r="Q1012" s="59"/>
      <c r="R1012" s="43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94" t="n">
        <f aca="false">SUM(F1012:AI1012)</f>
        <v>5</v>
      </c>
      <c r="AK1012" s="46"/>
      <c r="AL1012" s="41"/>
    </row>
    <row r="1013" customFormat="false" ht="23.25" hidden="false" customHeight="false" outlineLevel="0" collapsed="false">
      <c r="A1013" s="35" t="n">
        <v>1011</v>
      </c>
      <c r="B1013" s="36" t="s">
        <v>5485</v>
      </c>
      <c r="C1013" s="37" t="n">
        <v>72</v>
      </c>
      <c r="D1013" s="38" t="s">
        <v>5486</v>
      </c>
      <c r="E1013" s="3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8" t="n">
        <v>5</v>
      </c>
      <c r="P1013" s="49"/>
      <c r="Q1013" s="59"/>
      <c r="R1013" s="43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94" t="n">
        <f aca="false">SUM(F1013:AI1013)</f>
        <v>5</v>
      </c>
      <c r="AK1013" s="46"/>
      <c r="AL1013" s="41"/>
    </row>
    <row r="1014" customFormat="false" ht="23.25" hidden="false" customHeight="false" outlineLevel="0" collapsed="false">
      <c r="A1014" s="35" t="n">
        <v>1012</v>
      </c>
      <c r="B1014" s="36" t="s">
        <v>5487</v>
      </c>
      <c r="C1014" s="37" t="n">
        <v>72</v>
      </c>
      <c r="D1014" s="38" t="s">
        <v>5488</v>
      </c>
      <c r="E1014" s="3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8" t="n">
        <v>5</v>
      </c>
      <c r="P1014" s="49"/>
      <c r="Q1014" s="59"/>
      <c r="R1014" s="43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94" t="n">
        <f aca="false">SUM(F1014:AI1014)</f>
        <v>5</v>
      </c>
      <c r="AK1014" s="46"/>
      <c r="AL1014" s="41"/>
    </row>
    <row r="1015" customFormat="false" ht="23.25" hidden="false" customHeight="false" outlineLevel="0" collapsed="false">
      <c r="A1015" s="35" t="n">
        <v>1013</v>
      </c>
      <c r="B1015" s="36" t="s">
        <v>5489</v>
      </c>
      <c r="C1015" s="37" t="n">
        <v>72</v>
      </c>
      <c r="D1015" s="38" t="s">
        <v>5490</v>
      </c>
      <c r="E1015" s="3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8" t="n">
        <v>5</v>
      </c>
      <c r="P1015" s="49"/>
      <c r="Q1015" s="59"/>
      <c r="R1015" s="43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94" t="n">
        <f aca="false">SUM(F1015:AI1015)</f>
        <v>5</v>
      </c>
      <c r="AK1015" s="46"/>
      <c r="AL1015" s="41"/>
    </row>
    <row r="1016" customFormat="false" ht="23.25" hidden="false" customHeight="false" outlineLevel="0" collapsed="false">
      <c r="A1016" s="35" t="n">
        <v>1014</v>
      </c>
      <c r="B1016" s="36" t="s">
        <v>5491</v>
      </c>
      <c r="C1016" s="37" t="n">
        <v>31</v>
      </c>
      <c r="D1016" s="38" t="s">
        <v>5492</v>
      </c>
      <c r="E1016" s="39" t="s">
        <v>3676</v>
      </c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59"/>
      <c r="R1016" s="43" t="n">
        <v>5</v>
      </c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94" t="n">
        <f aca="false">SUM(F1016:AI1016)</f>
        <v>5</v>
      </c>
      <c r="AK1016" s="46"/>
      <c r="AL1016" s="41"/>
    </row>
    <row r="1017" customFormat="false" ht="23.25" hidden="false" customHeight="false" outlineLevel="0" collapsed="false">
      <c r="A1017" s="35" t="n">
        <v>1015</v>
      </c>
      <c r="B1017" s="36" t="s">
        <v>5493</v>
      </c>
      <c r="C1017" s="37" t="n">
        <v>31</v>
      </c>
      <c r="D1017" s="38" t="s">
        <v>5494</v>
      </c>
      <c r="E1017" s="39" t="s">
        <v>3676</v>
      </c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59"/>
      <c r="R1017" s="43" t="n">
        <v>5</v>
      </c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94" t="n">
        <f aca="false">SUM(F1017:AI1017)</f>
        <v>5</v>
      </c>
      <c r="AK1017" s="46"/>
      <c r="AL1017" s="41"/>
    </row>
    <row r="1018" customFormat="false" ht="23.25" hidden="false" customHeight="false" outlineLevel="0" collapsed="false">
      <c r="A1018" s="35" t="n">
        <v>1016</v>
      </c>
      <c r="B1018" s="36" t="s">
        <v>5495</v>
      </c>
      <c r="C1018" s="37" t="n">
        <v>31</v>
      </c>
      <c r="D1018" s="38" t="s">
        <v>5496</v>
      </c>
      <c r="E1018" s="39" t="s">
        <v>3676</v>
      </c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59"/>
      <c r="R1018" s="43" t="n">
        <v>5</v>
      </c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94" t="n">
        <f aca="false">SUM(F1018:AI1018)</f>
        <v>5</v>
      </c>
      <c r="AK1018" s="46"/>
      <c r="AL1018" s="41"/>
    </row>
    <row r="1019" customFormat="false" ht="23.25" hidden="false" customHeight="false" outlineLevel="0" collapsed="false">
      <c r="A1019" s="35" t="n">
        <v>1017</v>
      </c>
      <c r="B1019" s="36" t="s">
        <v>5497</v>
      </c>
      <c r="C1019" s="37" t="n">
        <v>95</v>
      </c>
      <c r="D1019" s="38" t="s">
        <v>5498</v>
      </c>
      <c r="E1019" s="3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105" t="n">
        <v>5</v>
      </c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94" t="n">
        <f aca="false">SUM(F1019:AI1019)</f>
        <v>5</v>
      </c>
      <c r="AK1019" s="46"/>
      <c r="AL1019" s="41"/>
    </row>
    <row r="1020" customFormat="false" ht="23.25" hidden="false" customHeight="false" outlineLevel="0" collapsed="false">
      <c r="A1020" s="35" t="n">
        <v>1018</v>
      </c>
      <c r="B1020" s="36" t="s">
        <v>5499</v>
      </c>
      <c r="C1020" s="37" t="n">
        <v>93</v>
      </c>
      <c r="D1020" s="38" t="s">
        <v>5500</v>
      </c>
      <c r="E1020" s="3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105" t="n">
        <v>5</v>
      </c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94" t="n">
        <f aca="false">SUM(F1020:AI1020)</f>
        <v>5</v>
      </c>
      <c r="AK1020" s="46"/>
      <c r="AL1020" s="41"/>
    </row>
    <row r="1021" customFormat="false" ht="23.25" hidden="false" customHeight="false" outlineLevel="0" collapsed="false">
      <c r="A1021" s="35" t="n">
        <v>1019</v>
      </c>
      <c r="B1021" s="36" t="s">
        <v>5501</v>
      </c>
      <c r="C1021" s="37" t="n">
        <v>95</v>
      </c>
      <c r="D1021" s="38" t="s">
        <v>5502</v>
      </c>
      <c r="E1021" s="3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105" t="n">
        <v>5</v>
      </c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94" t="n">
        <f aca="false">SUM(F1021:AI1021)</f>
        <v>5</v>
      </c>
      <c r="AK1021" s="46"/>
      <c r="AL1021" s="41"/>
    </row>
    <row r="1022" customFormat="false" ht="23.25" hidden="false" customHeight="false" outlineLevel="0" collapsed="false">
      <c r="A1022" s="35" t="n">
        <v>1020</v>
      </c>
      <c r="B1022" s="36" t="s">
        <v>5503</v>
      </c>
      <c r="C1022" s="37" t="n">
        <v>92</v>
      </c>
      <c r="D1022" s="38" t="s">
        <v>5504</v>
      </c>
      <c r="E1022" s="39" t="s">
        <v>5505</v>
      </c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105" t="n">
        <v>5</v>
      </c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94" t="n">
        <f aca="false">SUM(F1022:AI1022)</f>
        <v>5</v>
      </c>
      <c r="AK1022" s="46"/>
      <c r="AL1022" s="41"/>
    </row>
    <row r="1023" customFormat="false" ht="23.25" hidden="false" customHeight="false" outlineLevel="0" collapsed="false">
      <c r="A1023" s="35" t="n">
        <v>1021</v>
      </c>
      <c r="B1023" s="36" t="s">
        <v>5506</v>
      </c>
      <c r="C1023" s="37" t="n">
        <v>92</v>
      </c>
      <c r="D1023" s="38" t="s">
        <v>5507</v>
      </c>
      <c r="E1023" s="39" t="s">
        <v>5505</v>
      </c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105" t="n">
        <v>5</v>
      </c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94" t="n">
        <f aca="false">SUM(F1023:AI1023)</f>
        <v>5</v>
      </c>
      <c r="AK1023" s="46"/>
      <c r="AL1023" s="41"/>
    </row>
    <row r="1024" customFormat="false" ht="23.25" hidden="false" customHeight="false" outlineLevel="0" collapsed="false">
      <c r="A1024" s="35" t="n">
        <v>1022</v>
      </c>
      <c r="B1024" s="36" t="s">
        <v>5508</v>
      </c>
      <c r="C1024" s="37" t="n">
        <v>92</v>
      </c>
      <c r="D1024" s="38" t="s">
        <v>5509</v>
      </c>
      <c r="E1024" s="39" t="s">
        <v>5505</v>
      </c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105" t="n">
        <v>5</v>
      </c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94" t="n">
        <f aca="false">SUM(F1024:AI1024)</f>
        <v>5</v>
      </c>
      <c r="AK1024" s="46"/>
      <c r="AL1024" s="41"/>
    </row>
    <row r="1025" customFormat="false" ht="23.25" hidden="false" customHeight="false" outlineLevel="0" collapsed="false">
      <c r="A1025" s="35" t="n">
        <v>1023</v>
      </c>
      <c r="B1025" s="36" t="s">
        <v>5510</v>
      </c>
      <c r="C1025" s="37" t="n">
        <v>93</v>
      </c>
      <c r="D1025" s="38" t="s">
        <v>5511</v>
      </c>
      <c r="E1025" s="39" t="s">
        <v>5512</v>
      </c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105" t="n">
        <v>5</v>
      </c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94" t="n">
        <f aca="false">SUM(F1025:AI1025)</f>
        <v>5</v>
      </c>
      <c r="AK1025" s="46"/>
      <c r="AL1025" s="41"/>
    </row>
    <row r="1026" customFormat="false" ht="23.25" hidden="false" customHeight="false" outlineLevel="0" collapsed="false">
      <c r="A1026" s="35" t="n">
        <v>1024</v>
      </c>
      <c r="B1026" s="36" t="s">
        <v>5513</v>
      </c>
      <c r="C1026" s="37" t="n">
        <v>93</v>
      </c>
      <c r="D1026" s="38" t="s">
        <v>5514</v>
      </c>
      <c r="E1026" s="39" t="s">
        <v>5512</v>
      </c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105" t="n">
        <v>5</v>
      </c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94" t="n">
        <f aca="false">SUM(F1026:AI1026)</f>
        <v>5</v>
      </c>
      <c r="AK1026" s="46"/>
      <c r="AL1026" s="41"/>
    </row>
    <row r="1027" customFormat="false" ht="23.25" hidden="false" customHeight="false" outlineLevel="0" collapsed="false">
      <c r="A1027" s="35" t="n">
        <v>1025</v>
      </c>
      <c r="B1027" s="36" t="s">
        <v>5515</v>
      </c>
      <c r="C1027" s="37" t="n">
        <v>93</v>
      </c>
      <c r="D1027" s="38" t="s">
        <v>5516</v>
      </c>
      <c r="E1027" s="39" t="s">
        <v>5512</v>
      </c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105" t="n">
        <v>5</v>
      </c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94" t="n">
        <f aca="false">SUM(F1027:AI1027)</f>
        <v>5</v>
      </c>
      <c r="AK1027" s="46"/>
      <c r="AL1027" s="41"/>
    </row>
    <row r="1028" customFormat="false" ht="23.25" hidden="false" customHeight="false" outlineLevel="0" collapsed="false">
      <c r="A1028" s="35" t="n">
        <v>1026</v>
      </c>
      <c r="B1028" s="36" t="s">
        <v>5517</v>
      </c>
      <c r="C1028" s="37" t="n">
        <v>94</v>
      </c>
      <c r="D1028" s="38" t="s">
        <v>5518</v>
      </c>
      <c r="E1028" s="3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105" t="n">
        <v>5</v>
      </c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94" t="n">
        <f aca="false">SUM(F1028:AI1028)</f>
        <v>5</v>
      </c>
      <c r="AK1028" s="46"/>
      <c r="AL1028" s="41"/>
    </row>
    <row r="1029" customFormat="false" ht="23.25" hidden="false" customHeight="false" outlineLevel="0" collapsed="false">
      <c r="A1029" s="35" t="n">
        <v>1027</v>
      </c>
      <c r="B1029" s="36" t="s">
        <v>5519</v>
      </c>
      <c r="C1029" s="37" t="n">
        <v>94</v>
      </c>
      <c r="D1029" s="38" t="s">
        <v>5520</v>
      </c>
      <c r="E1029" s="3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105" t="n">
        <v>5</v>
      </c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94" t="n">
        <f aca="false">SUM(F1029:AI1029)</f>
        <v>5</v>
      </c>
      <c r="AK1029" s="46"/>
      <c r="AL1029" s="41"/>
    </row>
    <row r="1030" customFormat="false" ht="23.25" hidden="false" customHeight="false" outlineLevel="0" collapsed="false">
      <c r="A1030" s="35" t="n">
        <v>1028</v>
      </c>
      <c r="B1030" s="36" t="s">
        <v>5521</v>
      </c>
      <c r="C1030" s="37" t="n">
        <v>94</v>
      </c>
      <c r="D1030" s="38" t="s">
        <v>5522</v>
      </c>
      <c r="E1030" s="3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105" t="n">
        <v>5</v>
      </c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94" t="n">
        <f aca="false">SUM(F1030:AI1030)</f>
        <v>5</v>
      </c>
      <c r="AK1030" s="46"/>
      <c r="AL1030" s="41"/>
    </row>
    <row r="1031" customFormat="false" ht="23.25" hidden="false" customHeight="false" outlineLevel="0" collapsed="false">
      <c r="A1031" s="35" t="n">
        <v>1029</v>
      </c>
      <c r="B1031" s="36" t="s">
        <v>2766</v>
      </c>
      <c r="C1031" s="37" t="n">
        <v>78</v>
      </c>
      <c r="D1031" s="38" t="s">
        <v>2767</v>
      </c>
      <c r="E1031" s="3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105" t="n">
        <v>5</v>
      </c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94" t="n">
        <f aca="false">SUM(F1031:AI1031)</f>
        <v>5</v>
      </c>
      <c r="AK1031" s="46"/>
      <c r="AL1031" s="41"/>
    </row>
    <row r="1032" customFormat="false" ht="23.25" hidden="false" customHeight="false" outlineLevel="0" collapsed="false">
      <c r="A1032" s="35" t="n">
        <v>1030</v>
      </c>
      <c r="B1032" s="36" t="s">
        <v>5523</v>
      </c>
      <c r="C1032" s="37" t="n">
        <v>78</v>
      </c>
      <c r="D1032" s="38" t="s">
        <v>5524</v>
      </c>
      <c r="E1032" s="39"/>
      <c r="F1032" s="49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105" t="n">
        <v>5</v>
      </c>
      <c r="R1032" s="49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94" t="n">
        <f aca="false">SUM(F1032:AI1032)</f>
        <v>5</v>
      </c>
      <c r="AK1032" s="46"/>
      <c r="AL1032" s="41"/>
    </row>
    <row r="1033" customFormat="false" ht="23.25" hidden="false" customHeight="false" outlineLevel="0" collapsed="false">
      <c r="A1033" s="35" t="n">
        <v>1031</v>
      </c>
      <c r="B1033" s="36" t="s">
        <v>5525</v>
      </c>
      <c r="C1033" s="37" t="n">
        <v>78</v>
      </c>
      <c r="D1033" s="38" t="s">
        <v>5526</v>
      </c>
      <c r="E1033" s="39"/>
      <c r="F1033" s="49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105" t="n">
        <v>5</v>
      </c>
      <c r="R1033" s="49"/>
      <c r="S1033" s="49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94" t="n">
        <f aca="false">SUM(F1033:AI1033)</f>
        <v>5</v>
      </c>
      <c r="AK1033" s="46"/>
      <c r="AL1033" s="41"/>
    </row>
    <row r="1034" customFormat="false" ht="23.25" hidden="false" customHeight="false" outlineLevel="0" collapsed="false">
      <c r="A1034" s="35" t="n">
        <v>1032</v>
      </c>
      <c r="B1034" s="36" t="s">
        <v>5527</v>
      </c>
      <c r="C1034" s="37" t="n">
        <v>49</v>
      </c>
      <c r="D1034" s="38" t="s">
        <v>5528</v>
      </c>
      <c r="E1034" s="39"/>
      <c r="F1034" s="49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105" t="n">
        <v>5</v>
      </c>
      <c r="R1034" s="49"/>
      <c r="S1034" s="49"/>
      <c r="T1034" s="49"/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94" t="n">
        <f aca="false">SUM(F1034:AI1034)</f>
        <v>5</v>
      </c>
      <c r="AK1034" s="46"/>
      <c r="AL1034" s="41"/>
    </row>
    <row r="1035" customFormat="false" ht="23.25" hidden="false" customHeight="false" outlineLevel="0" collapsed="false">
      <c r="A1035" s="35" t="n">
        <v>1033</v>
      </c>
      <c r="B1035" s="36" t="s">
        <v>5529</v>
      </c>
      <c r="C1035" s="37" t="n">
        <v>49</v>
      </c>
      <c r="D1035" s="38" t="s">
        <v>5530</v>
      </c>
      <c r="E1035" s="39"/>
      <c r="F1035" s="49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105" t="n">
        <v>5</v>
      </c>
      <c r="R1035" s="49"/>
      <c r="S1035" s="49"/>
      <c r="T1035" s="49"/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94" t="n">
        <f aca="false">SUM(F1035:AI1035)</f>
        <v>5</v>
      </c>
      <c r="AK1035" s="46"/>
      <c r="AL1035" s="41"/>
    </row>
    <row r="1036" customFormat="false" ht="23.25" hidden="false" customHeight="false" outlineLevel="0" collapsed="false">
      <c r="A1036" s="35" t="n">
        <v>1034</v>
      </c>
      <c r="B1036" s="36" t="s">
        <v>5531</v>
      </c>
      <c r="C1036" s="37" t="n">
        <v>92</v>
      </c>
      <c r="D1036" s="38" t="s">
        <v>5532</v>
      </c>
      <c r="E1036" s="39"/>
      <c r="F1036" s="49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105" t="n">
        <v>5</v>
      </c>
      <c r="R1036" s="49"/>
      <c r="S1036" s="49"/>
      <c r="T1036" s="49"/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94" t="n">
        <f aca="false">SUM(F1036:AI1036)</f>
        <v>5</v>
      </c>
      <c r="AK1036" s="46"/>
      <c r="AL1036" s="41"/>
    </row>
    <row r="1037" customFormat="false" ht="23.25" hidden="false" customHeight="false" outlineLevel="0" collapsed="false">
      <c r="A1037" s="35" t="n">
        <v>1035</v>
      </c>
      <c r="B1037" s="36" t="s">
        <v>5533</v>
      </c>
      <c r="C1037" s="37" t="n">
        <v>92</v>
      </c>
      <c r="D1037" s="38" t="s">
        <v>5534</v>
      </c>
      <c r="E1037" s="39"/>
      <c r="F1037" s="49"/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105" t="n">
        <v>5</v>
      </c>
      <c r="R1037" s="49"/>
      <c r="S1037" s="49"/>
      <c r="T1037" s="49"/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94" t="n">
        <f aca="false">SUM(F1037:AI1037)</f>
        <v>5</v>
      </c>
      <c r="AK1037" s="46"/>
      <c r="AL1037" s="41"/>
    </row>
    <row r="1038" customFormat="false" ht="23.25" hidden="false" customHeight="false" outlineLevel="0" collapsed="false">
      <c r="A1038" s="35" t="n">
        <v>1036</v>
      </c>
      <c r="B1038" s="36" t="s">
        <v>5535</v>
      </c>
      <c r="C1038" s="37" t="n">
        <v>92</v>
      </c>
      <c r="D1038" s="38" t="s">
        <v>5536</v>
      </c>
      <c r="E1038" s="39"/>
      <c r="F1038" s="49"/>
      <c r="G1038" s="49"/>
      <c r="H1038" s="49"/>
      <c r="I1038" s="49"/>
      <c r="J1038" s="49"/>
      <c r="K1038" s="49"/>
      <c r="L1038" s="49"/>
      <c r="M1038" s="49"/>
      <c r="N1038" s="49"/>
      <c r="O1038" s="49"/>
      <c r="P1038" s="49"/>
      <c r="Q1038" s="105" t="n">
        <v>5</v>
      </c>
      <c r="R1038" s="49"/>
      <c r="S1038" s="49"/>
      <c r="T1038" s="49"/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94" t="n">
        <f aca="false">SUM(F1038:AI1038)</f>
        <v>5</v>
      </c>
      <c r="AK1038" s="46"/>
      <c r="AL1038" s="41"/>
    </row>
    <row r="1039" customFormat="false" ht="23.25" hidden="false" customHeight="false" outlineLevel="0" collapsed="false">
      <c r="A1039" s="35" t="n">
        <v>1037</v>
      </c>
      <c r="B1039" s="36" t="s">
        <v>5537</v>
      </c>
      <c r="C1039" s="37" t="n">
        <v>39</v>
      </c>
      <c r="D1039" s="38" t="s">
        <v>5538</v>
      </c>
      <c r="E1039" s="39" t="s">
        <v>5539</v>
      </c>
      <c r="F1039" s="49"/>
      <c r="G1039" s="49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49"/>
      <c r="S1039" s="50" t="n">
        <v>5</v>
      </c>
      <c r="T1039" s="49"/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94" t="n">
        <f aca="false">SUM(F1039:AI1039)</f>
        <v>5</v>
      </c>
      <c r="AK1039" s="46"/>
      <c r="AL1039" s="41"/>
    </row>
    <row r="1040" customFormat="false" ht="23.25" hidden="false" customHeight="false" outlineLevel="0" collapsed="false">
      <c r="A1040" s="35" t="n">
        <v>1038</v>
      </c>
      <c r="B1040" s="36" t="s">
        <v>5540</v>
      </c>
      <c r="C1040" s="37" t="n">
        <v>13</v>
      </c>
      <c r="D1040" s="38"/>
      <c r="E1040" s="39"/>
      <c r="F1040" s="49"/>
      <c r="G1040" s="49"/>
      <c r="H1040" s="49"/>
      <c r="I1040" s="49"/>
      <c r="J1040" s="49"/>
      <c r="K1040" s="49"/>
      <c r="L1040" s="49"/>
      <c r="M1040" s="49"/>
      <c r="N1040" s="49"/>
      <c r="O1040" s="49"/>
      <c r="P1040" s="49"/>
      <c r="Q1040" s="49"/>
      <c r="R1040" s="49"/>
      <c r="S1040" s="49"/>
      <c r="T1040" s="49"/>
      <c r="U1040" s="48" t="n">
        <v>5</v>
      </c>
      <c r="V1040" s="49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94" t="n">
        <f aca="false">SUM(F1040:AI1040)</f>
        <v>5</v>
      </c>
      <c r="AK1040" s="46"/>
      <c r="AL1040" s="41"/>
    </row>
    <row r="1041" customFormat="false" ht="23.25" hidden="false" customHeight="false" outlineLevel="0" collapsed="false">
      <c r="A1041" s="35" t="n">
        <v>1039</v>
      </c>
      <c r="B1041" s="36" t="s">
        <v>5541</v>
      </c>
      <c r="C1041" s="37" t="n">
        <v>13</v>
      </c>
      <c r="D1041" s="38"/>
      <c r="E1041" s="39"/>
      <c r="F1041" s="49"/>
      <c r="G1041" s="49"/>
      <c r="H1041" s="49"/>
      <c r="I1041" s="49"/>
      <c r="J1041" s="49"/>
      <c r="K1041" s="49"/>
      <c r="L1041" s="49"/>
      <c r="M1041" s="49"/>
      <c r="N1041" s="49"/>
      <c r="O1041" s="49"/>
      <c r="P1041" s="49"/>
      <c r="Q1041" s="49"/>
      <c r="R1041" s="49"/>
      <c r="S1041" s="49"/>
      <c r="T1041" s="49"/>
      <c r="U1041" s="48" t="n">
        <v>5</v>
      </c>
      <c r="V1041" s="49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94" t="n">
        <f aca="false">SUM(F1041:AI1041)</f>
        <v>5</v>
      </c>
      <c r="AK1041" s="46"/>
      <c r="AL1041" s="41"/>
    </row>
    <row r="1042" customFormat="false" ht="23.25" hidden="false" customHeight="false" outlineLevel="0" collapsed="false">
      <c r="A1042" s="35" t="n">
        <v>1040</v>
      </c>
      <c r="B1042" s="36" t="s">
        <v>5542</v>
      </c>
      <c r="C1042" s="37"/>
      <c r="D1042" s="38"/>
      <c r="E1042" s="39"/>
      <c r="F1042" s="49"/>
      <c r="G1042" s="49"/>
      <c r="H1042" s="49"/>
      <c r="I1042" s="49"/>
      <c r="J1042" s="49"/>
      <c r="K1042" s="49"/>
      <c r="L1042" s="49"/>
      <c r="M1042" s="49"/>
      <c r="N1042" s="49"/>
      <c r="O1042" s="49"/>
      <c r="P1042" s="49"/>
      <c r="Q1042" s="49"/>
      <c r="R1042" s="49"/>
      <c r="S1042" s="49"/>
      <c r="T1042" s="49"/>
      <c r="U1042" s="48" t="n">
        <v>5</v>
      </c>
      <c r="V1042" s="49"/>
      <c r="W1042" s="49"/>
      <c r="X1042" s="49"/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94" t="n">
        <f aca="false">SUM(F1042:AI1042)</f>
        <v>5</v>
      </c>
      <c r="AK1042" s="46"/>
      <c r="AL1042" s="41"/>
    </row>
    <row r="1043" customFormat="false" ht="23.25" hidden="false" customHeight="false" outlineLevel="0" collapsed="false">
      <c r="A1043" s="35" t="n">
        <v>1041</v>
      </c>
      <c r="B1043" s="36" t="s">
        <v>5543</v>
      </c>
      <c r="C1043" s="37"/>
      <c r="D1043" s="38"/>
      <c r="E1043" s="39"/>
      <c r="F1043" s="49"/>
      <c r="G1043" s="49"/>
      <c r="H1043" s="49"/>
      <c r="I1043" s="49"/>
      <c r="J1043" s="49"/>
      <c r="K1043" s="49"/>
      <c r="L1043" s="49"/>
      <c r="M1043" s="49"/>
      <c r="N1043" s="49"/>
      <c r="O1043" s="49"/>
      <c r="P1043" s="49"/>
      <c r="Q1043" s="49"/>
      <c r="R1043" s="49"/>
      <c r="S1043" s="49"/>
      <c r="T1043" s="49"/>
      <c r="U1043" s="48" t="n">
        <v>5</v>
      </c>
      <c r="V1043" s="49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94" t="n">
        <f aca="false">SUM(F1043:AI1043)</f>
        <v>5</v>
      </c>
      <c r="AK1043" s="46"/>
      <c r="AL1043" s="41"/>
    </row>
    <row r="1044" customFormat="false" ht="23.25" hidden="false" customHeight="false" outlineLevel="0" collapsed="false">
      <c r="A1044" s="35" t="n">
        <v>1042</v>
      </c>
      <c r="B1044" s="36" t="s">
        <v>5544</v>
      </c>
      <c r="C1044" s="37"/>
      <c r="D1044" s="38"/>
      <c r="E1044" s="39"/>
      <c r="F1044" s="49"/>
      <c r="G1044" s="49"/>
      <c r="H1044" s="49"/>
      <c r="I1044" s="49"/>
      <c r="J1044" s="49"/>
      <c r="K1044" s="49"/>
      <c r="L1044" s="49"/>
      <c r="M1044" s="49"/>
      <c r="N1044" s="49"/>
      <c r="O1044" s="49"/>
      <c r="P1044" s="49"/>
      <c r="Q1044" s="49"/>
      <c r="R1044" s="49"/>
      <c r="S1044" s="49"/>
      <c r="T1044" s="49"/>
      <c r="U1044" s="48" t="n">
        <v>5</v>
      </c>
      <c r="V1044" s="49"/>
      <c r="W1044" s="49"/>
      <c r="X1044" s="49"/>
      <c r="Y1044" s="49"/>
      <c r="Z1044" s="49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94" t="n">
        <f aca="false">SUM(F1044:AI1044)</f>
        <v>5</v>
      </c>
      <c r="AK1044" s="46"/>
      <c r="AL1044" s="41"/>
    </row>
    <row r="1045" customFormat="false" ht="23.25" hidden="false" customHeight="false" outlineLevel="0" collapsed="false">
      <c r="A1045" s="35" t="n">
        <v>1043</v>
      </c>
      <c r="B1045" s="36" t="s">
        <v>5545</v>
      </c>
      <c r="C1045" s="37"/>
      <c r="D1045" s="38"/>
      <c r="E1045" s="39"/>
      <c r="F1045" s="49"/>
      <c r="G1045" s="49"/>
      <c r="H1045" s="49"/>
      <c r="I1045" s="49"/>
      <c r="J1045" s="49"/>
      <c r="K1045" s="49"/>
      <c r="L1045" s="49"/>
      <c r="M1045" s="49"/>
      <c r="N1045" s="49"/>
      <c r="O1045" s="49"/>
      <c r="P1045" s="49"/>
      <c r="Q1045" s="49"/>
      <c r="R1045" s="49"/>
      <c r="S1045" s="49"/>
      <c r="T1045" s="49"/>
      <c r="U1045" s="48" t="n">
        <v>5</v>
      </c>
      <c r="V1045" s="49"/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94" t="n">
        <f aca="false">SUM(F1045:AI1045)</f>
        <v>5</v>
      </c>
      <c r="AK1045" s="46"/>
      <c r="AL1045" s="41"/>
    </row>
    <row r="1046" customFormat="false" ht="23.25" hidden="false" customHeight="false" outlineLevel="0" collapsed="false">
      <c r="A1046" s="35" t="n">
        <v>1044</v>
      </c>
      <c r="B1046" s="36" t="s">
        <v>5546</v>
      </c>
      <c r="C1046" s="37"/>
      <c r="D1046" s="38"/>
      <c r="E1046" s="39"/>
      <c r="F1046" s="49"/>
      <c r="G1046" s="49"/>
      <c r="H1046" s="49"/>
      <c r="I1046" s="49"/>
      <c r="J1046" s="49"/>
      <c r="K1046" s="49"/>
      <c r="L1046" s="49"/>
      <c r="M1046" s="49"/>
      <c r="N1046" s="49"/>
      <c r="O1046" s="49"/>
      <c r="P1046" s="49"/>
      <c r="Q1046" s="49"/>
      <c r="R1046" s="49"/>
      <c r="S1046" s="49"/>
      <c r="T1046" s="49"/>
      <c r="U1046" s="48" t="n">
        <v>5</v>
      </c>
      <c r="V1046" s="49"/>
      <c r="W1046" s="49"/>
      <c r="X1046" s="49"/>
      <c r="Y1046" s="49"/>
      <c r="Z1046" s="49"/>
      <c r="AA1046" s="49"/>
      <c r="AB1046" s="49"/>
      <c r="AC1046" s="49"/>
      <c r="AD1046" s="49"/>
      <c r="AE1046" s="49"/>
      <c r="AF1046" s="49"/>
      <c r="AG1046" s="49"/>
      <c r="AH1046" s="49"/>
      <c r="AI1046" s="49"/>
      <c r="AJ1046" s="94" t="n">
        <f aca="false">SUM(F1046:AI1046)</f>
        <v>5</v>
      </c>
      <c r="AK1046" s="46"/>
      <c r="AL1046" s="41"/>
    </row>
    <row r="1047" customFormat="false" ht="23.25" hidden="false" customHeight="false" outlineLevel="0" collapsed="false">
      <c r="A1047" s="35" t="n">
        <v>1045</v>
      </c>
      <c r="B1047" s="36" t="s">
        <v>5547</v>
      </c>
      <c r="C1047" s="37"/>
      <c r="D1047" s="38"/>
      <c r="E1047" s="39"/>
      <c r="F1047" s="49"/>
      <c r="G1047" s="49"/>
      <c r="H1047" s="49"/>
      <c r="I1047" s="49"/>
      <c r="J1047" s="49"/>
      <c r="K1047" s="49"/>
      <c r="L1047" s="49"/>
      <c r="M1047" s="49"/>
      <c r="N1047" s="49"/>
      <c r="O1047" s="49"/>
      <c r="P1047" s="49"/>
      <c r="Q1047" s="49"/>
      <c r="R1047" s="49"/>
      <c r="S1047" s="49"/>
      <c r="T1047" s="49"/>
      <c r="U1047" s="48" t="n">
        <v>5</v>
      </c>
      <c r="V1047" s="49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94" t="n">
        <f aca="false">SUM(F1047:AI1047)</f>
        <v>5</v>
      </c>
      <c r="AK1047" s="46"/>
      <c r="AL1047" s="41"/>
    </row>
    <row r="1048" customFormat="false" ht="23.25" hidden="false" customHeight="false" outlineLevel="0" collapsed="false">
      <c r="A1048" s="35" t="n">
        <v>1046</v>
      </c>
      <c r="B1048" s="36" t="s">
        <v>5548</v>
      </c>
      <c r="C1048" s="37"/>
      <c r="D1048" s="38"/>
      <c r="E1048" s="39"/>
      <c r="F1048" s="49"/>
      <c r="G1048" s="49"/>
      <c r="H1048" s="49"/>
      <c r="I1048" s="49"/>
      <c r="J1048" s="49"/>
      <c r="K1048" s="49"/>
      <c r="L1048" s="49"/>
      <c r="M1048" s="49"/>
      <c r="N1048" s="49"/>
      <c r="O1048" s="49"/>
      <c r="P1048" s="49"/>
      <c r="Q1048" s="49"/>
      <c r="R1048" s="49"/>
      <c r="S1048" s="49"/>
      <c r="T1048" s="49"/>
      <c r="U1048" s="48" t="n">
        <v>5</v>
      </c>
      <c r="V1048" s="49"/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94" t="n">
        <f aca="false">SUM(F1048:AI1048)</f>
        <v>5</v>
      </c>
      <c r="AK1048" s="46"/>
      <c r="AL1048" s="41"/>
    </row>
    <row r="1049" customFormat="false" ht="23.25" hidden="false" customHeight="false" outlineLevel="0" collapsed="false">
      <c r="A1049" s="35" t="n">
        <v>1047</v>
      </c>
      <c r="B1049" s="36" t="s">
        <v>5549</v>
      </c>
      <c r="C1049" s="37"/>
      <c r="D1049" s="38"/>
      <c r="E1049" s="39"/>
      <c r="F1049" s="49"/>
      <c r="G1049" s="49"/>
      <c r="H1049" s="49"/>
      <c r="I1049" s="49"/>
      <c r="J1049" s="49"/>
      <c r="K1049" s="49"/>
      <c r="L1049" s="49"/>
      <c r="M1049" s="49"/>
      <c r="N1049" s="49"/>
      <c r="O1049" s="49"/>
      <c r="P1049" s="49"/>
      <c r="Q1049" s="49"/>
      <c r="R1049" s="49"/>
      <c r="S1049" s="49"/>
      <c r="T1049" s="49"/>
      <c r="U1049" s="48" t="n">
        <v>5</v>
      </c>
      <c r="V1049" s="49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9"/>
      <c r="AG1049" s="49"/>
      <c r="AH1049" s="49"/>
      <c r="AI1049" s="49"/>
      <c r="AJ1049" s="94" t="n">
        <f aca="false">SUM(F1049:AI1049)</f>
        <v>5</v>
      </c>
      <c r="AK1049" s="46"/>
      <c r="AL1049" s="41"/>
    </row>
    <row r="1050" customFormat="false" ht="23.25" hidden="false" customHeight="false" outlineLevel="0" collapsed="false">
      <c r="A1050" s="35" t="n">
        <v>1048</v>
      </c>
      <c r="B1050" s="36" t="s">
        <v>5550</v>
      </c>
      <c r="C1050" s="37"/>
      <c r="D1050" s="38"/>
      <c r="E1050" s="39"/>
      <c r="F1050" s="49"/>
      <c r="G1050" s="49"/>
      <c r="H1050" s="49"/>
      <c r="I1050" s="49"/>
      <c r="J1050" s="49"/>
      <c r="K1050" s="49"/>
      <c r="L1050" s="49"/>
      <c r="M1050" s="49"/>
      <c r="N1050" s="49"/>
      <c r="O1050" s="49"/>
      <c r="P1050" s="49"/>
      <c r="Q1050" s="49"/>
      <c r="R1050" s="49"/>
      <c r="S1050" s="49"/>
      <c r="T1050" s="49"/>
      <c r="U1050" s="48" t="n">
        <v>5</v>
      </c>
      <c r="V1050" s="49"/>
      <c r="W1050" s="49"/>
      <c r="X1050" s="49"/>
      <c r="Y1050" s="49"/>
      <c r="Z1050" s="49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94" t="n">
        <f aca="false">SUM(F1050:AI1050)</f>
        <v>5</v>
      </c>
      <c r="AK1050" s="46"/>
      <c r="AL1050" s="41"/>
    </row>
    <row r="1051" customFormat="false" ht="23.25" hidden="false" customHeight="false" outlineLevel="0" collapsed="false">
      <c r="A1051" s="35" t="n">
        <v>1049</v>
      </c>
      <c r="B1051" s="36" t="s">
        <v>5551</v>
      </c>
      <c r="C1051" s="37"/>
      <c r="D1051" s="38"/>
      <c r="E1051" s="39"/>
      <c r="F1051" s="49"/>
      <c r="G1051" s="49"/>
      <c r="H1051" s="49"/>
      <c r="I1051" s="49"/>
      <c r="J1051" s="49"/>
      <c r="K1051" s="49"/>
      <c r="L1051" s="49"/>
      <c r="M1051" s="49"/>
      <c r="N1051" s="49"/>
      <c r="O1051" s="49"/>
      <c r="P1051" s="49"/>
      <c r="Q1051" s="49"/>
      <c r="R1051" s="49"/>
      <c r="S1051" s="49"/>
      <c r="T1051" s="49"/>
      <c r="U1051" s="48" t="n">
        <v>5</v>
      </c>
      <c r="V1051" s="49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94" t="n">
        <f aca="false">SUM(F1051:AI1051)</f>
        <v>5</v>
      </c>
      <c r="AK1051" s="46"/>
      <c r="AL1051" s="41"/>
    </row>
    <row r="1052" customFormat="false" ht="23.25" hidden="false" customHeight="false" outlineLevel="0" collapsed="false">
      <c r="A1052" s="35" t="n">
        <v>1050</v>
      </c>
      <c r="B1052" s="36" t="s">
        <v>5552</v>
      </c>
      <c r="C1052" s="37"/>
      <c r="D1052" s="38"/>
      <c r="E1052" s="39"/>
      <c r="F1052" s="49"/>
      <c r="G1052" s="49"/>
      <c r="H1052" s="49"/>
      <c r="I1052" s="49"/>
      <c r="J1052" s="49"/>
      <c r="K1052" s="49"/>
      <c r="L1052" s="49"/>
      <c r="M1052" s="49"/>
      <c r="N1052" s="49"/>
      <c r="O1052" s="49"/>
      <c r="P1052" s="49"/>
      <c r="Q1052" s="49"/>
      <c r="R1052" s="49"/>
      <c r="S1052" s="49"/>
      <c r="T1052" s="49"/>
      <c r="U1052" s="48" t="n">
        <v>5</v>
      </c>
      <c r="V1052" s="49"/>
      <c r="W1052" s="49"/>
      <c r="X1052" s="49"/>
      <c r="Y1052" s="49"/>
      <c r="Z1052" s="49"/>
      <c r="AA1052" s="49"/>
      <c r="AB1052" s="49"/>
      <c r="AC1052" s="49"/>
      <c r="AD1052" s="49"/>
      <c r="AE1052" s="49"/>
      <c r="AF1052" s="49"/>
      <c r="AG1052" s="49"/>
      <c r="AH1052" s="49"/>
      <c r="AI1052" s="49"/>
      <c r="AJ1052" s="94" t="n">
        <f aca="false">SUM(F1052:AI1052)</f>
        <v>5</v>
      </c>
      <c r="AK1052" s="46"/>
      <c r="AL1052" s="41"/>
    </row>
    <row r="1053" customFormat="false" ht="23.25" hidden="false" customHeight="false" outlineLevel="0" collapsed="false">
      <c r="A1053" s="35" t="n">
        <v>1051</v>
      </c>
      <c r="B1053" s="36" t="s">
        <v>5553</v>
      </c>
      <c r="C1053" s="37" t="n">
        <v>13</v>
      </c>
      <c r="D1053" s="38"/>
      <c r="E1053" s="39"/>
      <c r="F1053" s="49"/>
      <c r="G1053" s="49"/>
      <c r="H1053" s="49"/>
      <c r="I1053" s="49"/>
      <c r="J1053" s="49"/>
      <c r="K1053" s="49"/>
      <c r="L1053" s="49"/>
      <c r="M1053" s="49"/>
      <c r="N1053" s="49"/>
      <c r="O1053" s="49"/>
      <c r="P1053" s="49"/>
      <c r="Q1053" s="49"/>
      <c r="R1053" s="49"/>
      <c r="S1053" s="49"/>
      <c r="T1053" s="49"/>
      <c r="U1053" s="48" t="n">
        <v>5</v>
      </c>
      <c r="V1053" s="49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9"/>
      <c r="AG1053" s="49"/>
      <c r="AH1053" s="49"/>
      <c r="AI1053" s="49"/>
      <c r="AJ1053" s="94" t="n">
        <f aca="false">SUM(F1053:AI1053)</f>
        <v>5</v>
      </c>
      <c r="AK1053" s="46"/>
      <c r="AL1053" s="41"/>
    </row>
    <row r="1054" customFormat="false" ht="23.25" hidden="false" customHeight="false" outlineLevel="0" collapsed="false">
      <c r="A1054" s="35" t="n">
        <v>1052</v>
      </c>
      <c r="B1054" s="36" t="s">
        <v>5554</v>
      </c>
      <c r="C1054" s="37"/>
      <c r="D1054" s="38"/>
      <c r="E1054" s="3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8" t="n">
        <v>5</v>
      </c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F1054" s="49"/>
      <c r="AG1054" s="49"/>
      <c r="AH1054" s="49"/>
      <c r="AI1054" s="49"/>
      <c r="AJ1054" s="94" t="n">
        <f aca="false">SUM(F1054:AI1054)</f>
        <v>5</v>
      </c>
      <c r="AK1054" s="46"/>
      <c r="AL1054" s="41"/>
    </row>
    <row r="1055" customFormat="false" ht="23.25" hidden="false" customHeight="false" outlineLevel="0" collapsed="false">
      <c r="A1055" s="35" t="n">
        <v>1053</v>
      </c>
      <c r="B1055" s="36" t="s">
        <v>5555</v>
      </c>
      <c r="C1055" s="37"/>
      <c r="D1055" s="38"/>
      <c r="E1055" s="3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8" t="n">
        <v>5</v>
      </c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F1055" s="49"/>
      <c r="AG1055" s="49"/>
      <c r="AH1055" s="49"/>
      <c r="AI1055" s="49"/>
      <c r="AJ1055" s="94" t="n">
        <f aca="false">SUM(F1055:AI1055)</f>
        <v>5</v>
      </c>
      <c r="AK1055" s="46"/>
      <c r="AL1055" s="41"/>
    </row>
    <row r="1056" customFormat="false" ht="23.25" hidden="false" customHeight="false" outlineLevel="0" collapsed="false">
      <c r="A1056" s="35" t="n">
        <v>1054</v>
      </c>
      <c r="B1056" s="36" t="s">
        <v>5556</v>
      </c>
      <c r="C1056" s="37"/>
      <c r="D1056" s="38"/>
      <c r="E1056" s="39"/>
      <c r="F1056" s="49"/>
      <c r="G1056" s="49"/>
      <c r="H1056" s="49"/>
      <c r="I1056" s="49"/>
      <c r="J1056" s="49"/>
      <c r="K1056" s="49"/>
      <c r="L1056" s="49"/>
      <c r="M1056" s="49"/>
      <c r="N1056" s="49"/>
      <c r="O1056" s="49"/>
      <c r="P1056" s="49"/>
      <c r="Q1056" s="49"/>
      <c r="R1056" s="49"/>
      <c r="S1056" s="49"/>
      <c r="T1056" s="49"/>
      <c r="U1056" s="48" t="n">
        <v>5</v>
      </c>
      <c r="V1056" s="49"/>
      <c r="W1056" s="49"/>
      <c r="X1056" s="49"/>
      <c r="Y1056" s="49"/>
      <c r="Z1056" s="49"/>
      <c r="AA1056" s="49"/>
      <c r="AB1056" s="49"/>
      <c r="AC1056" s="49"/>
      <c r="AD1056" s="49"/>
      <c r="AE1056" s="49"/>
      <c r="AF1056" s="49"/>
      <c r="AG1056" s="49"/>
      <c r="AH1056" s="49"/>
      <c r="AI1056" s="49"/>
      <c r="AJ1056" s="94" t="n">
        <f aca="false">SUM(F1056:AI1056)</f>
        <v>5</v>
      </c>
      <c r="AK1056" s="46"/>
      <c r="AL1056" s="41"/>
    </row>
    <row r="1057" customFormat="false" ht="23.25" hidden="false" customHeight="false" outlineLevel="0" collapsed="false">
      <c r="A1057" s="35" t="n">
        <v>1055</v>
      </c>
      <c r="B1057" s="36" t="s">
        <v>5557</v>
      </c>
      <c r="C1057" s="37"/>
      <c r="D1057" s="38"/>
      <c r="E1057" s="39"/>
      <c r="F1057" s="49"/>
      <c r="G1057" s="49"/>
      <c r="H1057" s="49"/>
      <c r="I1057" s="49"/>
      <c r="J1057" s="49"/>
      <c r="K1057" s="49"/>
      <c r="L1057" s="49"/>
      <c r="M1057" s="49"/>
      <c r="N1057" s="49"/>
      <c r="O1057" s="49"/>
      <c r="P1057" s="49"/>
      <c r="Q1057" s="49"/>
      <c r="R1057" s="49"/>
      <c r="S1057" s="49"/>
      <c r="T1057" s="49"/>
      <c r="U1057" s="48" t="n">
        <v>5</v>
      </c>
      <c r="V1057" s="49"/>
      <c r="W1057" s="49"/>
      <c r="X1057" s="49"/>
      <c r="Y1057" s="49"/>
      <c r="Z1057" s="49"/>
      <c r="AA1057" s="49"/>
      <c r="AB1057" s="49"/>
      <c r="AC1057" s="49"/>
      <c r="AD1057" s="49"/>
      <c r="AE1057" s="49"/>
      <c r="AF1057" s="49"/>
      <c r="AG1057" s="49"/>
      <c r="AH1057" s="49"/>
      <c r="AI1057" s="49"/>
      <c r="AJ1057" s="94" t="n">
        <f aca="false">SUM(F1057:AI1057)</f>
        <v>5</v>
      </c>
      <c r="AK1057" s="46"/>
      <c r="AL1057" s="41"/>
    </row>
    <row r="1058" customFormat="false" ht="23.25" hidden="false" customHeight="false" outlineLevel="0" collapsed="false">
      <c r="A1058" s="35" t="n">
        <v>1056</v>
      </c>
      <c r="B1058" s="36" t="s">
        <v>5558</v>
      </c>
      <c r="C1058" s="37"/>
      <c r="D1058" s="38"/>
      <c r="E1058" s="39"/>
      <c r="F1058" s="49"/>
      <c r="G1058" s="49"/>
      <c r="H1058" s="49"/>
      <c r="I1058" s="49"/>
      <c r="J1058" s="49"/>
      <c r="K1058" s="49"/>
      <c r="L1058" s="49"/>
      <c r="M1058" s="49"/>
      <c r="N1058" s="49"/>
      <c r="O1058" s="49"/>
      <c r="P1058" s="49"/>
      <c r="Q1058" s="49"/>
      <c r="R1058" s="49"/>
      <c r="S1058" s="49"/>
      <c r="T1058" s="49"/>
      <c r="U1058" s="48" t="n">
        <v>5</v>
      </c>
      <c r="V1058" s="49"/>
      <c r="W1058" s="49"/>
      <c r="X1058" s="49"/>
      <c r="Y1058" s="49"/>
      <c r="Z1058" s="49"/>
      <c r="AA1058" s="49"/>
      <c r="AB1058" s="49"/>
      <c r="AC1058" s="49"/>
      <c r="AD1058" s="49"/>
      <c r="AE1058" s="49"/>
      <c r="AF1058" s="49"/>
      <c r="AG1058" s="49"/>
      <c r="AH1058" s="49"/>
      <c r="AI1058" s="49"/>
      <c r="AJ1058" s="94" t="n">
        <f aca="false">SUM(F1058:AI1058)</f>
        <v>5</v>
      </c>
      <c r="AK1058" s="46"/>
      <c r="AL1058" s="41"/>
    </row>
    <row r="1059" customFormat="false" ht="23.25" hidden="false" customHeight="false" outlineLevel="0" collapsed="false">
      <c r="A1059" s="35" t="n">
        <v>1057</v>
      </c>
      <c r="B1059" s="36" t="s">
        <v>5559</v>
      </c>
      <c r="C1059" s="37"/>
      <c r="D1059" s="38"/>
      <c r="E1059" s="39"/>
      <c r="F1059" s="49"/>
      <c r="G1059" s="49"/>
      <c r="H1059" s="49"/>
      <c r="I1059" s="49"/>
      <c r="J1059" s="49"/>
      <c r="K1059" s="49"/>
      <c r="L1059" s="49"/>
      <c r="M1059" s="49"/>
      <c r="N1059" s="49"/>
      <c r="O1059" s="49"/>
      <c r="P1059" s="49"/>
      <c r="Q1059" s="49"/>
      <c r="R1059" s="49"/>
      <c r="S1059" s="49"/>
      <c r="T1059" s="49"/>
      <c r="U1059" s="48" t="n">
        <v>5</v>
      </c>
      <c r="V1059" s="49"/>
      <c r="W1059" s="49"/>
      <c r="X1059" s="49"/>
      <c r="Y1059" s="49"/>
      <c r="Z1059" s="49"/>
      <c r="AA1059" s="49"/>
      <c r="AB1059" s="49"/>
      <c r="AC1059" s="49"/>
      <c r="AD1059" s="49"/>
      <c r="AE1059" s="49"/>
      <c r="AF1059" s="49"/>
      <c r="AG1059" s="49"/>
      <c r="AH1059" s="49"/>
      <c r="AI1059" s="49"/>
      <c r="AJ1059" s="94" t="n">
        <f aca="false">SUM(F1059:AI1059)</f>
        <v>5</v>
      </c>
      <c r="AK1059" s="46"/>
      <c r="AL1059" s="41"/>
    </row>
    <row r="1060" customFormat="false" ht="23.25" hidden="false" customHeight="false" outlineLevel="0" collapsed="false">
      <c r="A1060" s="35" t="n">
        <v>1058</v>
      </c>
      <c r="B1060" s="36" t="s">
        <v>5560</v>
      </c>
      <c r="C1060" s="37"/>
      <c r="D1060" s="38"/>
      <c r="E1060" s="39"/>
      <c r="F1060" s="49"/>
      <c r="G1060" s="49"/>
      <c r="H1060" s="49"/>
      <c r="I1060" s="49"/>
      <c r="J1060" s="49"/>
      <c r="K1060" s="49"/>
      <c r="L1060" s="49"/>
      <c r="M1060" s="49"/>
      <c r="N1060" s="49"/>
      <c r="O1060" s="49"/>
      <c r="P1060" s="49"/>
      <c r="Q1060" s="49"/>
      <c r="R1060" s="49"/>
      <c r="S1060" s="49"/>
      <c r="T1060" s="49"/>
      <c r="U1060" s="48" t="n">
        <v>5</v>
      </c>
      <c r="V1060" s="49"/>
      <c r="W1060" s="49"/>
      <c r="X1060" s="49"/>
      <c r="Y1060" s="49"/>
      <c r="Z1060" s="49"/>
      <c r="AA1060" s="49"/>
      <c r="AB1060" s="49"/>
      <c r="AC1060" s="49"/>
      <c r="AD1060" s="49"/>
      <c r="AE1060" s="49"/>
      <c r="AF1060" s="49"/>
      <c r="AG1060" s="49"/>
      <c r="AH1060" s="49"/>
      <c r="AI1060" s="49"/>
      <c r="AJ1060" s="94" t="n">
        <f aca="false">SUM(F1060:AI1060)</f>
        <v>5</v>
      </c>
      <c r="AK1060" s="46"/>
      <c r="AL1060" s="41"/>
    </row>
    <row r="1061" customFormat="false" ht="23.25" hidden="false" customHeight="false" outlineLevel="0" collapsed="false">
      <c r="A1061" s="35" t="n">
        <v>1059</v>
      </c>
      <c r="B1061" s="36" t="s">
        <v>5561</v>
      </c>
      <c r="C1061" s="37"/>
      <c r="D1061" s="38"/>
      <c r="E1061" s="39"/>
      <c r="F1061" s="49"/>
      <c r="G1061" s="49"/>
      <c r="H1061" s="49"/>
      <c r="I1061" s="49"/>
      <c r="J1061" s="49"/>
      <c r="K1061" s="49"/>
      <c r="L1061" s="49"/>
      <c r="M1061" s="49"/>
      <c r="N1061" s="49"/>
      <c r="O1061" s="49"/>
      <c r="P1061" s="49"/>
      <c r="Q1061" s="49"/>
      <c r="R1061" s="49"/>
      <c r="S1061" s="49"/>
      <c r="T1061" s="49"/>
      <c r="U1061" s="48" t="n">
        <v>5</v>
      </c>
      <c r="V1061" s="49"/>
      <c r="W1061" s="49"/>
      <c r="X1061" s="49"/>
      <c r="Y1061" s="49"/>
      <c r="Z1061" s="49"/>
      <c r="AA1061" s="49"/>
      <c r="AB1061" s="49"/>
      <c r="AC1061" s="49"/>
      <c r="AD1061" s="49"/>
      <c r="AE1061" s="49"/>
      <c r="AF1061" s="49"/>
      <c r="AG1061" s="49"/>
      <c r="AH1061" s="49"/>
      <c r="AI1061" s="49"/>
      <c r="AJ1061" s="94" t="n">
        <f aca="false">SUM(F1061:AI1061)</f>
        <v>5</v>
      </c>
      <c r="AK1061" s="46"/>
      <c r="AL1061" s="41"/>
    </row>
    <row r="1062" customFormat="false" ht="23.25" hidden="false" customHeight="false" outlineLevel="0" collapsed="false">
      <c r="A1062" s="35" t="n">
        <v>1060</v>
      </c>
      <c r="B1062" s="36" t="s">
        <v>5562</v>
      </c>
      <c r="C1062" s="37"/>
      <c r="D1062" s="38"/>
      <c r="E1062" s="39"/>
      <c r="F1062" s="49"/>
      <c r="G1062" s="49"/>
      <c r="H1062" s="49"/>
      <c r="I1062" s="49"/>
      <c r="J1062" s="49"/>
      <c r="K1062" s="49"/>
      <c r="L1062" s="49"/>
      <c r="M1062" s="49"/>
      <c r="N1062" s="49"/>
      <c r="O1062" s="49"/>
      <c r="P1062" s="49"/>
      <c r="Q1062" s="49"/>
      <c r="R1062" s="49"/>
      <c r="S1062" s="49"/>
      <c r="T1062" s="49"/>
      <c r="U1062" s="48" t="n">
        <v>5</v>
      </c>
      <c r="V1062" s="49"/>
      <c r="W1062" s="49"/>
      <c r="X1062" s="49"/>
      <c r="Y1062" s="49"/>
      <c r="Z1062" s="49"/>
      <c r="AA1062" s="49"/>
      <c r="AB1062" s="49"/>
      <c r="AC1062" s="49"/>
      <c r="AD1062" s="49"/>
      <c r="AE1062" s="49"/>
      <c r="AF1062" s="49"/>
      <c r="AG1062" s="49"/>
      <c r="AH1062" s="49"/>
      <c r="AI1062" s="49"/>
      <c r="AJ1062" s="94" t="n">
        <f aca="false">SUM(F1062:AI1062)</f>
        <v>5</v>
      </c>
      <c r="AK1062" s="46"/>
      <c r="AL1062" s="41"/>
    </row>
    <row r="1063" customFormat="false" ht="23.25" hidden="false" customHeight="false" outlineLevel="0" collapsed="false">
      <c r="A1063" s="35" t="n">
        <v>1061</v>
      </c>
      <c r="B1063" s="36" t="s">
        <v>5563</v>
      </c>
      <c r="C1063" s="37"/>
      <c r="D1063" s="38"/>
      <c r="E1063" s="39"/>
      <c r="F1063" s="49"/>
      <c r="G1063" s="49"/>
      <c r="H1063" s="49"/>
      <c r="I1063" s="49"/>
      <c r="J1063" s="49"/>
      <c r="K1063" s="49"/>
      <c r="L1063" s="49"/>
      <c r="M1063" s="49"/>
      <c r="N1063" s="49"/>
      <c r="O1063" s="49"/>
      <c r="P1063" s="49"/>
      <c r="Q1063" s="49"/>
      <c r="R1063" s="49"/>
      <c r="S1063" s="49"/>
      <c r="T1063" s="49"/>
      <c r="U1063" s="48" t="n">
        <v>5</v>
      </c>
      <c r="V1063" s="49"/>
      <c r="W1063" s="49"/>
      <c r="X1063" s="49"/>
      <c r="Y1063" s="49"/>
      <c r="Z1063" s="49"/>
      <c r="AA1063" s="49"/>
      <c r="AB1063" s="49"/>
      <c r="AC1063" s="49"/>
      <c r="AD1063" s="49"/>
      <c r="AE1063" s="49"/>
      <c r="AF1063" s="49"/>
      <c r="AG1063" s="49"/>
      <c r="AH1063" s="49"/>
      <c r="AI1063" s="49"/>
      <c r="AJ1063" s="94" t="n">
        <f aca="false">SUM(F1063:AI1063)</f>
        <v>5</v>
      </c>
      <c r="AK1063" s="46"/>
      <c r="AL1063" s="41"/>
    </row>
    <row r="1064" customFormat="false" ht="23.25" hidden="false" customHeight="false" outlineLevel="0" collapsed="false">
      <c r="A1064" s="35" t="n">
        <v>1062</v>
      </c>
      <c r="B1064" s="36" t="s">
        <v>5564</v>
      </c>
      <c r="C1064" s="37"/>
      <c r="D1064" s="38"/>
      <c r="E1064" s="39"/>
      <c r="F1064" s="49"/>
      <c r="G1064" s="49"/>
      <c r="H1064" s="49"/>
      <c r="I1064" s="49"/>
      <c r="J1064" s="49"/>
      <c r="K1064" s="49"/>
      <c r="L1064" s="49"/>
      <c r="M1064" s="49"/>
      <c r="N1064" s="49"/>
      <c r="O1064" s="49"/>
      <c r="P1064" s="49"/>
      <c r="Q1064" s="49"/>
      <c r="R1064" s="49"/>
      <c r="S1064" s="49"/>
      <c r="T1064" s="49"/>
      <c r="U1064" s="48" t="n">
        <v>5</v>
      </c>
      <c r="V1064" s="49"/>
      <c r="W1064" s="49"/>
      <c r="X1064" s="49"/>
      <c r="Y1064" s="49"/>
      <c r="Z1064" s="49"/>
      <c r="AA1064" s="49"/>
      <c r="AB1064" s="49"/>
      <c r="AC1064" s="49"/>
      <c r="AD1064" s="49"/>
      <c r="AE1064" s="49"/>
      <c r="AF1064" s="49"/>
      <c r="AG1064" s="49"/>
      <c r="AH1064" s="49"/>
      <c r="AI1064" s="49"/>
      <c r="AJ1064" s="94" t="n">
        <f aca="false">SUM(F1064:AI1064)</f>
        <v>5</v>
      </c>
      <c r="AK1064" s="46"/>
      <c r="AL1064" s="41"/>
    </row>
    <row r="1065" customFormat="false" ht="23.25" hidden="false" customHeight="false" outlineLevel="0" collapsed="false">
      <c r="A1065" s="35" t="n">
        <v>1063</v>
      </c>
      <c r="B1065" s="36" t="s">
        <v>5565</v>
      </c>
      <c r="C1065" s="37"/>
      <c r="D1065" s="38"/>
      <c r="E1065" s="39"/>
      <c r="F1065" s="49"/>
      <c r="G1065" s="49"/>
      <c r="H1065" s="49"/>
      <c r="I1065" s="49"/>
      <c r="J1065" s="49"/>
      <c r="K1065" s="49"/>
      <c r="L1065" s="49"/>
      <c r="M1065" s="49"/>
      <c r="N1065" s="49"/>
      <c r="O1065" s="49"/>
      <c r="P1065" s="49"/>
      <c r="Q1065" s="49"/>
      <c r="R1065" s="49"/>
      <c r="S1065" s="49"/>
      <c r="T1065" s="49"/>
      <c r="U1065" s="48" t="n">
        <v>5</v>
      </c>
      <c r="V1065" s="49"/>
      <c r="W1065" s="49"/>
      <c r="X1065" s="49"/>
      <c r="Y1065" s="49"/>
      <c r="Z1065" s="49"/>
      <c r="AA1065" s="49"/>
      <c r="AB1065" s="49"/>
      <c r="AC1065" s="49"/>
      <c r="AD1065" s="49"/>
      <c r="AE1065" s="49"/>
      <c r="AF1065" s="49"/>
      <c r="AG1065" s="49"/>
      <c r="AH1065" s="49"/>
      <c r="AI1065" s="49"/>
      <c r="AJ1065" s="94" t="n">
        <f aca="false">SUM(F1065:AI1065)</f>
        <v>5</v>
      </c>
      <c r="AK1065" s="46"/>
      <c r="AL1065" s="41"/>
    </row>
    <row r="1066" customFormat="false" ht="23.25" hidden="false" customHeight="false" outlineLevel="0" collapsed="false">
      <c r="A1066" s="35" t="n">
        <v>1064</v>
      </c>
      <c r="B1066" s="36" t="s">
        <v>5566</v>
      </c>
      <c r="C1066" s="37"/>
      <c r="D1066" s="38"/>
      <c r="E1066" s="39"/>
      <c r="F1066" s="49"/>
      <c r="G1066" s="49"/>
      <c r="H1066" s="49"/>
      <c r="I1066" s="49"/>
      <c r="J1066" s="49"/>
      <c r="K1066" s="49"/>
      <c r="L1066" s="49"/>
      <c r="M1066" s="49"/>
      <c r="N1066" s="49"/>
      <c r="O1066" s="49"/>
      <c r="P1066" s="49"/>
      <c r="Q1066" s="49"/>
      <c r="R1066" s="49"/>
      <c r="S1066" s="49"/>
      <c r="T1066" s="49"/>
      <c r="U1066" s="48" t="n">
        <v>5</v>
      </c>
      <c r="V1066" s="49"/>
      <c r="W1066" s="49"/>
      <c r="X1066" s="49"/>
      <c r="Y1066" s="49"/>
      <c r="Z1066" s="49"/>
      <c r="AA1066" s="49"/>
      <c r="AB1066" s="49"/>
      <c r="AC1066" s="49"/>
      <c r="AD1066" s="49"/>
      <c r="AE1066" s="49"/>
      <c r="AF1066" s="49"/>
      <c r="AG1066" s="49"/>
      <c r="AH1066" s="49"/>
      <c r="AI1066" s="49"/>
      <c r="AJ1066" s="94" t="n">
        <f aca="false">SUM(F1066:AI1066)</f>
        <v>5</v>
      </c>
      <c r="AK1066" s="46"/>
      <c r="AL1066" s="41"/>
    </row>
    <row r="1067" customFormat="false" ht="23.25" hidden="false" customHeight="false" outlineLevel="0" collapsed="false">
      <c r="A1067" s="35" t="n">
        <v>1065</v>
      </c>
      <c r="B1067" s="36" t="s">
        <v>5567</v>
      </c>
      <c r="C1067" s="37"/>
      <c r="D1067" s="38"/>
      <c r="E1067" s="39"/>
      <c r="F1067" s="49"/>
      <c r="G1067" s="49"/>
      <c r="H1067" s="49"/>
      <c r="I1067" s="49"/>
      <c r="J1067" s="49"/>
      <c r="K1067" s="49"/>
      <c r="L1067" s="49"/>
      <c r="M1067" s="49"/>
      <c r="N1067" s="49"/>
      <c r="O1067" s="49"/>
      <c r="P1067" s="49"/>
      <c r="Q1067" s="49"/>
      <c r="R1067" s="49"/>
      <c r="S1067" s="49"/>
      <c r="T1067" s="49"/>
      <c r="U1067" s="48" t="n">
        <v>5</v>
      </c>
      <c r="V1067" s="49"/>
      <c r="W1067" s="49"/>
      <c r="X1067" s="49"/>
      <c r="Y1067" s="49"/>
      <c r="Z1067" s="49"/>
      <c r="AA1067" s="49"/>
      <c r="AB1067" s="49"/>
      <c r="AC1067" s="49"/>
      <c r="AD1067" s="49"/>
      <c r="AE1067" s="49"/>
      <c r="AF1067" s="49"/>
      <c r="AG1067" s="49"/>
      <c r="AH1067" s="49"/>
      <c r="AI1067" s="49"/>
      <c r="AJ1067" s="94" t="n">
        <f aca="false">SUM(F1067:AI1067)</f>
        <v>5</v>
      </c>
      <c r="AK1067" s="46"/>
      <c r="AL1067" s="41"/>
    </row>
    <row r="1068" customFormat="false" ht="23.25" hidden="false" customHeight="false" outlineLevel="0" collapsed="false">
      <c r="A1068" s="35" t="n">
        <v>1066</v>
      </c>
      <c r="B1068" s="36" t="s">
        <v>5568</v>
      </c>
      <c r="C1068" s="37"/>
      <c r="D1068" s="38"/>
      <c r="E1068" s="39"/>
      <c r="F1068" s="49"/>
      <c r="G1068" s="49"/>
      <c r="H1068" s="49"/>
      <c r="I1068" s="49"/>
      <c r="J1068" s="49"/>
      <c r="K1068" s="49"/>
      <c r="L1068" s="49"/>
      <c r="M1068" s="49"/>
      <c r="N1068" s="49"/>
      <c r="O1068" s="49"/>
      <c r="P1068" s="49"/>
      <c r="Q1068" s="49"/>
      <c r="R1068" s="49"/>
      <c r="S1068" s="49"/>
      <c r="T1068" s="49"/>
      <c r="U1068" s="48" t="n">
        <v>5</v>
      </c>
      <c r="V1068" s="49"/>
      <c r="W1068" s="49"/>
      <c r="X1068" s="49"/>
      <c r="Y1068" s="49"/>
      <c r="Z1068" s="49"/>
      <c r="AA1068" s="49"/>
      <c r="AB1068" s="49"/>
      <c r="AC1068" s="49"/>
      <c r="AD1068" s="49"/>
      <c r="AE1068" s="49"/>
      <c r="AF1068" s="49"/>
      <c r="AG1068" s="49"/>
      <c r="AH1068" s="49"/>
      <c r="AI1068" s="49"/>
      <c r="AJ1068" s="94" t="n">
        <f aca="false">SUM(F1068:AI1068)</f>
        <v>5</v>
      </c>
      <c r="AK1068" s="46"/>
      <c r="AL1068" s="41"/>
    </row>
    <row r="1069" customFormat="false" ht="23.25" hidden="false" customHeight="false" outlineLevel="0" collapsed="false">
      <c r="A1069" s="35" t="n">
        <v>1067</v>
      </c>
      <c r="B1069" s="36" t="s">
        <v>5297</v>
      </c>
      <c r="C1069" s="37" t="n">
        <v>13</v>
      </c>
      <c r="D1069" s="38" t="s">
        <v>5298</v>
      </c>
      <c r="E1069" s="39"/>
      <c r="F1069" s="49"/>
      <c r="G1069" s="49"/>
      <c r="H1069" s="49"/>
      <c r="I1069" s="49"/>
      <c r="J1069" s="49"/>
      <c r="K1069" s="49"/>
      <c r="L1069" s="49"/>
      <c r="M1069" s="49"/>
      <c r="N1069" s="49"/>
      <c r="O1069" s="49"/>
      <c r="P1069" s="49"/>
      <c r="Q1069" s="49"/>
      <c r="R1069" s="49"/>
      <c r="S1069" s="49"/>
      <c r="T1069" s="49"/>
      <c r="U1069" s="129" t="n">
        <v>5</v>
      </c>
      <c r="V1069" s="49"/>
      <c r="W1069" s="49"/>
      <c r="X1069" s="49"/>
      <c r="Y1069" s="49"/>
      <c r="Z1069" s="49"/>
      <c r="AA1069" s="49"/>
      <c r="AB1069" s="49"/>
      <c r="AC1069" s="49"/>
      <c r="AD1069" s="49"/>
      <c r="AE1069" s="49"/>
      <c r="AF1069" s="49"/>
      <c r="AG1069" s="49"/>
      <c r="AH1069" s="49"/>
      <c r="AI1069" s="49"/>
      <c r="AJ1069" s="94" t="n">
        <f aca="false">SUM(F1069:AI1069)</f>
        <v>5</v>
      </c>
      <c r="AK1069" s="46"/>
      <c r="AL1069" s="41"/>
    </row>
    <row r="1070" customFormat="false" ht="23.25" hidden="false" customHeight="false" outlineLevel="0" collapsed="false">
      <c r="A1070" s="35" t="n">
        <v>1068</v>
      </c>
      <c r="B1070" s="36" t="s">
        <v>5569</v>
      </c>
      <c r="C1070" s="37" t="n">
        <v>13</v>
      </c>
      <c r="D1070" s="38" t="s">
        <v>5570</v>
      </c>
      <c r="E1070" s="39"/>
      <c r="F1070" s="49"/>
      <c r="G1070" s="49"/>
      <c r="H1070" s="49"/>
      <c r="I1070" s="49"/>
      <c r="J1070" s="49"/>
      <c r="K1070" s="49"/>
      <c r="L1070" s="49"/>
      <c r="M1070" s="49"/>
      <c r="N1070" s="49"/>
      <c r="O1070" s="49"/>
      <c r="P1070" s="49"/>
      <c r="Q1070" s="49"/>
      <c r="R1070" s="49"/>
      <c r="S1070" s="49"/>
      <c r="T1070" s="49"/>
      <c r="U1070" s="129" t="n">
        <v>5</v>
      </c>
      <c r="V1070" s="49"/>
      <c r="W1070" s="49"/>
      <c r="X1070" s="49"/>
      <c r="Y1070" s="49"/>
      <c r="Z1070" s="49"/>
      <c r="AA1070" s="49"/>
      <c r="AB1070" s="49"/>
      <c r="AC1070" s="49"/>
      <c r="AD1070" s="49"/>
      <c r="AE1070" s="49"/>
      <c r="AF1070" s="49"/>
      <c r="AG1070" s="49"/>
      <c r="AH1070" s="49"/>
      <c r="AI1070" s="49"/>
      <c r="AJ1070" s="94" t="n">
        <f aca="false">SUM(F1070:AI1070)</f>
        <v>5</v>
      </c>
      <c r="AK1070" s="46"/>
      <c r="AL1070" s="41"/>
    </row>
    <row r="1071" customFormat="false" ht="23.25" hidden="false" customHeight="false" outlineLevel="0" collapsed="false">
      <c r="A1071" s="35" t="n">
        <v>1069</v>
      </c>
      <c r="B1071" s="36" t="s">
        <v>5571</v>
      </c>
      <c r="C1071" s="37" t="n">
        <v>13</v>
      </c>
      <c r="D1071" s="38"/>
      <c r="E1071" s="39"/>
      <c r="F1071" s="49"/>
      <c r="G1071" s="49"/>
      <c r="H1071" s="49"/>
      <c r="I1071" s="49"/>
      <c r="J1071" s="49"/>
      <c r="K1071" s="49"/>
      <c r="L1071" s="49"/>
      <c r="M1071" s="49"/>
      <c r="N1071" s="49"/>
      <c r="O1071" s="49"/>
      <c r="P1071" s="49"/>
      <c r="Q1071" s="49"/>
      <c r="R1071" s="49"/>
      <c r="S1071" s="49"/>
      <c r="T1071" s="49"/>
      <c r="U1071" s="129" t="n">
        <v>5</v>
      </c>
      <c r="V1071" s="49"/>
      <c r="W1071" s="49"/>
      <c r="X1071" s="49"/>
      <c r="Y1071" s="49"/>
      <c r="Z1071" s="49"/>
      <c r="AA1071" s="49"/>
      <c r="AB1071" s="49"/>
      <c r="AC1071" s="49"/>
      <c r="AD1071" s="49"/>
      <c r="AE1071" s="49"/>
      <c r="AF1071" s="49"/>
      <c r="AG1071" s="49"/>
      <c r="AH1071" s="49"/>
      <c r="AI1071" s="49"/>
      <c r="AJ1071" s="94" t="n">
        <f aca="false">SUM(F1071:AI1071)</f>
        <v>5</v>
      </c>
      <c r="AK1071" s="46"/>
      <c r="AL1071" s="41"/>
    </row>
    <row r="1072" customFormat="false" ht="23.25" hidden="false" customHeight="false" outlineLevel="0" collapsed="false">
      <c r="A1072" s="35" t="n">
        <v>1070</v>
      </c>
      <c r="B1072" s="36" t="s">
        <v>5572</v>
      </c>
      <c r="C1072" s="37" t="n">
        <v>13</v>
      </c>
      <c r="D1072" s="38"/>
      <c r="E1072" s="39"/>
      <c r="F1072" s="49"/>
      <c r="G1072" s="49"/>
      <c r="H1072" s="49"/>
      <c r="I1072" s="49"/>
      <c r="J1072" s="49"/>
      <c r="K1072" s="49"/>
      <c r="L1072" s="49"/>
      <c r="M1072" s="49"/>
      <c r="N1072" s="49"/>
      <c r="O1072" s="49"/>
      <c r="P1072" s="49"/>
      <c r="Q1072" s="49"/>
      <c r="R1072" s="49"/>
      <c r="S1072" s="49"/>
      <c r="T1072" s="49"/>
      <c r="U1072" s="129" t="n">
        <v>5</v>
      </c>
      <c r="V1072" s="49"/>
      <c r="W1072" s="49"/>
      <c r="X1072" s="49"/>
      <c r="Y1072" s="49"/>
      <c r="Z1072" s="49"/>
      <c r="AA1072" s="49"/>
      <c r="AB1072" s="49"/>
      <c r="AC1072" s="49"/>
      <c r="AD1072" s="49"/>
      <c r="AE1072" s="49"/>
      <c r="AF1072" s="49"/>
      <c r="AG1072" s="49"/>
      <c r="AH1072" s="49"/>
      <c r="AI1072" s="49"/>
      <c r="AJ1072" s="94" t="n">
        <f aca="false">SUM(F1072:AI1072)</f>
        <v>5</v>
      </c>
      <c r="AK1072" s="46"/>
      <c r="AL1072" s="41"/>
    </row>
    <row r="1073" customFormat="false" ht="23.25" hidden="false" customHeight="false" outlineLevel="0" collapsed="false">
      <c r="A1073" s="35" t="n">
        <v>1071</v>
      </c>
      <c r="B1073" s="36" t="s">
        <v>4863</v>
      </c>
      <c r="C1073" s="37" t="n">
        <v>13</v>
      </c>
      <c r="D1073" s="38"/>
      <c r="E1073" s="39"/>
      <c r="F1073" s="49"/>
      <c r="G1073" s="49"/>
      <c r="H1073" s="49"/>
      <c r="I1073" s="49"/>
      <c r="J1073" s="49"/>
      <c r="K1073" s="49"/>
      <c r="L1073" s="49"/>
      <c r="M1073" s="49"/>
      <c r="N1073" s="49"/>
      <c r="O1073" s="49"/>
      <c r="P1073" s="49"/>
      <c r="Q1073" s="49"/>
      <c r="R1073" s="49"/>
      <c r="S1073" s="49"/>
      <c r="T1073" s="49"/>
      <c r="U1073" s="129" t="n">
        <v>5</v>
      </c>
      <c r="V1073" s="49"/>
      <c r="W1073" s="49"/>
      <c r="X1073" s="49"/>
      <c r="Y1073" s="49"/>
      <c r="Z1073" s="49"/>
      <c r="AA1073" s="49"/>
      <c r="AB1073" s="49"/>
      <c r="AC1073" s="49"/>
      <c r="AD1073" s="49"/>
      <c r="AE1073" s="49"/>
      <c r="AF1073" s="49"/>
      <c r="AG1073" s="49"/>
      <c r="AH1073" s="49"/>
      <c r="AI1073" s="49"/>
      <c r="AJ1073" s="94" t="n">
        <f aca="false">SUM(F1073:AI1073)</f>
        <v>5</v>
      </c>
      <c r="AK1073" s="46"/>
      <c r="AL1073" s="41"/>
    </row>
    <row r="1074" customFormat="false" ht="23.25" hidden="false" customHeight="false" outlineLevel="0" collapsed="false">
      <c r="A1074" s="35" t="n">
        <v>1072</v>
      </c>
      <c r="B1074" s="36" t="s">
        <v>5573</v>
      </c>
      <c r="C1074" s="37" t="n">
        <v>13</v>
      </c>
      <c r="D1074" s="38"/>
      <c r="E1074" s="52"/>
      <c r="F1074" s="49"/>
      <c r="G1074" s="49"/>
      <c r="H1074" s="49"/>
      <c r="I1074" s="49"/>
      <c r="J1074" s="49"/>
      <c r="K1074" s="49"/>
      <c r="L1074" s="49"/>
      <c r="M1074" s="49"/>
      <c r="N1074" s="49"/>
      <c r="O1074" s="49"/>
      <c r="P1074" s="49"/>
      <c r="Q1074" s="49"/>
      <c r="R1074" s="49"/>
      <c r="S1074" s="49"/>
      <c r="T1074" s="49"/>
      <c r="U1074" s="129" t="n">
        <v>5</v>
      </c>
      <c r="V1074" s="49"/>
      <c r="W1074" s="49"/>
      <c r="X1074" s="49"/>
      <c r="Y1074" s="49"/>
      <c r="Z1074" s="49"/>
      <c r="AA1074" s="49"/>
      <c r="AB1074" s="49"/>
      <c r="AC1074" s="49"/>
      <c r="AD1074" s="49"/>
      <c r="AE1074" s="49"/>
      <c r="AF1074" s="49"/>
      <c r="AG1074" s="49"/>
      <c r="AH1074" s="49"/>
      <c r="AI1074" s="49"/>
      <c r="AJ1074" s="94" t="n">
        <f aca="false">SUM(F1074:AI1074)</f>
        <v>5</v>
      </c>
      <c r="AK1074" s="46"/>
      <c r="AL1074" s="41"/>
    </row>
    <row r="1075" customFormat="false" ht="23.25" hidden="false" customHeight="false" outlineLevel="0" collapsed="false">
      <c r="A1075" s="35" t="n">
        <v>1073</v>
      </c>
      <c r="B1075" s="36" t="s">
        <v>5574</v>
      </c>
      <c r="C1075" s="37" t="n">
        <v>13</v>
      </c>
      <c r="D1075" s="38"/>
      <c r="E1075" s="52"/>
      <c r="F1075" s="49"/>
      <c r="G1075" s="49"/>
      <c r="H1075" s="49"/>
      <c r="I1075" s="49"/>
      <c r="J1075" s="49"/>
      <c r="K1075" s="49"/>
      <c r="L1075" s="49"/>
      <c r="M1075" s="49"/>
      <c r="N1075" s="49"/>
      <c r="O1075" s="49"/>
      <c r="P1075" s="49"/>
      <c r="Q1075" s="49"/>
      <c r="R1075" s="49"/>
      <c r="S1075" s="49"/>
      <c r="T1075" s="49"/>
      <c r="U1075" s="129" t="n">
        <v>5</v>
      </c>
      <c r="V1075" s="49"/>
      <c r="W1075" s="49"/>
      <c r="X1075" s="49"/>
      <c r="Y1075" s="49"/>
      <c r="Z1075" s="49"/>
      <c r="AA1075" s="49"/>
      <c r="AB1075" s="49"/>
      <c r="AC1075" s="49"/>
      <c r="AD1075" s="49"/>
      <c r="AE1075" s="49"/>
      <c r="AF1075" s="49"/>
      <c r="AG1075" s="49"/>
      <c r="AH1075" s="49"/>
      <c r="AI1075" s="49"/>
      <c r="AJ1075" s="94" t="n">
        <f aca="false">SUM(F1075:AI1075)</f>
        <v>5</v>
      </c>
      <c r="AK1075" s="46"/>
      <c r="AL1075" s="41"/>
    </row>
    <row r="1076" customFormat="false" ht="23.25" hidden="false" customHeight="false" outlineLevel="0" collapsed="false">
      <c r="A1076" s="35" t="n">
        <v>1074</v>
      </c>
      <c r="B1076" s="36" t="s">
        <v>5575</v>
      </c>
      <c r="C1076" s="37" t="n">
        <v>13</v>
      </c>
      <c r="D1076" s="38" t="s">
        <v>5576</v>
      </c>
      <c r="E1076" s="39"/>
      <c r="F1076" s="49"/>
      <c r="G1076" s="49"/>
      <c r="H1076" s="49"/>
      <c r="I1076" s="49"/>
      <c r="J1076" s="49"/>
      <c r="K1076" s="49"/>
      <c r="L1076" s="49"/>
      <c r="M1076" s="49"/>
      <c r="N1076" s="49"/>
      <c r="O1076" s="49"/>
      <c r="P1076" s="49"/>
      <c r="Q1076" s="49"/>
      <c r="R1076" s="49"/>
      <c r="S1076" s="49"/>
      <c r="T1076" s="49"/>
      <c r="U1076" s="129" t="n">
        <v>5</v>
      </c>
      <c r="V1076" s="49"/>
      <c r="W1076" s="49"/>
      <c r="X1076" s="49"/>
      <c r="Y1076" s="49"/>
      <c r="Z1076" s="49"/>
      <c r="AA1076" s="49"/>
      <c r="AB1076" s="49"/>
      <c r="AC1076" s="49"/>
      <c r="AD1076" s="49"/>
      <c r="AE1076" s="49"/>
      <c r="AF1076" s="49"/>
      <c r="AG1076" s="49"/>
      <c r="AH1076" s="49"/>
      <c r="AI1076" s="49"/>
      <c r="AJ1076" s="94" t="n">
        <f aca="false">SUM(F1076:AI1076)</f>
        <v>5</v>
      </c>
      <c r="AK1076" s="46"/>
      <c r="AL1076" s="41"/>
    </row>
    <row r="1077" customFormat="false" ht="23.25" hidden="false" customHeight="false" outlineLevel="0" collapsed="false">
      <c r="A1077" s="35" t="n">
        <v>1075</v>
      </c>
      <c r="B1077" s="36" t="s">
        <v>5577</v>
      </c>
      <c r="C1077" s="37" t="n">
        <v>13</v>
      </c>
      <c r="D1077" s="38"/>
      <c r="E1077" s="39"/>
      <c r="F1077" s="49"/>
      <c r="G1077" s="49"/>
      <c r="H1077" s="49"/>
      <c r="I1077" s="49"/>
      <c r="J1077" s="49"/>
      <c r="K1077" s="49"/>
      <c r="L1077" s="49"/>
      <c r="M1077" s="49"/>
      <c r="N1077" s="49"/>
      <c r="O1077" s="49"/>
      <c r="P1077" s="49"/>
      <c r="Q1077" s="49"/>
      <c r="R1077" s="49"/>
      <c r="S1077" s="49"/>
      <c r="T1077" s="49"/>
      <c r="U1077" s="129" t="n">
        <v>5</v>
      </c>
      <c r="V1077" s="49"/>
      <c r="W1077" s="49"/>
      <c r="X1077" s="49"/>
      <c r="Y1077" s="49"/>
      <c r="Z1077" s="49"/>
      <c r="AA1077" s="49"/>
      <c r="AB1077" s="49"/>
      <c r="AC1077" s="49"/>
      <c r="AD1077" s="49"/>
      <c r="AE1077" s="49"/>
      <c r="AF1077" s="49"/>
      <c r="AG1077" s="49"/>
      <c r="AH1077" s="49"/>
      <c r="AI1077" s="49"/>
      <c r="AJ1077" s="94" t="n">
        <f aca="false">SUM(F1077:AI1077)</f>
        <v>5</v>
      </c>
      <c r="AK1077" s="46"/>
      <c r="AL1077" s="41"/>
    </row>
    <row r="1078" customFormat="false" ht="23.25" hidden="false" customHeight="false" outlineLevel="0" collapsed="false">
      <c r="A1078" s="35" t="n">
        <v>1076</v>
      </c>
      <c r="B1078" s="36" t="s">
        <v>5578</v>
      </c>
      <c r="C1078" s="37" t="n">
        <v>13</v>
      </c>
      <c r="D1078" s="38"/>
      <c r="E1078" s="39"/>
      <c r="F1078" s="49"/>
      <c r="G1078" s="49"/>
      <c r="H1078" s="49"/>
      <c r="I1078" s="49"/>
      <c r="J1078" s="49"/>
      <c r="K1078" s="49"/>
      <c r="L1078" s="49"/>
      <c r="M1078" s="49"/>
      <c r="N1078" s="49"/>
      <c r="O1078" s="49"/>
      <c r="P1078" s="49"/>
      <c r="Q1078" s="49"/>
      <c r="R1078" s="49"/>
      <c r="S1078" s="49"/>
      <c r="T1078" s="49"/>
      <c r="U1078" s="129" t="n">
        <v>5</v>
      </c>
      <c r="V1078" s="49"/>
      <c r="W1078" s="49"/>
      <c r="X1078" s="49"/>
      <c r="Y1078" s="49"/>
      <c r="Z1078" s="49"/>
      <c r="AA1078" s="49"/>
      <c r="AB1078" s="49"/>
      <c r="AC1078" s="49"/>
      <c r="AD1078" s="49"/>
      <c r="AE1078" s="49"/>
      <c r="AF1078" s="49"/>
      <c r="AG1078" s="49"/>
      <c r="AH1078" s="49"/>
      <c r="AI1078" s="49"/>
      <c r="AJ1078" s="94" t="n">
        <f aca="false">SUM(F1078:AI1078)</f>
        <v>5</v>
      </c>
      <c r="AK1078" s="46"/>
      <c r="AL1078" s="41"/>
    </row>
    <row r="1079" customFormat="false" ht="23.25" hidden="false" customHeight="false" outlineLevel="0" collapsed="false">
      <c r="A1079" s="35" t="n">
        <v>1077</v>
      </c>
      <c r="B1079" s="36" t="s">
        <v>5579</v>
      </c>
      <c r="C1079" s="37" t="n">
        <v>13</v>
      </c>
      <c r="D1079" s="38"/>
      <c r="E1079" s="39"/>
      <c r="F1079" s="49"/>
      <c r="G1079" s="49"/>
      <c r="H1079" s="49"/>
      <c r="I1079" s="49"/>
      <c r="J1079" s="49"/>
      <c r="K1079" s="49"/>
      <c r="L1079" s="49"/>
      <c r="M1079" s="49"/>
      <c r="N1079" s="49"/>
      <c r="O1079" s="49"/>
      <c r="P1079" s="49"/>
      <c r="Q1079" s="49"/>
      <c r="R1079" s="49"/>
      <c r="S1079" s="49"/>
      <c r="T1079" s="49"/>
      <c r="U1079" s="129" t="n">
        <v>5</v>
      </c>
      <c r="V1079" s="49"/>
      <c r="W1079" s="49"/>
      <c r="X1079" s="49"/>
      <c r="Y1079" s="49"/>
      <c r="Z1079" s="49"/>
      <c r="AA1079" s="49"/>
      <c r="AB1079" s="49"/>
      <c r="AC1079" s="49"/>
      <c r="AD1079" s="49"/>
      <c r="AE1079" s="49"/>
      <c r="AF1079" s="49"/>
      <c r="AG1079" s="49"/>
      <c r="AH1079" s="49"/>
      <c r="AI1079" s="49"/>
      <c r="AJ1079" s="94" t="n">
        <f aca="false">SUM(F1079:AI1079)</f>
        <v>5</v>
      </c>
      <c r="AK1079" s="46"/>
      <c r="AL1079" s="41"/>
    </row>
    <row r="1080" customFormat="false" ht="23.25" hidden="false" customHeight="false" outlineLevel="0" collapsed="false">
      <c r="A1080" s="35" t="n">
        <v>1078</v>
      </c>
      <c r="B1080" s="36" t="s">
        <v>5580</v>
      </c>
      <c r="C1080" s="37" t="n">
        <v>13</v>
      </c>
      <c r="D1080" s="38" t="s">
        <v>5581</v>
      </c>
      <c r="E1080" s="39"/>
      <c r="F1080" s="49"/>
      <c r="G1080" s="49"/>
      <c r="H1080" s="49"/>
      <c r="I1080" s="49"/>
      <c r="J1080" s="49"/>
      <c r="K1080" s="49"/>
      <c r="L1080" s="49"/>
      <c r="M1080" s="49"/>
      <c r="N1080" s="49"/>
      <c r="O1080" s="49"/>
      <c r="P1080" s="49"/>
      <c r="Q1080" s="49"/>
      <c r="R1080" s="49"/>
      <c r="S1080" s="49"/>
      <c r="T1080" s="49"/>
      <c r="U1080" s="129" t="n">
        <v>5</v>
      </c>
      <c r="V1080" s="49"/>
      <c r="W1080" s="49"/>
      <c r="X1080" s="49"/>
      <c r="Y1080" s="49"/>
      <c r="Z1080" s="49"/>
      <c r="AA1080" s="49"/>
      <c r="AB1080" s="49"/>
      <c r="AC1080" s="49"/>
      <c r="AD1080" s="49"/>
      <c r="AE1080" s="49"/>
      <c r="AF1080" s="49"/>
      <c r="AG1080" s="49"/>
      <c r="AH1080" s="49"/>
      <c r="AI1080" s="49"/>
      <c r="AJ1080" s="94" t="n">
        <f aca="false">SUM(F1080:AI1080)</f>
        <v>5</v>
      </c>
      <c r="AK1080" s="46"/>
      <c r="AL1080" s="41"/>
    </row>
    <row r="1081" customFormat="false" ht="23.25" hidden="false" customHeight="false" outlineLevel="0" collapsed="false">
      <c r="A1081" s="35" t="n">
        <v>1079</v>
      </c>
      <c r="B1081" s="36" t="s">
        <v>5582</v>
      </c>
      <c r="C1081" s="37" t="n">
        <v>13</v>
      </c>
      <c r="D1081" s="38" t="s">
        <v>5583</v>
      </c>
      <c r="E1081" s="39"/>
      <c r="F1081" s="49"/>
      <c r="G1081" s="49"/>
      <c r="H1081" s="49"/>
      <c r="I1081" s="49"/>
      <c r="J1081" s="49"/>
      <c r="K1081" s="49"/>
      <c r="L1081" s="49"/>
      <c r="M1081" s="49"/>
      <c r="N1081" s="49"/>
      <c r="O1081" s="49"/>
      <c r="P1081" s="49"/>
      <c r="Q1081" s="49"/>
      <c r="R1081" s="49"/>
      <c r="S1081" s="49"/>
      <c r="T1081" s="49"/>
      <c r="U1081" s="129" t="n">
        <v>5</v>
      </c>
      <c r="V1081" s="49"/>
      <c r="W1081" s="49"/>
      <c r="X1081" s="49"/>
      <c r="Y1081" s="49"/>
      <c r="Z1081" s="49"/>
      <c r="AA1081" s="49"/>
      <c r="AB1081" s="49"/>
      <c r="AC1081" s="49"/>
      <c r="AD1081" s="49"/>
      <c r="AE1081" s="49"/>
      <c r="AF1081" s="49"/>
      <c r="AG1081" s="49"/>
      <c r="AH1081" s="49"/>
      <c r="AI1081" s="49"/>
      <c r="AJ1081" s="94" t="n">
        <f aca="false">SUM(F1081:AI1081)</f>
        <v>5</v>
      </c>
      <c r="AK1081" s="46"/>
      <c r="AL1081" s="41"/>
    </row>
    <row r="1082" customFormat="false" ht="23.25" hidden="false" customHeight="false" outlineLevel="0" collapsed="false">
      <c r="A1082" s="35" t="n">
        <v>1080</v>
      </c>
      <c r="B1082" s="36" t="s">
        <v>5584</v>
      </c>
      <c r="C1082" s="37" t="n">
        <v>13</v>
      </c>
      <c r="D1082" s="38"/>
      <c r="E1082" s="39"/>
      <c r="F1082" s="49"/>
      <c r="G1082" s="49"/>
      <c r="H1082" s="49"/>
      <c r="I1082" s="49"/>
      <c r="J1082" s="49"/>
      <c r="K1082" s="49"/>
      <c r="L1082" s="49"/>
      <c r="M1082" s="49"/>
      <c r="N1082" s="49"/>
      <c r="O1082" s="49"/>
      <c r="P1082" s="49"/>
      <c r="Q1082" s="49"/>
      <c r="R1082" s="49"/>
      <c r="S1082" s="49"/>
      <c r="T1082" s="49"/>
      <c r="U1082" s="129" t="n">
        <v>5</v>
      </c>
      <c r="V1082" s="49"/>
      <c r="W1082" s="49"/>
      <c r="X1082" s="49"/>
      <c r="Y1082" s="49"/>
      <c r="Z1082" s="49"/>
      <c r="AA1082" s="49"/>
      <c r="AB1082" s="49"/>
      <c r="AC1082" s="49"/>
      <c r="AD1082" s="49"/>
      <c r="AE1082" s="49"/>
      <c r="AF1082" s="49"/>
      <c r="AG1082" s="49"/>
      <c r="AH1082" s="49"/>
      <c r="AI1082" s="49"/>
      <c r="AJ1082" s="94" t="n">
        <f aca="false">SUM(F1082:AI1082)</f>
        <v>5</v>
      </c>
      <c r="AK1082" s="46"/>
      <c r="AL1082" s="41"/>
    </row>
    <row r="1083" customFormat="false" ht="23.25" hidden="false" customHeight="false" outlineLevel="0" collapsed="false">
      <c r="A1083" s="35" t="n">
        <v>1081</v>
      </c>
      <c r="B1083" s="36" t="s">
        <v>5585</v>
      </c>
      <c r="C1083" s="37" t="n">
        <v>13</v>
      </c>
      <c r="D1083" s="38"/>
      <c r="E1083" s="39"/>
      <c r="F1083" s="49"/>
      <c r="G1083" s="49"/>
      <c r="H1083" s="49"/>
      <c r="I1083" s="49"/>
      <c r="J1083" s="49"/>
      <c r="K1083" s="49"/>
      <c r="L1083" s="49"/>
      <c r="M1083" s="49"/>
      <c r="N1083" s="49"/>
      <c r="O1083" s="49"/>
      <c r="P1083" s="49"/>
      <c r="Q1083" s="49"/>
      <c r="R1083" s="49"/>
      <c r="S1083" s="49"/>
      <c r="T1083" s="49"/>
      <c r="U1083" s="129" t="n">
        <v>5</v>
      </c>
      <c r="V1083" s="49"/>
      <c r="W1083" s="49"/>
      <c r="X1083" s="49"/>
      <c r="Y1083" s="49"/>
      <c r="Z1083" s="49"/>
      <c r="AA1083" s="49"/>
      <c r="AB1083" s="49"/>
      <c r="AC1083" s="49"/>
      <c r="AD1083" s="49"/>
      <c r="AE1083" s="49"/>
      <c r="AF1083" s="49"/>
      <c r="AG1083" s="49"/>
      <c r="AH1083" s="49"/>
      <c r="AI1083" s="49"/>
      <c r="AJ1083" s="94" t="n">
        <f aca="false">SUM(F1083:AI1083)</f>
        <v>5</v>
      </c>
      <c r="AK1083" s="46"/>
      <c r="AL1083" s="41"/>
    </row>
    <row r="1084" customFormat="false" ht="23.25" hidden="false" customHeight="false" outlineLevel="0" collapsed="false">
      <c r="A1084" s="35" t="n">
        <v>1082</v>
      </c>
      <c r="B1084" s="36" t="s">
        <v>5586</v>
      </c>
      <c r="C1084" s="37" t="n">
        <v>13</v>
      </c>
      <c r="D1084" s="38"/>
      <c r="E1084" s="39"/>
      <c r="F1084" s="49"/>
      <c r="G1084" s="49"/>
      <c r="H1084" s="49"/>
      <c r="I1084" s="49"/>
      <c r="J1084" s="49"/>
      <c r="K1084" s="49"/>
      <c r="L1084" s="49"/>
      <c r="M1084" s="49"/>
      <c r="N1084" s="49"/>
      <c r="O1084" s="49"/>
      <c r="P1084" s="49"/>
      <c r="Q1084" s="49"/>
      <c r="R1084" s="49"/>
      <c r="S1084" s="49"/>
      <c r="T1084" s="49"/>
      <c r="U1084" s="129" t="n">
        <v>5</v>
      </c>
      <c r="V1084" s="49"/>
      <c r="W1084" s="49"/>
      <c r="X1084" s="49"/>
      <c r="Y1084" s="49"/>
      <c r="Z1084" s="49"/>
      <c r="AA1084" s="49"/>
      <c r="AB1084" s="49"/>
      <c r="AC1084" s="49"/>
      <c r="AD1084" s="49"/>
      <c r="AE1084" s="49"/>
      <c r="AF1084" s="49"/>
      <c r="AG1084" s="49"/>
      <c r="AH1084" s="49"/>
      <c r="AI1084" s="49"/>
      <c r="AJ1084" s="94" t="n">
        <f aca="false">SUM(F1084:AI1084)</f>
        <v>5</v>
      </c>
      <c r="AK1084" s="46"/>
      <c r="AL1084" s="41"/>
    </row>
    <row r="1085" customFormat="false" ht="23.25" hidden="false" customHeight="false" outlineLevel="0" collapsed="false">
      <c r="A1085" s="35" t="n">
        <v>1083</v>
      </c>
      <c r="B1085" s="36" t="s">
        <v>5587</v>
      </c>
      <c r="C1085" s="37" t="n">
        <v>13</v>
      </c>
      <c r="D1085" s="38"/>
      <c r="E1085" s="39"/>
      <c r="F1085" s="49"/>
      <c r="G1085" s="49"/>
      <c r="H1085" s="49"/>
      <c r="I1085" s="49"/>
      <c r="J1085" s="49"/>
      <c r="K1085" s="49"/>
      <c r="L1085" s="49"/>
      <c r="M1085" s="49"/>
      <c r="N1085" s="49"/>
      <c r="O1085" s="49"/>
      <c r="P1085" s="49"/>
      <c r="Q1085" s="49"/>
      <c r="R1085" s="49"/>
      <c r="S1085" s="49"/>
      <c r="T1085" s="49"/>
      <c r="U1085" s="129" t="n">
        <v>5</v>
      </c>
      <c r="V1085" s="49"/>
      <c r="W1085" s="49"/>
      <c r="X1085" s="49"/>
      <c r="Y1085" s="49"/>
      <c r="Z1085" s="49"/>
      <c r="AA1085" s="49"/>
      <c r="AB1085" s="49"/>
      <c r="AC1085" s="49"/>
      <c r="AD1085" s="49"/>
      <c r="AE1085" s="49"/>
      <c r="AF1085" s="49"/>
      <c r="AG1085" s="49"/>
      <c r="AH1085" s="49"/>
      <c r="AI1085" s="49"/>
      <c r="AJ1085" s="94" t="n">
        <f aca="false">SUM(F1085:AI1085)</f>
        <v>5</v>
      </c>
      <c r="AK1085" s="46"/>
      <c r="AL1085" s="41"/>
    </row>
    <row r="1086" customFormat="false" ht="23.25" hidden="false" customHeight="false" outlineLevel="0" collapsed="false">
      <c r="A1086" s="35" t="n">
        <v>1084</v>
      </c>
      <c r="B1086" s="36" t="s">
        <v>5588</v>
      </c>
      <c r="C1086" s="37" t="n">
        <v>13</v>
      </c>
      <c r="D1086" s="38"/>
      <c r="E1086" s="39"/>
      <c r="F1086" s="49"/>
      <c r="G1086" s="49"/>
      <c r="H1086" s="49"/>
      <c r="I1086" s="49"/>
      <c r="J1086" s="49"/>
      <c r="K1086" s="49"/>
      <c r="L1086" s="49"/>
      <c r="M1086" s="49"/>
      <c r="N1086" s="49"/>
      <c r="O1086" s="49"/>
      <c r="P1086" s="49"/>
      <c r="Q1086" s="49"/>
      <c r="R1086" s="49"/>
      <c r="S1086" s="49"/>
      <c r="T1086" s="49"/>
      <c r="U1086" s="129" t="n">
        <v>5</v>
      </c>
      <c r="V1086" s="49"/>
      <c r="W1086" s="49"/>
      <c r="X1086" s="49"/>
      <c r="Y1086" s="49"/>
      <c r="Z1086" s="49"/>
      <c r="AA1086" s="49"/>
      <c r="AB1086" s="49"/>
      <c r="AC1086" s="49"/>
      <c r="AD1086" s="49"/>
      <c r="AE1086" s="49"/>
      <c r="AF1086" s="49"/>
      <c r="AG1086" s="49"/>
      <c r="AH1086" s="49"/>
      <c r="AI1086" s="49"/>
      <c r="AJ1086" s="94" t="n">
        <f aca="false">SUM(F1086:AI1086)</f>
        <v>5</v>
      </c>
      <c r="AK1086" s="46"/>
      <c r="AL1086" s="41"/>
    </row>
    <row r="1087" customFormat="false" ht="23.25" hidden="false" customHeight="false" outlineLevel="0" collapsed="false">
      <c r="A1087" s="35" t="n">
        <v>1085</v>
      </c>
      <c r="B1087" s="36" t="s">
        <v>5589</v>
      </c>
      <c r="C1087" s="37" t="n">
        <v>13</v>
      </c>
      <c r="D1087" s="38"/>
      <c r="E1087" s="39"/>
      <c r="F1087" s="49"/>
      <c r="G1087" s="49"/>
      <c r="H1087" s="49"/>
      <c r="I1087" s="49"/>
      <c r="J1087" s="49"/>
      <c r="K1087" s="49"/>
      <c r="L1087" s="49"/>
      <c r="M1087" s="49"/>
      <c r="N1087" s="49"/>
      <c r="O1087" s="49"/>
      <c r="P1087" s="49"/>
      <c r="Q1087" s="49"/>
      <c r="R1087" s="49"/>
      <c r="S1087" s="49"/>
      <c r="T1087" s="49"/>
      <c r="U1087" s="129" t="n">
        <v>5</v>
      </c>
      <c r="V1087" s="49"/>
      <c r="W1087" s="49"/>
      <c r="X1087" s="49"/>
      <c r="Y1087" s="49"/>
      <c r="Z1087" s="49"/>
      <c r="AA1087" s="49"/>
      <c r="AB1087" s="49"/>
      <c r="AC1087" s="49"/>
      <c r="AD1087" s="49"/>
      <c r="AE1087" s="49"/>
      <c r="AF1087" s="49"/>
      <c r="AG1087" s="49"/>
      <c r="AH1087" s="49"/>
      <c r="AI1087" s="49"/>
      <c r="AJ1087" s="94" t="n">
        <f aca="false">SUM(F1087:AI1087)</f>
        <v>5</v>
      </c>
      <c r="AK1087" s="46"/>
      <c r="AL1087" s="41"/>
    </row>
    <row r="1088" customFormat="false" ht="23.25" hidden="false" customHeight="false" outlineLevel="0" collapsed="false">
      <c r="A1088" s="35" t="n">
        <v>1086</v>
      </c>
      <c r="B1088" s="36" t="s">
        <v>5590</v>
      </c>
      <c r="C1088" s="37" t="n">
        <v>13</v>
      </c>
      <c r="D1088" s="38" t="s">
        <v>5591</v>
      </c>
      <c r="E1088" s="39"/>
      <c r="F1088" s="49"/>
      <c r="G1088" s="49"/>
      <c r="H1088" s="49"/>
      <c r="I1088" s="49"/>
      <c r="J1088" s="49"/>
      <c r="K1088" s="49"/>
      <c r="L1088" s="49"/>
      <c r="M1088" s="49"/>
      <c r="N1088" s="49"/>
      <c r="O1088" s="49"/>
      <c r="P1088" s="49"/>
      <c r="Q1088" s="49"/>
      <c r="R1088" s="49"/>
      <c r="S1088" s="49"/>
      <c r="T1088" s="49"/>
      <c r="U1088" s="129" t="n">
        <v>5</v>
      </c>
      <c r="V1088" s="49"/>
      <c r="W1088" s="49"/>
      <c r="X1088" s="49"/>
      <c r="Y1088" s="49"/>
      <c r="Z1088" s="49"/>
      <c r="AA1088" s="49"/>
      <c r="AB1088" s="49"/>
      <c r="AC1088" s="49"/>
      <c r="AD1088" s="49"/>
      <c r="AE1088" s="49"/>
      <c r="AF1088" s="49"/>
      <c r="AG1088" s="49"/>
      <c r="AH1088" s="49"/>
      <c r="AI1088" s="49"/>
      <c r="AJ1088" s="94" t="n">
        <f aca="false">SUM(F1088:AI1088)</f>
        <v>5</v>
      </c>
      <c r="AK1088" s="46"/>
      <c r="AL1088" s="41"/>
    </row>
    <row r="1089" customFormat="false" ht="23.25" hidden="false" customHeight="false" outlineLevel="0" collapsed="false">
      <c r="A1089" s="35" t="n">
        <v>1087</v>
      </c>
      <c r="B1089" s="36" t="s">
        <v>5592</v>
      </c>
      <c r="C1089" s="37" t="n">
        <v>13</v>
      </c>
      <c r="D1089" s="38" t="s">
        <v>5593</v>
      </c>
      <c r="E1089" s="39" t="s">
        <v>3485</v>
      </c>
      <c r="F1089" s="49"/>
      <c r="G1089" s="49"/>
      <c r="H1089" s="49"/>
      <c r="I1089" s="49"/>
      <c r="J1089" s="49"/>
      <c r="K1089" s="49"/>
      <c r="L1089" s="49"/>
      <c r="M1089" s="49"/>
      <c r="N1089" s="49"/>
      <c r="O1089" s="49"/>
      <c r="P1089" s="49"/>
      <c r="Q1089" s="49"/>
      <c r="R1089" s="49"/>
      <c r="S1089" s="49"/>
      <c r="T1089" s="49"/>
      <c r="U1089" s="129" t="n">
        <v>5</v>
      </c>
      <c r="V1089" s="49"/>
      <c r="W1089" s="49"/>
      <c r="X1089" s="49"/>
      <c r="Y1089" s="49"/>
      <c r="Z1089" s="49"/>
      <c r="AA1089" s="49"/>
      <c r="AB1089" s="49"/>
      <c r="AC1089" s="49"/>
      <c r="AD1089" s="49"/>
      <c r="AE1089" s="49"/>
      <c r="AF1089" s="49"/>
      <c r="AG1089" s="49"/>
      <c r="AH1089" s="49"/>
      <c r="AI1089" s="49"/>
      <c r="AJ1089" s="94" t="n">
        <f aca="false">SUM(F1089:AI1089)</f>
        <v>5</v>
      </c>
      <c r="AK1089" s="46"/>
      <c r="AL1089" s="41"/>
    </row>
    <row r="1090" customFormat="false" ht="23.25" hidden="false" customHeight="false" outlineLevel="0" collapsed="false">
      <c r="A1090" s="35" t="n">
        <v>1088</v>
      </c>
      <c r="B1090" s="36" t="s">
        <v>5594</v>
      </c>
      <c r="C1090" s="37" t="n">
        <v>13</v>
      </c>
      <c r="D1090" s="38" t="s">
        <v>5595</v>
      </c>
      <c r="E1090" s="39" t="s">
        <v>3485</v>
      </c>
      <c r="F1090" s="49"/>
      <c r="G1090" s="49"/>
      <c r="H1090" s="49"/>
      <c r="I1090" s="49"/>
      <c r="J1090" s="49"/>
      <c r="K1090" s="49"/>
      <c r="L1090" s="49"/>
      <c r="M1090" s="49"/>
      <c r="N1090" s="49"/>
      <c r="O1090" s="49"/>
      <c r="P1090" s="49"/>
      <c r="Q1090" s="49"/>
      <c r="R1090" s="49"/>
      <c r="S1090" s="49"/>
      <c r="T1090" s="49"/>
      <c r="U1090" s="129" t="n">
        <v>5</v>
      </c>
      <c r="V1090" s="49"/>
      <c r="W1090" s="49"/>
      <c r="X1090" s="49"/>
      <c r="Y1090" s="49"/>
      <c r="Z1090" s="49"/>
      <c r="AA1090" s="49"/>
      <c r="AB1090" s="49"/>
      <c r="AC1090" s="49"/>
      <c r="AD1090" s="49"/>
      <c r="AE1090" s="49"/>
      <c r="AF1090" s="49"/>
      <c r="AG1090" s="49"/>
      <c r="AH1090" s="49"/>
      <c r="AI1090" s="49"/>
      <c r="AJ1090" s="94" t="n">
        <f aca="false">SUM(F1090:AI1090)</f>
        <v>5</v>
      </c>
      <c r="AK1090" s="46"/>
      <c r="AL1090" s="41"/>
    </row>
    <row r="1091" customFormat="false" ht="23.25" hidden="false" customHeight="false" outlineLevel="0" collapsed="false">
      <c r="A1091" s="35" t="n">
        <v>1089</v>
      </c>
      <c r="B1091" s="36" t="s">
        <v>5596</v>
      </c>
      <c r="C1091" s="37" t="n">
        <v>13</v>
      </c>
      <c r="D1091" s="38"/>
      <c r="E1091" s="39"/>
      <c r="F1091" s="49"/>
      <c r="G1091" s="49"/>
      <c r="H1091" s="49"/>
      <c r="I1091" s="49"/>
      <c r="J1091" s="49"/>
      <c r="K1091" s="49"/>
      <c r="L1091" s="49"/>
      <c r="M1091" s="49"/>
      <c r="N1091" s="49"/>
      <c r="O1091" s="49"/>
      <c r="P1091" s="49"/>
      <c r="Q1091" s="49"/>
      <c r="R1091" s="49"/>
      <c r="S1091" s="49"/>
      <c r="T1091" s="49"/>
      <c r="U1091" s="129" t="n">
        <v>5</v>
      </c>
      <c r="V1091" s="49"/>
      <c r="W1091" s="49"/>
      <c r="X1091" s="49"/>
      <c r="Y1091" s="49"/>
      <c r="Z1091" s="49"/>
      <c r="AA1091" s="49"/>
      <c r="AB1091" s="49"/>
      <c r="AC1091" s="49"/>
      <c r="AD1091" s="49"/>
      <c r="AE1091" s="49"/>
      <c r="AF1091" s="49"/>
      <c r="AG1091" s="49"/>
      <c r="AH1091" s="49"/>
      <c r="AI1091" s="49"/>
      <c r="AJ1091" s="94" t="n">
        <f aca="false">SUM(F1091:AI1091)</f>
        <v>5</v>
      </c>
      <c r="AK1091" s="46"/>
      <c r="AL1091" s="41"/>
    </row>
    <row r="1092" customFormat="false" ht="23.25" hidden="false" customHeight="false" outlineLevel="0" collapsed="false">
      <c r="A1092" s="35" t="n">
        <v>1090</v>
      </c>
      <c r="B1092" s="36" t="s">
        <v>5597</v>
      </c>
      <c r="C1092" s="37" t="n">
        <v>13</v>
      </c>
      <c r="D1092" s="38"/>
      <c r="E1092" s="39"/>
      <c r="F1092" s="49"/>
      <c r="G1092" s="49"/>
      <c r="H1092" s="49"/>
      <c r="I1092" s="49"/>
      <c r="J1092" s="49"/>
      <c r="K1092" s="49"/>
      <c r="L1092" s="49"/>
      <c r="M1092" s="49"/>
      <c r="N1092" s="49"/>
      <c r="O1092" s="49"/>
      <c r="P1092" s="49"/>
      <c r="Q1092" s="49"/>
      <c r="R1092" s="49"/>
      <c r="S1092" s="49"/>
      <c r="T1092" s="49"/>
      <c r="U1092" s="129" t="n">
        <v>5</v>
      </c>
      <c r="V1092" s="49"/>
      <c r="W1092" s="49"/>
      <c r="X1092" s="49"/>
      <c r="Y1092" s="49"/>
      <c r="Z1092" s="49"/>
      <c r="AA1092" s="49"/>
      <c r="AB1092" s="49"/>
      <c r="AC1092" s="49"/>
      <c r="AD1092" s="49"/>
      <c r="AE1092" s="49"/>
      <c r="AF1092" s="49"/>
      <c r="AG1092" s="49"/>
      <c r="AH1092" s="49"/>
      <c r="AI1092" s="49"/>
      <c r="AJ1092" s="94" t="n">
        <f aca="false">SUM(F1092:AI1092)</f>
        <v>5</v>
      </c>
      <c r="AK1092" s="46"/>
      <c r="AL1092" s="41"/>
    </row>
    <row r="1093" customFormat="false" ht="23.25" hidden="false" customHeight="false" outlineLevel="0" collapsed="false">
      <c r="A1093" s="35" t="n">
        <v>1091</v>
      </c>
      <c r="B1093" s="36" t="s">
        <v>5598</v>
      </c>
      <c r="C1093" s="37" t="n">
        <v>13</v>
      </c>
      <c r="D1093" s="38"/>
      <c r="E1093" s="39"/>
      <c r="F1093" s="49"/>
      <c r="G1093" s="49"/>
      <c r="H1093" s="49"/>
      <c r="I1093" s="49"/>
      <c r="J1093" s="49"/>
      <c r="K1093" s="49"/>
      <c r="L1093" s="49"/>
      <c r="M1093" s="49"/>
      <c r="N1093" s="49"/>
      <c r="O1093" s="49"/>
      <c r="P1093" s="49"/>
      <c r="Q1093" s="49"/>
      <c r="R1093" s="49"/>
      <c r="S1093" s="49"/>
      <c r="T1093" s="49"/>
      <c r="U1093" s="129" t="n">
        <v>5</v>
      </c>
      <c r="V1093" s="49"/>
      <c r="W1093" s="49"/>
      <c r="X1093" s="49"/>
      <c r="Y1093" s="49"/>
      <c r="Z1093" s="49"/>
      <c r="AA1093" s="49"/>
      <c r="AB1093" s="49"/>
      <c r="AC1093" s="49"/>
      <c r="AD1093" s="49"/>
      <c r="AE1093" s="49"/>
      <c r="AF1093" s="49"/>
      <c r="AG1093" s="49"/>
      <c r="AH1093" s="49"/>
      <c r="AI1093" s="49"/>
      <c r="AJ1093" s="94" t="n">
        <f aca="false">SUM(F1093:AI1093)</f>
        <v>5</v>
      </c>
      <c r="AK1093" s="46"/>
      <c r="AL1093" s="41"/>
    </row>
    <row r="1094" customFormat="false" ht="23.25" hidden="false" customHeight="false" outlineLevel="0" collapsed="false">
      <c r="A1094" s="35" t="n">
        <v>1092</v>
      </c>
      <c r="B1094" s="36" t="s">
        <v>5599</v>
      </c>
      <c r="C1094" s="37" t="n">
        <v>13</v>
      </c>
      <c r="D1094" s="38"/>
      <c r="E1094" s="39"/>
      <c r="F1094" s="49"/>
      <c r="G1094" s="49"/>
      <c r="H1094" s="49"/>
      <c r="I1094" s="49"/>
      <c r="J1094" s="49"/>
      <c r="K1094" s="49"/>
      <c r="L1094" s="49"/>
      <c r="M1094" s="49"/>
      <c r="N1094" s="49"/>
      <c r="O1094" s="49"/>
      <c r="P1094" s="49"/>
      <c r="Q1094" s="49"/>
      <c r="R1094" s="49"/>
      <c r="S1094" s="49"/>
      <c r="T1094" s="49"/>
      <c r="U1094" s="129" t="n">
        <v>5</v>
      </c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49"/>
      <c r="AG1094" s="49"/>
      <c r="AH1094" s="49"/>
      <c r="AI1094" s="49"/>
      <c r="AJ1094" s="94" t="n">
        <f aca="false">SUM(F1094:AI1094)</f>
        <v>5</v>
      </c>
      <c r="AK1094" s="46"/>
      <c r="AL1094" s="41"/>
    </row>
    <row r="1095" customFormat="false" ht="23.25" hidden="false" customHeight="false" outlineLevel="0" collapsed="false">
      <c r="A1095" s="35" t="n">
        <v>1093</v>
      </c>
      <c r="B1095" s="36" t="s">
        <v>5600</v>
      </c>
      <c r="C1095" s="37" t="n">
        <v>13</v>
      </c>
      <c r="D1095" s="38"/>
      <c r="E1095" s="39"/>
      <c r="F1095" s="49"/>
      <c r="G1095" s="49"/>
      <c r="H1095" s="49"/>
      <c r="I1095" s="49"/>
      <c r="J1095" s="49"/>
      <c r="K1095" s="49"/>
      <c r="L1095" s="49"/>
      <c r="M1095" s="49"/>
      <c r="N1095" s="49"/>
      <c r="O1095" s="49"/>
      <c r="P1095" s="49"/>
      <c r="Q1095" s="49"/>
      <c r="R1095" s="49"/>
      <c r="S1095" s="49"/>
      <c r="T1095" s="49"/>
      <c r="U1095" s="129" t="n">
        <v>5</v>
      </c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49"/>
      <c r="AG1095" s="49"/>
      <c r="AH1095" s="49"/>
      <c r="AI1095" s="49"/>
      <c r="AJ1095" s="94" t="n">
        <f aca="false">SUM(F1095:AI1095)</f>
        <v>5</v>
      </c>
      <c r="AK1095" s="46"/>
      <c r="AL1095" s="41"/>
    </row>
    <row r="1096" customFormat="false" ht="23.25" hidden="false" customHeight="false" outlineLevel="0" collapsed="false">
      <c r="A1096" s="35" t="n">
        <v>1094</v>
      </c>
      <c r="B1096" s="36" t="s">
        <v>5601</v>
      </c>
      <c r="C1096" s="37" t="n">
        <v>13</v>
      </c>
      <c r="D1096" s="38"/>
      <c r="E1096" s="39"/>
      <c r="F1096" s="49"/>
      <c r="G1096" s="49"/>
      <c r="H1096" s="49"/>
      <c r="I1096" s="49"/>
      <c r="J1096" s="49"/>
      <c r="K1096" s="49"/>
      <c r="L1096" s="49"/>
      <c r="M1096" s="49"/>
      <c r="N1096" s="49"/>
      <c r="O1096" s="49"/>
      <c r="P1096" s="49"/>
      <c r="Q1096" s="49"/>
      <c r="R1096" s="49"/>
      <c r="S1096" s="49"/>
      <c r="T1096" s="49"/>
      <c r="U1096" s="129" t="n">
        <v>5</v>
      </c>
      <c r="V1096" s="49"/>
      <c r="W1096" s="49"/>
      <c r="X1096" s="49"/>
      <c r="Y1096" s="49"/>
      <c r="Z1096" s="49"/>
      <c r="AA1096" s="49"/>
      <c r="AB1096" s="49"/>
      <c r="AC1096" s="49"/>
      <c r="AD1096" s="49"/>
      <c r="AE1096" s="49"/>
      <c r="AF1096" s="49"/>
      <c r="AG1096" s="49"/>
      <c r="AH1096" s="49"/>
      <c r="AI1096" s="49"/>
      <c r="AJ1096" s="94" t="n">
        <f aca="false">SUM(F1096:AI1096)</f>
        <v>5</v>
      </c>
      <c r="AK1096" s="46"/>
      <c r="AL1096" s="41"/>
    </row>
    <row r="1097" customFormat="false" ht="23.25" hidden="false" customHeight="false" outlineLevel="0" collapsed="false">
      <c r="A1097" s="35" t="n">
        <v>1095</v>
      </c>
      <c r="B1097" s="36" t="s">
        <v>5602</v>
      </c>
      <c r="C1097" s="37" t="n">
        <v>13</v>
      </c>
      <c r="D1097" s="38"/>
      <c r="E1097" s="39"/>
      <c r="F1097" s="49"/>
      <c r="G1097" s="49"/>
      <c r="H1097" s="49"/>
      <c r="I1097" s="49"/>
      <c r="J1097" s="49"/>
      <c r="K1097" s="49"/>
      <c r="L1097" s="49"/>
      <c r="M1097" s="49"/>
      <c r="N1097" s="49"/>
      <c r="O1097" s="49"/>
      <c r="P1097" s="49"/>
      <c r="Q1097" s="49"/>
      <c r="R1097" s="49"/>
      <c r="S1097" s="49"/>
      <c r="T1097" s="49"/>
      <c r="U1097" s="129" t="n">
        <v>5</v>
      </c>
      <c r="V1097" s="49"/>
      <c r="W1097" s="49"/>
      <c r="X1097" s="49"/>
      <c r="Y1097" s="49"/>
      <c r="Z1097" s="49"/>
      <c r="AA1097" s="49"/>
      <c r="AB1097" s="49"/>
      <c r="AC1097" s="49"/>
      <c r="AD1097" s="49"/>
      <c r="AE1097" s="49"/>
      <c r="AF1097" s="49"/>
      <c r="AG1097" s="49"/>
      <c r="AH1097" s="49"/>
      <c r="AI1097" s="49"/>
      <c r="AJ1097" s="94" t="n">
        <f aca="false">SUM(F1097:AI1097)</f>
        <v>5</v>
      </c>
      <c r="AK1097" s="46"/>
      <c r="AL1097" s="41"/>
    </row>
    <row r="1098" customFormat="false" ht="23.25" hidden="false" customHeight="false" outlineLevel="0" collapsed="false">
      <c r="A1098" s="35" t="n">
        <v>1096</v>
      </c>
      <c r="B1098" s="36" t="s">
        <v>5603</v>
      </c>
      <c r="C1098" s="37" t="n">
        <v>13</v>
      </c>
      <c r="D1098" s="38"/>
      <c r="E1098" s="39"/>
      <c r="F1098" s="49"/>
      <c r="G1098" s="49"/>
      <c r="H1098" s="49"/>
      <c r="I1098" s="49"/>
      <c r="J1098" s="49"/>
      <c r="K1098" s="49"/>
      <c r="L1098" s="49"/>
      <c r="M1098" s="49"/>
      <c r="N1098" s="49"/>
      <c r="O1098" s="49"/>
      <c r="P1098" s="49"/>
      <c r="Q1098" s="49"/>
      <c r="R1098" s="49"/>
      <c r="S1098" s="49"/>
      <c r="T1098" s="49"/>
      <c r="U1098" s="129" t="n">
        <v>5</v>
      </c>
      <c r="V1098" s="49"/>
      <c r="W1098" s="49"/>
      <c r="X1098" s="49"/>
      <c r="Y1098" s="49"/>
      <c r="Z1098" s="49"/>
      <c r="AA1098" s="49"/>
      <c r="AB1098" s="49"/>
      <c r="AC1098" s="49"/>
      <c r="AD1098" s="49"/>
      <c r="AE1098" s="49"/>
      <c r="AF1098" s="49"/>
      <c r="AG1098" s="49"/>
      <c r="AH1098" s="49"/>
      <c r="AI1098" s="49"/>
      <c r="AJ1098" s="94" t="n">
        <f aca="false">SUM(F1098:AI1098)</f>
        <v>5</v>
      </c>
      <c r="AK1098" s="46"/>
      <c r="AL1098" s="41"/>
    </row>
    <row r="1099" customFormat="false" ht="23.25" hidden="false" customHeight="false" outlineLevel="0" collapsed="false">
      <c r="A1099" s="35" t="n">
        <v>1097</v>
      </c>
      <c r="B1099" s="36" t="s">
        <v>5604</v>
      </c>
      <c r="C1099" s="37" t="n">
        <v>13</v>
      </c>
      <c r="D1099" s="38"/>
      <c r="E1099" s="39"/>
      <c r="F1099" s="49"/>
      <c r="G1099" s="49"/>
      <c r="H1099" s="49"/>
      <c r="I1099" s="49"/>
      <c r="J1099" s="49"/>
      <c r="K1099" s="49"/>
      <c r="L1099" s="49"/>
      <c r="M1099" s="49"/>
      <c r="N1099" s="49"/>
      <c r="O1099" s="49"/>
      <c r="P1099" s="49"/>
      <c r="Q1099" s="49"/>
      <c r="R1099" s="49"/>
      <c r="S1099" s="49"/>
      <c r="T1099" s="49"/>
      <c r="U1099" s="129" t="n">
        <v>5</v>
      </c>
      <c r="V1099" s="49"/>
      <c r="W1099" s="49"/>
      <c r="X1099" s="49"/>
      <c r="Y1099" s="49"/>
      <c r="Z1099" s="49"/>
      <c r="AA1099" s="49"/>
      <c r="AB1099" s="49"/>
      <c r="AC1099" s="49"/>
      <c r="AD1099" s="49"/>
      <c r="AE1099" s="49"/>
      <c r="AF1099" s="49"/>
      <c r="AG1099" s="49"/>
      <c r="AH1099" s="49"/>
      <c r="AI1099" s="49"/>
      <c r="AJ1099" s="94" t="n">
        <f aca="false">SUM(F1099:AI1099)</f>
        <v>5</v>
      </c>
      <c r="AK1099" s="46"/>
      <c r="AL1099" s="41"/>
    </row>
    <row r="1100" customFormat="false" ht="23.25" hidden="false" customHeight="false" outlineLevel="0" collapsed="false">
      <c r="A1100" s="35" t="n">
        <v>1098</v>
      </c>
      <c r="B1100" s="36" t="s">
        <v>5605</v>
      </c>
      <c r="C1100" s="37" t="n">
        <v>13</v>
      </c>
      <c r="D1100" s="38"/>
      <c r="E1100" s="39"/>
      <c r="F1100" s="49"/>
      <c r="G1100" s="49"/>
      <c r="H1100" s="49"/>
      <c r="I1100" s="49"/>
      <c r="J1100" s="49"/>
      <c r="K1100" s="49"/>
      <c r="L1100" s="49"/>
      <c r="M1100" s="49"/>
      <c r="N1100" s="49"/>
      <c r="O1100" s="49"/>
      <c r="P1100" s="49"/>
      <c r="Q1100" s="49"/>
      <c r="R1100" s="49"/>
      <c r="S1100" s="49"/>
      <c r="T1100" s="49"/>
      <c r="U1100" s="129" t="n">
        <v>5</v>
      </c>
      <c r="V1100" s="49"/>
      <c r="W1100" s="49"/>
      <c r="X1100" s="49"/>
      <c r="Y1100" s="49"/>
      <c r="Z1100" s="49"/>
      <c r="AA1100" s="49"/>
      <c r="AB1100" s="49"/>
      <c r="AC1100" s="49"/>
      <c r="AD1100" s="49"/>
      <c r="AE1100" s="49"/>
      <c r="AF1100" s="49"/>
      <c r="AG1100" s="49"/>
      <c r="AH1100" s="49"/>
      <c r="AI1100" s="49"/>
      <c r="AJ1100" s="94" t="n">
        <f aca="false">SUM(F1100:AI1100)</f>
        <v>5</v>
      </c>
      <c r="AK1100" s="46"/>
      <c r="AL1100" s="41"/>
    </row>
    <row r="1101" customFormat="false" ht="23.25" hidden="false" customHeight="false" outlineLevel="0" collapsed="false">
      <c r="A1101" s="35" t="n">
        <v>1099</v>
      </c>
      <c r="B1101" s="36" t="s">
        <v>5606</v>
      </c>
      <c r="C1101" s="37" t="n">
        <v>13</v>
      </c>
      <c r="D1101" s="38"/>
      <c r="E1101" s="39"/>
      <c r="F1101" s="49"/>
      <c r="G1101" s="49"/>
      <c r="H1101" s="49"/>
      <c r="I1101" s="49"/>
      <c r="J1101" s="49"/>
      <c r="K1101" s="49"/>
      <c r="L1101" s="49"/>
      <c r="M1101" s="49"/>
      <c r="N1101" s="49"/>
      <c r="O1101" s="49"/>
      <c r="P1101" s="49"/>
      <c r="Q1101" s="49"/>
      <c r="R1101" s="49"/>
      <c r="S1101" s="49"/>
      <c r="T1101" s="49"/>
      <c r="U1101" s="129" t="n">
        <v>5</v>
      </c>
      <c r="V1101" s="49"/>
      <c r="W1101" s="49"/>
      <c r="X1101" s="49"/>
      <c r="Y1101" s="49"/>
      <c r="Z1101" s="49"/>
      <c r="AA1101" s="49"/>
      <c r="AB1101" s="49"/>
      <c r="AC1101" s="49"/>
      <c r="AD1101" s="49"/>
      <c r="AE1101" s="49"/>
      <c r="AF1101" s="49"/>
      <c r="AG1101" s="49"/>
      <c r="AH1101" s="49"/>
      <c r="AI1101" s="49"/>
      <c r="AJ1101" s="94" t="n">
        <f aca="false">SUM(F1101:AI1101)</f>
        <v>5</v>
      </c>
      <c r="AK1101" s="46"/>
      <c r="AL1101" s="41"/>
    </row>
    <row r="1102" customFormat="false" ht="23.25" hidden="false" customHeight="false" outlineLevel="0" collapsed="false">
      <c r="A1102" s="35" t="n">
        <v>1100</v>
      </c>
      <c r="B1102" s="36" t="s">
        <v>5607</v>
      </c>
      <c r="C1102" s="37" t="n">
        <v>13</v>
      </c>
      <c r="D1102" s="38"/>
      <c r="E1102" s="39"/>
      <c r="F1102" s="49"/>
      <c r="G1102" s="49"/>
      <c r="H1102" s="49"/>
      <c r="I1102" s="49"/>
      <c r="J1102" s="49"/>
      <c r="K1102" s="49"/>
      <c r="L1102" s="49"/>
      <c r="M1102" s="49"/>
      <c r="N1102" s="49"/>
      <c r="O1102" s="49"/>
      <c r="P1102" s="49"/>
      <c r="Q1102" s="49"/>
      <c r="R1102" s="49"/>
      <c r="S1102" s="49"/>
      <c r="T1102" s="49"/>
      <c r="U1102" s="129" t="n">
        <v>5</v>
      </c>
      <c r="V1102" s="49"/>
      <c r="W1102" s="49"/>
      <c r="X1102" s="49"/>
      <c r="Y1102" s="49"/>
      <c r="Z1102" s="49"/>
      <c r="AA1102" s="49"/>
      <c r="AB1102" s="49"/>
      <c r="AC1102" s="49"/>
      <c r="AD1102" s="49"/>
      <c r="AE1102" s="49"/>
      <c r="AF1102" s="49"/>
      <c r="AG1102" s="49"/>
      <c r="AH1102" s="49"/>
      <c r="AI1102" s="49"/>
      <c r="AJ1102" s="94" t="n">
        <f aca="false">SUM(F1102:AI1102)</f>
        <v>5</v>
      </c>
      <c r="AK1102" s="46"/>
      <c r="AL1102" s="41"/>
    </row>
    <row r="1103" customFormat="false" ht="23.25" hidden="false" customHeight="false" outlineLevel="0" collapsed="false">
      <c r="A1103" s="35" t="n">
        <v>1101</v>
      </c>
      <c r="B1103" s="36" t="s">
        <v>5608</v>
      </c>
      <c r="C1103" s="37" t="n">
        <v>13</v>
      </c>
      <c r="D1103" s="38"/>
      <c r="E1103" s="39"/>
      <c r="F1103" s="49"/>
      <c r="G1103" s="49"/>
      <c r="H1103" s="49"/>
      <c r="I1103" s="49"/>
      <c r="J1103" s="49"/>
      <c r="K1103" s="49"/>
      <c r="L1103" s="49"/>
      <c r="M1103" s="49"/>
      <c r="N1103" s="49"/>
      <c r="O1103" s="49"/>
      <c r="P1103" s="49"/>
      <c r="Q1103" s="49"/>
      <c r="R1103" s="49"/>
      <c r="S1103" s="49"/>
      <c r="T1103" s="49"/>
      <c r="U1103" s="129" t="n">
        <v>5</v>
      </c>
      <c r="V1103" s="49"/>
      <c r="W1103" s="49"/>
      <c r="X1103" s="49"/>
      <c r="Y1103" s="49"/>
      <c r="Z1103" s="49"/>
      <c r="AA1103" s="49"/>
      <c r="AB1103" s="49"/>
      <c r="AC1103" s="49"/>
      <c r="AD1103" s="49"/>
      <c r="AE1103" s="49"/>
      <c r="AF1103" s="49"/>
      <c r="AG1103" s="49"/>
      <c r="AH1103" s="49"/>
      <c r="AI1103" s="49"/>
      <c r="AJ1103" s="94" t="n">
        <f aca="false">SUM(F1103:AI1103)</f>
        <v>5</v>
      </c>
      <c r="AK1103" s="46"/>
      <c r="AL1103" s="41"/>
    </row>
    <row r="1104" customFormat="false" ht="23.25" hidden="false" customHeight="false" outlineLevel="0" collapsed="false">
      <c r="A1104" s="35" t="n">
        <v>1102</v>
      </c>
      <c r="B1104" s="36" t="s">
        <v>5609</v>
      </c>
      <c r="C1104" s="37" t="n">
        <v>13</v>
      </c>
      <c r="D1104" s="38"/>
      <c r="E1104" s="39"/>
      <c r="F1104" s="49"/>
      <c r="G1104" s="49"/>
      <c r="H1104" s="49"/>
      <c r="I1104" s="49"/>
      <c r="J1104" s="49"/>
      <c r="K1104" s="49"/>
      <c r="L1104" s="49"/>
      <c r="M1104" s="49"/>
      <c r="N1104" s="49"/>
      <c r="O1104" s="49"/>
      <c r="P1104" s="49"/>
      <c r="Q1104" s="49"/>
      <c r="R1104" s="49"/>
      <c r="S1104" s="49"/>
      <c r="T1104" s="49"/>
      <c r="U1104" s="129" t="n">
        <v>5</v>
      </c>
      <c r="V1104" s="49"/>
      <c r="W1104" s="49"/>
      <c r="X1104" s="49"/>
      <c r="Y1104" s="49"/>
      <c r="Z1104" s="49"/>
      <c r="AA1104" s="49"/>
      <c r="AB1104" s="49"/>
      <c r="AC1104" s="49"/>
      <c r="AD1104" s="49"/>
      <c r="AE1104" s="49"/>
      <c r="AF1104" s="49"/>
      <c r="AG1104" s="49"/>
      <c r="AH1104" s="49"/>
      <c r="AI1104" s="49"/>
      <c r="AJ1104" s="94" t="n">
        <f aca="false">SUM(F1104:AI1104)</f>
        <v>5</v>
      </c>
      <c r="AK1104" s="46"/>
      <c r="AL1104" s="41"/>
    </row>
    <row r="1105" customFormat="false" ht="23.25" hidden="false" customHeight="false" outlineLevel="0" collapsed="false">
      <c r="A1105" s="35" t="n">
        <v>1103</v>
      </c>
      <c r="B1105" s="36" t="s">
        <v>5610</v>
      </c>
      <c r="C1105" s="37" t="n">
        <v>13</v>
      </c>
      <c r="D1105" s="38"/>
      <c r="E1105" s="39"/>
      <c r="F1105" s="49"/>
      <c r="G1105" s="49"/>
      <c r="H1105" s="49"/>
      <c r="I1105" s="49"/>
      <c r="J1105" s="49"/>
      <c r="K1105" s="49"/>
      <c r="L1105" s="49"/>
      <c r="M1105" s="49"/>
      <c r="N1105" s="49"/>
      <c r="O1105" s="49"/>
      <c r="P1105" s="49"/>
      <c r="Q1105" s="49"/>
      <c r="R1105" s="49"/>
      <c r="S1105" s="49"/>
      <c r="T1105" s="49"/>
      <c r="U1105" s="129" t="n">
        <v>5</v>
      </c>
      <c r="V1105" s="49"/>
      <c r="W1105" s="49"/>
      <c r="X1105" s="49"/>
      <c r="Y1105" s="49"/>
      <c r="Z1105" s="49"/>
      <c r="AA1105" s="49"/>
      <c r="AB1105" s="49"/>
      <c r="AC1105" s="49"/>
      <c r="AD1105" s="49"/>
      <c r="AE1105" s="49"/>
      <c r="AF1105" s="49"/>
      <c r="AG1105" s="49"/>
      <c r="AH1105" s="49"/>
      <c r="AI1105" s="49"/>
      <c r="AJ1105" s="94" t="n">
        <f aca="false">SUM(F1105:AI1105)</f>
        <v>5</v>
      </c>
      <c r="AK1105" s="46"/>
      <c r="AL1105" s="41"/>
    </row>
    <row r="1106" customFormat="false" ht="23.25" hidden="false" customHeight="false" outlineLevel="0" collapsed="false">
      <c r="A1106" s="35" t="n">
        <v>1104</v>
      </c>
      <c r="B1106" s="36" t="s">
        <v>5611</v>
      </c>
      <c r="C1106" s="37" t="n">
        <v>13</v>
      </c>
      <c r="D1106" s="38" t="s">
        <v>5612</v>
      </c>
      <c r="E1106" s="39"/>
      <c r="F1106" s="49"/>
      <c r="G1106" s="49"/>
      <c r="H1106" s="49"/>
      <c r="I1106" s="49"/>
      <c r="J1106" s="49"/>
      <c r="K1106" s="49"/>
      <c r="L1106" s="49"/>
      <c r="M1106" s="49"/>
      <c r="N1106" s="49"/>
      <c r="O1106" s="49"/>
      <c r="P1106" s="49"/>
      <c r="Q1106" s="49"/>
      <c r="R1106" s="49"/>
      <c r="S1106" s="49"/>
      <c r="T1106" s="49"/>
      <c r="U1106" s="129" t="n">
        <v>5</v>
      </c>
      <c r="V1106" s="49"/>
      <c r="W1106" s="49"/>
      <c r="X1106" s="49"/>
      <c r="Y1106" s="49"/>
      <c r="Z1106" s="49"/>
      <c r="AA1106" s="49"/>
      <c r="AB1106" s="49"/>
      <c r="AC1106" s="49"/>
      <c r="AD1106" s="49"/>
      <c r="AE1106" s="49"/>
      <c r="AF1106" s="49"/>
      <c r="AG1106" s="49"/>
      <c r="AH1106" s="49"/>
      <c r="AI1106" s="49"/>
      <c r="AJ1106" s="94" t="n">
        <f aca="false">SUM(F1106:AI1106)</f>
        <v>5</v>
      </c>
      <c r="AK1106" s="46"/>
      <c r="AL1106" s="41"/>
    </row>
    <row r="1107" customFormat="false" ht="23.25" hidden="false" customHeight="false" outlineLevel="0" collapsed="false">
      <c r="A1107" s="35" t="n">
        <v>1105</v>
      </c>
      <c r="B1107" s="36" t="s">
        <v>5613</v>
      </c>
      <c r="C1107" s="37" t="n">
        <v>13</v>
      </c>
      <c r="D1107" s="38" t="s">
        <v>5614</v>
      </c>
      <c r="E1107" s="39"/>
      <c r="F1107" s="49"/>
      <c r="G1107" s="49"/>
      <c r="H1107" s="49"/>
      <c r="I1107" s="49"/>
      <c r="J1107" s="49"/>
      <c r="K1107" s="49"/>
      <c r="L1107" s="49"/>
      <c r="M1107" s="49"/>
      <c r="N1107" s="49"/>
      <c r="O1107" s="49"/>
      <c r="P1107" s="49"/>
      <c r="Q1107" s="49"/>
      <c r="R1107" s="49"/>
      <c r="S1107" s="49"/>
      <c r="T1107" s="49"/>
      <c r="U1107" s="129" t="n">
        <v>5</v>
      </c>
      <c r="V1107" s="49"/>
      <c r="W1107" s="49"/>
      <c r="X1107" s="49"/>
      <c r="Y1107" s="49"/>
      <c r="Z1107" s="49"/>
      <c r="AA1107" s="49"/>
      <c r="AB1107" s="49"/>
      <c r="AC1107" s="49"/>
      <c r="AD1107" s="49"/>
      <c r="AE1107" s="49"/>
      <c r="AF1107" s="49"/>
      <c r="AG1107" s="49"/>
      <c r="AH1107" s="49"/>
      <c r="AI1107" s="49"/>
      <c r="AJ1107" s="94" t="n">
        <f aca="false">SUM(F1107:AI1107)</f>
        <v>5</v>
      </c>
      <c r="AK1107" s="46"/>
      <c r="AL1107" s="41"/>
    </row>
    <row r="1108" customFormat="false" ht="23.25" hidden="false" customHeight="false" outlineLevel="0" collapsed="false">
      <c r="A1108" s="35" t="n">
        <v>1106</v>
      </c>
      <c r="B1108" s="36" t="s">
        <v>5615</v>
      </c>
      <c r="C1108" s="37" t="n">
        <v>13</v>
      </c>
      <c r="D1108" s="38"/>
      <c r="E1108" s="39"/>
      <c r="F1108" s="49"/>
      <c r="G1108" s="49"/>
      <c r="H1108" s="49"/>
      <c r="I1108" s="49"/>
      <c r="J1108" s="49"/>
      <c r="K1108" s="49"/>
      <c r="L1108" s="49"/>
      <c r="M1108" s="49"/>
      <c r="N1108" s="49"/>
      <c r="O1108" s="49"/>
      <c r="P1108" s="49"/>
      <c r="Q1108" s="49"/>
      <c r="R1108" s="49"/>
      <c r="S1108" s="49"/>
      <c r="T1108" s="49"/>
      <c r="U1108" s="129" t="n">
        <v>5</v>
      </c>
      <c r="V1108" s="49"/>
      <c r="W1108" s="49"/>
      <c r="X1108" s="49"/>
      <c r="Y1108" s="49"/>
      <c r="Z1108" s="49"/>
      <c r="AA1108" s="49"/>
      <c r="AB1108" s="49"/>
      <c r="AC1108" s="49"/>
      <c r="AD1108" s="49"/>
      <c r="AE1108" s="49"/>
      <c r="AF1108" s="49"/>
      <c r="AG1108" s="49"/>
      <c r="AH1108" s="49"/>
      <c r="AI1108" s="49"/>
      <c r="AJ1108" s="94" t="n">
        <f aca="false">SUM(F1108:AI1108)</f>
        <v>5</v>
      </c>
      <c r="AK1108" s="46"/>
      <c r="AL1108" s="41"/>
    </row>
    <row r="1109" customFormat="false" ht="23.25" hidden="false" customHeight="false" outlineLevel="0" collapsed="false">
      <c r="A1109" s="35" t="n">
        <v>1107</v>
      </c>
      <c r="B1109" s="36" t="s">
        <v>5616</v>
      </c>
      <c r="C1109" s="37" t="n">
        <v>13</v>
      </c>
      <c r="D1109" s="38"/>
      <c r="E1109" s="39"/>
      <c r="F1109" s="49"/>
      <c r="G1109" s="49"/>
      <c r="H1109" s="49"/>
      <c r="I1109" s="49"/>
      <c r="J1109" s="49"/>
      <c r="K1109" s="49"/>
      <c r="L1109" s="49"/>
      <c r="M1109" s="49"/>
      <c r="N1109" s="49"/>
      <c r="O1109" s="49"/>
      <c r="P1109" s="49"/>
      <c r="Q1109" s="49"/>
      <c r="R1109" s="49"/>
      <c r="S1109" s="49"/>
      <c r="T1109" s="49"/>
      <c r="U1109" s="129" t="n">
        <v>5</v>
      </c>
      <c r="V1109" s="49"/>
      <c r="W1109" s="49"/>
      <c r="X1109" s="49"/>
      <c r="Y1109" s="49"/>
      <c r="Z1109" s="49"/>
      <c r="AA1109" s="49"/>
      <c r="AB1109" s="49"/>
      <c r="AC1109" s="49"/>
      <c r="AD1109" s="49"/>
      <c r="AE1109" s="49"/>
      <c r="AF1109" s="49"/>
      <c r="AG1109" s="49"/>
      <c r="AH1109" s="49"/>
      <c r="AI1109" s="49"/>
      <c r="AJ1109" s="94" t="n">
        <f aca="false">SUM(F1109:AI1109)</f>
        <v>5</v>
      </c>
      <c r="AK1109" s="46"/>
      <c r="AL1109" s="41"/>
    </row>
    <row r="1110" customFormat="false" ht="23.25" hidden="false" customHeight="false" outlineLevel="0" collapsed="false">
      <c r="A1110" s="35" t="n">
        <v>1108</v>
      </c>
      <c r="B1110" s="36" t="s">
        <v>5617</v>
      </c>
      <c r="C1110" s="37" t="n">
        <v>84</v>
      </c>
      <c r="D1110" s="38"/>
      <c r="E1110" s="39"/>
      <c r="F1110" s="49"/>
      <c r="G1110" s="49"/>
      <c r="H1110" s="49"/>
      <c r="I1110" s="49"/>
      <c r="J1110" s="49"/>
      <c r="K1110" s="49"/>
      <c r="L1110" s="49"/>
      <c r="M1110" s="49"/>
      <c r="N1110" s="49"/>
      <c r="O1110" s="49"/>
      <c r="P1110" s="49"/>
      <c r="Q1110" s="49"/>
      <c r="R1110" s="49"/>
      <c r="S1110" s="49"/>
      <c r="T1110" s="49"/>
      <c r="U1110" s="129" t="n">
        <v>5</v>
      </c>
      <c r="V1110" s="49"/>
      <c r="W1110" s="49"/>
      <c r="X1110" s="49"/>
      <c r="Y1110" s="49"/>
      <c r="Z1110" s="49"/>
      <c r="AA1110" s="49"/>
      <c r="AB1110" s="49"/>
      <c r="AC1110" s="49"/>
      <c r="AD1110" s="49"/>
      <c r="AE1110" s="49"/>
      <c r="AF1110" s="49"/>
      <c r="AG1110" s="49"/>
      <c r="AH1110" s="49"/>
      <c r="AI1110" s="49"/>
      <c r="AJ1110" s="94" t="n">
        <f aca="false">SUM(F1110:AI1110)</f>
        <v>5</v>
      </c>
      <c r="AK1110" s="46"/>
      <c r="AL1110" s="41"/>
    </row>
    <row r="1111" customFormat="false" ht="23.25" hidden="false" customHeight="false" outlineLevel="0" collapsed="false">
      <c r="A1111" s="35" t="n">
        <v>1109</v>
      </c>
      <c r="B1111" s="36" t="s">
        <v>5618</v>
      </c>
      <c r="C1111" s="37" t="n">
        <v>84</v>
      </c>
      <c r="D1111" s="38"/>
      <c r="E1111" s="39"/>
      <c r="F1111" s="49"/>
      <c r="G1111" s="49"/>
      <c r="H1111" s="49"/>
      <c r="I1111" s="49"/>
      <c r="J1111" s="49"/>
      <c r="K1111" s="49"/>
      <c r="L1111" s="49"/>
      <c r="M1111" s="49"/>
      <c r="N1111" s="49"/>
      <c r="O1111" s="49"/>
      <c r="P1111" s="49"/>
      <c r="Q1111" s="49"/>
      <c r="R1111" s="49"/>
      <c r="S1111" s="49"/>
      <c r="T1111" s="49"/>
      <c r="U1111" s="129" t="n">
        <v>5</v>
      </c>
      <c r="V1111" s="49"/>
      <c r="W1111" s="49"/>
      <c r="X1111" s="49"/>
      <c r="Y1111" s="49"/>
      <c r="Z1111" s="49"/>
      <c r="AA1111" s="49"/>
      <c r="AB1111" s="49"/>
      <c r="AC1111" s="49"/>
      <c r="AD1111" s="49"/>
      <c r="AE1111" s="49"/>
      <c r="AF1111" s="49"/>
      <c r="AG1111" s="49"/>
      <c r="AH1111" s="49"/>
      <c r="AI1111" s="49"/>
      <c r="AJ1111" s="94" t="n">
        <f aca="false">SUM(F1111:AI1111)</f>
        <v>5</v>
      </c>
      <c r="AK1111" s="46"/>
      <c r="AL1111" s="41"/>
    </row>
    <row r="1112" customFormat="false" ht="23.25" hidden="false" customHeight="false" outlineLevel="0" collapsed="false">
      <c r="A1112" s="35" t="n">
        <v>1110</v>
      </c>
      <c r="B1112" s="36" t="s">
        <v>5619</v>
      </c>
      <c r="C1112" s="37" t="n">
        <v>84</v>
      </c>
      <c r="D1112" s="38"/>
      <c r="E1112" s="39"/>
      <c r="F1112" s="49"/>
      <c r="G1112" s="49"/>
      <c r="H1112" s="49"/>
      <c r="I1112" s="49"/>
      <c r="J1112" s="49"/>
      <c r="K1112" s="49"/>
      <c r="L1112" s="49"/>
      <c r="M1112" s="49"/>
      <c r="N1112" s="49"/>
      <c r="O1112" s="49"/>
      <c r="P1112" s="49"/>
      <c r="Q1112" s="49"/>
      <c r="R1112" s="49"/>
      <c r="S1112" s="49"/>
      <c r="T1112" s="49"/>
      <c r="U1112" s="129" t="n">
        <v>5</v>
      </c>
      <c r="V1112" s="49"/>
      <c r="W1112" s="49"/>
      <c r="X1112" s="49"/>
      <c r="Y1112" s="49"/>
      <c r="Z1112" s="49"/>
      <c r="AA1112" s="49"/>
      <c r="AB1112" s="49"/>
      <c r="AC1112" s="49"/>
      <c r="AD1112" s="49"/>
      <c r="AE1112" s="49"/>
      <c r="AF1112" s="49"/>
      <c r="AG1112" s="49"/>
      <c r="AH1112" s="49"/>
      <c r="AI1112" s="49"/>
      <c r="AJ1112" s="94" t="n">
        <f aca="false">SUM(F1112:AI1112)</f>
        <v>5</v>
      </c>
      <c r="AK1112" s="46"/>
      <c r="AL1112" s="41"/>
    </row>
    <row r="1113" customFormat="false" ht="23.25" hidden="false" customHeight="false" outlineLevel="0" collapsed="false">
      <c r="A1113" s="35" t="n">
        <v>1111</v>
      </c>
      <c r="B1113" s="36" t="s">
        <v>5620</v>
      </c>
      <c r="C1113" s="37" t="n">
        <v>13</v>
      </c>
      <c r="D1113" s="38" t="s">
        <v>5621</v>
      </c>
      <c r="E1113" s="39"/>
      <c r="F1113" s="49"/>
      <c r="G1113" s="49"/>
      <c r="H1113" s="49"/>
      <c r="I1113" s="49"/>
      <c r="J1113" s="49"/>
      <c r="K1113" s="49"/>
      <c r="L1113" s="49"/>
      <c r="M1113" s="49"/>
      <c r="N1113" s="49"/>
      <c r="O1113" s="49"/>
      <c r="P1113" s="49"/>
      <c r="Q1113" s="49"/>
      <c r="R1113" s="49"/>
      <c r="S1113" s="49"/>
      <c r="T1113" s="49"/>
      <c r="U1113" s="129" t="n">
        <v>5</v>
      </c>
      <c r="V1113" s="49"/>
      <c r="W1113" s="49"/>
      <c r="X1113" s="49"/>
      <c r="Y1113" s="49"/>
      <c r="Z1113" s="49"/>
      <c r="AA1113" s="49"/>
      <c r="AB1113" s="49"/>
      <c r="AC1113" s="49"/>
      <c r="AD1113" s="49"/>
      <c r="AE1113" s="49"/>
      <c r="AF1113" s="49"/>
      <c r="AG1113" s="49"/>
      <c r="AH1113" s="49"/>
      <c r="AI1113" s="49"/>
      <c r="AJ1113" s="94" t="n">
        <f aca="false">SUM(F1113:AI1113)</f>
        <v>5</v>
      </c>
      <c r="AK1113" s="46"/>
      <c r="AL1113" s="41"/>
    </row>
    <row r="1114" customFormat="false" ht="23.25" hidden="false" customHeight="false" outlineLevel="0" collapsed="false">
      <c r="A1114" s="35" t="n">
        <v>1112</v>
      </c>
      <c r="B1114" s="36" t="s">
        <v>5622</v>
      </c>
      <c r="C1114" s="37" t="n">
        <v>13</v>
      </c>
      <c r="D1114" s="38" t="s">
        <v>5623</v>
      </c>
      <c r="E1114" s="39"/>
      <c r="F1114" s="49"/>
      <c r="G1114" s="49"/>
      <c r="H1114" s="49"/>
      <c r="I1114" s="49"/>
      <c r="J1114" s="49"/>
      <c r="K1114" s="49"/>
      <c r="L1114" s="49"/>
      <c r="M1114" s="49"/>
      <c r="N1114" s="49"/>
      <c r="O1114" s="49"/>
      <c r="P1114" s="49"/>
      <c r="Q1114" s="49"/>
      <c r="R1114" s="49"/>
      <c r="S1114" s="49"/>
      <c r="T1114" s="49"/>
      <c r="U1114" s="129" t="n">
        <v>5</v>
      </c>
      <c r="V1114" s="49"/>
      <c r="W1114" s="49"/>
      <c r="X1114" s="49"/>
      <c r="Y1114" s="49"/>
      <c r="Z1114" s="49"/>
      <c r="AA1114" s="49"/>
      <c r="AB1114" s="49"/>
      <c r="AC1114" s="49"/>
      <c r="AD1114" s="49"/>
      <c r="AE1114" s="49"/>
      <c r="AF1114" s="49"/>
      <c r="AG1114" s="49"/>
      <c r="AH1114" s="49"/>
      <c r="AI1114" s="49"/>
      <c r="AJ1114" s="94" t="n">
        <f aca="false">SUM(F1114:AI1114)</f>
        <v>5</v>
      </c>
      <c r="AK1114" s="46"/>
      <c r="AL1114" s="41"/>
    </row>
    <row r="1115" customFormat="false" ht="23.25" hidden="false" customHeight="false" outlineLevel="0" collapsed="false">
      <c r="A1115" s="35" t="n">
        <v>1113</v>
      </c>
      <c r="B1115" s="36" t="s">
        <v>5624</v>
      </c>
      <c r="C1115" s="37" t="n">
        <v>13</v>
      </c>
      <c r="D1115" s="38"/>
      <c r="E1115" s="39"/>
      <c r="F1115" s="49"/>
      <c r="G1115" s="49"/>
      <c r="H1115" s="49"/>
      <c r="I1115" s="49"/>
      <c r="J1115" s="49"/>
      <c r="K1115" s="49"/>
      <c r="L1115" s="49"/>
      <c r="M1115" s="49"/>
      <c r="N1115" s="49"/>
      <c r="O1115" s="49"/>
      <c r="P1115" s="49"/>
      <c r="Q1115" s="49"/>
      <c r="R1115" s="49"/>
      <c r="S1115" s="49"/>
      <c r="T1115" s="49"/>
      <c r="U1115" s="129" t="n">
        <v>5</v>
      </c>
      <c r="V1115" s="49"/>
      <c r="W1115" s="49"/>
      <c r="X1115" s="49"/>
      <c r="Y1115" s="49"/>
      <c r="Z1115" s="49"/>
      <c r="AA1115" s="49"/>
      <c r="AB1115" s="49"/>
      <c r="AC1115" s="49"/>
      <c r="AD1115" s="49"/>
      <c r="AE1115" s="49"/>
      <c r="AF1115" s="49"/>
      <c r="AG1115" s="49"/>
      <c r="AH1115" s="49"/>
      <c r="AI1115" s="49"/>
      <c r="AJ1115" s="94" t="n">
        <f aca="false">SUM(F1115:AI1115)</f>
        <v>5</v>
      </c>
      <c r="AK1115" s="46"/>
      <c r="AL1115" s="41"/>
    </row>
    <row r="1116" customFormat="false" ht="23.25" hidden="false" customHeight="false" outlineLevel="0" collapsed="false">
      <c r="A1116" s="35" t="n">
        <v>1114</v>
      </c>
      <c r="B1116" s="36" t="s">
        <v>5625</v>
      </c>
      <c r="C1116" s="37" t="n">
        <v>13</v>
      </c>
      <c r="D1116" s="38"/>
      <c r="E1116" s="39"/>
      <c r="F1116" s="49"/>
      <c r="G1116" s="49"/>
      <c r="H1116" s="49"/>
      <c r="I1116" s="49"/>
      <c r="J1116" s="49"/>
      <c r="K1116" s="49"/>
      <c r="L1116" s="49"/>
      <c r="M1116" s="49"/>
      <c r="N1116" s="49"/>
      <c r="O1116" s="49"/>
      <c r="P1116" s="49"/>
      <c r="Q1116" s="49"/>
      <c r="R1116" s="49"/>
      <c r="S1116" s="49"/>
      <c r="T1116" s="49"/>
      <c r="U1116" s="129" t="n">
        <v>5</v>
      </c>
      <c r="V1116" s="49"/>
      <c r="W1116" s="49"/>
      <c r="X1116" s="49"/>
      <c r="Y1116" s="49"/>
      <c r="Z1116" s="49"/>
      <c r="AA1116" s="49"/>
      <c r="AB1116" s="49"/>
      <c r="AC1116" s="49"/>
      <c r="AD1116" s="49"/>
      <c r="AE1116" s="49"/>
      <c r="AF1116" s="49"/>
      <c r="AG1116" s="49"/>
      <c r="AH1116" s="49"/>
      <c r="AI1116" s="49"/>
      <c r="AJ1116" s="94" t="n">
        <f aca="false">SUM(F1116:AI1116)</f>
        <v>5</v>
      </c>
      <c r="AK1116" s="46"/>
      <c r="AL1116" s="41"/>
    </row>
    <row r="1117" customFormat="false" ht="23.25" hidden="false" customHeight="false" outlineLevel="0" collapsed="false">
      <c r="A1117" s="35" t="n">
        <v>1115</v>
      </c>
      <c r="B1117" s="36" t="s">
        <v>5626</v>
      </c>
      <c r="C1117" s="37" t="n">
        <v>13</v>
      </c>
      <c r="D1117" s="38"/>
      <c r="E1117" s="39"/>
      <c r="F1117" s="49"/>
      <c r="G1117" s="49"/>
      <c r="H1117" s="49"/>
      <c r="I1117" s="49"/>
      <c r="J1117" s="49"/>
      <c r="K1117" s="49"/>
      <c r="L1117" s="49"/>
      <c r="M1117" s="49"/>
      <c r="N1117" s="49"/>
      <c r="O1117" s="49"/>
      <c r="P1117" s="49"/>
      <c r="Q1117" s="49"/>
      <c r="R1117" s="49"/>
      <c r="S1117" s="49"/>
      <c r="T1117" s="49"/>
      <c r="U1117" s="129" t="n">
        <v>5</v>
      </c>
      <c r="V1117" s="49"/>
      <c r="W1117" s="49"/>
      <c r="X1117" s="49"/>
      <c r="Y1117" s="49"/>
      <c r="Z1117" s="49"/>
      <c r="AA1117" s="49"/>
      <c r="AB1117" s="49"/>
      <c r="AC1117" s="49"/>
      <c r="AD1117" s="49"/>
      <c r="AE1117" s="49"/>
      <c r="AF1117" s="49"/>
      <c r="AG1117" s="49"/>
      <c r="AH1117" s="49"/>
      <c r="AI1117" s="49"/>
      <c r="AJ1117" s="94" t="n">
        <f aca="false">SUM(F1117:AI1117)</f>
        <v>5</v>
      </c>
      <c r="AK1117" s="46"/>
      <c r="AL1117" s="41"/>
    </row>
    <row r="1118" customFormat="false" ht="23.25" hidden="false" customHeight="false" outlineLevel="0" collapsed="false">
      <c r="A1118" s="35" t="n">
        <v>1116</v>
      </c>
      <c r="B1118" s="36" t="s">
        <v>5627</v>
      </c>
      <c r="C1118" s="37" t="n">
        <v>13</v>
      </c>
      <c r="D1118" s="38"/>
      <c r="E1118" s="39"/>
      <c r="F1118" s="49"/>
      <c r="G1118" s="49"/>
      <c r="H1118" s="49"/>
      <c r="I1118" s="49"/>
      <c r="J1118" s="49"/>
      <c r="K1118" s="49"/>
      <c r="L1118" s="49"/>
      <c r="M1118" s="49"/>
      <c r="N1118" s="49"/>
      <c r="O1118" s="49"/>
      <c r="P1118" s="49"/>
      <c r="Q1118" s="49"/>
      <c r="R1118" s="49"/>
      <c r="S1118" s="49"/>
      <c r="T1118" s="49"/>
      <c r="U1118" s="129" t="n">
        <v>5</v>
      </c>
      <c r="V1118" s="49"/>
      <c r="W1118" s="49"/>
      <c r="X1118" s="49"/>
      <c r="Y1118" s="49"/>
      <c r="Z1118" s="49"/>
      <c r="AA1118" s="49"/>
      <c r="AB1118" s="49"/>
      <c r="AC1118" s="49"/>
      <c r="AD1118" s="49"/>
      <c r="AE1118" s="49"/>
      <c r="AF1118" s="49"/>
      <c r="AG1118" s="49"/>
      <c r="AH1118" s="49"/>
      <c r="AI1118" s="49"/>
      <c r="AJ1118" s="94" t="n">
        <f aca="false">SUM(F1118:AI1118)</f>
        <v>5</v>
      </c>
      <c r="AK1118" s="46"/>
      <c r="AL1118" s="41"/>
    </row>
    <row r="1119" customFormat="false" ht="23.25" hidden="false" customHeight="false" outlineLevel="0" collapsed="false">
      <c r="A1119" s="35" t="n">
        <v>1117</v>
      </c>
      <c r="B1119" s="36" t="s">
        <v>5628</v>
      </c>
      <c r="C1119" s="37" t="n">
        <v>13</v>
      </c>
      <c r="D1119" s="38"/>
      <c r="E1119" s="39"/>
      <c r="F1119" s="49"/>
      <c r="G1119" s="49"/>
      <c r="H1119" s="49"/>
      <c r="I1119" s="49"/>
      <c r="J1119" s="49"/>
      <c r="K1119" s="49"/>
      <c r="L1119" s="49"/>
      <c r="M1119" s="49"/>
      <c r="N1119" s="49"/>
      <c r="O1119" s="49"/>
      <c r="P1119" s="49"/>
      <c r="Q1119" s="49"/>
      <c r="R1119" s="49"/>
      <c r="S1119" s="49"/>
      <c r="T1119" s="49"/>
      <c r="U1119" s="129" t="n">
        <v>5</v>
      </c>
      <c r="V1119" s="49"/>
      <c r="W1119" s="49"/>
      <c r="X1119" s="49"/>
      <c r="Y1119" s="49"/>
      <c r="Z1119" s="49"/>
      <c r="AA1119" s="49"/>
      <c r="AB1119" s="49"/>
      <c r="AC1119" s="49"/>
      <c r="AD1119" s="49"/>
      <c r="AE1119" s="49"/>
      <c r="AF1119" s="49"/>
      <c r="AG1119" s="49"/>
      <c r="AH1119" s="49"/>
      <c r="AI1119" s="49"/>
      <c r="AJ1119" s="94" t="n">
        <f aca="false">SUM(F1119:AI1119)</f>
        <v>5</v>
      </c>
      <c r="AK1119" s="46"/>
      <c r="AL1119" s="41"/>
    </row>
    <row r="1120" customFormat="false" ht="23.25" hidden="false" customHeight="false" outlineLevel="0" collapsed="false">
      <c r="A1120" s="35" t="n">
        <v>1118</v>
      </c>
      <c r="B1120" s="36" t="s">
        <v>5629</v>
      </c>
      <c r="C1120" s="37" t="n">
        <v>13</v>
      </c>
      <c r="D1120" s="38"/>
      <c r="E1120" s="39"/>
      <c r="F1120" s="49"/>
      <c r="G1120" s="49"/>
      <c r="H1120" s="49"/>
      <c r="I1120" s="49"/>
      <c r="J1120" s="49"/>
      <c r="K1120" s="49"/>
      <c r="L1120" s="49"/>
      <c r="M1120" s="49"/>
      <c r="N1120" s="49"/>
      <c r="O1120" s="49"/>
      <c r="P1120" s="49"/>
      <c r="Q1120" s="49"/>
      <c r="R1120" s="49"/>
      <c r="S1120" s="49"/>
      <c r="T1120" s="49"/>
      <c r="U1120" s="129" t="n">
        <v>5</v>
      </c>
      <c r="V1120" s="49"/>
      <c r="W1120" s="49"/>
      <c r="X1120" s="49"/>
      <c r="Y1120" s="49"/>
      <c r="Z1120" s="49"/>
      <c r="AA1120" s="49"/>
      <c r="AB1120" s="49"/>
      <c r="AC1120" s="49"/>
      <c r="AD1120" s="49"/>
      <c r="AE1120" s="49"/>
      <c r="AF1120" s="49"/>
      <c r="AG1120" s="49"/>
      <c r="AH1120" s="49"/>
      <c r="AI1120" s="49"/>
      <c r="AJ1120" s="94" t="n">
        <f aca="false">SUM(F1120:AI1120)</f>
        <v>5</v>
      </c>
      <c r="AK1120" s="46"/>
      <c r="AL1120" s="41"/>
    </row>
    <row r="1121" customFormat="false" ht="23.25" hidden="false" customHeight="false" outlineLevel="0" collapsed="false">
      <c r="A1121" s="35" t="n">
        <v>1119</v>
      </c>
      <c r="B1121" s="36"/>
      <c r="C1121" s="37"/>
      <c r="D1121" s="38"/>
      <c r="E1121" s="39"/>
      <c r="F1121" s="49"/>
      <c r="G1121" s="49"/>
      <c r="H1121" s="49"/>
      <c r="I1121" s="49"/>
      <c r="J1121" s="49"/>
      <c r="K1121" s="49"/>
      <c r="L1121" s="49"/>
      <c r="M1121" s="49"/>
      <c r="N1121" s="49"/>
      <c r="O1121" s="49"/>
      <c r="P1121" s="49"/>
      <c r="Q1121" s="49"/>
      <c r="R1121" s="49"/>
      <c r="S1121" s="49"/>
      <c r="T1121" s="49"/>
      <c r="U1121" s="49"/>
      <c r="V1121" s="49"/>
      <c r="W1121" s="49"/>
      <c r="X1121" s="49"/>
      <c r="Y1121" s="49"/>
      <c r="Z1121" s="49"/>
      <c r="AA1121" s="49"/>
      <c r="AB1121" s="49"/>
      <c r="AC1121" s="49"/>
      <c r="AD1121" s="49"/>
      <c r="AE1121" s="49"/>
      <c r="AF1121" s="49"/>
      <c r="AG1121" s="49"/>
      <c r="AH1121" s="49"/>
      <c r="AI1121" s="49"/>
      <c r="AJ1121" s="94" t="n">
        <f aca="false">SUM(F1121:AI1121)</f>
        <v>0</v>
      </c>
      <c r="AK1121" s="46"/>
      <c r="AL1121" s="41"/>
    </row>
    <row r="1122" customFormat="false" ht="23.25" hidden="false" customHeight="false" outlineLevel="0" collapsed="false">
      <c r="A1122" s="35" t="n">
        <v>1120</v>
      </c>
      <c r="B1122" s="36"/>
      <c r="C1122" s="37"/>
      <c r="D1122" s="38"/>
      <c r="E1122" s="39"/>
      <c r="F1122" s="49"/>
      <c r="G1122" s="49"/>
      <c r="H1122" s="49"/>
      <c r="I1122" s="49"/>
      <c r="J1122" s="49"/>
      <c r="K1122" s="49"/>
      <c r="L1122" s="49"/>
      <c r="M1122" s="49"/>
      <c r="N1122" s="49"/>
      <c r="O1122" s="49"/>
      <c r="P1122" s="49"/>
      <c r="Q1122" s="49"/>
      <c r="R1122" s="49"/>
      <c r="S1122" s="49"/>
      <c r="T1122" s="49"/>
      <c r="U1122" s="49"/>
      <c r="V1122" s="49"/>
      <c r="W1122" s="49"/>
      <c r="X1122" s="49"/>
      <c r="Y1122" s="49"/>
      <c r="Z1122" s="49"/>
      <c r="AA1122" s="49"/>
      <c r="AB1122" s="49"/>
      <c r="AC1122" s="49"/>
      <c r="AD1122" s="49"/>
      <c r="AE1122" s="49"/>
      <c r="AF1122" s="49"/>
      <c r="AG1122" s="49"/>
      <c r="AH1122" s="49"/>
      <c r="AI1122" s="49"/>
      <c r="AJ1122" s="94" t="n">
        <f aca="false">SUM(F1122:AI1122)</f>
        <v>0</v>
      </c>
      <c r="AK1122" s="46"/>
      <c r="AL1122" s="41"/>
    </row>
    <row r="1123" customFormat="false" ht="23.25" hidden="false" customHeight="false" outlineLevel="0" collapsed="false">
      <c r="A1123" s="35" t="n">
        <v>1121</v>
      </c>
      <c r="B1123" s="36"/>
      <c r="C1123" s="37"/>
      <c r="D1123" s="38"/>
      <c r="E1123" s="39"/>
      <c r="F1123" s="49"/>
      <c r="G1123" s="49"/>
      <c r="H1123" s="49"/>
      <c r="I1123" s="49"/>
      <c r="J1123" s="49"/>
      <c r="K1123" s="49"/>
      <c r="L1123" s="49"/>
      <c r="M1123" s="49"/>
      <c r="N1123" s="49"/>
      <c r="O1123" s="49"/>
      <c r="P1123" s="49"/>
      <c r="Q1123" s="49"/>
      <c r="R1123" s="49"/>
      <c r="S1123" s="49"/>
      <c r="T1123" s="49"/>
      <c r="U1123" s="49"/>
      <c r="V1123" s="49"/>
      <c r="W1123" s="49"/>
      <c r="X1123" s="49"/>
      <c r="Y1123" s="49"/>
      <c r="Z1123" s="49"/>
      <c r="AA1123" s="49"/>
      <c r="AB1123" s="49"/>
      <c r="AC1123" s="49"/>
      <c r="AD1123" s="49"/>
      <c r="AE1123" s="49"/>
      <c r="AF1123" s="49"/>
      <c r="AG1123" s="49"/>
      <c r="AH1123" s="49"/>
      <c r="AI1123" s="49"/>
      <c r="AJ1123" s="94" t="n">
        <f aca="false">SUM(F1123:AI1123)</f>
        <v>0</v>
      </c>
      <c r="AK1123" s="46"/>
      <c r="AL1123" s="41"/>
    </row>
    <row r="1124" customFormat="false" ht="23.25" hidden="false" customHeight="false" outlineLevel="0" collapsed="false">
      <c r="A1124" s="35" t="n">
        <v>1122</v>
      </c>
      <c r="B1124" s="36"/>
      <c r="C1124" s="37"/>
      <c r="D1124" s="38"/>
      <c r="E1124" s="39"/>
      <c r="F1124" s="49"/>
      <c r="G1124" s="49"/>
      <c r="H1124" s="49"/>
      <c r="I1124" s="49"/>
      <c r="J1124" s="49"/>
      <c r="K1124" s="49"/>
      <c r="L1124" s="49"/>
      <c r="M1124" s="49"/>
      <c r="N1124" s="49"/>
      <c r="O1124" s="49"/>
      <c r="P1124" s="49"/>
      <c r="Q1124" s="49"/>
      <c r="R1124" s="49"/>
      <c r="S1124" s="49"/>
      <c r="T1124" s="49"/>
      <c r="U1124" s="49"/>
      <c r="V1124" s="49"/>
      <c r="W1124" s="49"/>
      <c r="X1124" s="49"/>
      <c r="Y1124" s="49"/>
      <c r="Z1124" s="49"/>
      <c r="AA1124" s="49"/>
      <c r="AB1124" s="49"/>
      <c r="AC1124" s="49"/>
      <c r="AD1124" s="49"/>
      <c r="AE1124" s="49"/>
      <c r="AF1124" s="49"/>
      <c r="AG1124" s="49"/>
      <c r="AH1124" s="49"/>
      <c r="AI1124" s="49"/>
      <c r="AJ1124" s="94" t="n">
        <f aca="false">SUM(F1124:AI1124)</f>
        <v>0</v>
      </c>
      <c r="AK1124" s="46"/>
      <c r="AL1124" s="41"/>
    </row>
    <row r="1125" customFormat="false" ht="23.25" hidden="false" customHeight="false" outlineLevel="0" collapsed="false">
      <c r="A1125" s="35" t="n">
        <v>1123</v>
      </c>
      <c r="B1125" s="36"/>
      <c r="C1125" s="37"/>
      <c r="D1125" s="38"/>
      <c r="E1125" s="39"/>
      <c r="F1125" s="49"/>
      <c r="G1125" s="49"/>
      <c r="H1125" s="49"/>
      <c r="I1125" s="49"/>
      <c r="J1125" s="49"/>
      <c r="K1125" s="49"/>
      <c r="L1125" s="49"/>
      <c r="M1125" s="49"/>
      <c r="N1125" s="49"/>
      <c r="O1125" s="49"/>
      <c r="P1125" s="49"/>
      <c r="Q1125" s="49"/>
      <c r="R1125" s="49"/>
      <c r="S1125" s="49"/>
      <c r="T1125" s="49"/>
      <c r="U1125" s="49"/>
      <c r="V1125" s="49"/>
      <c r="W1125" s="49"/>
      <c r="X1125" s="49"/>
      <c r="Y1125" s="49"/>
      <c r="Z1125" s="49"/>
      <c r="AA1125" s="49"/>
      <c r="AB1125" s="49"/>
      <c r="AC1125" s="49"/>
      <c r="AD1125" s="49"/>
      <c r="AE1125" s="49"/>
      <c r="AF1125" s="49"/>
      <c r="AG1125" s="49"/>
      <c r="AH1125" s="49"/>
      <c r="AI1125" s="49"/>
      <c r="AJ1125" s="94" t="n">
        <f aca="false">SUM(F1125:AI1125)</f>
        <v>0</v>
      </c>
      <c r="AK1125" s="46"/>
      <c r="AL1125" s="41"/>
    </row>
    <row r="1126" customFormat="false" ht="23.25" hidden="false" customHeight="false" outlineLevel="0" collapsed="false">
      <c r="A1126" s="35" t="n">
        <v>1124</v>
      </c>
      <c r="B1126" s="36"/>
      <c r="C1126" s="37"/>
      <c r="D1126" s="38"/>
      <c r="E1126" s="39"/>
      <c r="F1126" s="49"/>
      <c r="G1126" s="49"/>
      <c r="H1126" s="49"/>
      <c r="I1126" s="49"/>
      <c r="J1126" s="49"/>
      <c r="K1126" s="49"/>
      <c r="L1126" s="49"/>
      <c r="M1126" s="49"/>
      <c r="N1126" s="49"/>
      <c r="O1126" s="49"/>
      <c r="P1126" s="49"/>
      <c r="Q1126" s="49"/>
      <c r="R1126" s="49"/>
      <c r="S1126" s="49"/>
      <c r="T1126" s="49"/>
      <c r="U1126" s="49"/>
      <c r="V1126" s="49"/>
      <c r="W1126" s="49"/>
      <c r="X1126" s="49"/>
      <c r="Y1126" s="49"/>
      <c r="Z1126" s="49"/>
      <c r="AA1126" s="49"/>
      <c r="AB1126" s="49"/>
      <c r="AC1126" s="49"/>
      <c r="AD1126" s="49"/>
      <c r="AE1126" s="49"/>
      <c r="AF1126" s="49"/>
      <c r="AG1126" s="49"/>
      <c r="AH1126" s="49"/>
      <c r="AI1126" s="49"/>
      <c r="AJ1126" s="94" t="n">
        <f aca="false">SUM(F1126:AI1126)</f>
        <v>0</v>
      </c>
      <c r="AK1126" s="46"/>
      <c r="AL1126" s="41"/>
    </row>
    <row r="1127" customFormat="false" ht="23.25" hidden="false" customHeight="false" outlineLevel="0" collapsed="false">
      <c r="A1127" s="35" t="n">
        <v>1125</v>
      </c>
      <c r="B1127" s="36"/>
      <c r="C1127" s="37"/>
      <c r="D1127" s="38"/>
      <c r="E1127" s="39"/>
      <c r="F1127" s="49"/>
      <c r="G1127" s="49"/>
      <c r="H1127" s="49"/>
      <c r="I1127" s="49"/>
      <c r="J1127" s="49"/>
      <c r="K1127" s="49"/>
      <c r="L1127" s="49"/>
      <c r="M1127" s="49"/>
      <c r="N1127" s="49"/>
      <c r="O1127" s="49"/>
      <c r="P1127" s="49"/>
      <c r="Q1127" s="49"/>
      <c r="R1127" s="49"/>
      <c r="S1127" s="49"/>
      <c r="T1127" s="49"/>
      <c r="U1127" s="49"/>
      <c r="V1127" s="49"/>
      <c r="W1127" s="49"/>
      <c r="X1127" s="49"/>
      <c r="Y1127" s="49"/>
      <c r="Z1127" s="49"/>
      <c r="AA1127" s="49"/>
      <c r="AB1127" s="49"/>
      <c r="AC1127" s="49"/>
      <c r="AD1127" s="49"/>
      <c r="AE1127" s="49"/>
      <c r="AF1127" s="49"/>
      <c r="AG1127" s="49"/>
      <c r="AH1127" s="49"/>
      <c r="AI1127" s="49"/>
      <c r="AJ1127" s="94" t="n">
        <f aca="false">SUM(F1127:AI1127)</f>
        <v>0</v>
      </c>
      <c r="AK1127" s="46"/>
      <c r="AL1127" s="41"/>
    </row>
    <row r="1128" customFormat="false" ht="23.25" hidden="false" customHeight="false" outlineLevel="0" collapsed="false">
      <c r="A1128" s="35" t="n">
        <v>1126</v>
      </c>
      <c r="B1128" s="36"/>
      <c r="C1128" s="37"/>
      <c r="D1128" s="38"/>
      <c r="E1128" s="39"/>
      <c r="F1128" s="49"/>
      <c r="G1128" s="49"/>
      <c r="H1128" s="49"/>
      <c r="I1128" s="49"/>
      <c r="J1128" s="49"/>
      <c r="K1128" s="49"/>
      <c r="L1128" s="49"/>
      <c r="M1128" s="49"/>
      <c r="N1128" s="49"/>
      <c r="O1128" s="49"/>
      <c r="P1128" s="49"/>
      <c r="Q1128" s="49"/>
      <c r="R1128" s="49"/>
      <c r="S1128" s="49"/>
      <c r="T1128" s="49"/>
      <c r="U1128" s="49"/>
      <c r="V1128" s="49"/>
      <c r="W1128" s="49"/>
      <c r="X1128" s="49"/>
      <c r="Y1128" s="49"/>
      <c r="Z1128" s="49"/>
      <c r="AA1128" s="49"/>
      <c r="AB1128" s="49"/>
      <c r="AC1128" s="49"/>
      <c r="AD1128" s="49"/>
      <c r="AE1128" s="49"/>
      <c r="AF1128" s="49"/>
      <c r="AG1128" s="49"/>
      <c r="AH1128" s="49"/>
      <c r="AI1128" s="49"/>
      <c r="AJ1128" s="94" t="n">
        <f aca="false">SUM(F1128:AI1128)</f>
        <v>0</v>
      </c>
      <c r="AK1128" s="46"/>
      <c r="AL1128" s="41"/>
    </row>
    <row r="1129" customFormat="false" ht="23.25" hidden="false" customHeight="false" outlineLevel="0" collapsed="false">
      <c r="A1129" s="35" t="n">
        <v>1127</v>
      </c>
      <c r="B1129" s="36"/>
      <c r="C1129" s="37"/>
      <c r="D1129" s="38"/>
      <c r="E1129" s="39"/>
      <c r="F1129" s="49"/>
      <c r="G1129" s="49"/>
      <c r="H1129" s="49"/>
      <c r="I1129" s="49"/>
      <c r="J1129" s="49"/>
      <c r="K1129" s="49"/>
      <c r="L1129" s="49"/>
      <c r="M1129" s="49"/>
      <c r="N1129" s="49"/>
      <c r="O1129" s="49"/>
      <c r="P1129" s="49"/>
      <c r="Q1129" s="49"/>
      <c r="R1129" s="49"/>
      <c r="S1129" s="49"/>
      <c r="T1129" s="49"/>
      <c r="U1129" s="49"/>
      <c r="V1129" s="49"/>
      <c r="W1129" s="49"/>
      <c r="X1129" s="49"/>
      <c r="Y1129" s="49"/>
      <c r="Z1129" s="49"/>
      <c r="AA1129" s="49"/>
      <c r="AB1129" s="49"/>
      <c r="AC1129" s="49"/>
      <c r="AD1129" s="49"/>
      <c r="AE1129" s="49"/>
      <c r="AF1129" s="49"/>
      <c r="AG1129" s="49"/>
      <c r="AH1129" s="49"/>
      <c r="AI1129" s="49"/>
      <c r="AJ1129" s="94" t="n">
        <f aca="false">SUM(F1129:AI1129)</f>
        <v>0</v>
      </c>
      <c r="AK1129" s="46"/>
      <c r="AL1129" s="41"/>
    </row>
    <row r="1130" customFormat="false" ht="23.25" hidden="false" customHeight="false" outlineLevel="0" collapsed="false">
      <c r="A1130" s="35" t="n">
        <v>1128</v>
      </c>
      <c r="B1130" s="36"/>
      <c r="C1130" s="37"/>
      <c r="D1130" s="38"/>
      <c r="E1130" s="39"/>
      <c r="F1130" s="49"/>
      <c r="G1130" s="49"/>
      <c r="H1130" s="49"/>
      <c r="I1130" s="49"/>
      <c r="J1130" s="49"/>
      <c r="K1130" s="49"/>
      <c r="L1130" s="49"/>
      <c r="M1130" s="49"/>
      <c r="N1130" s="49"/>
      <c r="O1130" s="49"/>
      <c r="P1130" s="49"/>
      <c r="Q1130" s="49"/>
      <c r="R1130" s="49"/>
      <c r="S1130" s="49"/>
      <c r="T1130" s="49"/>
      <c r="U1130" s="49"/>
      <c r="V1130" s="49"/>
      <c r="W1130" s="49"/>
      <c r="X1130" s="49"/>
      <c r="Y1130" s="49"/>
      <c r="Z1130" s="49"/>
      <c r="AA1130" s="49"/>
      <c r="AB1130" s="49"/>
      <c r="AC1130" s="49"/>
      <c r="AD1130" s="49"/>
      <c r="AE1130" s="49"/>
      <c r="AF1130" s="49"/>
      <c r="AG1130" s="49"/>
      <c r="AH1130" s="49"/>
      <c r="AI1130" s="49"/>
      <c r="AJ1130" s="94" t="n">
        <f aca="false">SUM(F1130:AI1130)</f>
        <v>0</v>
      </c>
      <c r="AK1130" s="46"/>
      <c r="AL1130" s="41"/>
    </row>
    <row r="1131" customFormat="false" ht="23.25" hidden="false" customHeight="false" outlineLevel="0" collapsed="false">
      <c r="A1131" s="35" t="n">
        <v>1129</v>
      </c>
      <c r="B1131" s="36"/>
      <c r="C1131" s="37"/>
      <c r="D1131" s="38"/>
      <c r="E1131" s="39"/>
      <c r="F1131" s="49"/>
      <c r="G1131" s="49"/>
      <c r="H1131" s="49"/>
      <c r="I1131" s="49"/>
      <c r="J1131" s="49"/>
      <c r="K1131" s="49"/>
      <c r="L1131" s="49"/>
      <c r="M1131" s="49"/>
      <c r="N1131" s="49"/>
      <c r="O1131" s="49"/>
      <c r="P1131" s="49"/>
      <c r="Q1131" s="49"/>
      <c r="R1131" s="49"/>
      <c r="S1131" s="49"/>
      <c r="T1131" s="49"/>
      <c r="U1131" s="49"/>
      <c r="V1131" s="49"/>
      <c r="W1131" s="49"/>
      <c r="X1131" s="49"/>
      <c r="Y1131" s="49"/>
      <c r="Z1131" s="49"/>
      <c r="AA1131" s="49"/>
      <c r="AB1131" s="49"/>
      <c r="AC1131" s="49"/>
      <c r="AD1131" s="49"/>
      <c r="AE1131" s="49"/>
      <c r="AF1131" s="49"/>
      <c r="AG1131" s="49"/>
      <c r="AH1131" s="49"/>
      <c r="AI1131" s="49"/>
      <c r="AJ1131" s="94" t="n">
        <f aca="false">SUM(F1131:AI1131)</f>
        <v>0</v>
      </c>
      <c r="AK1131" s="46"/>
      <c r="AL1131" s="41"/>
    </row>
    <row r="1132" customFormat="false" ht="23.25" hidden="false" customHeight="false" outlineLevel="0" collapsed="false">
      <c r="A1132" s="35" t="n">
        <v>1130</v>
      </c>
      <c r="B1132" s="36"/>
      <c r="C1132" s="37"/>
      <c r="D1132" s="38"/>
      <c r="E1132" s="39"/>
      <c r="F1132" s="49"/>
      <c r="G1132" s="49"/>
      <c r="H1132" s="49"/>
      <c r="I1132" s="49"/>
      <c r="J1132" s="49"/>
      <c r="K1132" s="49"/>
      <c r="L1132" s="49"/>
      <c r="M1132" s="49"/>
      <c r="N1132" s="49"/>
      <c r="O1132" s="49"/>
      <c r="P1132" s="49"/>
      <c r="Q1132" s="49"/>
      <c r="R1132" s="49"/>
      <c r="S1132" s="49"/>
      <c r="T1132" s="49"/>
      <c r="U1132" s="49"/>
      <c r="V1132" s="49"/>
      <c r="W1132" s="49"/>
      <c r="X1132" s="49"/>
      <c r="Y1132" s="49"/>
      <c r="Z1132" s="49"/>
      <c r="AA1132" s="49"/>
      <c r="AB1132" s="49"/>
      <c r="AC1132" s="49"/>
      <c r="AD1132" s="49"/>
      <c r="AE1132" s="49"/>
      <c r="AF1132" s="49"/>
      <c r="AG1132" s="49"/>
      <c r="AH1132" s="49"/>
      <c r="AI1132" s="49"/>
      <c r="AJ1132" s="94" t="n">
        <f aca="false">SUM(F1132:AI1132)</f>
        <v>0</v>
      </c>
      <c r="AK1132" s="46"/>
      <c r="AL1132" s="41"/>
    </row>
    <row r="1133" customFormat="false" ht="23.25" hidden="false" customHeight="false" outlineLevel="0" collapsed="false">
      <c r="A1133" s="35" t="n">
        <v>1131</v>
      </c>
      <c r="B1133" s="36"/>
      <c r="C1133" s="37"/>
      <c r="D1133" s="38"/>
      <c r="E1133" s="39"/>
      <c r="F1133" s="49"/>
      <c r="G1133" s="49"/>
      <c r="H1133" s="49"/>
      <c r="I1133" s="49"/>
      <c r="J1133" s="49"/>
      <c r="K1133" s="49"/>
      <c r="L1133" s="49"/>
      <c r="M1133" s="49"/>
      <c r="N1133" s="49"/>
      <c r="O1133" s="49"/>
      <c r="P1133" s="49"/>
      <c r="Q1133" s="49"/>
      <c r="R1133" s="49"/>
      <c r="S1133" s="49"/>
      <c r="T1133" s="49"/>
      <c r="U1133" s="49"/>
      <c r="V1133" s="49"/>
      <c r="W1133" s="49"/>
      <c r="X1133" s="49"/>
      <c r="Y1133" s="49"/>
      <c r="Z1133" s="49"/>
      <c r="AA1133" s="49"/>
      <c r="AB1133" s="49"/>
      <c r="AC1133" s="49"/>
      <c r="AD1133" s="49"/>
      <c r="AE1133" s="49"/>
      <c r="AF1133" s="49"/>
      <c r="AG1133" s="49"/>
      <c r="AH1133" s="49"/>
      <c r="AI1133" s="49"/>
      <c r="AJ1133" s="94" t="n">
        <f aca="false">SUM(F1133:AI1133)</f>
        <v>0</v>
      </c>
      <c r="AK1133" s="46"/>
      <c r="AL1133" s="41"/>
    </row>
    <row r="1134" customFormat="false" ht="23.25" hidden="false" customHeight="false" outlineLevel="0" collapsed="false">
      <c r="A1134" s="35" t="n">
        <v>1132</v>
      </c>
      <c r="B1134" s="36"/>
      <c r="C1134" s="37"/>
      <c r="D1134" s="38"/>
      <c r="E1134" s="39"/>
      <c r="F1134" s="49"/>
      <c r="G1134" s="49"/>
      <c r="H1134" s="49"/>
      <c r="I1134" s="49"/>
      <c r="J1134" s="49"/>
      <c r="K1134" s="49"/>
      <c r="L1134" s="49"/>
      <c r="M1134" s="49"/>
      <c r="N1134" s="49"/>
      <c r="O1134" s="49"/>
      <c r="P1134" s="49"/>
      <c r="Q1134" s="49"/>
      <c r="R1134" s="49"/>
      <c r="S1134" s="49"/>
      <c r="T1134" s="49"/>
      <c r="U1134" s="49"/>
      <c r="V1134" s="49"/>
      <c r="W1134" s="49"/>
      <c r="X1134" s="49"/>
      <c r="Y1134" s="49"/>
      <c r="Z1134" s="49"/>
      <c r="AA1134" s="49"/>
      <c r="AB1134" s="49"/>
      <c r="AC1134" s="49"/>
      <c r="AD1134" s="49"/>
      <c r="AE1134" s="49"/>
      <c r="AF1134" s="49"/>
      <c r="AG1134" s="49"/>
      <c r="AH1134" s="49"/>
      <c r="AI1134" s="49"/>
      <c r="AJ1134" s="94" t="n">
        <f aca="false">SUM(F1134:AI1134)</f>
        <v>0</v>
      </c>
      <c r="AK1134" s="46"/>
      <c r="AL1134" s="41"/>
    </row>
    <row r="1135" customFormat="false" ht="23.25" hidden="false" customHeight="false" outlineLevel="0" collapsed="false">
      <c r="A1135" s="35" t="n">
        <v>1133</v>
      </c>
      <c r="B1135" s="36"/>
      <c r="C1135" s="37"/>
      <c r="D1135" s="38"/>
      <c r="E1135" s="39"/>
      <c r="F1135" s="49"/>
      <c r="G1135" s="49"/>
      <c r="H1135" s="49"/>
      <c r="I1135" s="49"/>
      <c r="J1135" s="49"/>
      <c r="K1135" s="49"/>
      <c r="L1135" s="49"/>
      <c r="M1135" s="49"/>
      <c r="N1135" s="49"/>
      <c r="O1135" s="49"/>
      <c r="P1135" s="49"/>
      <c r="Q1135" s="49"/>
      <c r="R1135" s="49"/>
      <c r="S1135" s="49"/>
      <c r="T1135" s="49"/>
      <c r="U1135" s="49"/>
      <c r="V1135" s="49"/>
      <c r="W1135" s="49"/>
      <c r="X1135" s="49"/>
      <c r="Y1135" s="49"/>
      <c r="Z1135" s="49"/>
      <c r="AA1135" s="49"/>
      <c r="AB1135" s="49"/>
      <c r="AC1135" s="49"/>
      <c r="AD1135" s="49"/>
      <c r="AE1135" s="49"/>
      <c r="AF1135" s="49"/>
      <c r="AG1135" s="49"/>
      <c r="AH1135" s="49"/>
      <c r="AI1135" s="49"/>
      <c r="AJ1135" s="94" t="n">
        <f aca="false">SUM(F1135:AI1135)</f>
        <v>0</v>
      </c>
      <c r="AK1135" s="46"/>
      <c r="AL1135" s="41"/>
    </row>
    <row r="1136" customFormat="false" ht="23.25" hidden="false" customHeight="false" outlineLevel="0" collapsed="false">
      <c r="A1136" s="35" t="n">
        <v>1134</v>
      </c>
      <c r="B1136" s="36"/>
      <c r="C1136" s="37"/>
      <c r="D1136" s="38"/>
      <c r="E1136" s="39"/>
      <c r="F1136" s="49"/>
      <c r="G1136" s="49"/>
      <c r="H1136" s="49"/>
      <c r="I1136" s="49"/>
      <c r="J1136" s="49"/>
      <c r="K1136" s="49"/>
      <c r="L1136" s="49"/>
      <c r="M1136" s="49"/>
      <c r="N1136" s="49"/>
      <c r="O1136" s="49"/>
      <c r="P1136" s="49"/>
      <c r="Q1136" s="49"/>
      <c r="R1136" s="49"/>
      <c r="S1136" s="49"/>
      <c r="T1136" s="49"/>
      <c r="U1136" s="49"/>
      <c r="V1136" s="49"/>
      <c r="W1136" s="49"/>
      <c r="X1136" s="49"/>
      <c r="Y1136" s="49"/>
      <c r="Z1136" s="49"/>
      <c r="AA1136" s="49"/>
      <c r="AB1136" s="49"/>
      <c r="AC1136" s="49"/>
      <c r="AD1136" s="49"/>
      <c r="AE1136" s="49"/>
      <c r="AF1136" s="49"/>
      <c r="AG1136" s="49"/>
      <c r="AH1136" s="49"/>
      <c r="AI1136" s="49"/>
      <c r="AJ1136" s="94" t="n">
        <f aca="false">SUM(F1136:AI1136)</f>
        <v>0</v>
      </c>
      <c r="AK1136" s="46"/>
      <c r="AL1136" s="41"/>
    </row>
    <row r="1137" customFormat="false" ht="23.25" hidden="false" customHeight="false" outlineLevel="0" collapsed="false">
      <c r="A1137" s="35" t="n">
        <v>1135</v>
      </c>
      <c r="B1137" s="36"/>
      <c r="C1137" s="37"/>
      <c r="D1137" s="38"/>
      <c r="E1137" s="39"/>
      <c r="F1137" s="49"/>
      <c r="G1137" s="49"/>
      <c r="H1137" s="49"/>
      <c r="I1137" s="49"/>
      <c r="J1137" s="49"/>
      <c r="K1137" s="49"/>
      <c r="L1137" s="49"/>
      <c r="M1137" s="49"/>
      <c r="N1137" s="49"/>
      <c r="O1137" s="49"/>
      <c r="P1137" s="49"/>
      <c r="Q1137" s="49"/>
      <c r="R1137" s="49"/>
      <c r="S1137" s="49"/>
      <c r="T1137" s="49"/>
      <c r="U1137" s="49"/>
      <c r="V1137" s="49"/>
      <c r="W1137" s="49"/>
      <c r="X1137" s="49"/>
      <c r="Y1137" s="49"/>
      <c r="Z1137" s="49"/>
      <c r="AA1137" s="49"/>
      <c r="AB1137" s="49"/>
      <c r="AC1137" s="49"/>
      <c r="AD1137" s="49"/>
      <c r="AE1137" s="49"/>
      <c r="AF1137" s="49"/>
      <c r="AG1137" s="49"/>
      <c r="AH1137" s="49"/>
      <c r="AI1137" s="49"/>
      <c r="AJ1137" s="94" t="n">
        <f aca="false">SUM(F1137:AI1137)</f>
        <v>0</v>
      </c>
      <c r="AK1137" s="46"/>
      <c r="AL1137" s="41"/>
    </row>
    <row r="1138" customFormat="false" ht="23.25" hidden="false" customHeight="false" outlineLevel="0" collapsed="false">
      <c r="A1138" s="35" t="n">
        <v>1136</v>
      </c>
      <c r="B1138" s="36"/>
      <c r="C1138" s="37"/>
      <c r="D1138" s="38"/>
      <c r="E1138" s="39"/>
      <c r="F1138" s="49"/>
      <c r="G1138" s="49"/>
      <c r="H1138" s="49"/>
      <c r="I1138" s="49"/>
      <c r="J1138" s="49"/>
      <c r="K1138" s="49"/>
      <c r="L1138" s="49"/>
      <c r="M1138" s="49"/>
      <c r="N1138" s="49"/>
      <c r="O1138" s="49"/>
      <c r="P1138" s="49"/>
      <c r="Q1138" s="49"/>
      <c r="R1138" s="49"/>
      <c r="S1138" s="49"/>
      <c r="T1138" s="49"/>
      <c r="U1138" s="49"/>
      <c r="V1138" s="49"/>
      <c r="W1138" s="49"/>
      <c r="X1138" s="49"/>
      <c r="Y1138" s="49"/>
      <c r="Z1138" s="49"/>
      <c r="AA1138" s="49"/>
      <c r="AB1138" s="49"/>
      <c r="AC1138" s="49"/>
      <c r="AD1138" s="49"/>
      <c r="AE1138" s="49"/>
      <c r="AF1138" s="49"/>
      <c r="AG1138" s="49"/>
      <c r="AH1138" s="49"/>
      <c r="AI1138" s="49"/>
      <c r="AJ1138" s="94" t="n">
        <f aca="false">SUM(F1138:AI1138)</f>
        <v>0</v>
      </c>
      <c r="AK1138" s="46"/>
      <c r="AL1138" s="41"/>
    </row>
    <row r="1139" customFormat="false" ht="23.25" hidden="false" customHeight="false" outlineLevel="0" collapsed="false">
      <c r="A1139" s="35" t="n">
        <v>1137</v>
      </c>
      <c r="B1139" s="36"/>
      <c r="C1139" s="37"/>
      <c r="D1139" s="38"/>
      <c r="E1139" s="39"/>
      <c r="F1139" s="49"/>
      <c r="G1139" s="49"/>
      <c r="H1139" s="49"/>
      <c r="I1139" s="49"/>
      <c r="J1139" s="49"/>
      <c r="K1139" s="49"/>
      <c r="L1139" s="49"/>
      <c r="M1139" s="49"/>
      <c r="N1139" s="49"/>
      <c r="O1139" s="49"/>
      <c r="P1139" s="49"/>
      <c r="Q1139" s="49"/>
      <c r="R1139" s="49"/>
      <c r="S1139" s="49"/>
      <c r="T1139" s="49"/>
      <c r="U1139" s="49"/>
      <c r="V1139" s="49"/>
      <c r="W1139" s="49"/>
      <c r="X1139" s="49"/>
      <c r="Y1139" s="49"/>
      <c r="Z1139" s="49"/>
      <c r="AA1139" s="49"/>
      <c r="AB1139" s="49"/>
      <c r="AC1139" s="49"/>
      <c r="AD1139" s="49"/>
      <c r="AE1139" s="49"/>
      <c r="AF1139" s="49"/>
      <c r="AG1139" s="49"/>
      <c r="AH1139" s="49"/>
      <c r="AI1139" s="49"/>
      <c r="AJ1139" s="94" t="n">
        <f aca="false">SUM(F1139:AI1139)</f>
        <v>0</v>
      </c>
      <c r="AK1139" s="46"/>
      <c r="AL1139" s="41"/>
    </row>
    <row r="1140" customFormat="false" ht="23.25" hidden="false" customHeight="false" outlineLevel="0" collapsed="false">
      <c r="A1140" s="35" t="n">
        <v>1138</v>
      </c>
      <c r="B1140" s="36"/>
      <c r="C1140" s="37"/>
      <c r="D1140" s="38"/>
      <c r="E1140" s="39"/>
      <c r="F1140" s="49"/>
      <c r="G1140" s="49"/>
      <c r="H1140" s="49"/>
      <c r="I1140" s="49"/>
      <c r="J1140" s="49"/>
      <c r="K1140" s="49"/>
      <c r="L1140" s="49"/>
      <c r="M1140" s="49"/>
      <c r="N1140" s="49"/>
      <c r="O1140" s="49"/>
      <c r="P1140" s="49"/>
      <c r="Q1140" s="49"/>
      <c r="R1140" s="49"/>
      <c r="S1140" s="49"/>
      <c r="T1140" s="49"/>
      <c r="U1140" s="49"/>
      <c r="V1140" s="49"/>
      <c r="W1140" s="49"/>
      <c r="X1140" s="49"/>
      <c r="Y1140" s="49"/>
      <c r="Z1140" s="49"/>
      <c r="AA1140" s="49"/>
      <c r="AB1140" s="49"/>
      <c r="AC1140" s="49"/>
      <c r="AD1140" s="49"/>
      <c r="AE1140" s="49"/>
      <c r="AF1140" s="49"/>
      <c r="AG1140" s="49"/>
      <c r="AH1140" s="49"/>
      <c r="AI1140" s="49"/>
      <c r="AJ1140" s="94" t="n">
        <f aca="false">SUM(F1140:AI1140)</f>
        <v>0</v>
      </c>
      <c r="AK1140" s="46"/>
      <c r="AL1140" s="41"/>
    </row>
    <row r="1141" customFormat="false" ht="23.25" hidden="false" customHeight="false" outlineLevel="0" collapsed="false">
      <c r="A1141" s="35" t="n">
        <v>1139</v>
      </c>
      <c r="B1141" s="36"/>
      <c r="C1141" s="37"/>
      <c r="D1141" s="38"/>
      <c r="E1141" s="39"/>
      <c r="F1141" s="49"/>
      <c r="G1141" s="49"/>
      <c r="H1141" s="49"/>
      <c r="I1141" s="49"/>
      <c r="J1141" s="49"/>
      <c r="K1141" s="49"/>
      <c r="L1141" s="49"/>
      <c r="M1141" s="49"/>
      <c r="N1141" s="49"/>
      <c r="O1141" s="49"/>
      <c r="P1141" s="49"/>
      <c r="Q1141" s="49"/>
      <c r="R1141" s="49"/>
      <c r="S1141" s="49"/>
      <c r="T1141" s="49"/>
      <c r="U1141" s="49"/>
      <c r="V1141" s="49"/>
      <c r="W1141" s="49"/>
      <c r="X1141" s="49"/>
      <c r="Y1141" s="49"/>
      <c r="Z1141" s="49"/>
      <c r="AA1141" s="49"/>
      <c r="AB1141" s="49"/>
      <c r="AC1141" s="49"/>
      <c r="AD1141" s="49"/>
      <c r="AE1141" s="49"/>
      <c r="AF1141" s="49"/>
      <c r="AG1141" s="49"/>
      <c r="AH1141" s="49"/>
      <c r="AI1141" s="49"/>
      <c r="AJ1141" s="94" t="n">
        <f aca="false">SUM(F1141:AI1141)</f>
        <v>0</v>
      </c>
      <c r="AK1141" s="46"/>
      <c r="AL1141" s="41"/>
    </row>
    <row r="1142" customFormat="false" ht="23.25" hidden="false" customHeight="false" outlineLevel="0" collapsed="false">
      <c r="A1142" s="35" t="n">
        <v>1140</v>
      </c>
      <c r="B1142" s="36"/>
      <c r="C1142" s="37"/>
      <c r="D1142" s="38"/>
      <c r="E1142" s="39"/>
      <c r="F1142" s="49"/>
      <c r="G1142" s="49"/>
      <c r="H1142" s="49"/>
      <c r="I1142" s="49"/>
      <c r="J1142" s="49"/>
      <c r="K1142" s="49"/>
      <c r="L1142" s="49"/>
      <c r="M1142" s="49"/>
      <c r="N1142" s="49"/>
      <c r="O1142" s="49"/>
      <c r="P1142" s="49"/>
      <c r="Q1142" s="49"/>
      <c r="R1142" s="49"/>
      <c r="S1142" s="49"/>
      <c r="T1142" s="49"/>
      <c r="U1142" s="49"/>
      <c r="V1142" s="49"/>
      <c r="W1142" s="49"/>
      <c r="X1142" s="49"/>
      <c r="Y1142" s="49"/>
      <c r="Z1142" s="49"/>
      <c r="AA1142" s="49"/>
      <c r="AB1142" s="49"/>
      <c r="AC1142" s="49"/>
      <c r="AD1142" s="49"/>
      <c r="AE1142" s="49"/>
      <c r="AF1142" s="49"/>
      <c r="AG1142" s="49"/>
      <c r="AH1142" s="49"/>
      <c r="AI1142" s="49"/>
      <c r="AJ1142" s="94" t="n">
        <f aca="false">SUM(F1142:AI1142)</f>
        <v>0</v>
      </c>
      <c r="AK1142" s="46"/>
      <c r="AL1142" s="41"/>
    </row>
    <row r="1143" customFormat="false" ht="23.25" hidden="false" customHeight="false" outlineLevel="0" collapsed="false">
      <c r="A1143" s="35" t="n">
        <v>1141</v>
      </c>
      <c r="B1143" s="36"/>
      <c r="C1143" s="37"/>
      <c r="D1143" s="38"/>
      <c r="E1143" s="39"/>
      <c r="F1143" s="49"/>
      <c r="G1143" s="49"/>
      <c r="H1143" s="49"/>
      <c r="I1143" s="49"/>
      <c r="J1143" s="49"/>
      <c r="K1143" s="49"/>
      <c r="L1143" s="49"/>
      <c r="M1143" s="49"/>
      <c r="N1143" s="49"/>
      <c r="O1143" s="49"/>
      <c r="P1143" s="49"/>
      <c r="Q1143" s="49"/>
      <c r="R1143" s="49"/>
      <c r="S1143" s="49"/>
      <c r="T1143" s="49"/>
      <c r="U1143" s="49"/>
      <c r="V1143" s="49"/>
      <c r="W1143" s="49"/>
      <c r="X1143" s="49"/>
      <c r="Y1143" s="49"/>
      <c r="Z1143" s="49"/>
      <c r="AA1143" s="49"/>
      <c r="AB1143" s="49"/>
      <c r="AC1143" s="49"/>
      <c r="AD1143" s="49"/>
      <c r="AE1143" s="49"/>
      <c r="AF1143" s="49"/>
      <c r="AG1143" s="49"/>
      <c r="AH1143" s="49"/>
      <c r="AI1143" s="49"/>
      <c r="AJ1143" s="94" t="n">
        <f aca="false">SUM(F1143:AI1143)</f>
        <v>0</v>
      </c>
      <c r="AK1143" s="46"/>
      <c r="AL1143" s="41"/>
    </row>
    <row r="1144" customFormat="false" ht="23.25" hidden="false" customHeight="false" outlineLevel="0" collapsed="false">
      <c r="A1144" s="35" t="n">
        <v>1142</v>
      </c>
      <c r="B1144" s="36"/>
      <c r="C1144" s="37"/>
      <c r="D1144" s="38"/>
      <c r="E1144" s="39"/>
      <c r="F1144" s="49"/>
      <c r="G1144" s="49"/>
      <c r="H1144" s="49"/>
      <c r="I1144" s="49"/>
      <c r="J1144" s="49"/>
      <c r="K1144" s="49"/>
      <c r="L1144" s="49"/>
      <c r="M1144" s="49"/>
      <c r="N1144" s="49"/>
      <c r="O1144" s="49"/>
      <c r="P1144" s="49"/>
      <c r="Q1144" s="49"/>
      <c r="R1144" s="49"/>
      <c r="S1144" s="49"/>
      <c r="T1144" s="49"/>
      <c r="U1144" s="49"/>
      <c r="V1144" s="49"/>
      <c r="W1144" s="49"/>
      <c r="X1144" s="49"/>
      <c r="Y1144" s="49"/>
      <c r="Z1144" s="49"/>
      <c r="AA1144" s="49"/>
      <c r="AB1144" s="49"/>
      <c r="AC1144" s="49"/>
      <c r="AD1144" s="49"/>
      <c r="AE1144" s="49"/>
      <c r="AF1144" s="49"/>
      <c r="AG1144" s="49"/>
      <c r="AH1144" s="49"/>
      <c r="AI1144" s="49"/>
      <c r="AJ1144" s="94" t="n">
        <f aca="false">SUM(F1144:AI1144)</f>
        <v>0</v>
      </c>
      <c r="AK1144" s="46"/>
      <c r="AL1144" s="41"/>
    </row>
    <row r="1145" customFormat="false" ht="23.25" hidden="false" customHeight="false" outlineLevel="0" collapsed="false">
      <c r="A1145" s="35" t="n">
        <v>1143</v>
      </c>
      <c r="B1145" s="36"/>
      <c r="C1145" s="37"/>
      <c r="D1145" s="38"/>
      <c r="E1145" s="39"/>
      <c r="F1145" s="49"/>
      <c r="G1145" s="49"/>
      <c r="H1145" s="49"/>
      <c r="I1145" s="49"/>
      <c r="J1145" s="49"/>
      <c r="K1145" s="49"/>
      <c r="L1145" s="49"/>
      <c r="M1145" s="49"/>
      <c r="N1145" s="49"/>
      <c r="O1145" s="49"/>
      <c r="P1145" s="49"/>
      <c r="Q1145" s="49"/>
      <c r="R1145" s="49"/>
      <c r="S1145" s="49"/>
      <c r="T1145" s="49"/>
      <c r="U1145" s="49"/>
      <c r="V1145" s="49"/>
      <c r="W1145" s="49"/>
      <c r="X1145" s="49"/>
      <c r="Y1145" s="49"/>
      <c r="Z1145" s="49"/>
      <c r="AA1145" s="49"/>
      <c r="AB1145" s="49"/>
      <c r="AC1145" s="49"/>
      <c r="AD1145" s="49"/>
      <c r="AE1145" s="49"/>
      <c r="AF1145" s="49"/>
      <c r="AG1145" s="49"/>
      <c r="AH1145" s="49"/>
      <c r="AI1145" s="49"/>
      <c r="AJ1145" s="94" t="n">
        <f aca="false">SUM(F1145:AI1145)</f>
        <v>0</v>
      </c>
      <c r="AK1145" s="46"/>
      <c r="AL1145" s="41"/>
    </row>
    <row r="1146" customFormat="false" ht="23.25" hidden="false" customHeight="false" outlineLevel="0" collapsed="false">
      <c r="A1146" s="35" t="n">
        <v>1144</v>
      </c>
      <c r="B1146" s="36"/>
      <c r="C1146" s="37"/>
      <c r="D1146" s="38"/>
      <c r="E1146" s="39"/>
      <c r="F1146" s="49"/>
      <c r="G1146" s="49"/>
      <c r="H1146" s="49"/>
      <c r="I1146" s="49"/>
      <c r="J1146" s="49"/>
      <c r="K1146" s="49"/>
      <c r="L1146" s="49"/>
      <c r="M1146" s="49"/>
      <c r="N1146" s="49"/>
      <c r="O1146" s="49"/>
      <c r="P1146" s="49"/>
      <c r="Q1146" s="49"/>
      <c r="R1146" s="49"/>
      <c r="S1146" s="49"/>
      <c r="T1146" s="49"/>
      <c r="U1146" s="49"/>
      <c r="V1146" s="49"/>
      <c r="W1146" s="49"/>
      <c r="X1146" s="49"/>
      <c r="Y1146" s="49"/>
      <c r="Z1146" s="49"/>
      <c r="AA1146" s="49"/>
      <c r="AB1146" s="49"/>
      <c r="AC1146" s="49"/>
      <c r="AD1146" s="49"/>
      <c r="AE1146" s="49"/>
      <c r="AF1146" s="49"/>
      <c r="AG1146" s="49"/>
      <c r="AH1146" s="49"/>
      <c r="AI1146" s="49"/>
      <c r="AJ1146" s="94" t="n">
        <f aca="false">SUM(F1146:AI1146)</f>
        <v>0</v>
      </c>
      <c r="AK1146" s="46"/>
      <c r="AL1146" s="41"/>
    </row>
    <row r="1147" customFormat="false" ht="23.25" hidden="false" customHeight="false" outlineLevel="0" collapsed="false">
      <c r="A1147" s="35" t="n">
        <v>1145</v>
      </c>
      <c r="B1147" s="36"/>
      <c r="C1147" s="37"/>
      <c r="D1147" s="38"/>
      <c r="E1147" s="39"/>
      <c r="F1147" s="49"/>
      <c r="G1147" s="49"/>
      <c r="H1147" s="49"/>
      <c r="I1147" s="49"/>
      <c r="J1147" s="49"/>
      <c r="K1147" s="49"/>
      <c r="L1147" s="49"/>
      <c r="M1147" s="49"/>
      <c r="N1147" s="49"/>
      <c r="O1147" s="49"/>
      <c r="P1147" s="49"/>
      <c r="Q1147" s="49"/>
      <c r="R1147" s="49"/>
      <c r="S1147" s="49"/>
      <c r="T1147" s="49"/>
      <c r="U1147" s="49"/>
      <c r="V1147" s="49"/>
      <c r="W1147" s="49"/>
      <c r="X1147" s="49"/>
      <c r="Y1147" s="49"/>
      <c r="Z1147" s="49"/>
      <c r="AA1147" s="49"/>
      <c r="AB1147" s="49"/>
      <c r="AC1147" s="49"/>
      <c r="AD1147" s="49"/>
      <c r="AE1147" s="49"/>
      <c r="AF1147" s="49"/>
      <c r="AG1147" s="49"/>
      <c r="AH1147" s="49"/>
      <c r="AI1147" s="49"/>
      <c r="AJ1147" s="94" t="n">
        <f aca="false">SUM(F1147:AI1147)</f>
        <v>0</v>
      </c>
      <c r="AK1147" s="46"/>
      <c r="AL1147" s="41"/>
    </row>
    <row r="1148" customFormat="false" ht="23.25" hidden="false" customHeight="false" outlineLevel="0" collapsed="false">
      <c r="A1148" s="35" t="n">
        <v>1146</v>
      </c>
      <c r="B1148" s="36"/>
      <c r="C1148" s="37"/>
      <c r="D1148" s="38"/>
      <c r="E1148" s="39"/>
      <c r="F1148" s="49"/>
      <c r="G1148" s="49"/>
      <c r="H1148" s="49"/>
      <c r="I1148" s="49"/>
      <c r="J1148" s="49"/>
      <c r="K1148" s="49"/>
      <c r="L1148" s="49"/>
      <c r="M1148" s="49"/>
      <c r="N1148" s="49"/>
      <c r="O1148" s="49"/>
      <c r="P1148" s="49"/>
      <c r="Q1148" s="49"/>
      <c r="R1148" s="49"/>
      <c r="S1148" s="49"/>
      <c r="T1148" s="49"/>
      <c r="U1148" s="49"/>
      <c r="V1148" s="49"/>
      <c r="W1148" s="49"/>
      <c r="X1148" s="49"/>
      <c r="Y1148" s="49"/>
      <c r="Z1148" s="49"/>
      <c r="AA1148" s="49"/>
      <c r="AB1148" s="49"/>
      <c r="AC1148" s="49"/>
      <c r="AD1148" s="49"/>
      <c r="AE1148" s="49"/>
      <c r="AF1148" s="49"/>
      <c r="AG1148" s="49"/>
      <c r="AH1148" s="49"/>
      <c r="AI1148" s="49"/>
      <c r="AJ1148" s="94" t="n">
        <f aca="false">SUM(F1148:AI1148)</f>
        <v>0</v>
      </c>
      <c r="AK1148" s="46"/>
      <c r="AL1148" s="41"/>
    </row>
    <row r="1149" customFormat="false" ht="23.25" hidden="false" customHeight="false" outlineLevel="0" collapsed="false">
      <c r="A1149" s="35" t="n">
        <v>1147</v>
      </c>
      <c r="B1149" s="36"/>
      <c r="C1149" s="37"/>
      <c r="D1149" s="38"/>
      <c r="E1149" s="39"/>
      <c r="F1149" s="49"/>
      <c r="G1149" s="49"/>
      <c r="H1149" s="49"/>
      <c r="I1149" s="49"/>
      <c r="J1149" s="49"/>
      <c r="K1149" s="49"/>
      <c r="L1149" s="49"/>
      <c r="M1149" s="49"/>
      <c r="N1149" s="49"/>
      <c r="O1149" s="49"/>
      <c r="P1149" s="49"/>
      <c r="Q1149" s="49"/>
      <c r="R1149" s="49"/>
      <c r="S1149" s="49"/>
      <c r="T1149" s="49"/>
      <c r="U1149" s="49"/>
      <c r="V1149" s="49"/>
      <c r="W1149" s="49"/>
      <c r="X1149" s="49"/>
      <c r="Y1149" s="49"/>
      <c r="Z1149" s="49"/>
      <c r="AA1149" s="49"/>
      <c r="AB1149" s="49"/>
      <c r="AC1149" s="49"/>
      <c r="AD1149" s="49"/>
      <c r="AE1149" s="49"/>
      <c r="AF1149" s="49"/>
      <c r="AG1149" s="49"/>
      <c r="AH1149" s="49"/>
      <c r="AI1149" s="49"/>
      <c r="AJ1149" s="94" t="n">
        <f aca="false">SUM(F1149:AI1149)</f>
        <v>0</v>
      </c>
      <c r="AK1149" s="46"/>
      <c r="AL1149" s="41"/>
    </row>
    <row r="1150" customFormat="false" ht="23.25" hidden="false" customHeight="false" outlineLevel="0" collapsed="false">
      <c r="A1150" s="35" t="n">
        <v>1148</v>
      </c>
      <c r="B1150" s="36"/>
      <c r="C1150" s="37"/>
      <c r="D1150" s="38"/>
      <c r="E1150" s="39"/>
      <c r="F1150" s="49"/>
      <c r="G1150" s="49"/>
      <c r="H1150" s="49"/>
      <c r="I1150" s="49"/>
      <c r="J1150" s="49"/>
      <c r="K1150" s="49"/>
      <c r="L1150" s="49"/>
      <c r="M1150" s="49"/>
      <c r="N1150" s="49"/>
      <c r="O1150" s="49"/>
      <c r="P1150" s="49"/>
      <c r="Q1150" s="49"/>
      <c r="R1150" s="49"/>
      <c r="S1150" s="49"/>
      <c r="T1150" s="49"/>
      <c r="U1150" s="49"/>
      <c r="V1150" s="49"/>
      <c r="W1150" s="49"/>
      <c r="X1150" s="49"/>
      <c r="Y1150" s="49"/>
      <c r="Z1150" s="49"/>
      <c r="AA1150" s="49"/>
      <c r="AB1150" s="49"/>
      <c r="AC1150" s="49"/>
      <c r="AD1150" s="49"/>
      <c r="AE1150" s="49"/>
      <c r="AF1150" s="49"/>
      <c r="AG1150" s="49"/>
      <c r="AH1150" s="49"/>
      <c r="AI1150" s="49"/>
      <c r="AJ1150" s="94" t="n">
        <f aca="false">SUM(F1150:AI1150)</f>
        <v>0</v>
      </c>
      <c r="AK1150" s="46"/>
      <c r="AL1150" s="41"/>
    </row>
    <row r="1151" customFormat="false" ht="23.25" hidden="false" customHeight="false" outlineLevel="0" collapsed="false">
      <c r="A1151" s="35" t="n">
        <v>1149</v>
      </c>
      <c r="B1151" s="36"/>
      <c r="C1151" s="37"/>
      <c r="D1151" s="38"/>
      <c r="E1151" s="39"/>
      <c r="F1151" s="49"/>
      <c r="G1151" s="49"/>
      <c r="H1151" s="49"/>
      <c r="I1151" s="49"/>
      <c r="J1151" s="49"/>
      <c r="K1151" s="49"/>
      <c r="L1151" s="49"/>
      <c r="M1151" s="49"/>
      <c r="N1151" s="49"/>
      <c r="O1151" s="49"/>
      <c r="P1151" s="49"/>
      <c r="Q1151" s="49"/>
      <c r="R1151" s="49"/>
      <c r="S1151" s="49"/>
      <c r="T1151" s="49"/>
      <c r="U1151" s="49"/>
      <c r="V1151" s="49"/>
      <c r="W1151" s="49"/>
      <c r="X1151" s="49"/>
      <c r="Y1151" s="49"/>
      <c r="Z1151" s="49"/>
      <c r="AA1151" s="49"/>
      <c r="AB1151" s="49"/>
      <c r="AC1151" s="49"/>
      <c r="AD1151" s="49"/>
      <c r="AE1151" s="49"/>
      <c r="AF1151" s="49"/>
      <c r="AG1151" s="49"/>
      <c r="AH1151" s="49"/>
      <c r="AI1151" s="49"/>
      <c r="AJ1151" s="94" t="n">
        <f aca="false">SUM(F1151:AI1151)</f>
        <v>0</v>
      </c>
      <c r="AK1151" s="46"/>
      <c r="AL1151" s="41"/>
    </row>
    <row r="1152" customFormat="false" ht="23.25" hidden="false" customHeight="false" outlineLevel="0" collapsed="false">
      <c r="A1152" s="35" t="n">
        <v>1150</v>
      </c>
      <c r="B1152" s="36"/>
      <c r="C1152" s="37"/>
      <c r="D1152" s="38"/>
      <c r="E1152" s="39"/>
      <c r="F1152" s="49"/>
      <c r="G1152" s="49"/>
      <c r="H1152" s="49"/>
      <c r="I1152" s="49"/>
      <c r="J1152" s="49"/>
      <c r="K1152" s="49"/>
      <c r="L1152" s="49"/>
      <c r="M1152" s="49"/>
      <c r="N1152" s="49"/>
      <c r="O1152" s="49"/>
      <c r="P1152" s="49"/>
      <c r="Q1152" s="49"/>
      <c r="R1152" s="49"/>
      <c r="S1152" s="49"/>
      <c r="T1152" s="49"/>
      <c r="U1152" s="49"/>
      <c r="V1152" s="49"/>
      <c r="W1152" s="49"/>
      <c r="X1152" s="49"/>
      <c r="Y1152" s="49"/>
      <c r="Z1152" s="49"/>
      <c r="AA1152" s="49"/>
      <c r="AB1152" s="49"/>
      <c r="AC1152" s="49"/>
      <c r="AD1152" s="49"/>
      <c r="AE1152" s="49"/>
      <c r="AF1152" s="49"/>
      <c r="AG1152" s="49"/>
      <c r="AH1152" s="49"/>
      <c r="AI1152" s="49"/>
      <c r="AJ1152" s="94" t="n">
        <f aca="false">SUM(F1152:AI1152)</f>
        <v>0</v>
      </c>
      <c r="AK1152" s="46"/>
      <c r="AL1152" s="41"/>
    </row>
    <row r="1153" customFormat="false" ht="23.25" hidden="false" customHeight="false" outlineLevel="0" collapsed="false">
      <c r="A1153" s="35" t="n">
        <v>1151</v>
      </c>
      <c r="B1153" s="36"/>
      <c r="C1153" s="37"/>
      <c r="D1153" s="38"/>
      <c r="E1153" s="39"/>
      <c r="F1153" s="49"/>
      <c r="G1153" s="49"/>
      <c r="H1153" s="49"/>
      <c r="I1153" s="49"/>
      <c r="J1153" s="49"/>
      <c r="K1153" s="49"/>
      <c r="L1153" s="49"/>
      <c r="M1153" s="49"/>
      <c r="N1153" s="49"/>
      <c r="O1153" s="49"/>
      <c r="P1153" s="49"/>
      <c r="Q1153" s="49"/>
      <c r="R1153" s="49"/>
      <c r="S1153" s="49"/>
      <c r="T1153" s="49"/>
      <c r="U1153" s="49"/>
      <c r="V1153" s="49"/>
      <c r="W1153" s="49"/>
      <c r="X1153" s="49"/>
      <c r="Y1153" s="49"/>
      <c r="Z1153" s="49"/>
      <c r="AA1153" s="49"/>
      <c r="AB1153" s="49"/>
      <c r="AC1153" s="49"/>
      <c r="AD1153" s="49"/>
      <c r="AE1153" s="49"/>
      <c r="AF1153" s="49"/>
      <c r="AG1153" s="49"/>
      <c r="AH1153" s="49"/>
      <c r="AI1153" s="49"/>
      <c r="AJ1153" s="94" t="n">
        <f aca="false">SUM(F1153:AI1153)</f>
        <v>0</v>
      </c>
      <c r="AK1153" s="46"/>
      <c r="AL1153" s="41"/>
    </row>
    <row r="1154" customFormat="false" ht="23.25" hidden="false" customHeight="false" outlineLevel="0" collapsed="false">
      <c r="A1154" s="35" t="n">
        <v>1152</v>
      </c>
      <c r="B1154" s="36"/>
      <c r="C1154" s="37"/>
      <c r="D1154" s="38"/>
      <c r="E1154" s="39"/>
      <c r="F1154" s="49"/>
      <c r="G1154" s="49"/>
      <c r="H1154" s="49"/>
      <c r="I1154" s="49"/>
      <c r="J1154" s="49"/>
      <c r="K1154" s="49"/>
      <c r="L1154" s="49"/>
      <c r="M1154" s="49"/>
      <c r="N1154" s="49"/>
      <c r="O1154" s="49"/>
      <c r="P1154" s="49"/>
      <c r="Q1154" s="49"/>
      <c r="R1154" s="49"/>
      <c r="S1154" s="49"/>
      <c r="T1154" s="49"/>
      <c r="U1154" s="49"/>
      <c r="V1154" s="49"/>
      <c r="W1154" s="49"/>
      <c r="X1154" s="49"/>
      <c r="Y1154" s="49"/>
      <c r="Z1154" s="49"/>
      <c r="AA1154" s="49"/>
      <c r="AB1154" s="49"/>
      <c r="AC1154" s="49"/>
      <c r="AD1154" s="49"/>
      <c r="AE1154" s="49"/>
      <c r="AF1154" s="49"/>
      <c r="AG1154" s="49"/>
      <c r="AH1154" s="49"/>
      <c r="AI1154" s="49"/>
      <c r="AJ1154" s="94" t="n">
        <f aca="false">SUM(F1154:AI1154)</f>
        <v>0</v>
      </c>
      <c r="AK1154" s="46"/>
      <c r="AL1154" s="41"/>
    </row>
    <row r="1155" customFormat="false" ht="23.25" hidden="false" customHeight="false" outlineLevel="0" collapsed="false">
      <c r="A1155" s="35" t="n">
        <v>1153</v>
      </c>
      <c r="B1155" s="36"/>
      <c r="C1155" s="37"/>
      <c r="D1155" s="38"/>
      <c r="E1155" s="39"/>
      <c r="F1155" s="49"/>
      <c r="G1155" s="49"/>
      <c r="H1155" s="49"/>
      <c r="I1155" s="49"/>
      <c r="J1155" s="49"/>
      <c r="K1155" s="49"/>
      <c r="L1155" s="49"/>
      <c r="M1155" s="49"/>
      <c r="N1155" s="49"/>
      <c r="O1155" s="49"/>
      <c r="P1155" s="49"/>
      <c r="Q1155" s="49"/>
      <c r="R1155" s="49"/>
      <c r="S1155" s="49"/>
      <c r="T1155" s="49"/>
      <c r="U1155" s="49"/>
      <c r="V1155" s="49"/>
      <c r="W1155" s="49"/>
      <c r="X1155" s="49"/>
      <c r="Y1155" s="49"/>
      <c r="Z1155" s="49"/>
      <c r="AA1155" s="49"/>
      <c r="AB1155" s="49"/>
      <c r="AC1155" s="49"/>
      <c r="AD1155" s="49"/>
      <c r="AE1155" s="49"/>
      <c r="AF1155" s="49"/>
      <c r="AG1155" s="49"/>
      <c r="AH1155" s="49"/>
      <c r="AI1155" s="49"/>
      <c r="AJ1155" s="94" t="n">
        <f aca="false">SUM(F1155:AI1155)</f>
        <v>0</v>
      </c>
      <c r="AK1155" s="46"/>
      <c r="AL1155" s="41"/>
    </row>
    <row r="1156" customFormat="false" ht="23.25" hidden="false" customHeight="false" outlineLevel="0" collapsed="false">
      <c r="A1156" s="35" t="n">
        <v>1154</v>
      </c>
      <c r="B1156" s="36"/>
      <c r="C1156" s="37"/>
      <c r="D1156" s="38"/>
      <c r="E1156" s="39"/>
      <c r="F1156" s="49"/>
      <c r="G1156" s="49"/>
      <c r="H1156" s="49"/>
      <c r="I1156" s="49"/>
      <c r="J1156" s="49"/>
      <c r="K1156" s="49"/>
      <c r="L1156" s="49"/>
      <c r="M1156" s="49"/>
      <c r="N1156" s="49"/>
      <c r="O1156" s="49"/>
      <c r="P1156" s="49"/>
      <c r="Q1156" s="49"/>
      <c r="R1156" s="49"/>
      <c r="S1156" s="49"/>
      <c r="T1156" s="49"/>
      <c r="U1156" s="49"/>
      <c r="V1156" s="49"/>
      <c r="W1156" s="49"/>
      <c r="X1156" s="49"/>
      <c r="Y1156" s="49"/>
      <c r="Z1156" s="49"/>
      <c r="AA1156" s="49"/>
      <c r="AB1156" s="49"/>
      <c r="AC1156" s="49"/>
      <c r="AD1156" s="49"/>
      <c r="AE1156" s="49"/>
      <c r="AF1156" s="49"/>
      <c r="AG1156" s="49"/>
      <c r="AH1156" s="49"/>
      <c r="AI1156" s="49"/>
      <c r="AJ1156" s="94" t="n">
        <f aca="false">SUM(F1156:AI1156)</f>
        <v>0</v>
      </c>
      <c r="AK1156" s="46"/>
      <c r="AL1156" s="41"/>
    </row>
    <row r="1157" customFormat="false" ht="23.25" hidden="false" customHeight="false" outlineLevel="0" collapsed="false">
      <c r="A1157" s="35" t="n">
        <v>1155</v>
      </c>
      <c r="B1157" s="36"/>
      <c r="C1157" s="37"/>
      <c r="D1157" s="38"/>
      <c r="E1157" s="39"/>
      <c r="F1157" s="49"/>
      <c r="G1157" s="49"/>
      <c r="H1157" s="49"/>
      <c r="I1157" s="49"/>
      <c r="J1157" s="49"/>
      <c r="K1157" s="49"/>
      <c r="L1157" s="49"/>
      <c r="M1157" s="49"/>
      <c r="N1157" s="49"/>
      <c r="O1157" s="49"/>
      <c r="P1157" s="49"/>
      <c r="Q1157" s="49"/>
      <c r="R1157" s="49"/>
      <c r="S1157" s="49"/>
      <c r="T1157" s="49"/>
      <c r="U1157" s="49"/>
      <c r="V1157" s="49"/>
      <c r="W1157" s="49"/>
      <c r="X1157" s="49"/>
      <c r="Y1157" s="49"/>
      <c r="Z1157" s="49"/>
      <c r="AA1157" s="49"/>
      <c r="AB1157" s="49"/>
      <c r="AC1157" s="49"/>
      <c r="AD1157" s="49"/>
      <c r="AE1157" s="49"/>
      <c r="AF1157" s="49"/>
      <c r="AG1157" s="49"/>
      <c r="AH1157" s="49"/>
      <c r="AI1157" s="49"/>
      <c r="AJ1157" s="94" t="n">
        <f aca="false">SUM(F1157:AI1157)</f>
        <v>0</v>
      </c>
      <c r="AK1157" s="46"/>
      <c r="AL1157" s="41"/>
    </row>
    <row r="1158" customFormat="false" ht="23.25" hidden="false" customHeight="false" outlineLevel="0" collapsed="false">
      <c r="A1158" s="35" t="n">
        <v>1156</v>
      </c>
      <c r="B1158" s="36"/>
      <c r="C1158" s="37"/>
      <c r="D1158" s="38"/>
      <c r="E1158" s="39"/>
      <c r="F1158" s="49"/>
      <c r="G1158" s="49"/>
      <c r="H1158" s="49"/>
      <c r="I1158" s="49"/>
      <c r="J1158" s="49"/>
      <c r="K1158" s="49"/>
      <c r="L1158" s="49"/>
      <c r="M1158" s="49"/>
      <c r="N1158" s="49"/>
      <c r="O1158" s="49"/>
      <c r="P1158" s="49"/>
      <c r="Q1158" s="49"/>
      <c r="R1158" s="49"/>
      <c r="S1158" s="49"/>
      <c r="T1158" s="49"/>
      <c r="U1158" s="49"/>
      <c r="V1158" s="49"/>
      <c r="W1158" s="49"/>
      <c r="X1158" s="49"/>
      <c r="Y1158" s="49"/>
      <c r="Z1158" s="49"/>
      <c r="AA1158" s="49"/>
      <c r="AB1158" s="49"/>
      <c r="AC1158" s="49"/>
      <c r="AD1158" s="49"/>
      <c r="AE1158" s="49"/>
      <c r="AF1158" s="49"/>
      <c r="AG1158" s="49"/>
      <c r="AH1158" s="49"/>
      <c r="AI1158" s="49"/>
      <c r="AJ1158" s="94" t="n">
        <f aca="false">SUM(F1158:AI1158)</f>
        <v>0</v>
      </c>
      <c r="AK1158" s="46"/>
      <c r="AL1158" s="41"/>
    </row>
    <row r="1159" customFormat="false" ht="23.25" hidden="false" customHeight="false" outlineLevel="0" collapsed="false">
      <c r="A1159" s="35" t="n">
        <v>1157</v>
      </c>
      <c r="B1159" s="36"/>
      <c r="C1159" s="37"/>
      <c r="D1159" s="38"/>
      <c r="E1159" s="39"/>
      <c r="F1159" s="49"/>
      <c r="G1159" s="49"/>
      <c r="H1159" s="49"/>
      <c r="I1159" s="49"/>
      <c r="J1159" s="49"/>
      <c r="K1159" s="49"/>
      <c r="L1159" s="49"/>
      <c r="M1159" s="49"/>
      <c r="N1159" s="49"/>
      <c r="O1159" s="49"/>
      <c r="P1159" s="49"/>
      <c r="Q1159" s="49"/>
      <c r="R1159" s="49"/>
      <c r="S1159" s="49"/>
      <c r="T1159" s="49"/>
      <c r="U1159" s="49"/>
      <c r="V1159" s="49"/>
      <c r="W1159" s="49"/>
      <c r="X1159" s="49"/>
      <c r="Y1159" s="49"/>
      <c r="Z1159" s="49"/>
      <c r="AA1159" s="49"/>
      <c r="AB1159" s="49"/>
      <c r="AC1159" s="49"/>
      <c r="AD1159" s="49"/>
      <c r="AE1159" s="49"/>
      <c r="AF1159" s="49"/>
      <c r="AG1159" s="49"/>
      <c r="AH1159" s="49"/>
      <c r="AI1159" s="49"/>
      <c r="AJ1159" s="94" t="n">
        <f aca="false">SUM(F1159:AI1159)</f>
        <v>0</v>
      </c>
      <c r="AK1159" s="46"/>
      <c r="AL1159" s="41"/>
    </row>
    <row r="1160" customFormat="false" ht="23.25" hidden="false" customHeight="false" outlineLevel="0" collapsed="false">
      <c r="A1160" s="35" t="n">
        <v>1158</v>
      </c>
      <c r="B1160" s="36"/>
      <c r="C1160" s="37"/>
      <c r="D1160" s="38"/>
      <c r="E1160" s="39"/>
      <c r="F1160" s="49"/>
      <c r="G1160" s="49"/>
      <c r="H1160" s="49"/>
      <c r="I1160" s="49"/>
      <c r="J1160" s="49"/>
      <c r="K1160" s="49"/>
      <c r="L1160" s="49"/>
      <c r="M1160" s="49"/>
      <c r="N1160" s="49"/>
      <c r="O1160" s="49"/>
      <c r="P1160" s="49"/>
      <c r="Q1160" s="49"/>
      <c r="R1160" s="49"/>
      <c r="S1160" s="49"/>
      <c r="T1160" s="49"/>
      <c r="U1160" s="49"/>
      <c r="V1160" s="49"/>
      <c r="W1160" s="49"/>
      <c r="X1160" s="49"/>
      <c r="Y1160" s="49"/>
      <c r="Z1160" s="49"/>
      <c r="AA1160" s="49"/>
      <c r="AB1160" s="49"/>
      <c r="AC1160" s="49"/>
      <c r="AD1160" s="49"/>
      <c r="AE1160" s="49"/>
      <c r="AF1160" s="49"/>
      <c r="AG1160" s="49"/>
      <c r="AH1160" s="49"/>
      <c r="AI1160" s="49"/>
      <c r="AJ1160" s="94" t="n">
        <f aca="false">SUM(F1160:AI1160)</f>
        <v>0</v>
      </c>
      <c r="AK1160" s="46"/>
      <c r="AL1160" s="41"/>
    </row>
    <row r="1161" customFormat="false" ht="23.25" hidden="false" customHeight="false" outlineLevel="0" collapsed="false">
      <c r="A1161" s="35" t="n">
        <v>1159</v>
      </c>
      <c r="B1161" s="36"/>
      <c r="C1161" s="37"/>
      <c r="D1161" s="38"/>
      <c r="E1161" s="39"/>
      <c r="F1161" s="49"/>
      <c r="G1161" s="49"/>
      <c r="H1161" s="49"/>
      <c r="I1161" s="49"/>
      <c r="J1161" s="49"/>
      <c r="K1161" s="49"/>
      <c r="L1161" s="49"/>
      <c r="M1161" s="49"/>
      <c r="N1161" s="49"/>
      <c r="O1161" s="49"/>
      <c r="P1161" s="49"/>
      <c r="Q1161" s="49"/>
      <c r="R1161" s="49"/>
      <c r="S1161" s="49"/>
      <c r="T1161" s="49"/>
      <c r="U1161" s="49"/>
      <c r="V1161" s="49"/>
      <c r="W1161" s="49"/>
      <c r="X1161" s="49"/>
      <c r="Y1161" s="49"/>
      <c r="Z1161" s="49"/>
      <c r="AA1161" s="49"/>
      <c r="AB1161" s="49"/>
      <c r="AC1161" s="49"/>
      <c r="AD1161" s="49"/>
      <c r="AE1161" s="49"/>
      <c r="AF1161" s="49"/>
      <c r="AG1161" s="49"/>
      <c r="AH1161" s="49"/>
      <c r="AI1161" s="49"/>
      <c r="AJ1161" s="94" t="n">
        <f aca="false">SUM(F1161:AI1161)</f>
        <v>0</v>
      </c>
      <c r="AK1161" s="46"/>
      <c r="AL1161" s="41"/>
    </row>
    <row r="1162" customFormat="false" ht="23.25" hidden="false" customHeight="false" outlineLevel="0" collapsed="false">
      <c r="A1162" s="35" t="n">
        <v>1160</v>
      </c>
      <c r="B1162" s="36"/>
      <c r="C1162" s="37"/>
      <c r="D1162" s="38"/>
      <c r="E1162" s="39"/>
      <c r="F1162" s="49"/>
      <c r="G1162" s="49"/>
      <c r="H1162" s="49"/>
      <c r="I1162" s="49"/>
      <c r="J1162" s="49"/>
      <c r="K1162" s="49"/>
      <c r="L1162" s="49"/>
      <c r="M1162" s="49"/>
      <c r="N1162" s="49"/>
      <c r="O1162" s="49"/>
      <c r="P1162" s="49"/>
      <c r="Q1162" s="49"/>
      <c r="R1162" s="49"/>
      <c r="S1162" s="49"/>
      <c r="T1162" s="49"/>
      <c r="U1162" s="49"/>
      <c r="V1162" s="49"/>
      <c r="W1162" s="49"/>
      <c r="X1162" s="49"/>
      <c r="Y1162" s="49"/>
      <c r="Z1162" s="49"/>
      <c r="AA1162" s="49"/>
      <c r="AB1162" s="49"/>
      <c r="AC1162" s="49"/>
      <c r="AD1162" s="49"/>
      <c r="AE1162" s="49"/>
      <c r="AF1162" s="49"/>
      <c r="AG1162" s="49"/>
      <c r="AH1162" s="49"/>
      <c r="AI1162" s="49"/>
      <c r="AJ1162" s="94" t="n">
        <f aca="false">SUM(F1162:AI1162)</f>
        <v>0</v>
      </c>
      <c r="AK1162" s="46"/>
      <c r="AL1162" s="41"/>
    </row>
    <row r="1163" customFormat="false" ht="23.25" hidden="false" customHeight="false" outlineLevel="0" collapsed="false">
      <c r="A1163" s="35" t="n">
        <v>1161</v>
      </c>
      <c r="B1163" s="36"/>
      <c r="C1163" s="37"/>
      <c r="D1163" s="38"/>
      <c r="E1163" s="39"/>
      <c r="F1163" s="49"/>
      <c r="G1163" s="49"/>
      <c r="H1163" s="49"/>
      <c r="I1163" s="49"/>
      <c r="J1163" s="49"/>
      <c r="K1163" s="49"/>
      <c r="L1163" s="49"/>
      <c r="M1163" s="49"/>
      <c r="N1163" s="49"/>
      <c r="O1163" s="49"/>
      <c r="P1163" s="49"/>
      <c r="Q1163" s="49"/>
      <c r="R1163" s="49"/>
      <c r="S1163" s="49"/>
      <c r="T1163" s="49"/>
      <c r="U1163" s="49"/>
      <c r="V1163" s="49"/>
      <c r="W1163" s="49"/>
      <c r="X1163" s="49"/>
      <c r="Y1163" s="49"/>
      <c r="Z1163" s="49"/>
      <c r="AA1163" s="49"/>
      <c r="AB1163" s="49"/>
      <c r="AC1163" s="49"/>
      <c r="AD1163" s="49"/>
      <c r="AE1163" s="49"/>
      <c r="AF1163" s="49"/>
      <c r="AG1163" s="49"/>
      <c r="AH1163" s="49"/>
      <c r="AI1163" s="49"/>
      <c r="AJ1163" s="94" t="n">
        <f aca="false">SUM(F1163:AI1163)</f>
        <v>0</v>
      </c>
      <c r="AK1163" s="46"/>
      <c r="AL1163" s="41"/>
    </row>
    <row r="1164" customFormat="false" ht="23.25" hidden="false" customHeight="false" outlineLevel="0" collapsed="false">
      <c r="A1164" s="35" t="n">
        <v>1162</v>
      </c>
      <c r="B1164" s="36"/>
      <c r="C1164" s="37"/>
      <c r="D1164" s="38"/>
      <c r="E1164" s="39"/>
      <c r="F1164" s="49"/>
      <c r="G1164" s="49"/>
      <c r="H1164" s="49"/>
      <c r="I1164" s="49"/>
      <c r="J1164" s="49"/>
      <c r="K1164" s="49"/>
      <c r="L1164" s="49"/>
      <c r="M1164" s="49"/>
      <c r="N1164" s="49"/>
      <c r="O1164" s="49"/>
      <c r="P1164" s="49"/>
      <c r="Q1164" s="49"/>
      <c r="R1164" s="49"/>
      <c r="S1164" s="49"/>
      <c r="T1164" s="49"/>
      <c r="U1164" s="49"/>
      <c r="V1164" s="49"/>
      <c r="W1164" s="49"/>
      <c r="X1164" s="49"/>
      <c r="Y1164" s="49"/>
      <c r="Z1164" s="49"/>
      <c r="AA1164" s="49"/>
      <c r="AB1164" s="49"/>
      <c r="AC1164" s="49"/>
      <c r="AD1164" s="49"/>
      <c r="AE1164" s="49"/>
      <c r="AF1164" s="49"/>
      <c r="AG1164" s="49"/>
      <c r="AH1164" s="49"/>
      <c r="AI1164" s="49"/>
      <c r="AJ1164" s="94" t="n">
        <f aca="false">SUM(F1164:AI1164)</f>
        <v>0</v>
      </c>
      <c r="AK1164" s="46"/>
      <c r="AL1164" s="41"/>
    </row>
    <row r="1165" customFormat="false" ht="23.25" hidden="false" customHeight="false" outlineLevel="0" collapsed="false">
      <c r="A1165" s="35" t="n">
        <v>1163</v>
      </c>
      <c r="B1165" s="36"/>
      <c r="C1165" s="37"/>
      <c r="D1165" s="38"/>
      <c r="E1165" s="39"/>
      <c r="F1165" s="49"/>
      <c r="G1165" s="49"/>
      <c r="H1165" s="49"/>
      <c r="I1165" s="49"/>
      <c r="J1165" s="49"/>
      <c r="K1165" s="49"/>
      <c r="L1165" s="49"/>
      <c r="M1165" s="49"/>
      <c r="N1165" s="49"/>
      <c r="O1165" s="49"/>
      <c r="P1165" s="49"/>
      <c r="Q1165" s="49"/>
      <c r="R1165" s="49"/>
      <c r="S1165" s="49"/>
      <c r="T1165" s="49"/>
      <c r="U1165" s="49"/>
      <c r="V1165" s="49"/>
      <c r="W1165" s="49"/>
      <c r="X1165" s="49"/>
      <c r="Y1165" s="49"/>
      <c r="Z1165" s="49"/>
      <c r="AA1165" s="49"/>
      <c r="AB1165" s="49"/>
      <c r="AC1165" s="49"/>
      <c r="AD1165" s="49"/>
      <c r="AE1165" s="49"/>
      <c r="AF1165" s="49"/>
      <c r="AG1165" s="49"/>
      <c r="AH1165" s="49"/>
      <c r="AI1165" s="49"/>
      <c r="AJ1165" s="94" t="n">
        <f aca="false">SUM(F1165:AI1165)</f>
        <v>0</v>
      </c>
      <c r="AK1165" s="46"/>
      <c r="AL1165" s="41"/>
    </row>
    <row r="1166" customFormat="false" ht="23.25" hidden="false" customHeight="false" outlineLevel="0" collapsed="false">
      <c r="A1166" s="35" t="n">
        <v>1164</v>
      </c>
      <c r="B1166" s="36"/>
      <c r="C1166" s="37"/>
      <c r="D1166" s="38"/>
      <c r="E1166" s="39"/>
      <c r="F1166" s="49"/>
      <c r="G1166" s="49"/>
      <c r="H1166" s="49"/>
      <c r="I1166" s="49"/>
      <c r="J1166" s="49"/>
      <c r="K1166" s="49"/>
      <c r="L1166" s="49"/>
      <c r="M1166" s="49"/>
      <c r="N1166" s="49"/>
      <c r="O1166" s="49"/>
      <c r="P1166" s="49"/>
      <c r="Q1166" s="49"/>
      <c r="R1166" s="49"/>
      <c r="S1166" s="49"/>
      <c r="T1166" s="49"/>
      <c r="U1166" s="49"/>
      <c r="V1166" s="49"/>
      <c r="W1166" s="49"/>
      <c r="X1166" s="49"/>
      <c r="Y1166" s="49"/>
      <c r="Z1166" s="49"/>
      <c r="AA1166" s="49"/>
      <c r="AB1166" s="49"/>
      <c r="AC1166" s="49"/>
      <c r="AD1166" s="49"/>
      <c r="AE1166" s="49"/>
      <c r="AF1166" s="49"/>
      <c r="AG1166" s="49"/>
      <c r="AH1166" s="49"/>
      <c r="AI1166" s="49"/>
      <c r="AJ1166" s="94" t="n">
        <f aca="false">SUM(F1166:AI1166)</f>
        <v>0</v>
      </c>
      <c r="AK1166" s="46"/>
      <c r="AL1166" s="41"/>
    </row>
    <row r="1167" customFormat="false" ht="23.25" hidden="false" customHeight="false" outlineLevel="0" collapsed="false">
      <c r="A1167" s="35" t="n">
        <v>1165</v>
      </c>
      <c r="B1167" s="36"/>
      <c r="C1167" s="37"/>
      <c r="D1167" s="38"/>
      <c r="E1167" s="39"/>
      <c r="F1167" s="49"/>
      <c r="G1167" s="49"/>
      <c r="H1167" s="49"/>
      <c r="I1167" s="49"/>
      <c r="J1167" s="49"/>
      <c r="K1167" s="49"/>
      <c r="L1167" s="49"/>
      <c r="M1167" s="49"/>
      <c r="N1167" s="49"/>
      <c r="O1167" s="49"/>
      <c r="P1167" s="49"/>
      <c r="Q1167" s="49"/>
      <c r="R1167" s="49"/>
      <c r="S1167" s="49"/>
      <c r="T1167" s="49"/>
      <c r="U1167" s="49"/>
      <c r="V1167" s="49"/>
      <c r="W1167" s="49"/>
      <c r="X1167" s="49"/>
      <c r="Y1167" s="49"/>
      <c r="Z1167" s="49"/>
      <c r="AA1167" s="49"/>
      <c r="AB1167" s="49"/>
      <c r="AC1167" s="49"/>
      <c r="AD1167" s="49"/>
      <c r="AE1167" s="49"/>
      <c r="AF1167" s="49"/>
      <c r="AG1167" s="49"/>
      <c r="AH1167" s="49"/>
      <c r="AI1167" s="49"/>
      <c r="AJ1167" s="94" t="n">
        <f aca="false">SUM(F1167:AI1167)</f>
        <v>0</v>
      </c>
      <c r="AK1167" s="46"/>
      <c r="AL1167" s="41"/>
    </row>
    <row r="1168" customFormat="false" ht="23.25" hidden="false" customHeight="false" outlineLevel="0" collapsed="false">
      <c r="A1168" s="35" t="n">
        <v>1166</v>
      </c>
      <c r="B1168" s="36"/>
      <c r="C1168" s="37"/>
      <c r="D1168" s="38"/>
      <c r="E1168" s="39"/>
      <c r="F1168" s="49"/>
      <c r="G1168" s="49"/>
      <c r="H1168" s="49"/>
      <c r="I1168" s="49"/>
      <c r="J1168" s="49"/>
      <c r="K1168" s="49"/>
      <c r="L1168" s="49"/>
      <c r="M1168" s="49"/>
      <c r="N1168" s="49"/>
      <c r="O1168" s="49"/>
      <c r="P1168" s="49"/>
      <c r="Q1168" s="49"/>
      <c r="R1168" s="49"/>
      <c r="S1168" s="49"/>
      <c r="T1168" s="49"/>
      <c r="U1168" s="49"/>
      <c r="V1168" s="49"/>
      <c r="W1168" s="49"/>
      <c r="X1168" s="49"/>
      <c r="Y1168" s="49"/>
      <c r="Z1168" s="49"/>
      <c r="AA1168" s="49"/>
      <c r="AB1168" s="49"/>
      <c r="AC1168" s="49"/>
      <c r="AD1168" s="49"/>
      <c r="AE1168" s="49"/>
      <c r="AF1168" s="49"/>
      <c r="AG1168" s="49"/>
      <c r="AH1168" s="49"/>
      <c r="AI1168" s="49"/>
      <c r="AJ1168" s="94" t="n">
        <f aca="false">SUM(F1168:AI1168)</f>
        <v>0</v>
      </c>
      <c r="AK1168" s="46"/>
      <c r="AL1168" s="41"/>
    </row>
    <row r="1169" customFormat="false" ht="23.25" hidden="false" customHeight="false" outlineLevel="0" collapsed="false">
      <c r="A1169" s="35" t="n">
        <v>1167</v>
      </c>
      <c r="B1169" s="36"/>
      <c r="C1169" s="37"/>
      <c r="D1169" s="38"/>
      <c r="E1169" s="39"/>
      <c r="F1169" s="49"/>
      <c r="G1169" s="49"/>
      <c r="H1169" s="49"/>
      <c r="I1169" s="49"/>
      <c r="J1169" s="49"/>
      <c r="K1169" s="49"/>
      <c r="L1169" s="49"/>
      <c r="M1169" s="49"/>
      <c r="N1169" s="49"/>
      <c r="O1169" s="49"/>
      <c r="P1169" s="49"/>
      <c r="Q1169" s="49"/>
      <c r="R1169" s="49"/>
      <c r="S1169" s="49"/>
      <c r="T1169" s="49"/>
      <c r="U1169" s="49"/>
      <c r="V1169" s="49"/>
      <c r="W1169" s="49"/>
      <c r="X1169" s="49"/>
      <c r="Y1169" s="49"/>
      <c r="Z1169" s="49"/>
      <c r="AA1169" s="49"/>
      <c r="AB1169" s="49"/>
      <c r="AC1169" s="49"/>
      <c r="AD1169" s="49"/>
      <c r="AE1169" s="49"/>
      <c r="AF1169" s="49"/>
      <c r="AG1169" s="49"/>
      <c r="AH1169" s="49"/>
      <c r="AI1169" s="49"/>
      <c r="AJ1169" s="94" t="n">
        <f aca="false">SUM(F1169:AI1169)</f>
        <v>0</v>
      </c>
      <c r="AK1169" s="46"/>
      <c r="AL1169" s="41"/>
    </row>
    <row r="1170" customFormat="false" ht="23.25" hidden="false" customHeight="false" outlineLevel="0" collapsed="false">
      <c r="A1170" s="35" t="n">
        <v>1168</v>
      </c>
      <c r="B1170" s="36"/>
      <c r="C1170" s="37"/>
      <c r="D1170" s="38"/>
      <c r="E1170" s="39"/>
      <c r="F1170" s="49"/>
      <c r="G1170" s="49"/>
      <c r="H1170" s="49"/>
      <c r="I1170" s="49"/>
      <c r="J1170" s="49"/>
      <c r="K1170" s="49"/>
      <c r="L1170" s="49"/>
      <c r="M1170" s="49"/>
      <c r="N1170" s="49"/>
      <c r="O1170" s="49"/>
      <c r="P1170" s="49"/>
      <c r="Q1170" s="49"/>
      <c r="R1170" s="49"/>
      <c r="S1170" s="49"/>
      <c r="T1170" s="49"/>
      <c r="U1170" s="49"/>
      <c r="V1170" s="49"/>
      <c r="W1170" s="49"/>
      <c r="X1170" s="49"/>
      <c r="Y1170" s="49"/>
      <c r="Z1170" s="49"/>
      <c r="AA1170" s="49"/>
      <c r="AB1170" s="49"/>
      <c r="AC1170" s="49"/>
      <c r="AD1170" s="49"/>
      <c r="AE1170" s="49"/>
      <c r="AF1170" s="49"/>
      <c r="AG1170" s="49"/>
      <c r="AH1170" s="49"/>
      <c r="AI1170" s="49"/>
      <c r="AJ1170" s="94" t="n">
        <f aca="false">SUM(F1170:AI1170)</f>
        <v>0</v>
      </c>
      <c r="AK1170" s="46"/>
      <c r="AL1170" s="41"/>
    </row>
    <row r="1171" customFormat="false" ht="23.25" hidden="false" customHeight="false" outlineLevel="0" collapsed="false">
      <c r="A1171" s="35" t="n">
        <v>1169</v>
      </c>
      <c r="B1171" s="36"/>
      <c r="C1171" s="37"/>
      <c r="D1171" s="38"/>
      <c r="E1171" s="39"/>
      <c r="F1171" s="49"/>
      <c r="G1171" s="49"/>
      <c r="H1171" s="49"/>
      <c r="I1171" s="49"/>
      <c r="J1171" s="49"/>
      <c r="K1171" s="49"/>
      <c r="L1171" s="49"/>
      <c r="M1171" s="49"/>
      <c r="N1171" s="49"/>
      <c r="O1171" s="49"/>
      <c r="P1171" s="49"/>
      <c r="Q1171" s="49"/>
      <c r="R1171" s="49"/>
      <c r="S1171" s="49"/>
      <c r="T1171" s="49"/>
      <c r="U1171" s="49"/>
      <c r="V1171" s="49"/>
      <c r="W1171" s="49"/>
      <c r="X1171" s="49"/>
      <c r="Y1171" s="49"/>
      <c r="Z1171" s="49"/>
      <c r="AA1171" s="49"/>
      <c r="AB1171" s="49"/>
      <c r="AC1171" s="49"/>
      <c r="AD1171" s="49"/>
      <c r="AE1171" s="49"/>
      <c r="AF1171" s="49"/>
      <c r="AG1171" s="49"/>
      <c r="AH1171" s="49"/>
      <c r="AI1171" s="49"/>
      <c r="AJ1171" s="94" t="n">
        <f aca="false">SUM(F1171:AI1171)</f>
        <v>0</v>
      </c>
      <c r="AK1171" s="46"/>
      <c r="AL1171" s="41"/>
    </row>
    <row r="1172" customFormat="false" ht="23.25" hidden="false" customHeight="false" outlineLevel="0" collapsed="false">
      <c r="A1172" s="35" t="n">
        <v>1170</v>
      </c>
      <c r="B1172" s="36"/>
      <c r="C1172" s="37"/>
      <c r="D1172" s="38"/>
      <c r="E1172" s="39"/>
      <c r="F1172" s="49"/>
      <c r="G1172" s="49"/>
      <c r="H1172" s="49"/>
      <c r="I1172" s="49"/>
      <c r="J1172" s="49"/>
      <c r="K1172" s="49"/>
      <c r="L1172" s="49"/>
      <c r="M1172" s="49"/>
      <c r="N1172" s="49"/>
      <c r="O1172" s="49"/>
      <c r="P1172" s="49"/>
      <c r="Q1172" s="49"/>
      <c r="R1172" s="49"/>
      <c r="S1172" s="49"/>
      <c r="T1172" s="49"/>
      <c r="U1172" s="49"/>
      <c r="V1172" s="49"/>
      <c r="W1172" s="49"/>
      <c r="X1172" s="49"/>
      <c r="Y1172" s="49"/>
      <c r="Z1172" s="49"/>
      <c r="AA1172" s="49"/>
      <c r="AB1172" s="49"/>
      <c r="AC1172" s="49"/>
      <c r="AD1172" s="49"/>
      <c r="AE1172" s="49"/>
      <c r="AF1172" s="49"/>
      <c r="AG1172" s="49"/>
      <c r="AH1172" s="49"/>
      <c r="AI1172" s="49"/>
      <c r="AJ1172" s="94" t="n">
        <f aca="false">SUM(F1172:AI1172)</f>
        <v>0</v>
      </c>
      <c r="AK1172" s="46"/>
      <c r="AL1172" s="41"/>
    </row>
    <row r="1173" customFormat="false" ht="23.25" hidden="false" customHeight="false" outlineLevel="0" collapsed="false">
      <c r="A1173" s="35" t="n">
        <v>1171</v>
      </c>
      <c r="B1173" s="36"/>
      <c r="C1173" s="37"/>
      <c r="D1173" s="38"/>
      <c r="E1173" s="39"/>
      <c r="F1173" s="49"/>
      <c r="G1173" s="49"/>
      <c r="H1173" s="49"/>
      <c r="I1173" s="49"/>
      <c r="J1173" s="49"/>
      <c r="K1173" s="49"/>
      <c r="L1173" s="49"/>
      <c r="M1173" s="49"/>
      <c r="N1173" s="49"/>
      <c r="O1173" s="49"/>
      <c r="P1173" s="49"/>
      <c r="Q1173" s="49"/>
      <c r="R1173" s="49"/>
      <c r="S1173" s="49"/>
      <c r="T1173" s="49"/>
      <c r="U1173" s="49"/>
      <c r="V1173" s="49"/>
      <c r="W1173" s="49"/>
      <c r="X1173" s="49"/>
      <c r="Y1173" s="49"/>
      <c r="Z1173" s="49"/>
      <c r="AA1173" s="49"/>
      <c r="AB1173" s="49"/>
      <c r="AC1173" s="49"/>
      <c r="AD1173" s="49"/>
      <c r="AE1173" s="49"/>
      <c r="AF1173" s="49"/>
      <c r="AG1173" s="49"/>
      <c r="AH1173" s="49"/>
      <c r="AI1173" s="49"/>
      <c r="AJ1173" s="94" t="n">
        <f aca="false">SUM(F1173:AI1173)</f>
        <v>0</v>
      </c>
      <c r="AK1173" s="46"/>
      <c r="AL1173" s="41"/>
    </row>
    <row r="1174" customFormat="false" ht="23.25" hidden="false" customHeight="false" outlineLevel="0" collapsed="false">
      <c r="A1174" s="35" t="n">
        <v>1172</v>
      </c>
      <c r="B1174" s="36"/>
      <c r="C1174" s="37"/>
      <c r="D1174" s="38"/>
      <c r="E1174" s="39"/>
      <c r="F1174" s="49"/>
      <c r="G1174" s="49"/>
      <c r="H1174" s="49"/>
      <c r="I1174" s="49"/>
      <c r="J1174" s="49"/>
      <c r="K1174" s="49"/>
      <c r="L1174" s="49"/>
      <c r="M1174" s="49"/>
      <c r="N1174" s="49"/>
      <c r="O1174" s="49"/>
      <c r="P1174" s="49"/>
      <c r="Q1174" s="49"/>
      <c r="R1174" s="49"/>
      <c r="S1174" s="49"/>
      <c r="T1174" s="49"/>
      <c r="U1174" s="49"/>
      <c r="V1174" s="49"/>
      <c r="W1174" s="49"/>
      <c r="X1174" s="49"/>
      <c r="Y1174" s="49"/>
      <c r="Z1174" s="49"/>
      <c r="AA1174" s="49"/>
      <c r="AB1174" s="49"/>
      <c r="AC1174" s="49"/>
      <c r="AD1174" s="49"/>
      <c r="AE1174" s="49"/>
      <c r="AF1174" s="49"/>
      <c r="AG1174" s="49"/>
      <c r="AH1174" s="49"/>
      <c r="AI1174" s="49"/>
      <c r="AJ1174" s="94" t="n">
        <f aca="false">SUM(F1174:AI1174)</f>
        <v>0</v>
      </c>
      <c r="AK1174" s="46"/>
      <c r="AL1174" s="41"/>
    </row>
    <row r="1175" customFormat="false" ht="23.25" hidden="false" customHeight="false" outlineLevel="0" collapsed="false">
      <c r="A1175" s="35" t="n">
        <v>1173</v>
      </c>
      <c r="B1175" s="36"/>
      <c r="C1175" s="37"/>
      <c r="D1175" s="38"/>
      <c r="E1175" s="39"/>
      <c r="F1175" s="49"/>
      <c r="G1175" s="49"/>
      <c r="H1175" s="49"/>
      <c r="I1175" s="49"/>
      <c r="J1175" s="49"/>
      <c r="K1175" s="49"/>
      <c r="L1175" s="49"/>
      <c r="M1175" s="49"/>
      <c r="N1175" s="49"/>
      <c r="O1175" s="49"/>
      <c r="P1175" s="49"/>
      <c r="Q1175" s="49"/>
      <c r="R1175" s="49"/>
      <c r="S1175" s="49"/>
      <c r="T1175" s="49"/>
      <c r="U1175" s="49"/>
      <c r="V1175" s="49"/>
      <c r="W1175" s="49"/>
      <c r="X1175" s="49"/>
      <c r="Y1175" s="49"/>
      <c r="Z1175" s="49"/>
      <c r="AA1175" s="49"/>
      <c r="AB1175" s="49"/>
      <c r="AC1175" s="49"/>
      <c r="AD1175" s="49"/>
      <c r="AE1175" s="49"/>
      <c r="AF1175" s="49"/>
      <c r="AG1175" s="49"/>
      <c r="AH1175" s="49"/>
      <c r="AI1175" s="49"/>
      <c r="AJ1175" s="94" t="n">
        <f aca="false">SUM(F1175:AI1175)</f>
        <v>0</v>
      </c>
      <c r="AK1175" s="46"/>
      <c r="AL1175" s="41"/>
    </row>
    <row r="1176" customFormat="false" ht="23.25" hidden="false" customHeight="false" outlineLevel="0" collapsed="false">
      <c r="A1176" s="35" t="n">
        <v>1174</v>
      </c>
      <c r="B1176" s="36"/>
      <c r="C1176" s="37"/>
      <c r="D1176" s="38"/>
      <c r="E1176" s="39"/>
      <c r="F1176" s="49"/>
      <c r="G1176" s="49"/>
      <c r="H1176" s="49"/>
      <c r="I1176" s="49"/>
      <c r="J1176" s="49"/>
      <c r="K1176" s="49"/>
      <c r="L1176" s="49"/>
      <c r="M1176" s="49"/>
      <c r="N1176" s="49"/>
      <c r="O1176" s="49"/>
      <c r="P1176" s="49"/>
      <c r="Q1176" s="49"/>
      <c r="R1176" s="49"/>
      <c r="S1176" s="49"/>
      <c r="T1176" s="49"/>
      <c r="U1176" s="49"/>
      <c r="V1176" s="49"/>
      <c r="W1176" s="49"/>
      <c r="X1176" s="49"/>
      <c r="Y1176" s="49"/>
      <c r="Z1176" s="49"/>
      <c r="AA1176" s="49"/>
      <c r="AB1176" s="49"/>
      <c r="AC1176" s="49"/>
      <c r="AD1176" s="49"/>
      <c r="AE1176" s="49"/>
      <c r="AF1176" s="49"/>
      <c r="AG1176" s="49"/>
      <c r="AH1176" s="49"/>
      <c r="AI1176" s="49"/>
      <c r="AJ1176" s="94" t="n">
        <f aca="false">SUM(F1176:AI1176)</f>
        <v>0</v>
      </c>
      <c r="AK1176" s="46"/>
      <c r="AL1176" s="41"/>
    </row>
    <row r="1177" customFormat="false" ht="23.25" hidden="false" customHeight="false" outlineLevel="0" collapsed="false">
      <c r="A1177" s="35" t="n">
        <v>1175</v>
      </c>
      <c r="B1177" s="36"/>
      <c r="C1177" s="37"/>
      <c r="D1177" s="38"/>
      <c r="E1177" s="39"/>
      <c r="F1177" s="49"/>
      <c r="G1177" s="49"/>
      <c r="H1177" s="49"/>
      <c r="I1177" s="49"/>
      <c r="J1177" s="49"/>
      <c r="K1177" s="49"/>
      <c r="L1177" s="49"/>
      <c r="M1177" s="49"/>
      <c r="N1177" s="49"/>
      <c r="O1177" s="49"/>
      <c r="P1177" s="49"/>
      <c r="Q1177" s="49"/>
      <c r="R1177" s="49"/>
      <c r="S1177" s="49"/>
      <c r="T1177" s="49"/>
      <c r="U1177" s="49"/>
      <c r="V1177" s="49"/>
      <c r="W1177" s="49"/>
      <c r="X1177" s="49"/>
      <c r="Y1177" s="49"/>
      <c r="Z1177" s="49"/>
      <c r="AA1177" s="49"/>
      <c r="AB1177" s="49"/>
      <c r="AC1177" s="49"/>
      <c r="AD1177" s="49"/>
      <c r="AE1177" s="49"/>
      <c r="AF1177" s="49"/>
      <c r="AG1177" s="49"/>
      <c r="AH1177" s="49"/>
      <c r="AI1177" s="49"/>
      <c r="AJ1177" s="94" t="n">
        <f aca="false">SUM(F1177:AI1177)</f>
        <v>0</v>
      </c>
      <c r="AK1177" s="46"/>
      <c r="AL1177" s="41"/>
    </row>
    <row r="1178" customFormat="false" ht="23.25" hidden="false" customHeight="false" outlineLevel="0" collapsed="false">
      <c r="A1178" s="35" t="n">
        <v>1176</v>
      </c>
      <c r="B1178" s="36"/>
      <c r="C1178" s="37"/>
      <c r="D1178" s="38"/>
      <c r="E1178" s="39"/>
      <c r="F1178" s="49"/>
      <c r="G1178" s="49"/>
      <c r="H1178" s="49"/>
      <c r="I1178" s="49"/>
      <c r="J1178" s="49"/>
      <c r="K1178" s="49"/>
      <c r="L1178" s="49"/>
      <c r="M1178" s="49"/>
      <c r="N1178" s="49"/>
      <c r="O1178" s="49"/>
      <c r="P1178" s="49"/>
      <c r="Q1178" s="49"/>
      <c r="R1178" s="49"/>
      <c r="S1178" s="49"/>
      <c r="T1178" s="49"/>
      <c r="U1178" s="49"/>
      <c r="V1178" s="49"/>
      <c r="W1178" s="49"/>
      <c r="X1178" s="49"/>
      <c r="Y1178" s="49"/>
      <c r="Z1178" s="49"/>
      <c r="AA1178" s="49"/>
      <c r="AB1178" s="49"/>
      <c r="AC1178" s="49"/>
      <c r="AD1178" s="49"/>
      <c r="AE1178" s="49"/>
      <c r="AF1178" s="49"/>
      <c r="AG1178" s="49"/>
      <c r="AH1178" s="49"/>
      <c r="AI1178" s="49"/>
      <c r="AJ1178" s="94" t="n">
        <f aca="false">SUM(F1178:AI1178)</f>
        <v>0</v>
      </c>
      <c r="AK1178" s="46"/>
      <c r="AL1178" s="41"/>
    </row>
    <row r="1179" customFormat="false" ht="23.25" hidden="false" customHeight="false" outlineLevel="0" collapsed="false">
      <c r="A1179" s="35" t="n">
        <v>1177</v>
      </c>
      <c r="B1179" s="36"/>
      <c r="C1179" s="37"/>
      <c r="D1179" s="38"/>
      <c r="E1179" s="39"/>
      <c r="F1179" s="49"/>
      <c r="G1179" s="49"/>
      <c r="H1179" s="49"/>
      <c r="I1179" s="49"/>
      <c r="J1179" s="49"/>
      <c r="K1179" s="49"/>
      <c r="L1179" s="49"/>
      <c r="M1179" s="49"/>
      <c r="N1179" s="49"/>
      <c r="O1179" s="49"/>
      <c r="P1179" s="49"/>
      <c r="Q1179" s="49"/>
      <c r="R1179" s="49"/>
      <c r="S1179" s="49"/>
      <c r="T1179" s="49"/>
      <c r="U1179" s="49"/>
      <c r="V1179" s="49"/>
      <c r="W1179" s="49"/>
      <c r="X1179" s="49"/>
      <c r="Y1179" s="49"/>
      <c r="Z1179" s="49"/>
      <c r="AA1179" s="49"/>
      <c r="AB1179" s="49"/>
      <c r="AC1179" s="49"/>
      <c r="AD1179" s="49"/>
      <c r="AE1179" s="49"/>
      <c r="AF1179" s="49"/>
      <c r="AG1179" s="49"/>
      <c r="AH1179" s="49"/>
      <c r="AI1179" s="49"/>
      <c r="AJ1179" s="94" t="n">
        <f aca="false">SUM(F1179:AI1179)</f>
        <v>0</v>
      </c>
      <c r="AK1179" s="46"/>
      <c r="AL1179" s="41"/>
    </row>
    <row r="1180" customFormat="false" ht="23.25" hidden="false" customHeight="false" outlineLevel="0" collapsed="false">
      <c r="A1180" s="35" t="n">
        <v>1178</v>
      </c>
      <c r="B1180" s="36"/>
      <c r="C1180" s="37"/>
      <c r="D1180" s="38"/>
      <c r="E1180" s="39"/>
      <c r="F1180" s="49"/>
      <c r="G1180" s="49"/>
      <c r="H1180" s="49"/>
      <c r="I1180" s="49"/>
      <c r="J1180" s="49"/>
      <c r="K1180" s="49"/>
      <c r="L1180" s="49"/>
      <c r="M1180" s="49"/>
      <c r="N1180" s="49"/>
      <c r="O1180" s="49"/>
      <c r="P1180" s="49"/>
      <c r="Q1180" s="49"/>
      <c r="R1180" s="49"/>
      <c r="S1180" s="49"/>
      <c r="T1180" s="49"/>
      <c r="U1180" s="49"/>
      <c r="V1180" s="49"/>
      <c r="W1180" s="49"/>
      <c r="X1180" s="49"/>
      <c r="Y1180" s="49"/>
      <c r="Z1180" s="49"/>
      <c r="AA1180" s="49"/>
      <c r="AB1180" s="49"/>
      <c r="AC1180" s="49"/>
      <c r="AD1180" s="49"/>
      <c r="AE1180" s="49"/>
      <c r="AF1180" s="49"/>
      <c r="AG1180" s="49"/>
      <c r="AH1180" s="49"/>
      <c r="AI1180" s="49"/>
      <c r="AJ1180" s="94" t="n">
        <f aca="false">SUM(F1180:AI1180)</f>
        <v>0</v>
      </c>
      <c r="AK1180" s="46"/>
      <c r="AL1180" s="41"/>
    </row>
    <row r="1181" customFormat="false" ht="23.25" hidden="false" customHeight="false" outlineLevel="0" collapsed="false">
      <c r="A1181" s="35" t="n">
        <v>1179</v>
      </c>
      <c r="B1181" s="36"/>
      <c r="C1181" s="37"/>
      <c r="D1181" s="38"/>
      <c r="E1181" s="39"/>
      <c r="F1181" s="49"/>
      <c r="G1181" s="49"/>
      <c r="H1181" s="49"/>
      <c r="I1181" s="49"/>
      <c r="J1181" s="49"/>
      <c r="K1181" s="49"/>
      <c r="L1181" s="49"/>
      <c r="M1181" s="49"/>
      <c r="N1181" s="49"/>
      <c r="O1181" s="49"/>
      <c r="P1181" s="49"/>
      <c r="Q1181" s="49"/>
      <c r="R1181" s="49"/>
      <c r="S1181" s="49"/>
      <c r="T1181" s="49"/>
      <c r="U1181" s="49"/>
      <c r="V1181" s="49"/>
      <c r="W1181" s="49"/>
      <c r="X1181" s="49"/>
      <c r="Y1181" s="49"/>
      <c r="Z1181" s="49"/>
      <c r="AA1181" s="49"/>
      <c r="AB1181" s="49"/>
      <c r="AC1181" s="49"/>
      <c r="AD1181" s="49"/>
      <c r="AE1181" s="49"/>
      <c r="AF1181" s="49"/>
      <c r="AG1181" s="49"/>
      <c r="AH1181" s="49"/>
      <c r="AI1181" s="49"/>
      <c r="AJ1181" s="94" t="n">
        <f aca="false">SUM(F1181:AI1181)</f>
        <v>0</v>
      </c>
      <c r="AK1181" s="46"/>
      <c r="AL1181" s="41"/>
    </row>
    <row r="1182" customFormat="false" ht="23.25" hidden="false" customHeight="false" outlineLevel="0" collapsed="false">
      <c r="A1182" s="35" t="n">
        <v>1180</v>
      </c>
      <c r="B1182" s="36"/>
      <c r="C1182" s="37"/>
      <c r="D1182" s="38"/>
      <c r="E1182" s="39"/>
      <c r="F1182" s="49"/>
      <c r="G1182" s="49"/>
      <c r="H1182" s="49"/>
      <c r="I1182" s="49"/>
      <c r="J1182" s="49"/>
      <c r="K1182" s="49"/>
      <c r="L1182" s="49"/>
      <c r="M1182" s="49"/>
      <c r="N1182" s="49"/>
      <c r="O1182" s="49"/>
      <c r="P1182" s="49"/>
      <c r="Q1182" s="49"/>
      <c r="R1182" s="49"/>
      <c r="S1182" s="49"/>
      <c r="T1182" s="49"/>
      <c r="U1182" s="49"/>
      <c r="V1182" s="49"/>
      <c r="W1182" s="49"/>
      <c r="X1182" s="49"/>
      <c r="Y1182" s="49"/>
      <c r="Z1182" s="49"/>
      <c r="AA1182" s="49"/>
      <c r="AB1182" s="49"/>
      <c r="AC1182" s="49"/>
      <c r="AD1182" s="49"/>
      <c r="AE1182" s="49"/>
      <c r="AF1182" s="49"/>
      <c r="AG1182" s="49"/>
      <c r="AH1182" s="49"/>
      <c r="AI1182" s="49"/>
      <c r="AJ1182" s="94" t="n">
        <f aca="false">SUM(F1182:AI1182)</f>
        <v>0</v>
      </c>
      <c r="AK1182" s="46"/>
      <c r="AL1182" s="41"/>
    </row>
    <row r="1183" customFormat="false" ht="23.25" hidden="false" customHeight="false" outlineLevel="0" collapsed="false">
      <c r="A1183" s="35" t="n">
        <v>1181</v>
      </c>
      <c r="B1183" s="36"/>
      <c r="C1183" s="37"/>
      <c r="D1183" s="38"/>
      <c r="E1183" s="39"/>
      <c r="F1183" s="49"/>
      <c r="G1183" s="49"/>
      <c r="H1183" s="49"/>
      <c r="I1183" s="49"/>
      <c r="J1183" s="49"/>
      <c r="K1183" s="49"/>
      <c r="L1183" s="49"/>
      <c r="M1183" s="49"/>
      <c r="N1183" s="49"/>
      <c r="O1183" s="49"/>
      <c r="P1183" s="49"/>
      <c r="Q1183" s="49"/>
      <c r="R1183" s="49"/>
      <c r="S1183" s="49"/>
      <c r="T1183" s="49"/>
      <c r="U1183" s="49"/>
      <c r="V1183" s="49"/>
      <c r="W1183" s="49"/>
      <c r="X1183" s="49"/>
      <c r="Y1183" s="49"/>
      <c r="Z1183" s="49"/>
      <c r="AA1183" s="49"/>
      <c r="AB1183" s="49"/>
      <c r="AC1183" s="49"/>
      <c r="AD1183" s="49"/>
      <c r="AE1183" s="49"/>
      <c r="AF1183" s="49"/>
      <c r="AG1183" s="49"/>
      <c r="AH1183" s="49"/>
      <c r="AI1183" s="49"/>
      <c r="AJ1183" s="94" t="n">
        <f aca="false">SUM(F1183:AI1183)</f>
        <v>0</v>
      </c>
      <c r="AK1183" s="46"/>
      <c r="AL1183" s="41"/>
    </row>
    <row r="1184" customFormat="false" ht="23.25" hidden="false" customHeight="false" outlineLevel="0" collapsed="false">
      <c r="A1184" s="35" t="n">
        <v>1182</v>
      </c>
      <c r="B1184" s="36"/>
      <c r="C1184" s="37"/>
      <c r="D1184" s="38"/>
      <c r="E1184" s="39"/>
      <c r="F1184" s="49"/>
      <c r="G1184" s="49"/>
      <c r="H1184" s="49"/>
      <c r="I1184" s="49"/>
      <c r="J1184" s="49"/>
      <c r="K1184" s="49"/>
      <c r="L1184" s="49"/>
      <c r="M1184" s="49"/>
      <c r="N1184" s="49"/>
      <c r="O1184" s="49"/>
      <c r="P1184" s="49"/>
      <c r="Q1184" s="49"/>
      <c r="R1184" s="49"/>
      <c r="S1184" s="49"/>
      <c r="T1184" s="49"/>
      <c r="U1184" s="49"/>
      <c r="V1184" s="49"/>
      <c r="W1184" s="49"/>
      <c r="X1184" s="49"/>
      <c r="Y1184" s="49"/>
      <c r="Z1184" s="49"/>
      <c r="AA1184" s="49"/>
      <c r="AB1184" s="49"/>
      <c r="AC1184" s="49"/>
      <c r="AD1184" s="49"/>
      <c r="AE1184" s="49"/>
      <c r="AF1184" s="49"/>
      <c r="AG1184" s="49"/>
      <c r="AH1184" s="49"/>
      <c r="AI1184" s="49"/>
      <c r="AJ1184" s="94" t="n">
        <f aca="false">SUM(F1184:AI1184)</f>
        <v>0</v>
      </c>
      <c r="AK1184" s="46"/>
      <c r="AL1184" s="41"/>
    </row>
    <row r="1185" customFormat="false" ht="23.25" hidden="false" customHeight="false" outlineLevel="0" collapsed="false">
      <c r="A1185" s="35" t="n">
        <v>1183</v>
      </c>
      <c r="B1185" s="36"/>
      <c r="C1185" s="37"/>
      <c r="D1185" s="38"/>
      <c r="E1185" s="39"/>
      <c r="F1185" s="49"/>
      <c r="G1185" s="49"/>
      <c r="H1185" s="49"/>
      <c r="I1185" s="49"/>
      <c r="J1185" s="49"/>
      <c r="K1185" s="49"/>
      <c r="L1185" s="49"/>
      <c r="M1185" s="49"/>
      <c r="N1185" s="49"/>
      <c r="O1185" s="49"/>
      <c r="P1185" s="49"/>
      <c r="Q1185" s="49"/>
      <c r="R1185" s="49"/>
      <c r="S1185" s="49"/>
      <c r="T1185" s="49"/>
      <c r="U1185" s="49"/>
      <c r="V1185" s="49"/>
      <c r="W1185" s="49"/>
      <c r="X1185" s="49"/>
      <c r="Y1185" s="49"/>
      <c r="Z1185" s="49"/>
      <c r="AA1185" s="49"/>
      <c r="AB1185" s="49"/>
      <c r="AC1185" s="49"/>
      <c r="AD1185" s="49"/>
      <c r="AE1185" s="49"/>
      <c r="AF1185" s="49"/>
      <c r="AG1185" s="49"/>
      <c r="AH1185" s="49"/>
      <c r="AI1185" s="49"/>
      <c r="AJ1185" s="94" t="n">
        <f aca="false">SUM(F1185:AI1185)</f>
        <v>0</v>
      </c>
      <c r="AK1185" s="46"/>
      <c r="AL1185" s="41"/>
    </row>
    <row r="1186" customFormat="false" ht="23.25" hidden="false" customHeight="false" outlineLevel="0" collapsed="false">
      <c r="A1186" s="35" t="n">
        <v>1184</v>
      </c>
      <c r="B1186" s="36"/>
      <c r="C1186" s="37"/>
      <c r="D1186" s="38"/>
      <c r="E1186" s="39"/>
      <c r="F1186" s="49"/>
      <c r="G1186" s="49"/>
      <c r="H1186" s="49"/>
      <c r="I1186" s="49"/>
      <c r="J1186" s="49"/>
      <c r="K1186" s="49"/>
      <c r="L1186" s="49"/>
      <c r="M1186" s="49"/>
      <c r="N1186" s="49"/>
      <c r="O1186" s="49"/>
      <c r="P1186" s="49"/>
      <c r="Q1186" s="49"/>
      <c r="R1186" s="49"/>
      <c r="S1186" s="49"/>
      <c r="T1186" s="49"/>
      <c r="U1186" s="49"/>
      <c r="V1186" s="49"/>
      <c r="W1186" s="49"/>
      <c r="X1186" s="49"/>
      <c r="Y1186" s="49"/>
      <c r="Z1186" s="49"/>
      <c r="AA1186" s="49"/>
      <c r="AB1186" s="49"/>
      <c r="AC1186" s="49"/>
      <c r="AD1186" s="49"/>
      <c r="AE1186" s="49"/>
      <c r="AF1186" s="49"/>
      <c r="AG1186" s="49"/>
      <c r="AH1186" s="49"/>
      <c r="AI1186" s="49"/>
      <c r="AJ1186" s="94" t="n">
        <f aca="false">SUM(F1186:AI1186)</f>
        <v>0</v>
      </c>
      <c r="AK1186" s="46"/>
      <c r="AL1186" s="41"/>
    </row>
    <row r="1187" customFormat="false" ht="23.25" hidden="false" customHeight="false" outlineLevel="0" collapsed="false">
      <c r="A1187" s="35" t="n">
        <v>1185</v>
      </c>
      <c r="B1187" s="36"/>
      <c r="C1187" s="37"/>
      <c r="D1187" s="38"/>
      <c r="E1187" s="39"/>
      <c r="F1187" s="49"/>
      <c r="G1187" s="49"/>
      <c r="H1187" s="49"/>
      <c r="I1187" s="49"/>
      <c r="J1187" s="49"/>
      <c r="K1187" s="49"/>
      <c r="L1187" s="49"/>
      <c r="M1187" s="49"/>
      <c r="N1187" s="49"/>
      <c r="O1187" s="49"/>
      <c r="P1187" s="49"/>
      <c r="Q1187" s="49"/>
      <c r="R1187" s="49"/>
      <c r="S1187" s="49"/>
      <c r="T1187" s="49"/>
      <c r="U1187" s="49"/>
      <c r="V1187" s="49"/>
      <c r="W1187" s="49"/>
      <c r="X1187" s="49"/>
      <c r="Y1187" s="49"/>
      <c r="Z1187" s="49"/>
      <c r="AA1187" s="49"/>
      <c r="AB1187" s="49"/>
      <c r="AC1187" s="49"/>
      <c r="AD1187" s="49"/>
      <c r="AE1187" s="49"/>
      <c r="AF1187" s="49"/>
      <c r="AG1187" s="49"/>
      <c r="AH1187" s="49"/>
      <c r="AI1187" s="49"/>
      <c r="AJ1187" s="94" t="n">
        <f aca="false">SUM(F1187:AI1187)</f>
        <v>0</v>
      </c>
      <c r="AK1187" s="46"/>
      <c r="AL1187" s="41"/>
    </row>
    <row r="1188" customFormat="false" ht="23.25" hidden="false" customHeight="false" outlineLevel="0" collapsed="false">
      <c r="A1188" s="35" t="n">
        <v>1186</v>
      </c>
      <c r="B1188" s="36"/>
      <c r="C1188" s="37"/>
      <c r="D1188" s="38"/>
      <c r="E1188" s="39"/>
      <c r="F1188" s="49"/>
      <c r="G1188" s="49"/>
      <c r="H1188" s="49"/>
      <c r="I1188" s="49"/>
      <c r="J1188" s="49"/>
      <c r="K1188" s="49"/>
      <c r="L1188" s="49"/>
      <c r="M1188" s="49"/>
      <c r="N1188" s="49"/>
      <c r="O1188" s="49"/>
      <c r="P1188" s="49"/>
      <c r="Q1188" s="49"/>
      <c r="R1188" s="49"/>
      <c r="S1188" s="49"/>
      <c r="T1188" s="49"/>
      <c r="U1188" s="49"/>
      <c r="V1188" s="49"/>
      <c r="W1188" s="49"/>
      <c r="X1188" s="49"/>
      <c r="Y1188" s="49"/>
      <c r="Z1188" s="49"/>
      <c r="AA1188" s="49"/>
      <c r="AB1188" s="49"/>
      <c r="AC1188" s="49"/>
      <c r="AD1188" s="49"/>
      <c r="AE1188" s="49"/>
      <c r="AF1188" s="49"/>
      <c r="AG1188" s="49"/>
      <c r="AH1188" s="49"/>
      <c r="AI1188" s="49"/>
      <c r="AJ1188" s="94" t="n">
        <f aca="false">SUM(F1188:AI1188)</f>
        <v>0</v>
      </c>
      <c r="AK1188" s="46"/>
      <c r="AL1188" s="41"/>
    </row>
    <row r="1189" customFormat="false" ht="23.25" hidden="false" customHeight="false" outlineLevel="0" collapsed="false">
      <c r="A1189" s="35" t="n">
        <v>1187</v>
      </c>
      <c r="B1189" s="36"/>
      <c r="C1189" s="37"/>
      <c r="D1189" s="38"/>
      <c r="E1189" s="39"/>
      <c r="F1189" s="49"/>
      <c r="G1189" s="49"/>
      <c r="H1189" s="49"/>
      <c r="I1189" s="49"/>
      <c r="J1189" s="49"/>
      <c r="K1189" s="49"/>
      <c r="L1189" s="49"/>
      <c r="M1189" s="49"/>
      <c r="N1189" s="49"/>
      <c r="O1189" s="49"/>
      <c r="P1189" s="49"/>
      <c r="Q1189" s="49"/>
      <c r="R1189" s="49"/>
      <c r="S1189" s="49"/>
      <c r="T1189" s="49"/>
      <c r="U1189" s="49"/>
      <c r="V1189" s="49"/>
      <c r="W1189" s="49"/>
      <c r="X1189" s="49"/>
      <c r="Y1189" s="49"/>
      <c r="Z1189" s="49"/>
      <c r="AA1189" s="49"/>
      <c r="AB1189" s="49"/>
      <c r="AC1189" s="49"/>
      <c r="AD1189" s="49"/>
      <c r="AE1189" s="49"/>
      <c r="AF1189" s="49"/>
      <c r="AG1189" s="49"/>
      <c r="AH1189" s="49"/>
      <c r="AI1189" s="49"/>
      <c r="AJ1189" s="94" t="n">
        <f aca="false">SUM(F1189:AI1189)</f>
        <v>0</v>
      </c>
      <c r="AK1189" s="46"/>
      <c r="AL1189" s="41"/>
    </row>
    <row r="1190" customFormat="false" ht="23.25" hidden="false" customHeight="false" outlineLevel="0" collapsed="false">
      <c r="A1190" s="35" t="n">
        <v>1188</v>
      </c>
      <c r="B1190" s="36"/>
      <c r="C1190" s="37"/>
      <c r="D1190" s="38"/>
      <c r="E1190" s="39"/>
      <c r="F1190" s="49"/>
      <c r="G1190" s="49"/>
      <c r="H1190" s="49"/>
      <c r="I1190" s="49"/>
      <c r="J1190" s="49"/>
      <c r="K1190" s="49"/>
      <c r="L1190" s="49"/>
      <c r="M1190" s="49"/>
      <c r="N1190" s="49"/>
      <c r="O1190" s="49"/>
      <c r="P1190" s="49"/>
      <c r="Q1190" s="49"/>
      <c r="R1190" s="49"/>
      <c r="S1190" s="49"/>
      <c r="T1190" s="49"/>
      <c r="U1190" s="49"/>
      <c r="V1190" s="49"/>
      <c r="W1190" s="49"/>
      <c r="X1190" s="49"/>
      <c r="Y1190" s="49"/>
      <c r="Z1190" s="49"/>
      <c r="AA1190" s="49"/>
      <c r="AB1190" s="49"/>
      <c r="AC1190" s="49"/>
      <c r="AD1190" s="49"/>
      <c r="AE1190" s="49"/>
      <c r="AF1190" s="49"/>
      <c r="AG1190" s="49"/>
      <c r="AH1190" s="49"/>
      <c r="AI1190" s="49"/>
      <c r="AJ1190" s="94" t="n">
        <f aca="false">SUM(F1190:AI1190)</f>
        <v>0</v>
      </c>
      <c r="AK1190" s="46"/>
      <c r="AL1190" s="41"/>
    </row>
    <row r="1191" customFormat="false" ht="23.25" hidden="false" customHeight="false" outlineLevel="0" collapsed="false">
      <c r="A1191" s="35" t="n">
        <v>1189</v>
      </c>
      <c r="B1191" s="36"/>
      <c r="C1191" s="37"/>
      <c r="D1191" s="38"/>
      <c r="E1191" s="39"/>
      <c r="F1191" s="49"/>
      <c r="G1191" s="49"/>
      <c r="H1191" s="49"/>
      <c r="I1191" s="49"/>
      <c r="J1191" s="49"/>
      <c r="K1191" s="49"/>
      <c r="L1191" s="49"/>
      <c r="M1191" s="49"/>
      <c r="N1191" s="49"/>
      <c r="O1191" s="49"/>
      <c r="P1191" s="49"/>
      <c r="Q1191" s="49"/>
      <c r="R1191" s="49"/>
      <c r="S1191" s="49"/>
      <c r="T1191" s="49"/>
      <c r="U1191" s="49"/>
      <c r="V1191" s="49"/>
      <c r="W1191" s="49"/>
      <c r="X1191" s="49"/>
      <c r="Y1191" s="49"/>
      <c r="Z1191" s="49"/>
      <c r="AA1191" s="49"/>
      <c r="AB1191" s="49"/>
      <c r="AC1191" s="49"/>
      <c r="AD1191" s="49"/>
      <c r="AE1191" s="49"/>
      <c r="AF1191" s="49"/>
      <c r="AG1191" s="49"/>
      <c r="AH1191" s="49"/>
      <c r="AI1191" s="49"/>
      <c r="AJ1191" s="94" t="n">
        <f aca="false">SUM(F1191:AI1191)</f>
        <v>0</v>
      </c>
      <c r="AK1191" s="46"/>
      <c r="AL1191" s="41"/>
    </row>
    <row r="1192" customFormat="false" ht="23.25" hidden="false" customHeight="false" outlineLevel="0" collapsed="false">
      <c r="A1192" s="35" t="n">
        <v>1190</v>
      </c>
      <c r="B1192" s="36"/>
      <c r="C1192" s="37"/>
      <c r="D1192" s="38"/>
      <c r="E1192" s="39"/>
      <c r="F1192" s="49"/>
      <c r="G1192" s="49"/>
      <c r="H1192" s="49"/>
      <c r="I1192" s="49"/>
      <c r="J1192" s="49"/>
      <c r="K1192" s="49"/>
      <c r="L1192" s="49"/>
      <c r="M1192" s="49"/>
      <c r="N1192" s="49"/>
      <c r="O1192" s="49"/>
      <c r="P1192" s="49"/>
      <c r="Q1192" s="49"/>
      <c r="R1192" s="49"/>
      <c r="S1192" s="49"/>
      <c r="T1192" s="49"/>
      <c r="U1192" s="49"/>
      <c r="V1192" s="49"/>
      <c r="W1192" s="49"/>
      <c r="X1192" s="49"/>
      <c r="Y1192" s="49"/>
      <c r="Z1192" s="49"/>
      <c r="AA1192" s="49"/>
      <c r="AB1192" s="49"/>
      <c r="AC1192" s="49"/>
      <c r="AD1192" s="49"/>
      <c r="AE1192" s="49"/>
      <c r="AF1192" s="49"/>
      <c r="AG1192" s="49"/>
      <c r="AH1192" s="49"/>
      <c r="AI1192" s="49"/>
      <c r="AJ1192" s="94" t="n">
        <f aca="false">SUM(F1192:AI1192)</f>
        <v>0</v>
      </c>
      <c r="AK1192" s="46"/>
      <c r="AL1192" s="41"/>
    </row>
    <row r="1193" customFormat="false" ht="23.25" hidden="false" customHeight="false" outlineLevel="0" collapsed="false">
      <c r="A1193" s="35" t="n">
        <v>1191</v>
      </c>
      <c r="B1193" s="36"/>
      <c r="C1193" s="37"/>
      <c r="D1193" s="38"/>
      <c r="E1193" s="39"/>
      <c r="F1193" s="49"/>
      <c r="G1193" s="49"/>
      <c r="H1193" s="49"/>
      <c r="I1193" s="49"/>
      <c r="J1193" s="49"/>
      <c r="K1193" s="49"/>
      <c r="L1193" s="49"/>
      <c r="M1193" s="49"/>
      <c r="N1193" s="49"/>
      <c r="O1193" s="49"/>
      <c r="P1193" s="49"/>
      <c r="Q1193" s="49"/>
      <c r="R1193" s="49"/>
      <c r="S1193" s="49"/>
      <c r="T1193" s="49"/>
      <c r="U1193" s="49"/>
      <c r="V1193" s="49"/>
      <c r="W1193" s="49"/>
      <c r="X1193" s="49"/>
      <c r="Y1193" s="49"/>
      <c r="Z1193" s="49"/>
      <c r="AA1193" s="49"/>
      <c r="AB1193" s="49"/>
      <c r="AC1193" s="49"/>
      <c r="AD1193" s="49"/>
      <c r="AE1193" s="49"/>
      <c r="AF1193" s="49"/>
      <c r="AG1193" s="49"/>
      <c r="AH1193" s="49"/>
      <c r="AI1193" s="49"/>
      <c r="AJ1193" s="94" t="n">
        <f aca="false">SUM(F1193:AI1193)</f>
        <v>0</v>
      </c>
      <c r="AK1193" s="46"/>
      <c r="AL1193" s="41"/>
    </row>
    <row r="1194" customFormat="false" ht="23.25" hidden="false" customHeight="false" outlineLevel="0" collapsed="false">
      <c r="A1194" s="35" t="n">
        <v>1192</v>
      </c>
      <c r="B1194" s="36"/>
      <c r="C1194" s="37"/>
      <c r="D1194" s="38"/>
      <c r="E1194" s="39"/>
      <c r="F1194" s="49"/>
      <c r="G1194" s="49"/>
      <c r="H1194" s="49"/>
      <c r="I1194" s="49"/>
      <c r="J1194" s="49"/>
      <c r="K1194" s="49"/>
      <c r="L1194" s="49"/>
      <c r="M1194" s="49"/>
      <c r="N1194" s="49"/>
      <c r="O1194" s="49"/>
      <c r="P1194" s="49"/>
      <c r="Q1194" s="49"/>
      <c r="R1194" s="49"/>
      <c r="S1194" s="49"/>
      <c r="T1194" s="49"/>
      <c r="U1194" s="49"/>
      <c r="V1194" s="49"/>
      <c r="W1194" s="49"/>
      <c r="X1194" s="49"/>
      <c r="Y1194" s="49"/>
      <c r="Z1194" s="49"/>
      <c r="AA1194" s="49"/>
      <c r="AB1194" s="49"/>
      <c r="AC1194" s="49"/>
      <c r="AD1194" s="49"/>
      <c r="AE1194" s="49"/>
      <c r="AF1194" s="49"/>
      <c r="AG1194" s="49"/>
      <c r="AH1194" s="49"/>
      <c r="AI1194" s="49"/>
      <c r="AJ1194" s="94" t="n">
        <f aca="false">SUM(F1194:AI1194)</f>
        <v>0</v>
      </c>
      <c r="AK1194" s="46"/>
      <c r="AL1194" s="41"/>
    </row>
    <row r="1195" customFormat="false" ht="23.25" hidden="false" customHeight="false" outlineLevel="0" collapsed="false">
      <c r="A1195" s="35" t="n">
        <v>1193</v>
      </c>
      <c r="B1195" s="36"/>
      <c r="C1195" s="37"/>
      <c r="D1195" s="38"/>
      <c r="E1195" s="39"/>
      <c r="F1195" s="49"/>
      <c r="G1195" s="49"/>
      <c r="H1195" s="49"/>
      <c r="I1195" s="49"/>
      <c r="J1195" s="49"/>
      <c r="K1195" s="49"/>
      <c r="L1195" s="49"/>
      <c r="M1195" s="49"/>
      <c r="N1195" s="49"/>
      <c r="O1195" s="49"/>
      <c r="P1195" s="49"/>
      <c r="Q1195" s="49"/>
      <c r="R1195" s="49"/>
      <c r="S1195" s="49"/>
      <c r="T1195" s="49"/>
      <c r="U1195" s="49"/>
      <c r="V1195" s="49"/>
      <c r="W1195" s="49"/>
      <c r="X1195" s="49"/>
      <c r="Y1195" s="49"/>
      <c r="Z1195" s="49"/>
      <c r="AA1195" s="49"/>
      <c r="AB1195" s="49"/>
      <c r="AC1195" s="49"/>
      <c r="AD1195" s="49"/>
      <c r="AE1195" s="49"/>
      <c r="AF1195" s="49"/>
      <c r="AG1195" s="49"/>
      <c r="AH1195" s="49"/>
      <c r="AI1195" s="49"/>
      <c r="AJ1195" s="94" t="n">
        <f aca="false">SUM(F1195:AI1195)</f>
        <v>0</v>
      </c>
      <c r="AK1195" s="46"/>
      <c r="AL1195" s="41"/>
    </row>
    <row r="1196" customFormat="false" ht="23.25" hidden="false" customHeight="false" outlineLevel="0" collapsed="false">
      <c r="A1196" s="35" t="n">
        <v>1194</v>
      </c>
      <c r="B1196" s="36"/>
      <c r="C1196" s="37"/>
      <c r="D1196" s="38"/>
      <c r="E1196" s="39"/>
      <c r="F1196" s="49"/>
      <c r="G1196" s="49"/>
      <c r="H1196" s="49"/>
      <c r="I1196" s="49"/>
      <c r="J1196" s="49"/>
      <c r="K1196" s="49"/>
      <c r="L1196" s="49"/>
      <c r="M1196" s="49"/>
      <c r="N1196" s="49"/>
      <c r="O1196" s="49"/>
      <c r="P1196" s="49"/>
      <c r="Q1196" s="49"/>
      <c r="R1196" s="49"/>
      <c r="S1196" s="49"/>
      <c r="T1196" s="49"/>
      <c r="U1196" s="49"/>
      <c r="V1196" s="49"/>
      <c r="W1196" s="49"/>
      <c r="X1196" s="49"/>
      <c r="Y1196" s="49"/>
      <c r="Z1196" s="49"/>
      <c r="AA1196" s="49"/>
      <c r="AB1196" s="49"/>
      <c r="AC1196" s="49"/>
      <c r="AD1196" s="49"/>
      <c r="AE1196" s="49"/>
      <c r="AF1196" s="49"/>
      <c r="AG1196" s="49"/>
      <c r="AH1196" s="49"/>
      <c r="AI1196" s="49"/>
      <c r="AJ1196" s="94" t="n">
        <f aca="false">SUM(F1196:AI1196)</f>
        <v>0</v>
      </c>
      <c r="AK1196" s="46"/>
      <c r="AL1196" s="41"/>
    </row>
    <row r="1197" customFormat="false" ht="23.25" hidden="false" customHeight="false" outlineLevel="0" collapsed="false">
      <c r="A1197" s="35" t="n">
        <v>1195</v>
      </c>
      <c r="B1197" s="36"/>
      <c r="C1197" s="37"/>
      <c r="D1197" s="38"/>
      <c r="E1197" s="39"/>
      <c r="F1197" s="49"/>
      <c r="G1197" s="49"/>
      <c r="H1197" s="49"/>
      <c r="I1197" s="49"/>
      <c r="J1197" s="49"/>
      <c r="K1197" s="49"/>
      <c r="L1197" s="49"/>
      <c r="M1197" s="49"/>
      <c r="N1197" s="49"/>
      <c r="O1197" s="49"/>
      <c r="P1197" s="49"/>
      <c r="Q1197" s="49"/>
      <c r="R1197" s="49"/>
      <c r="S1197" s="49"/>
      <c r="T1197" s="49"/>
      <c r="U1197" s="49"/>
      <c r="V1197" s="49"/>
      <c r="W1197" s="49"/>
      <c r="X1197" s="49"/>
      <c r="Y1197" s="49"/>
      <c r="Z1197" s="49"/>
      <c r="AA1197" s="49"/>
      <c r="AB1197" s="49"/>
      <c r="AC1197" s="49"/>
      <c r="AD1197" s="49"/>
      <c r="AE1197" s="49"/>
      <c r="AF1197" s="49"/>
      <c r="AG1197" s="49"/>
      <c r="AH1197" s="49"/>
      <c r="AI1197" s="49"/>
      <c r="AJ1197" s="94" t="n">
        <f aca="false">SUM(F1197:AI1197)</f>
        <v>0</v>
      </c>
      <c r="AK1197" s="46"/>
      <c r="AL1197" s="41"/>
    </row>
    <row r="1198" customFormat="false" ht="23.25" hidden="false" customHeight="false" outlineLevel="0" collapsed="false">
      <c r="A1198" s="35" t="n">
        <v>1196</v>
      </c>
      <c r="B1198" s="36"/>
      <c r="C1198" s="37"/>
      <c r="D1198" s="38"/>
      <c r="E1198" s="39"/>
      <c r="F1198" s="49"/>
      <c r="G1198" s="49"/>
      <c r="H1198" s="49"/>
      <c r="I1198" s="49"/>
      <c r="J1198" s="49"/>
      <c r="K1198" s="49"/>
      <c r="L1198" s="49"/>
      <c r="M1198" s="49"/>
      <c r="N1198" s="49"/>
      <c r="O1198" s="49"/>
      <c r="P1198" s="49"/>
      <c r="Q1198" s="49"/>
      <c r="R1198" s="49"/>
      <c r="S1198" s="49"/>
      <c r="T1198" s="49"/>
      <c r="U1198" s="49"/>
      <c r="V1198" s="49"/>
      <c r="W1198" s="49"/>
      <c r="X1198" s="49"/>
      <c r="Y1198" s="49"/>
      <c r="Z1198" s="49"/>
      <c r="AA1198" s="49"/>
      <c r="AB1198" s="49"/>
      <c r="AC1198" s="49"/>
      <c r="AD1198" s="49"/>
      <c r="AE1198" s="49"/>
      <c r="AF1198" s="49"/>
      <c r="AG1198" s="49"/>
      <c r="AH1198" s="49"/>
      <c r="AI1198" s="49"/>
      <c r="AJ1198" s="94" t="n">
        <f aca="false">SUM(F1198:AI1198)</f>
        <v>0</v>
      </c>
      <c r="AK1198" s="46"/>
      <c r="AL1198" s="41"/>
    </row>
    <row r="1199" customFormat="false" ht="23.25" hidden="false" customHeight="false" outlineLevel="0" collapsed="false">
      <c r="A1199" s="35" t="n">
        <v>1197</v>
      </c>
      <c r="B1199" s="36"/>
      <c r="C1199" s="37"/>
      <c r="D1199" s="38"/>
      <c r="E1199" s="39"/>
      <c r="F1199" s="49"/>
      <c r="G1199" s="49"/>
      <c r="H1199" s="49"/>
      <c r="I1199" s="49"/>
      <c r="J1199" s="49"/>
      <c r="K1199" s="49"/>
      <c r="L1199" s="49"/>
      <c r="M1199" s="49"/>
      <c r="N1199" s="49"/>
      <c r="O1199" s="49"/>
      <c r="P1199" s="49"/>
      <c r="Q1199" s="49"/>
      <c r="R1199" s="49"/>
      <c r="S1199" s="49"/>
      <c r="T1199" s="49"/>
      <c r="U1199" s="49"/>
      <c r="V1199" s="49"/>
      <c r="W1199" s="49"/>
      <c r="X1199" s="49"/>
      <c r="Y1199" s="49"/>
      <c r="Z1199" s="49"/>
      <c r="AA1199" s="49"/>
      <c r="AB1199" s="49"/>
      <c r="AC1199" s="49"/>
      <c r="AD1199" s="49"/>
      <c r="AE1199" s="49"/>
      <c r="AF1199" s="49"/>
      <c r="AG1199" s="49"/>
      <c r="AH1199" s="49"/>
      <c r="AI1199" s="49"/>
      <c r="AJ1199" s="94" t="n">
        <f aca="false">SUM(F1199:AI1199)</f>
        <v>0</v>
      </c>
      <c r="AK1199" s="46"/>
      <c r="AL1199" s="41"/>
    </row>
    <row r="1200" customFormat="false" ht="23.25" hidden="false" customHeight="false" outlineLevel="0" collapsed="false">
      <c r="A1200" s="35" t="n">
        <v>1198</v>
      </c>
      <c r="B1200" s="36"/>
      <c r="C1200" s="37"/>
      <c r="D1200" s="38"/>
      <c r="E1200" s="39"/>
      <c r="F1200" s="49"/>
      <c r="G1200" s="49"/>
      <c r="H1200" s="49"/>
      <c r="I1200" s="49"/>
      <c r="J1200" s="49"/>
      <c r="K1200" s="49"/>
      <c r="L1200" s="49"/>
      <c r="M1200" s="49"/>
      <c r="N1200" s="49"/>
      <c r="O1200" s="49"/>
      <c r="P1200" s="49"/>
      <c r="Q1200" s="49"/>
      <c r="R1200" s="49"/>
      <c r="S1200" s="49"/>
      <c r="T1200" s="49"/>
      <c r="U1200" s="49"/>
      <c r="V1200" s="49"/>
      <c r="W1200" s="49"/>
      <c r="X1200" s="49"/>
      <c r="Y1200" s="49"/>
      <c r="Z1200" s="49"/>
      <c r="AA1200" s="49"/>
      <c r="AB1200" s="49"/>
      <c r="AC1200" s="49"/>
      <c r="AD1200" s="49"/>
      <c r="AE1200" s="49"/>
      <c r="AF1200" s="49"/>
      <c r="AG1200" s="49"/>
      <c r="AH1200" s="49"/>
      <c r="AI1200" s="49"/>
      <c r="AJ1200" s="94" t="n">
        <f aca="false">SUM(F1200:AI1200)</f>
        <v>0</v>
      </c>
      <c r="AK1200" s="46"/>
      <c r="AL1200" s="41"/>
    </row>
    <row r="1201" customFormat="false" ht="23.25" hidden="false" customHeight="false" outlineLevel="0" collapsed="false">
      <c r="A1201" s="35" t="n">
        <v>1199</v>
      </c>
      <c r="B1201" s="36"/>
      <c r="C1201" s="37"/>
      <c r="D1201" s="38"/>
      <c r="E1201" s="39"/>
      <c r="F1201" s="49"/>
      <c r="G1201" s="49"/>
      <c r="H1201" s="49"/>
      <c r="I1201" s="49"/>
      <c r="J1201" s="49"/>
      <c r="K1201" s="49"/>
      <c r="L1201" s="49"/>
      <c r="M1201" s="49"/>
      <c r="N1201" s="49"/>
      <c r="O1201" s="49"/>
      <c r="P1201" s="49"/>
      <c r="Q1201" s="49"/>
      <c r="R1201" s="49"/>
      <c r="S1201" s="49"/>
      <c r="T1201" s="49"/>
      <c r="U1201" s="49"/>
      <c r="V1201" s="49"/>
      <c r="W1201" s="49"/>
      <c r="X1201" s="49"/>
      <c r="Y1201" s="49"/>
      <c r="Z1201" s="49"/>
      <c r="AA1201" s="49"/>
      <c r="AB1201" s="49"/>
      <c r="AC1201" s="49"/>
      <c r="AD1201" s="49"/>
      <c r="AE1201" s="49"/>
      <c r="AF1201" s="49"/>
      <c r="AG1201" s="49"/>
      <c r="AH1201" s="49"/>
      <c r="AI1201" s="49"/>
      <c r="AJ1201" s="94" t="n">
        <f aca="false">SUM(F1201:AI1201)</f>
        <v>0</v>
      </c>
      <c r="AK1201" s="46"/>
      <c r="AL1201" s="41"/>
    </row>
    <row r="1202" customFormat="false" ht="23.25" hidden="false" customHeight="false" outlineLevel="0" collapsed="false">
      <c r="A1202" s="35" t="n">
        <v>1200</v>
      </c>
      <c r="B1202" s="36"/>
      <c r="C1202" s="37"/>
      <c r="D1202" s="38"/>
      <c r="E1202" s="39"/>
      <c r="F1202" s="49"/>
      <c r="G1202" s="49"/>
      <c r="H1202" s="49"/>
      <c r="I1202" s="49"/>
      <c r="J1202" s="49"/>
      <c r="K1202" s="49"/>
      <c r="L1202" s="49"/>
      <c r="M1202" s="49"/>
      <c r="N1202" s="49"/>
      <c r="O1202" s="49"/>
      <c r="P1202" s="49"/>
      <c r="Q1202" s="49"/>
      <c r="R1202" s="49"/>
      <c r="S1202" s="49"/>
      <c r="T1202" s="49"/>
      <c r="U1202" s="49"/>
      <c r="V1202" s="49"/>
      <c r="W1202" s="49"/>
      <c r="X1202" s="49"/>
      <c r="Y1202" s="49"/>
      <c r="Z1202" s="49"/>
      <c r="AA1202" s="49"/>
      <c r="AB1202" s="49"/>
      <c r="AC1202" s="49"/>
      <c r="AD1202" s="49"/>
      <c r="AE1202" s="49"/>
      <c r="AF1202" s="49"/>
      <c r="AG1202" s="49"/>
      <c r="AH1202" s="49"/>
      <c r="AI1202" s="49"/>
      <c r="AJ1202" s="94" t="n">
        <f aca="false">SUM(F1202:AI1202)</f>
        <v>0</v>
      </c>
      <c r="AK1202" s="46"/>
      <c r="AL1202" s="41"/>
    </row>
    <row r="1203" customFormat="false" ht="23.25" hidden="false" customHeight="false" outlineLevel="0" collapsed="false">
      <c r="A1203" s="35" t="n">
        <v>1201</v>
      </c>
      <c r="B1203" s="36"/>
      <c r="C1203" s="37"/>
      <c r="D1203" s="38"/>
      <c r="E1203" s="39"/>
      <c r="F1203" s="49"/>
      <c r="G1203" s="49"/>
      <c r="H1203" s="49"/>
      <c r="I1203" s="49"/>
      <c r="J1203" s="49"/>
      <c r="K1203" s="49"/>
      <c r="L1203" s="49"/>
      <c r="M1203" s="49"/>
      <c r="N1203" s="49"/>
      <c r="O1203" s="49"/>
      <c r="P1203" s="49"/>
      <c r="Q1203" s="49"/>
      <c r="R1203" s="49"/>
      <c r="S1203" s="49"/>
      <c r="T1203" s="49"/>
      <c r="U1203" s="49"/>
      <c r="V1203" s="49"/>
      <c r="W1203" s="49"/>
      <c r="X1203" s="49"/>
      <c r="Y1203" s="49"/>
      <c r="Z1203" s="49"/>
      <c r="AA1203" s="49"/>
      <c r="AB1203" s="49"/>
      <c r="AC1203" s="49"/>
      <c r="AD1203" s="49"/>
      <c r="AE1203" s="49"/>
      <c r="AF1203" s="49"/>
      <c r="AG1203" s="49"/>
      <c r="AH1203" s="49"/>
      <c r="AI1203" s="49"/>
      <c r="AJ1203" s="94" t="n">
        <f aca="false">SUM(F1203:AI1203)</f>
        <v>0</v>
      </c>
      <c r="AK1203" s="46"/>
      <c r="AL1203" s="41"/>
    </row>
    <row r="1204" customFormat="false" ht="23.25" hidden="false" customHeight="false" outlineLevel="0" collapsed="false">
      <c r="A1204" s="35" t="n">
        <v>1202</v>
      </c>
      <c r="B1204" s="36"/>
      <c r="C1204" s="37"/>
      <c r="D1204" s="38"/>
      <c r="E1204" s="39"/>
      <c r="F1204" s="49"/>
      <c r="G1204" s="49"/>
      <c r="H1204" s="49"/>
      <c r="I1204" s="49"/>
      <c r="J1204" s="49"/>
      <c r="K1204" s="49"/>
      <c r="L1204" s="49"/>
      <c r="M1204" s="49"/>
      <c r="N1204" s="49"/>
      <c r="O1204" s="49"/>
      <c r="P1204" s="49"/>
      <c r="Q1204" s="49"/>
      <c r="R1204" s="49"/>
      <c r="S1204" s="49"/>
      <c r="T1204" s="49"/>
      <c r="U1204" s="49"/>
      <c r="V1204" s="49"/>
      <c r="W1204" s="49"/>
      <c r="X1204" s="49"/>
      <c r="Y1204" s="49"/>
      <c r="Z1204" s="49"/>
      <c r="AA1204" s="49"/>
      <c r="AB1204" s="49"/>
      <c r="AC1204" s="49"/>
      <c r="AD1204" s="49"/>
      <c r="AE1204" s="49"/>
      <c r="AF1204" s="49"/>
      <c r="AG1204" s="49"/>
      <c r="AH1204" s="49"/>
      <c r="AI1204" s="49"/>
      <c r="AJ1204" s="94" t="n">
        <f aca="false">SUM(F1204:AI1204)</f>
        <v>0</v>
      </c>
      <c r="AK1204" s="46"/>
      <c r="AL1204" s="41"/>
    </row>
    <row r="1205" customFormat="false" ht="23.25" hidden="false" customHeight="false" outlineLevel="0" collapsed="false">
      <c r="A1205" s="35" t="n">
        <v>1203</v>
      </c>
      <c r="B1205" s="36"/>
      <c r="C1205" s="37"/>
      <c r="D1205" s="38"/>
      <c r="E1205" s="39"/>
      <c r="F1205" s="49"/>
      <c r="G1205" s="49"/>
      <c r="H1205" s="49"/>
      <c r="I1205" s="49"/>
      <c r="J1205" s="49"/>
      <c r="K1205" s="49"/>
      <c r="L1205" s="49"/>
      <c r="M1205" s="49"/>
      <c r="N1205" s="49"/>
      <c r="O1205" s="49"/>
      <c r="P1205" s="49"/>
      <c r="Q1205" s="49"/>
      <c r="R1205" s="49"/>
      <c r="S1205" s="49"/>
      <c r="T1205" s="49"/>
      <c r="U1205" s="49"/>
      <c r="V1205" s="49"/>
      <c r="W1205" s="49"/>
      <c r="X1205" s="49"/>
      <c r="Y1205" s="49"/>
      <c r="Z1205" s="49"/>
      <c r="AA1205" s="49"/>
      <c r="AB1205" s="49"/>
      <c r="AC1205" s="49"/>
      <c r="AD1205" s="49"/>
      <c r="AE1205" s="49"/>
      <c r="AF1205" s="49"/>
      <c r="AG1205" s="49"/>
      <c r="AH1205" s="49"/>
      <c r="AI1205" s="49"/>
      <c r="AJ1205" s="94" t="n">
        <f aca="false">SUM(F1205:AI1205)</f>
        <v>0</v>
      </c>
      <c r="AK1205" s="46"/>
      <c r="AL1205" s="41"/>
    </row>
    <row r="1206" customFormat="false" ht="23.25" hidden="false" customHeight="false" outlineLevel="0" collapsed="false">
      <c r="A1206" s="35" t="n">
        <v>1204</v>
      </c>
      <c r="B1206" s="36"/>
      <c r="C1206" s="37"/>
      <c r="D1206" s="38"/>
      <c r="E1206" s="39"/>
      <c r="F1206" s="49"/>
      <c r="G1206" s="49"/>
      <c r="H1206" s="49"/>
      <c r="I1206" s="49"/>
      <c r="J1206" s="49"/>
      <c r="K1206" s="49"/>
      <c r="L1206" s="49"/>
      <c r="M1206" s="49"/>
      <c r="N1206" s="49"/>
      <c r="O1206" s="49"/>
      <c r="P1206" s="49"/>
      <c r="Q1206" s="49"/>
      <c r="R1206" s="49"/>
      <c r="S1206" s="49"/>
      <c r="T1206" s="49"/>
      <c r="U1206" s="49"/>
      <c r="V1206" s="49"/>
      <c r="W1206" s="49"/>
      <c r="X1206" s="49"/>
      <c r="Y1206" s="49"/>
      <c r="Z1206" s="49"/>
      <c r="AA1206" s="49"/>
      <c r="AB1206" s="49"/>
      <c r="AC1206" s="49"/>
      <c r="AD1206" s="49"/>
      <c r="AE1206" s="49"/>
      <c r="AF1206" s="49"/>
      <c r="AG1206" s="49"/>
      <c r="AH1206" s="49"/>
      <c r="AI1206" s="49"/>
      <c r="AJ1206" s="94" t="n">
        <f aca="false">SUM(F1206:AI1206)</f>
        <v>0</v>
      </c>
      <c r="AK1206" s="46"/>
      <c r="AL1206" s="41"/>
    </row>
    <row r="1207" customFormat="false" ht="23.25" hidden="false" customHeight="false" outlineLevel="0" collapsed="false">
      <c r="A1207" s="35" t="n">
        <v>1205</v>
      </c>
      <c r="B1207" s="36"/>
      <c r="C1207" s="37"/>
      <c r="D1207" s="38"/>
      <c r="E1207" s="39"/>
      <c r="F1207" s="49"/>
      <c r="G1207" s="49"/>
      <c r="H1207" s="49"/>
      <c r="I1207" s="49"/>
      <c r="J1207" s="49"/>
      <c r="K1207" s="49"/>
      <c r="L1207" s="49"/>
      <c r="M1207" s="49"/>
      <c r="N1207" s="49"/>
      <c r="O1207" s="49"/>
      <c r="P1207" s="49"/>
      <c r="Q1207" s="49"/>
      <c r="R1207" s="49"/>
      <c r="S1207" s="49"/>
      <c r="T1207" s="49"/>
      <c r="U1207" s="49"/>
      <c r="V1207" s="49"/>
      <c r="W1207" s="49"/>
      <c r="X1207" s="49"/>
      <c r="Y1207" s="49"/>
      <c r="Z1207" s="49"/>
      <c r="AA1207" s="49"/>
      <c r="AB1207" s="49"/>
      <c r="AC1207" s="49"/>
      <c r="AD1207" s="49"/>
      <c r="AE1207" s="49"/>
      <c r="AF1207" s="49"/>
      <c r="AG1207" s="49"/>
      <c r="AH1207" s="49"/>
      <c r="AI1207" s="49"/>
      <c r="AJ1207" s="94" t="n">
        <f aca="false">SUM(F1207:AI1207)</f>
        <v>0</v>
      </c>
      <c r="AK1207" s="46"/>
      <c r="AL1207" s="41"/>
    </row>
    <row r="1208" customFormat="false" ht="26.25" hidden="false" customHeight="false" outlineLevel="0" collapsed="false">
      <c r="A1208" s="82"/>
      <c r="B1208" s="83"/>
      <c r="C1208" s="83"/>
      <c r="D1208" s="84"/>
      <c r="E1208" s="83"/>
      <c r="F1208" s="83" t="n">
        <f aca="false">SUM(F3:F1207)</f>
        <v>1425</v>
      </c>
      <c r="G1208" s="83" t="n">
        <f aca="false">SUM(G3:G1207)</f>
        <v>1670</v>
      </c>
      <c r="H1208" s="83" t="n">
        <f aca="false">SUM(H3:H1207)</f>
        <v>845</v>
      </c>
      <c r="I1208" s="83" t="n">
        <f aca="false">SUM(I3:I1207)</f>
        <v>930</v>
      </c>
      <c r="J1208" s="83" t="n">
        <f aca="false">SUM(J3:J1207)</f>
        <v>1095</v>
      </c>
      <c r="K1208" s="83" t="n">
        <f aca="false">SUM(K3:K1207)</f>
        <v>705</v>
      </c>
      <c r="L1208" s="83" t="n">
        <f aca="false">SUM(L3:L1207)</f>
        <v>1260</v>
      </c>
      <c r="M1208" s="83" t="n">
        <f aca="false">SUM(M3:M1207)</f>
        <v>700</v>
      </c>
      <c r="N1208" s="83" t="n">
        <f aca="false">SUM(N3:N1207)</f>
        <v>1425</v>
      </c>
      <c r="O1208" s="83" t="n">
        <f aca="false">SUM(O3:O1207)</f>
        <v>1400</v>
      </c>
      <c r="P1208" s="83" t="n">
        <f aca="false">SUM(P3:P1207)</f>
        <v>1265</v>
      </c>
      <c r="Q1208" s="83" t="n">
        <f aca="false">SUM(Q3:Q1207)</f>
        <v>825</v>
      </c>
      <c r="R1208" s="83" t="n">
        <f aca="false">SUM(R3:R1207)</f>
        <v>990</v>
      </c>
      <c r="S1208" s="83" t="n">
        <f aca="false">SUM(S3:S1207)</f>
        <v>970</v>
      </c>
      <c r="T1208" s="83" t="n">
        <f aca="false">SUM(T3:T1207)</f>
        <v>870</v>
      </c>
      <c r="U1208" s="83" t="n">
        <f aca="false">SUM(U3:U1207)</f>
        <v>1115</v>
      </c>
      <c r="V1208" s="83" t="n">
        <f aca="false">SUM(V3:V1207)</f>
        <v>570</v>
      </c>
      <c r="W1208" s="86" t="n">
        <f aca="false">SUM(W3:W1207)</f>
        <v>1080</v>
      </c>
      <c r="X1208" s="83" t="n">
        <f aca="false">SUM(X3:X1207)</f>
        <v>975</v>
      </c>
      <c r="Y1208" s="83" t="n">
        <f aca="false">SUM(Y3:Y1207)</f>
        <v>480</v>
      </c>
      <c r="Z1208" s="83" t="n">
        <f aca="false">SUM(Z3:Z1207)</f>
        <v>0</v>
      </c>
      <c r="AA1208" s="83" t="n">
        <f aca="false">SUM(AA3:AA1207)</f>
        <v>555</v>
      </c>
      <c r="AB1208" s="83" t="n">
        <f aca="false">SUM(AB3:AB1207)</f>
        <v>210</v>
      </c>
      <c r="AC1208" s="83" t="n">
        <f aca="false">SUM(AC3:AC1207)</f>
        <v>645</v>
      </c>
      <c r="AD1208" s="83" t="n">
        <f aca="false">SUM(AD3:AD1207)</f>
        <v>555</v>
      </c>
      <c r="AE1208" s="83" t="n">
        <f aca="false">SUM(AE3:AE1207)</f>
        <v>330</v>
      </c>
      <c r="AF1208" s="83" t="n">
        <f aca="false">SUM(AF3:AF1207)</f>
        <v>30</v>
      </c>
      <c r="AG1208" s="83" t="n">
        <f aca="false">SUM(AG3:AG1207)</f>
        <v>180</v>
      </c>
      <c r="AH1208" s="83" t="n">
        <f aca="false">SUM(AH3:AH1207)</f>
        <v>20</v>
      </c>
      <c r="AI1208" s="83" t="n">
        <f aca="false">SUM(AI3:AI1207)</f>
        <v>25</v>
      </c>
      <c r="AJ1208" s="46" t="n">
        <f aca="false">SUM(AJ3:AJ1207)</f>
        <v>23145</v>
      </c>
      <c r="AK1208" s="46" t="n">
        <f aca="false">SUM(AK3:AK1207)</f>
        <v>0</v>
      </c>
      <c r="AL1208" s="83" t="n">
        <f aca="false">SUM(AL3:AL1207)</f>
        <v>0</v>
      </c>
    </row>
  </sheetData>
  <mergeCells count="2">
    <mergeCell ref="A1:E1"/>
    <mergeCell ref="AA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6" activeCellId="0" sqref="C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32" width="12.7"/>
    <col collapsed="false" customWidth="true" hidden="false" outlineLevel="0" max="12" min="2" style="0" width="10.97"/>
    <col collapsed="false" customWidth="false" hidden="false" outlineLevel="0" max="257" min="13" style="132" width="11.42"/>
  </cols>
  <sheetData>
    <row r="1" customFormat="false" ht="15" hidden="false" customHeight="false" outlineLevel="0" collapsed="false"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5" hidden="false" customHeight="false" outlineLevel="0" collapsed="false"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" hidden="false" customHeight="false" outlineLevel="0" collapsed="false"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5" hidden="false" customHeight="false" outlineLevel="0" collapsed="false"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</row>
    <row r="5" customFormat="false" ht="15" hidden="false" customHeight="false" outlineLevel="0" collapsed="false"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</row>
    <row r="6" customFormat="false" ht="15" hidden="false" customHeight="fals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</row>
    <row r="7" customFormat="false" ht="15" hidden="false" customHeight="false" outlineLevel="0" collapsed="false"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</row>
    <row r="8" customFormat="false" ht="15" hidden="false" customHeight="false" outlineLevel="0" collapsed="false"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</row>
    <row r="9" customFormat="false" ht="15" hidden="false" customHeight="false" outlineLevel="0" collapsed="false"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</row>
    <row r="10" customFormat="false" ht="15" hidden="false" customHeight="fals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</row>
    <row r="11" customFormat="false" ht="15" hidden="false" customHeight="false" outlineLevel="0" collapsed="false"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</row>
    <row r="12" customFormat="false" ht="15" hidden="false" customHeight="false" outlineLevel="0" collapsed="false"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</row>
    <row r="13" customFormat="false" ht="15" hidden="false" customHeight="false" outlineLevel="0" collapsed="false"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</row>
    <row r="14" customFormat="false" ht="15" hidden="false" customHeight="false" outlineLevel="0" collapsed="false"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</row>
    <row r="15" customFormat="false" ht="15" hidden="false" customHeight="false" outlineLevel="0" collapsed="false"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</row>
    <row r="16" customFormat="false" ht="15" hidden="false" customHeight="false" outlineLevel="0" collapsed="false"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</row>
    <row r="17" customFormat="false" ht="15" hidden="false" customHeight="false" outlineLevel="0" collapsed="false"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</row>
    <row r="18" customFormat="false" ht="15" hidden="false" customHeight="false" outlineLevel="0" collapsed="false"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</row>
    <row r="19" customFormat="false" ht="15" hidden="false" customHeight="false" outlineLevel="0" collapsed="false"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</row>
    <row r="20" customFormat="false" ht="15" hidden="false" customHeight="false" outlineLevel="0" collapsed="false"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</row>
    <row r="21" customFormat="false" ht="15" hidden="false" customHeight="false" outlineLevel="0" collapsed="false"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</row>
    <row r="22" customFormat="false" ht="15" hidden="false" customHeight="false" outlineLevel="0" collapsed="false"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</row>
    <row r="23" customFormat="false" ht="15" hidden="false" customHeight="false" outlineLevel="0" collapsed="false"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</row>
    <row r="24" customFormat="false" ht="15" hidden="false" customHeight="false" outlineLevel="0" collapsed="false"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</row>
    <row r="25" customFormat="false" ht="15" hidden="false" customHeight="false" outlineLevel="0" collapsed="false"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</row>
    <row r="26" customFormat="false" ht="15" hidden="false" customHeight="false" outlineLevel="0" collapsed="false"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</row>
    <row r="27" customFormat="false" ht="15" hidden="false" customHeight="false" outlineLevel="0" collapsed="false"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</row>
    <row r="28" customFormat="false" ht="15" hidden="false" customHeight="false" outlineLevel="0" collapsed="false"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</row>
    <row r="29" customFormat="false" ht="15" hidden="false" customHeight="false" outlineLevel="0" collapsed="false"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</row>
    <row r="30" customFormat="false" ht="15" hidden="false" customHeight="false" outlineLevel="0" collapsed="false"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</row>
    <row r="31" customFormat="false" ht="15" hidden="false" customHeight="false" outlineLevel="0" collapsed="false"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</row>
    <row r="32" customFormat="false" ht="15" hidden="false" customHeight="false" outlineLevel="0" collapsed="false"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</row>
    <row r="33" customFormat="false" ht="15" hidden="false" customHeight="false" outlineLevel="0" collapsed="false"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</row>
    <row r="34" customFormat="false" ht="15" hidden="false" customHeight="false" outlineLevel="0" collapsed="false"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</row>
    <row r="35" customFormat="false" ht="15" hidden="false" customHeight="false" outlineLevel="0" collapsed="false"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</row>
    <row r="36" customFormat="false" ht="15" hidden="false" customHeight="false" outlineLevel="0" collapsed="false"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</row>
    <row r="37" customFormat="false" ht="15" hidden="false" customHeight="false" outlineLevel="0" collapsed="false"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</row>
    <row r="38" customFormat="false" ht="15" hidden="false" customHeight="false" outlineLevel="0" collapsed="false"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</row>
    <row r="39" customFormat="false" ht="15" hidden="false" customHeight="false" outlineLevel="0" collapsed="false"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</row>
    <row r="40" customFormat="false" ht="15" hidden="false" customHeight="false" outlineLevel="0" collapsed="false"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</row>
    <row r="41" customFormat="false" ht="15" hidden="false" customHeight="false" outlineLevel="0" collapsed="false"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</row>
    <row r="42" customFormat="false" ht="15" hidden="false" customHeight="false" outlineLevel="0" collapsed="false"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</row>
    <row r="43" customFormat="false" ht="15" hidden="false" customHeight="false" outlineLevel="0" collapsed="false"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</row>
    <row r="44" customFormat="false" ht="15" hidden="false" customHeight="false" outlineLevel="0" collapsed="false"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</row>
    <row r="45" customFormat="false" ht="15" hidden="false" customHeight="false" outlineLevel="0" collapsed="false"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</row>
    <row r="46" customFormat="false" ht="15" hidden="false" customHeight="false" outlineLevel="0" collapsed="false"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</row>
    <row r="47" customFormat="false" ht="15" hidden="false" customHeight="false" outlineLevel="0" collapsed="false"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</row>
    <row r="48" customFormat="false" ht="15" hidden="false" customHeight="false" outlineLevel="0" collapsed="false"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</row>
    <row r="49" customFormat="false" ht="15" hidden="false" customHeight="false" outlineLevel="0" collapsed="false"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</row>
    <row r="50" customFormat="false" ht="15" hidden="false" customHeight="false" outlineLevel="0" collapsed="false"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</row>
    <row r="51" customFormat="false" ht="15" hidden="false" customHeight="false" outlineLevel="0" collapsed="false"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</row>
    <row r="52" customFormat="false" ht="15" hidden="false" customHeight="false" outlineLevel="0" collapsed="false"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8:17:31Z</dcterms:created>
  <dc:creator>Santiago, Jean-Michel</dc:creator>
  <dc:description/>
  <dc:language>en-US</dc:language>
  <cp:lastModifiedBy>Alain JUILLA</cp:lastModifiedBy>
  <dcterms:modified xsi:type="dcterms:W3CDTF">2016-09-02T17:51:37Z</dcterms:modified>
  <cp:revision>0</cp:revision>
  <dc:subject/>
  <dc:title/>
</cp:coreProperties>
</file>