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11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C  AVEC NOEL" sheetId="1" state="hidden" r:id="rId2"/>
    <sheet name="SC  SANS NOEL" sheetId="2" state="hidden" r:id="rId3"/>
    <sheet name="CRECHE" sheetId="3" state="hidden" r:id="rId4"/>
    <sheet name="SELF 10 - 44" sheetId="4" state="hidden" r:id="rId5"/>
    <sheet name="SEM 49" sheetId="5" state="visible" r:id="rId6"/>
    <sheet name="SEM 50" sheetId="6" state="visible" r:id="rId7"/>
    <sheet name="SELF 3 - 47" sheetId="7" state="hidden" r:id="rId8"/>
    <sheet name="SEM 48" sheetId="8" state="visible" r:id="rId9"/>
    <sheet name="Feuil1" sheetId="9" state="visible" r:id="rId10"/>
    <sheet name="Feuil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CRECHE!$A$1:$X$26</definedName>
    <definedName function="false" hidden="false" localSheetId="0" name="_xlnm.Print_Area" vbProcedure="false">'SC  AVEC NOEL'!$A$1:$G$42</definedName>
    <definedName function="false" hidden="false" localSheetId="1" name="_xlnm.Print_Area" vbProcedure="false">'SC  SANS NOEL'!$A$1:$G$42</definedName>
    <definedName function="false" hidden="false" localSheetId="5" name="_xlnm.Print_Area" vbProcedure="false">'SEM 50'!$A$1:$J$22</definedName>
    <definedName function="false" hidden="false" name="Accompagnement" vbProcedure="false">'[2]Base de donnée'!$C$1:$C$1048576</definedName>
    <definedName function="false" hidden="false" name="CLIENTS" vbProcedure="false">'[1]LISTE ECOLE'!$A$1:$A$1048576</definedName>
    <definedName function="false" hidden="false" name="CLIENTSMARSEILLE" vbProcedure="false">'[6]'!$A$1:$A$1048576</definedName>
    <definedName function="false" hidden="false" name="CONVIVES" vbProcedure="false">'[2]Base de donnée'!$CB$1:$CB$1048576</definedName>
    <definedName function="false" hidden="false" name="Dessert" vbProcedure="false">'[2]Base de donnée'!$E$1:$E$1048576</definedName>
    <definedName function="false" hidden="false" name="DESSERTS" vbProcedure="false">'[3]BASE DE DONNEES'!$A$92:$A$97</definedName>
    <definedName function="false" hidden="false" name="ENTREES" vbProcedure="false">'[3]BASE DE DONNEES'!$A$47:$A$54</definedName>
    <definedName function="false" hidden="false" name="Entrée" vbProcedure="false">'[2]Base de donnée'!$A$1:$A$24</definedName>
    <definedName function="false" hidden="false" name="Fromage" vbProcedure="false">'[2]Base de donnée'!$D$1:$D$1048576</definedName>
    <definedName function="false" hidden="false" name="GARNITURES" vbProcedure="false">'[3]BASE DE DONNEES'!$A$77:$A$81</definedName>
    <definedName function="false" hidden="false" name="LAITAGE" vbProcedure="false">'[3]BASE DE DONNEES'!$A$84:$A$89</definedName>
    <definedName function="false" hidden="false" name="LISTE" vbProcedure="false">'[4]'!$A$1:$A$22</definedName>
    <definedName function="false" hidden="false" name="LISTE2" vbProcedure="false">'[6]'!$A$1:$A$19</definedName>
    <definedName function="false" hidden="false" name="MAILLANE" vbProcedure="false">'[6]'!$A$7</definedName>
    <definedName function="false" hidden="false" name="MIDI_1_seul_choix_Cycle_A__CA__Moins_de_18_mois" vbProcedure="false">'[2]Fréquences PA'!$IN$504</definedName>
    <definedName function="false" hidden="false" name="MIDI_1_seul_choix_Cycle_A__CA__Plus_de_18_mois" vbProcedure="false">'[2]Fréquences PA'!$Q$529</definedName>
    <definedName function="false" hidden="false" name="MIDI_Cycle_A__4" vbProcedure="false">'[2]Fréquences PA'!$FH$420</definedName>
    <definedName function="false" hidden="false" name="MIDI_et_SOIR_Cycle_A__4" vbProcedure="false">'[2]Fréquences PA'!$HL$476</definedName>
    <definedName function="false" hidden="false" name="MIDI_et_SOIR_Premier_choix_Cycle_A__CA" vbProcedure="false">'[2]Fréquences PA'!$HL$220</definedName>
    <definedName function="false" hidden="false" name="MIDI_et_SOIR_Premier_choix_Cycle_A__CA__Du_Lundi_au_Vendredi_midi_inclus" vbProcedure="false">'[2]Fréquences PA'!$N$270</definedName>
    <definedName function="false" hidden="false" name="MIDI_Premier_choix_Cycle_A__CA__Du_Lundi_au_Samedi_inclus" vbProcedure="false">'[2]Fréquences PA'!$FN$170</definedName>
    <definedName function="false" hidden="false" name="MIDI_Premier_choix_Cycle_A__CA__Du_Lundi_au_Vendredi_inclus" vbProcedure="false">'[2]Fréquences PA'!$DP$120</definedName>
    <definedName function="false" hidden="false" name="MIDI_Premier_choix_Cycle_A__CA__Lundi___Mardi___Jeudi___Vendredi" vbProcedure="false">'[2]Fréquences PA'!$BR$70</definedName>
    <definedName function="false" hidden="false" name="Nombre_éléments_GEMRCN" vbProcedure="false">'[2]Base de donnée'!$A$30:$A$40</definedName>
    <definedName function="false" hidden="false" name="PLATSCHAUDS" vbProcedure="false">'[3]BASE DE DONNEES'!$A$57:$A$74</definedName>
    <definedName function="false" hidden="false" name="SOIR_Cycle_A__4" vbProcedure="false">'[2]Fréquences PA'!$GJ$448</definedName>
    <definedName function="false" hidden="false" name="SOIR_Premier_choix_Cycle_A" vbProcedure="false">'[2]Fréquences PA'!$BL$320</definedName>
    <definedName function="false" hidden="false" name="SOIR_Premier_choix_Cycle_A__CA__Lundi___Mardi___Mercredi_et_Jeudi" vbProcedure="false">'[2]Fréquences PA'!$DJ$370</definedName>
    <definedName function="false" hidden="false" name="TypAbats" vbProcedure="false">'[5]'!$B$2</definedName>
    <definedName function="false" hidden="false" name="TypAgneau_Mouton_1ère_Cat_" vbProcedure="false">'[5]'!$A$1</definedName>
    <definedName function="false" hidden="false" name="TypAgneau_Mouton_2ème_Cat_" vbProcedure="false">'[5]'!$A$1</definedName>
    <definedName function="false" hidden="false" name="TypBoeuf_1ère_Cat_" vbProcedure="false">'[5]'!$A$1</definedName>
    <definedName function="false" hidden="false" name="TypBoeuf_2ème_Cat_" vbProcedure="false">'[5]'!$A$1</definedName>
    <definedName function="false" hidden="false" name="TypCharcuterie" vbProcedure="false">'[5]'!$A$1</definedName>
    <definedName function="false" hidden="false" name="TypCollation" vbProcedure="false">'[2]Base de donnée'!$BX$1:$BX$1048576</definedName>
    <definedName function="false" hidden="false" name="TypCrudités" vbProcedure="false">'[5]'!$A$1</definedName>
    <definedName function="false" hidden="false" name="TypDessert_lacté" vbProcedure="false">'[5]'!$A$1</definedName>
    <definedName function="false" hidden="false" name="TypEntrée_Charcuterie" vbProcedure="false">'[5]'!$A$1</definedName>
    <definedName function="false" hidden="false" name="TypEntrée_Féculent" vbProcedure="false">'[5]'!$A$1</definedName>
    <definedName function="false" hidden="false" name="TypEntrée_Oeuf" vbProcedure="false">'[5]'!$A$1</definedName>
    <definedName function="false" hidden="false" name="TypEntrée_Poisson" vbProcedure="false">'[5]'!$A$1</definedName>
    <definedName function="false" hidden="false" name="TypEntrée_Pâtisserie_salée" vbProcedure="false">'[5]'!$A$1</definedName>
    <definedName function="false" hidden="false" name="TypFromage" vbProcedure="false">'[5]'!$A$1</definedName>
    <definedName function="false" hidden="false" name="TypFruit_cru" vbProcedure="false">'[5]'!$A$1</definedName>
    <definedName function="false" hidden="false" name="TypFruit_cuit" vbProcedure="false">'[5]'!$A$1</definedName>
    <definedName function="false" hidden="false" name="TypFéculent" vbProcedure="false">'[5]'!$A$1</definedName>
    <definedName function="false" hidden="false" name="TypLaitage" vbProcedure="false">'[5]'!$A$1</definedName>
    <definedName function="false" hidden="false" name="TypLégumes" vbProcedure="false">'[5]'!$A$1</definedName>
    <definedName function="false" hidden="false" name="TypLégumes_cuits" vbProcedure="false">'[5]'!$A$1</definedName>
    <definedName function="false" hidden="false" name="TypLégumes_et_Féculent" vbProcedure="false">'[5]'!$A$1</definedName>
    <definedName function="false" hidden="false" name="TypLégumes_secs" vbProcedure="false">'[5]'!$A$1</definedName>
    <definedName function="false" hidden="false" name="TypOeuf" vbProcedure="false">'[5]'!$A$1</definedName>
    <definedName function="false" hidden="false" name="TypPoisson" vbProcedure="false">'[5]'!$A$1</definedName>
    <definedName function="false" hidden="false" name="TypPorc_1ère_Cat_" vbProcedure="false">'[5]'!$A$1</definedName>
    <definedName function="false" hidden="false" name="TypPorc_2ème_Cat_" vbProcedure="false">'[5]'!$A$1</definedName>
    <definedName function="false" hidden="false" name="TypPotage" vbProcedure="false">'[5]'!$A$1</definedName>
    <definedName function="false" hidden="false" name="TypPréparation_à_base_de_VPO" vbProcedure="false">'[5]'!$A$1</definedName>
    <definedName function="false" hidden="false" name="TypPâtisserie" vbProcedure="false">'[5]'!$A$1</definedName>
    <definedName function="false" hidden="false" name="TypPâtisserie_salée" vbProcedure="false">'[5]'!$A$1</definedName>
    <definedName function="false" hidden="false" name="TypSalade" vbProcedure="false">'[5]'!$A$1</definedName>
    <definedName function="false" hidden="false" name="TypVeau_1ère_Cat_" vbProcedure="false">'[5]'!$A$1</definedName>
    <definedName function="false" hidden="false" name="TypVeau_2ème_Cat_" vbProcedure="false">'[5]'!$A$1</definedName>
    <definedName function="false" hidden="false" name="TypViandes_hachées" vbProcedure="false">'[5]'!$A$1</definedName>
    <definedName function="false" hidden="false" name="TypVolaille" vbProcedure="false">'[5]'!$A$1</definedName>
    <definedName function="false" hidden="false" name="VPO" vbProcedure="false">'[2]Base de donnée'!$B$1:$B$1048576</definedName>
    <definedName function="false" hidden="false" name="_xlfn_COUNTIFS" vbProcedure="false"/>
    <definedName function="false" hidden="false" name="_xlfn_SUMIFS" vbProcedure="false"/>
    <definedName function="false" hidden="false" localSheetId="0" name="Accompagnement" vbProcedure="false">'[7]Base de donnée'!$C$1:$C$1048576</definedName>
    <definedName function="false" hidden="false" localSheetId="0" name="CLIENTS" vbProcedure="false">'[6]'!$A$1:$A$1048576</definedName>
    <definedName function="false" hidden="false" localSheetId="0" name="CONVIVES" vbProcedure="false">'[7]Base de donnée'!$CB$1:$CB$1048576</definedName>
    <definedName function="false" hidden="false" localSheetId="0" name="Dessert" vbProcedure="false">'[7]Base de donnée'!$E$1:$E$1048576</definedName>
    <definedName function="false" hidden="false" localSheetId="0" name="Entrée" vbProcedure="false">'[7]Base de donnée'!$A$1:$A$24</definedName>
    <definedName function="false" hidden="false" localSheetId="0" name="Fromage" vbProcedure="false">'[7]Base de donnée'!$D$1:$D$1048576</definedName>
    <definedName function="false" hidden="false" localSheetId="0" name="LISTE" vbProcedure="false">'[8]'!$A$1:$A$22</definedName>
    <definedName function="false" hidden="false" localSheetId="0" name="MIDI_1_seul_choix_Cycle_A__CA__Moins_de_18_mois" vbProcedure="false">'[7]Fréquences PA'!$IN$504</definedName>
    <definedName function="false" hidden="false" localSheetId="0" name="MIDI_1_seul_choix_Cycle_A__CA__Plus_de_18_mois" vbProcedure="false">'[7]Fréquences PA'!$Q$529</definedName>
    <definedName function="false" hidden="false" localSheetId="0" name="MIDI_Cycle_A__4" vbProcedure="false">'[7]Fréquences PA'!$FH$420</definedName>
    <definedName function="false" hidden="false" localSheetId="0" name="MIDI_et_SOIR_Cycle_A__4" vbProcedure="false">'[7]Fréquences PA'!$HL$476</definedName>
    <definedName function="false" hidden="false" localSheetId="0" name="MIDI_et_SOIR_Premier_choix_Cycle_A__CA" vbProcedure="false">'[7]Fréquences PA'!$HL$220</definedName>
    <definedName function="false" hidden="false" localSheetId="0" name="MIDI_et_SOIR_Premier_choix_Cycle_A__CA__Du_Lundi_au_Vendredi_midi_inclus" vbProcedure="false">'[7]Fréquences PA'!$N$270</definedName>
    <definedName function="false" hidden="false" localSheetId="0" name="MIDI_Premier_choix_Cycle_A__CA__Du_Lundi_au_Samedi_inclus" vbProcedure="false">'[7]Fréquences PA'!$FN$170</definedName>
    <definedName function="false" hidden="false" localSheetId="0" name="MIDI_Premier_choix_Cycle_A__CA__Du_Lundi_au_Vendredi_inclus" vbProcedure="false">'[7]Fréquences PA'!$DP$120</definedName>
    <definedName function="false" hidden="false" localSheetId="0" name="MIDI_Premier_choix_Cycle_A__CA__Lundi___Mardi___Jeudi___Vendredi" vbProcedure="false">'[7]Fréquences PA'!$BR$70</definedName>
    <definedName function="false" hidden="false" localSheetId="0" name="Nombre_éléments_GEMRCN" vbProcedure="false">'[7]Base de donnée'!$A$30:$A$40</definedName>
    <definedName function="false" hidden="false" localSheetId="0" name="SOIR_Cycle_A__4" vbProcedure="false">'[7]Fréquences PA'!$GJ$448</definedName>
    <definedName function="false" hidden="false" localSheetId="0" name="SOIR_Premier_choix_Cycle_A" vbProcedure="false">'[7]Fréquences PA'!$BL$320</definedName>
    <definedName function="false" hidden="false" localSheetId="0" name="SOIR_Premier_choix_Cycle_A__CA__Lundi___Mardi___Mercredi_et_Jeudi" vbProcedure="false">'[7]Fréquences PA'!$DJ$370</definedName>
    <definedName function="false" hidden="false" localSheetId="0" name="TypAbats" vbProcedure="false">'[9]'!$B$2</definedName>
    <definedName function="false" hidden="false" localSheetId="0" name="TypAgneau_Mouton_1ère_Cat_" vbProcedure="false">'[9]'!$A$1</definedName>
    <definedName function="false" hidden="false" localSheetId="0" name="TypAgneau_Mouton_2ème_Cat_" vbProcedure="false">'[9]'!$A$1</definedName>
    <definedName function="false" hidden="false" localSheetId="0" name="TypBoeuf_1ère_Cat_" vbProcedure="false">'[9]'!$A$1</definedName>
    <definedName function="false" hidden="false" localSheetId="0" name="TypBoeuf_2ème_Cat_" vbProcedure="false">'[9]'!$A$1</definedName>
    <definedName function="false" hidden="false" localSheetId="0" name="TypCharcuterie" vbProcedure="false">'[9]'!$A$1</definedName>
    <definedName function="false" hidden="false" localSheetId="0" name="TypCollation" vbProcedure="false">'[7]Base de donnée'!$BX$1:$BX$1048576</definedName>
    <definedName function="false" hidden="false" localSheetId="0" name="TypCrudités" vbProcedure="false">'[9]'!$A$1</definedName>
    <definedName function="false" hidden="false" localSheetId="0" name="TypDessert_lacté" vbProcedure="false">'[9]'!$A$1</definedName>
    <definedName function="false" hidden="false" localSheetId="0" name="TypEntrée_Charcuterie" vbProcedure="false">'[9]'!$A$1</definedName>
    <definedName function="false" hidden="false" localSheetId="0" name="TypEntrée_Féculent" vbProcedure="false">'[9]'!$A$1</definedName>
    <definedName function="false" hidden="false" localSheetId="0" name="TypEntrée_Oeuf" vbProcedure="false">'[9]'!$A$1</definedName>
    <definedName function="false" hidden="false" localSheetId="0" name="TypEntrée_Poisson" vbProcedure="false">'[9]'!$A$1</definedName>
    <definedName function="false" hidden="false" localSheetId="0" name="TypEntrée_Pâtisserie_salée" vbProcedure="false">'[9]'!$A$1</definedName>
    <definedName function="false" hidden="false" localSheetId="0" name="TypFromage" vbProcedure="false">'[9]'!$A$1</definedName>
    <definedName function="false" hidden="false" localSheetId="0" name="TypFruit_cru" vbProcedure="false">'[9]'!$A$1</definedName>
    <definedName function="false" hidden="false" localSheetId="0" name="TypFruit_cuit" vbProcedure="false">'[9]'!$A$1</definedName>
    <definedName function="false" hidden="false" localSheetId="0" name="TypFéculent" vbProcedure="false">'[9]'!$A$1</definedName>
    <definedName function="false" hidden="false" localSheetId="0" name="TypLaitage" vbProcedure="false">'[9]'!$A$1</definedName>
    <definedName function="false" hidden="false" localSheetId="0" name="TypLégumes" vbProcedure="false">'[9]'!$A$1</definedName>
    <definedName function="false" hidden="false" localSheetId="0" name="TypLégumes_cuits" vbProcedure="false">'[9]'!$A$1</definedName>
    <definedName function="false" hidden="false" localSheetId="0" name="TypLégumes_et_Féculent" vbProcedure="false">'[9]'!$A$1</definedName>
    <definedName function="false" hidden="false" localSheetId="0" name="TypLégumes_secs" vbProcedure="false">'[9]'!$A$1</definedName>
    <definedName function="false" hidden="false" localSheetId="0" name="TypOeuf" vbProcedure="false">'[9]'!$A$1</definedName>
    <definedName function="false" hidden="false" localSheetId="0" name="TypPoisson" vbProcedure="false">'[9]'!$A$1</definedName>
    <definedName function="false" hidden="false" localSheetId="0" name="TypPorc_1ère_Cat_" vbProcedure="false">'[9]'!$A$1</definedName>
    <definedName function="false" hidden="false" localSheetId="0" name="TypPorc_2ème_Cat_" vbProcedure="false">'[9]'!$A$1</definedName>
    <definedName function="false" hidden="false" localSheetId="0" name="TypPotage" vbProcedure="false">'[9]'!$A$1</definedName>
    <definedName function="false" hidden="false" localSheetId="0" name="TypPréparation_à_base_de_VPO" vbProcedure="false">'[9]'!$A$1</definedName>
    <definedName function="false" hidden="false" localSheetId="0" name="TypPâtisserie" vbProcedure="false">'[9]'!$A$1</definedName>
    <definedName function="false" hidden="false" localSheetId="0" name="TypPâtisserie_salée" vbProcedure="false">'[9]'!$A$1</definedName>
    <definedName function="false" hidden="false" localSheetId="0" name="TypSalade" vbProcedure="false">'[9]'!$A$1</definedName>
    <definedName function="false" hidden="false" localSheetId="0" name="TypVeau_1ère_Cat_" vbProcedure="false">'[9]'!$A$1</definedName>
    <definedName function="false" hidden="false" localSheetId="0" name="TypVeau_2ème_Cat_" vbProcedure="false">'[9]'!$A$1</definedName>
    <definedName function="false" hidden="false" localSheetId="0" name="TypViandes_hachées" vbProcedure="false">'[9]'!$A$1</definedName>
    <definedName function="false" hidden="false" localSheetId="0" name="TypVolaille" vbProcedure="false">'[9]'!$A$1</definedName>
    <definedName function="false" hidden="false" localSheetId="0" name="VPO" vbProcedure="false">'[7]Base de donnée'!$B$1:$B$1048576</definedName>
    <definedName function="false" hidden="false" localSheetId="1" name="Accompagnement" vbProcedure="false">'[7]Base de donnée'!$C$1:$C$1048576</definedName>
    <definedName function="false" hidden="false" localSheetId="1" name="CLIENTS" vbProcedure="false">'[6]'!$A$1:$A$1048576</definedName>
    <definedName function="false" hidden="false" localSheetId="1" name="CONVIVES" vbProcedure="false">'[7]Base de donnée'!$CB$1:$CB$1048576</definedName>
    <definedName function="false" hidden="false" localSheetId="1" name="Dessert" vbProcedure="false">'[7]Base de donnée'!$E$1:$E$1048576</definedName>
    <definedName function="false" hidden="false" localSheetId="1" name="Entrée" vbProcedure="false">'[7]Base de donnée'!$A$1:$A$24</definedName>
    <definedName function="false" hidden="false" localSheetId="1" name="Fromage" vbProcedure="false">'[7]Base de donnée'!$D$1:$D$1048576</definedName>
    <definedName function="false" hidden="false" localSheetId="1" name="LISTE" vbProcedure="false">'[8]'!$A$1:$A$22</definedName>
    <definedName function="false" hidden="false" localSheetId="1" name="MIDI_1_seul_choix_Cycle_A__CA__Moins_de_18_mois" vbProcedure="false">'[7]Fréquences PA'!$IN$504</definedName>
    <definedName function="false" hidden="false" localSheetId="1" name="MIDI_1_seul_choix_Cycle_A__CA__Plus_de_18_mois" vbProcedure="false">'[7]Fréquences PA'!$Q$529</definedName>
    <definedName function="false" hidden="false" localSheetId="1" name="MIDI_Cycle_A__4" vbProcedure="false">'[7]Fréquences PA'!$FH$420</definedName>
    <definedName function="false" hidden="false" localSheetId="1" name="MIDI_et_SOIR_Cycle_A__4" vbProcedure="false">'[7]Fréquences PA'!$HL$476</definedName>
    <definedName function="false" hidden="false" localSheetId="1" name="MIDI_et_SOIR_Premier_choix_Cycle_A__CA" vbProcedure="false">'[7]Fréquences PA'!$HL$220</definedName>
    <definedName function="false" hidden="false" localSheetId="1" name="MIDI_et_SOIR_Premier_choix_Cycle_A__CA__Du_Lundi_au_Vendredi_midi_inclus" vbProcedure="false">'[7]Fréquences PA'!$N$270</definedName>
    <definedName function="false" hidden="false" localSheetId="1" name="MIDI_Premier_choix_Cycle_A__CA__Du_Lundi_au_Samedi_inclus" vbProcedure="false">'[7]Fréquences PA'!$FN$170</definedName>
    <definedName function="false" hidden="false" localSheetId="1" name="MIDI_Premier_choix_Cycle_A__CA__Du_Lundi_au_Vendredi_inclus" vbProcedure="false">'[7]Fréquences PA'!$DP$120</definedName>
    <definedName function="false" hidden="false" localSheetId="1" name="MIDI_Premier_choix_Cycle_A__CA__Lundi___Mardi___Jeudi___Vendredi" vbProcedure="false">'[7]Fréquences PA'!$BR$70</definedName>
    <definedName function="false" hidden="false" localSheetId="1" name="Nombre_éléments_GEMRCN" vbProcedure="false">'[7]Base de donnée'!$A$30:$A$40</definedName>
    <definedName function="false" hidden="false" localSheetId="1" name="SOIR_Cycle_A__4" vbProcedure="false">'[7]Fréquences PA'!$GJ$448</definedName>
    <definedName function="false" hidden="false" localSheetId="1" name="SOIR_Premier_choix_Cycle_A" vbProcedure="false">'[7]Fréquences PA'!$BL$320</definedName>
    <definedName function="false" hidden="false" localSheetId="1" name="SOIR_Premier_choix_Cycle_A__CA__Lundi___Mardi___Mercredi_et_Jeudi" vbProcedure="false">'[7]Fréquences PA'!$DJ$370</definedName>
    <definedName function="false" hidden="false" localSheetId="1" name="TypAbats" vbProcedure="false">'[9]'!$B$2</definedName>
    <definedName function="false" hidden="false" localSheetId="1" name="TypAgneau_Mouton_1ère_Cat_" vbProcedure="false">'[9]'!$A$1</definedName>
    <definedName function="false" hidden="false" localSheetId="1" name="TypAgneau_Mouton_2ème_Cat_" vbProcedure="false">'[9]'!$A$1</definedName>
    <definedName function="false" hidden="false" localSheetId="1" name="TypBoeuf_1ère_Cat_" vbProcedure="false">'[9]'!$A$1</definedName>
    <definedName function="false" hidden="false" localSheetId="1" name="TypBoeuf_2ème_Cat_" vbProcedure="false">'[9]'!$A$1</definedName>
    <definedName function="false" hidden="false" localSheetId="1" name="TypCharcuterie" vbProcedure="false">'[9]'!$A$1</definedName>
    <definedName function="false" hidden="false" localSheetId="1" name="TypCollation" vbProcedure="false">'[7]Base de donnée'!$BX$1:$BX$1048576</definedName>
    <definedName function="false" hidden="false" localSheetId="1" name="TypCrudités" vbProcedure="false">'[9]'!$A$1</definedName>
    <definedName function="false" hidden="false" localSheetId="1" name="TypDessert_lacté" vbProcedure="false">'[9]'!$A$1</definedName>
    <definedName function="false" hidden="false" localSheetId="1" name="TypEntrée_Charcuterie" vbProcedure="false">'[9]'!$A$1</definedName>
    <definedName function="false" hidden="false" localSheetId="1" name="TypEntrée_Féculent" vbProcedure="false">'[9]'!$A$1</definedName>
    <definedName function="false" hidden="false" localSheetId="1" name="TypEntrée_Oeuf" vbProcedure="false">'[9]'!$A$1</definedName>
    <definedName function="false" hidden="false" localSheetId="1" name="TypEntrée_Poisson" vbProcedure="false">'[9]'!$A$1</definedName>
    <definedName function="false" hidden="false" localSheetId="1" name="TypEntrée_Pâtisserie_salée" vbProcedure="false">'[9]'!$A$1</definedName>
    <definedName function="false" hidden="false" localSheetId="1" name="TypFromage" vbProcedure="false">'[9]'!$A$1</definedName>
    <definedName function="false" hidden="false" localSheetId="1" name="TypFruit_cru" vbProcedure="false">'[9]'!$A$1</definedName>
    <definedName function="false" hidden="false" localSheetId="1" name="TypFruit_cuit" vbProcedure="false">'[9]'!$A$1</definedName>
    <definedName function="false" hidden="false" localSheetId="1" name="TypFéculent" vbProcedure="false">'[9]'!$A$1</definedName>
    <definedName function="false" hidden="false" localSheetId="1" name="TypLaitage" vbProcedure="false">'[9]'!$A$1</definedName>
    <definedName function="false" hidden="false" localSheetId="1" name="TypLégumes" vbProcedure="false">'[9]'!$A$1</definedName>
    <definedName function="false" hidden="false" localSheetId="1" name="TypLégumes_cuits" vbProcedure="false">'[9]'!$A$1</definedName>
    <definedName function="false" hidden="false" localSheetId="1" name="TypLégumes_et_Féculent" vbProcedure="false">'[9]'!$A$1</definedName>
    <definedName function="false" hidden="false" localSheetId="1" name="TypLégumes_secs" vbProcedure="false">'[9]'!$A$1</definedName>
    <definedName function="false" hidden="false" localSheetId="1" name="TypOeuf" vbProcedure="false">'[9]'!$A$1</definedName>
    <definedName function="false" hidden="false" localSheetId="1" name="TypPoisson" vbProcedure="false">'[9]'!$A$1</definedName>
    <definedName function="false" hidden="false" localSheetId="1" name="TypPorc_1ère_Cat_" vbProcedure="false">'[9]'!$A$1</definedName>
    <definedName function="false" hidden="false" localSheetId="1" name="TypPorc_2ème_Cat_" vbProcedure="false">'[9]'!$A$1</definedName>
    <definedName function="false" hidden="false" localSheetId="1" name="TypPotage" vbProcedure="false">'[9]'!$A$1</definedName>
    <definedName function="false" hidden="false" localSheetId="1" name="TypPréparation_à_base_de_VPO" vbProcedure="false">'[9]'!$A$1</definedName>
    <definedName function="false" hidden="false" localSheetId="1" name="TypPâtisserie" vbProcedure="false">'[9]'!$A$1</definedName>
    <definedName function="false" hidden="false" localSheetId="1" name="TypPâtisserie_salée" vbProcedure="false">'[9]'!$A$1</definedName>
    <definedName function="false" hidden="false" localSheetId="1" name="TypSalade" vbProcedure="false">'[9]'!$A$1</definedName>
    <definedName function="false" hidden="false" localSheetId="1" name="TypVeau_1ère_Cat_" vbProcedure="false">'[9]'!$A$1</definedName>
    <definedName function="false" hidden="false" localSheetId="1" name="TypVeau_2ème_Cat_" vbProcedure="false">'[9]'!$A$1</definedName>
    <definedName function="false" hidden="false" localSheetId="1" name="TypViandes_hachées" vbProcedure="false">'[9]'!$A$1</definedName>
    <definedName function="false" hidden="false" localSheetId="1" name="TypVolaille" vbProcedure="false">'[9]'!$A$1</definedName>
    <definedName function="false" hidden="false" localSheetId="1" name="VPO" vbProcedure="false">'[7]Base de donnée'!$B$1:$B$1048576</definedName>
    <definedName function="false" hidden="false" localSheetId="2" name="Accompagnement" vbProcedure="false">'[2]Base de donnée'!$C$1:$C$1048576</definedName>
    <definedName function="false" hidden="false" localSheetId="2" name="CLIENTS" vbProcedure="false">'[12]LISTE ECOLE'!$A$1:$A$1048576</definedName>
    <definedName function="false" hidden="false" localSheetId="2" name="CLIENTSMARSEILLE" vbProcedure="false">'[10]'!$A$1:$A$1048576</definedName>
    <definedName function="false" hidden="false" localSheetId="2" name="CONVIVES" vbProcedure="false">'[2]Base de donnée'!$CB$1:$CB$1048576</definedName>
    <definedName function="false" hidden="false" localSheetId="2" name="Dessert" vbProcedure="false">'[2]Base de donnée'!$E$1:$E$1048576</definedName>
    <definedName function="false" hidden="false" localSheetId="2" name="Entrée" vbProcedure="false">'[2]Base de donnée'!$A$1:$A$24</definedName>
    <definedName function="false" hidden="false" localSheetId="2" name="Fromage" vbProcedure="false">'[2]Base de donnée'!$D$1:$D$1048576</definedName>
    <definedName function="false" hidden="false" localSheetId="2" name="LISTE" vbProcedure="false">'[13]'!$A$1:$A$22</definedName>
    <definedName function="false" hidden="false" localSheetId="2" name="LISTE2" vbProcedure="false">'[10]'!$A$1:$A$19</definedName>
    <definedName function="false" hidden="false" localSheetId="2" name="MAILLANE" vbProcedure="false">'[12]LISTE ECOLE'!$E$4</definedName>
    <definedName function="false" hidden="false" localSheetId="2" name="MIDI_1_seul_choix_Cycle_A__CA__Moins_de_18_mois" vbProcedure="false">'[2]Fréquences PA'!$IN$504</definedName>
    <definedName function="false" hidden="false" localSheetId="2" name="MIDI_1_seul_choix_Cycle_A__CA__Plus_de_18_mois" vbProcedure="false">'[2]Fréquences PA'!$Q$529</definedName>
    <definedName function="false" hidden="false" localSheetId="2" name="MIDI_Cycle_A__4" vbProcedure="false">'[2]Fréquences PA'!$FH$420</definedName>
    <definedName function="false" hidden="false" localSheetId="2" name="MIDI_et_SOIR_Cycle_A__4" vbProcedure="false">'[2]Fréquences PA'!$HL$476</definedName>
    <definedName function="false" hidden="false" localSheetId="2" name="MIDI_et_SOIR_Premier_choix_Cycle_A__CA" vbProcedure="false">'[2]Fréquences PA'!$HL$220</definedName>
    <definedName function="false" hidden="false" localSheetId="2" name="MIDI_et_SOIR_Premier_choix_Cycle_A__CA__Du_Lundi_au_Vendredi_midi_inclus" vbProcedure="false">'[2]Fréquences PA'!$N$270</definedName>
    <definedName function="false" hidden="false" localSheetId="2" name="MIDI_Premier_choix_Cycle_A__CA__Du_Lundi_au_Samedi_inclus" vbProcedure="false">'[2]Fréquences PA'!$FN$170</definedName>
    <definedName function="false" hidden="false" localSheetId="2" name="MIDI_Premier_choix_Cycle_A__CA__Du_Lundi_au_Vendredi_inclus" vbProcedure="false">'[2]Fréquences PA'!$DP$120</definedName>
    <definedName function="false" hidden="false" localSheetId="2" name="MIDI_Premier_choix_Cycle_A__CA__Lundi___Mardi___Jeudi___Vendredi" vbProcedure="false">'[2]Fréquences PA'!$BR$70</definedName>
    <definedName function="false" hidden="false" localSheetId="2" name="Nombre_éléments_GEMRCN" vbProcedure="false">'[2]Base de donnée'!$A$30:$A$40</definedName>
    <definedName function="false" hidden="false" localSheetId="2" name="SOIR_Cycle_A__4" vbProcedure="false">'[2]Fréquences PA'!$GJ$448</definedName>
    <definedName function="false" hidden="false" localSheetId="2" name="SOIR_Premier_choix_Cycle_A" vbProcedure="false">'[2]Fréquences PA'!$BL$320</definedName>
    <definedName function="false" hidden="false" localSheetId="2" name="SOIR_Premier_choix_Cycle_A__CA__Lundi___Mardi___Mercredi_et_Jeudi" vbProcedure="false">'[2]Fréquences PA'!$DJ$370</definedName>
    <definedName function="false" hidden="false" localSheetId="2" name="TypAbats" vbProcedure="false">'[5]'!$B$2</definedName>
    <definedName function="false" hidden="false" localSheetId="2" name="TypAgneau_Mouton_1ère_Cat_" vbProcedure="false">'[5]'!$A$1</definedName>
    <definedName function="false" hidden="false" localSheetId="2" name="TypAgneau_Mouton_2ème_Cat_" vbProcedure="false">'[5]'!$A$1</definedName>
    <definedName function="false" hidden="false" localSheetId="2" name="TypBoeuf_1ère_Cat_" vbProcedure="false">'[5]'!$A$1</definedName>
    <definedName function="false" hidden="false" localSheetId="2" name="TypBoeuf_2ème_Cat_" vbProcedure="false">'[5]'!$A$1</definedName>
    <definedName function="false" hidden="false" localSheetId="2" name="TypCharcuterie" vbProcedure="false">'[5]'!$A$1</definedName>
    <definedName function="false" hidden="false" localSheetId="2" name="TypCollation" vbProcedure="false">'[2]Base de donnée'!$BX$1:$BX$1048576</definedName>
    <definedName function="false" hidden="false" localSheetId="2" name="TypCrudités" vbProcedure="false">'[5]'!$A$1</definedName>
    <definedName function="false" hidden="false" localSheetId="2" name="TypDessert_lacté" vbProcedure="false">'[5]'!$A$1</definedName>
    <definedName function="false" hidden="false" localSheetId="2" name="TypEntrée_Charcuterie" vbProcedure="false">'[5]'!$A$1</definedName>
    <definedName function="false" hidden="false" localSheetId="2" name="TypEntrée_Féculent" vbProcedure="false">'[5]'!$A$1</definedName>
    <definedName function="false" hidden="false" localSheetId="2" name="TypEntrée_Oeuf" vbProcedure="false">'[5]'!$A$1</definedName>
    <definedName function="false" hidden="false" localSheetId="2" name="TypEntrée_Poisson" vbProcedure="false">'[5]'!$A$1</definedName>
    <definedName function="false" hidden="false" localSheetId="2" name="TypEntrée_Pâtisserie_salée" vbProcedure="false">'[5]'!$A$1</definedName>
    <definedName function="false" hidden="false" localSheetId="2" name="TypFromage" vbProcedure="false">'[5]'!$A$1</definedName>
    <definedName function="false" hidden="false" localSheetId="2" name="TypFruit_cru" vbProcedure="false">'[5]'!$A$1</definedName>
    <definedName function="false" hidden="false" localSheetId="2" name="TypFruit_cuit" vbProcedure="false">'[5]'!$A$1</definedName>
    <definedName function="false" hidden="false" localSheetId="2" name="TypFéculent" vbProcedure="false">'[5]'!$A$1</definedName>
    <definedName function="false" hidden="false" localSheetId="2" name="TypLaitage" vbProcedure="false">'[5]'!$A$1</definedName>
    <definedName function="false" hidden="false" localSheetId="2" name="TypLégumes" vbProcedure="false">'[5]'!$A$1</definedName>
    <definedName function="false" hidden="false" localSheetId="2" name="TypLégumes_cuits" vbProcedure="false">'[5]'!$A$1</definedName>
    <definedName function="false" hidden="false" localSheetId="2" name="TypLégumes_et_Féculent" vbProcedure="false">'[5]'!$A$1</definedName>
    <definedName function="false" hidden="false" localSheetId="2" name="TypLégumes_secs" vbProcedure="false">'[5]'!$A$1</definedName>
    <definedName function="false" hidden="false" localSheetId="2" name="TypOeuf" vbProcedure="false">'[5]'!$A$1</definedName>
    <definedName function="false" hidden="false" localSheetId="2" name="TypPoisson" vbProcedure="false">'[5]'!$A$1</definedName>
    <definedName function="false" hidden="false" localSheetId="2" name="TypPorc_1ère_Cat_" vbProcedure="false">'[5]'!$A$1</definedName>
    <definedName function="false" hidden="false" localSheetId="2" name="TypPorc_2ème_Cat_" vbProcedure="false">'[5]'!$A$1</definedName>
    <definedName function="false" hidden="false" localSheetId="2" name="TypPotage" vbProcedure="false">'[5]'!$A$1</definedName>
    <definedName function="false" hidden="false" localSheetId="2" name="TypPréparation_à_base_de_VPO" vbProcedure="false">'[5]'!$A$1</definedName>
    <definedName function="false" hidden="false" localSheetId="2" name="TypPâtisserie" vbProcedure="false">'[5]'!$A$1</definedName>
    <definedName function="false" hidden="false" localSheetId="2" name="TypPâtisserie_salée" vbProcedure="false">'[5]'!$A$1</definedName>
    <definedName function="false" hidden="false" localSheetId="2" name="TypSalade" vbProcedure="false">'[5]'!$A$1</definedName>
    <definedName function="false" hidden="false" localSheetId="2" name="TypVeau_1ère_Cat_" vbProcedure="false">'[5]'!$A$1</definedName>
    <definedName function="false" hidden="false" localSheetId="2" name="TypVeau_2ème_Cat_" vbProcedure="false">'[5]'!$A$1</definedName>
    <definedName function="false" hidden="false" localSheetId="2" name="TypViandes_hachées" vbProcedure="false">'[5]'!$A$1</definedName>
    <definedName function="false" hidden="false" localSheetId="2" name="TypVolaille" vbProcedure="false">'[5]'!$A$1</definedName>
    <definedName function="false" hidden="false" localSheetId="2" name="VPO" vbProcedure="false">'[2]Base de donnée'!$B$1:$B$1048576</definedName>
    <definedName function="false" hidden="false" localSheetId="4" name="MIDI_1_seul_choix_Cycle_A__CA__Moins_de_18_mois" vbProcedure="false">'[2]Fréquences PA'!$IN$504</definedName>
    <definedName function="false" hidden="false" localSheetId="4" name="MIDI_1_seul_choix_Cycle_A__CA__Plus_de_18_mois" vbProcedure="false">'[2]Fréquences PA'!$Q$529</definedName>
    <definedName function="false" hidden="false" localSheetId="4" name="MIDI_Cycle_A__4" vbProcedure="false">'[2]Fréquences PA'!$FH$420</definedName>
    <definedName function="false" hidden="false" localSheetId="4" name="MIDI_et_SOIR_Cycle_A__4" vbProcedure="false">'[2]Fréquences PA'!$HL$476</definedName>
    <definedName function="false" hidden="false" localSheetId="4" name="MIDI_et_SOIR_Premier_choix_Cycle_A__CA" vbProcedure="false">'[2]Fréquences PA'!$HL$220</definedName>
    <definedName function="false" hidden="false" localSheetId="4" name="MIDI_et_SOIR_Premier_choix_Cycle_A__CA__Du_Lundi_au_Vendredi_midi_inclus" vbProcedure="false">'[2]Fréquences PA'!$N$270</definedName>
    <definedName function="false" hidden="false" localSheetId="4" name="MIDI_Premier_choix_Cycle_A__CA__Du_Lundi_au_Samedi_inclus" vbProcedure="false">'[2]Fréquences PA'!$FN$170</definedName>
    <definedName function="false" hidden="false" localSheetId="4" name="MIDI_Premier_choix_Cycle_A__CA__Du_Lundi_au_Vendredi_inclus" vbProcedure="false">'[2]Fréquences PA'!$DP$120</definedName>
    <definedName function="false" hidden="false" localSheetId="4" name="MIDI_Premier_choix_Cycle_A__CA__Lundi___Mardi___Jeudi___Vendredi" vbProcedure="false">'[2]Fréquences PA'!$BR$70</definedName>
    <definedName function="false" hidden="false" localSheetId="4" name="SOIR_Cycle_A__4" vbProcedure="false">'[2]Fréquences PA'!$GJ$448</definedName>
    <definedName function="false" hidden="false" localSheetId="4" name="SOIR_Premier_choix_Cycle_A" vbProcedure="false">'[2]Fréquences PA'!$BL$320</definedName>
    <definedName function="false" hidden="false" localSheetId="4" name="SOIR_Premier_choix_Cycle_A__CA__Lundi___Mardi___Mercredi_et_Jeudi" vbProcedure="false">'[2]Fréquences PA'!$DJ$370</definedName>
    <definedName function="false" hidden="false" localSheetId="4" name="TypAbats" vbProcedure="false">'[5]'!$B$2</definedName>
    <definedName function="false" hidden="false" localSheetId="4" name="TypAgneau_Mouton_1ère_Cat_" vbProcedure="false">'[5]'!$A$1</definedName>
    <definedName function="false" hidden="false" localSheetId="4" name="TypAgneau_Mouton_2ème_Cat_" vbProcedure="false">'[5]'!$A$1</definedName>
    <definedName function="false" hidden="false" localSheetId="4" name="TypBoeuf_1ère_Cat_" vbProcedure="false">'[5]'!$A$1</definedName>
    <definedName function="false" hidden="false" localSheetId="4" name="TypBoeuf_2ème_Cat_" vbProcedure="false">'[5]'!$A$1</definedName>
    <definedName function="false" hidden="false" localSheetId="4" name="TypCharcuterie" vbProcedure="false">'[5]'!$A$1</definedName>
    <definedName function="false" hidden="false" localSheetId="4" name="TypCrudités" vbProcedure="false">'[5]'!$A$1</definedName>
    <definedName function="false" hidden="false" localSheetId="4" name="TypDessert_lacté" vbProcedure="false">'[5]'!$A$1</definedName>
    <definedName function="false" hidden="false" localSheetId="4" name="TypEntrée_Charcuterie" vbProcedure="false">'[5]'!$A$1</definedName>
    <definedName function="false" hidden="false" localSheetId="4" name="TypEntrée_Féculent" vbProcedure="false">'[5]'!$A$1</definedName>
    <definedName function="false" hidden="false" localSheetId="4" name="TypEntrée_Oeuf" vbProcedure="false">'[5]'!$A$1</definedName>
    <definedName function="false" hidden="false" localSheetId="4" name="TypEntrée_Poisson" vbProcedure="false">'[5]'!$A$1</definedName>
    <definedName function="false" hidden="false" localSheetId="4" name="TypEntrée_Pâtisserie_salée" vbProcedure="false">'[5]'!$A$1</definedName>
    <definedName function="false" hidden="false" localSheetId="4" name="TypFromage" vbProcedure="false">'[5]'!$A$1</definedName>
    <definedName function="false" hidden="false" localSheetId="4" name="TypFruit_cru" vbProcedure="false">'[5]'!$A$1</definedName>
    <definedName function="false" hidden="false" localSheetId="4" name="TypFruit_cuit" vbProcedure="false">'[5]'!$A$1</definedName>
    <definedName function="false" hidden="false" localSheetId="4" name="TypFéculent" vbProcedure="false">'[5]'!$A$1</definedName>
    <definedName function="false" hidden="false" localSheetId="4" name="TypLaitage" vbProcedure="false">'[5]'!$A$1</definedName>
    <definedName function="false" hidden="false" localSheetId="4" name="TypLégumes" vbProcedure="false">'[5]'!$A$1</definedName>
    <definedName function="false" hidden="false" localSheetId="4" name="TypLégumes_cuits" vbProcedure="false">'[5]'!$A$1</definedName>
    <definedName function="false" hidden="false" localSheetId="4" name="TypLégumes_et_Féculent" vbProcedure="false">'[5]'!$A$1</definedName>
    <definedName function="false" hidden="false" localSheetId="4" name="TypLégumes_secs" vbProcedure="false">'[5]'!$A$1</definedName>
    <definedName function="false" hidden="false" localSheetId="4" name="TypOeuf" vbProcedure="false">'[5]'!$A$1</definedName>
    <definedName function="false" hidden="false" localSheetId="4" name="TypPoisson" vbProcedure="false">'[5]'!$A$1</definedName>
    <definedName function="false" hidden="false" localSheetId="4" name="TypPorc_1ère_Cat_" vbProcedure="false">'[5]'!$A$1</definedName>
    <definedName function="false" hidden="false" localSheetId="4" name="TypPorc_2ème_Cat_" vbProcedure="false">'[5]'!$A$1</definedName>
    <definedName function="false" hidden="false" localSheetId="4" name="TypPotage" vbProcedure="false">'[5]'!$A$1</definedName>
    <definedName function="false" hidden="false" localSheetId="4" name="TypPréparation_à_base_de_VPO" vbProcedure="false">'[5]'!$A$1</definedName>
    <definedName function="false" hidden="false" localSheetId="4" name="TypPâtisserie" vbProcedure="false">'[5]'!$A$1</definedName>
    <definedName function="false" hidden="false" localSheetId="4" name="TypPâtisserie_salée" vbProcedure="false">'[5]'!$A$1</definedName>
    <definedName function="false" hidden="false" localSheetId="4" name="TypSalade" vbProcedure="false">'[5]'!$A$1</definedName>
    <definedName function="false" hidden="false" localSheetId="4" name="TypVeau_1ère_Cat_" vbProcedure="false">'[5]'!$A$1</definedName>
    <definedName function="false" hidden="false" localSheetId="4" name="TypVeau_2ème_Cat_" vbProcedure="false">'[5]'!$A$1</definedName>
    <definedName function="false" hidden="false" localSheetId="4" name="TypViandes_hachées" vbProcedure="false">'[5]'!$A$1</definedName>
    <definedName function="false" hidden="false" localSheetId="4" name="TypVolaille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8"/>
            <color rgb="FF000000"/>
            <rFont val="Tahoma"/>
            <family val="2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-60</xdr:colOff>
                <xdr:row>23</xdr:row>
                <xdr:rowOff>-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2"/>
            <color rgb="FF000000"/>
            <rFont val="Tahoma"/>
            <family val="2"/>
          </rPr>
          <t xml:space="preserve">
dans un bol à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8</xdr:rowOff>
              </xdr:from>
              <xdr:to>
                <xdr:col>4</xdr:col>
                <xdr:colOff>-45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43">
  <si>
    <t xml:space="preserve">MENUS</t>
  </si>
  <si>
    <t xml:space="preserve">LISTE ECOLE</t>
  </si>
  <si>
    <t xml:space="preserve">DANS VOTRE RESTAURANT SCOLAIRE</t>
  </si>
  <si>
    <t xml:space="preserve">LUNDI</t>
  </si>
  <si>
    <t xml:space="preserve">MARDI</t>
  </si>
  <si>
    <t xml:space="preserve">JEUDI</t>
  </si>
  <si>
    <t xml:space="preserve">VENDREDI</t>
  </si>
  <si>
    <t xml:space="preserve">NOVEMBRE 2016</t>
  </si>
  <si>
    <t xml:space="preserve">DU 03 AU 04</t>
  </si>
  <si>
    <t xml:space="preserve"> Bonne rentrée !</t>
  </si>
  <si>
    <t xml:space="preserve">SALADE VERTE ET CROUTONS</t>
  </si>
  <si>
    <t xml:space="preserve">PIZZA AU FROMAGE</t>
  </si>
  <si>
    <t xml:space="preserve">(1) GAEC de La Grange - Léoncel (26)</t>
  </si>
  <si>
    <t xml:space="preserve">RAVOLIS</t>
  </si>
  <si>
    <t xml:space="preserve">DOS DE CABILLAUD</t>
  </si>
  <si>
    <t xml:space="preserve">GRATINES</t>
  </si>
  <si>
    <t xml:space="preserve">EPINARDS A LA CREME</t>
  </si>
  <si>
    <t xml:space="preserve">(2) Fruits de la Vallée du Rhône
ex : Pommes de St Privat</t>
  </si>
  <si>
    <t xml:space="preserve">PETIT LEONCEL(1)</t>
  </si>
  <si>
    <t xml:space="preserve">YAOURT NATURE </t>
  </si>
  <si>
    <t xml:space="preserve">BROWNIE MAISON</t>
  </si>
  <si>
    <t xml:space="preserve">FRUIT DE SAISON(2)</t>
  </si>
  <si>
    <t xml:space="preserve">(3)Potiron frais de Vesseaux (07)</t>
  </si>
  <si>
    <t xml:space="preserve">DU 07 AU 11</t>
  </si>
  <si>
    <t xml:space="preserve">LANIERES DE BETTERAVE EN VINAIGRETTE</t>
  </si>
  <si>
    <t xml:space="preserve">SALADE DE LENTILLES</t>
  </si>
  <si>
    <t xml:space="preserve">ENDIVES AUX DEUX FROMAGES</t>
  </si>
  <si>
    <t xml:space="preserve">ESCALOPE DE POULET AU JUS D'AIL</t>
  </si>
  <si>
    <t xml:space="preserve">ROTI DE PORC(5)</t>
  </si>
  <si>
    <t xml:space="preserve">FERIE</t>
  </si>
  <si>
    <t xml:space="preserve">(4) Laiterie Carrier - Vals les Bains (07)</t>
  </si>
  <si>
    <t xml:space="preserve">COQUILLETTES</t>
  </si>
  <si>
    <t xml:space="preserve">GRATIN DE POTIRON(3)</t>
  </si>
  <si>
    <t xml:space="preserve">POMMES BOULANGERES(6)</t>
  </si>
  <si>
    <t xml:space="preserve">CAMEMBERT</t>
  </si>
  <si>
    <t xml:space="preserve">YAOURT AREILLADOU(4)</t>
  </si>
  <si>
    <t xml:space="preserve">SAINT NECTAIRE</t>
  </si>
  <si>
    <t xml:space="preserve">(5) Viande et charcuterie</t>
  </si>
  <si>
    <t xml:space="preserve">COMPOTE POMME PECHE</t>
  </si>
  <si>
    <t xml:space="preserve">CREME CHOCOLAT</t>
  </si>
  <si>
    <t xml:space="preserve">Gineys - Lac Issarlès (07)</t>
  </si>
  <si>
    <t xml:space="preserve">DU 14 AU 18</t>
  </si>
  <si>
    <t xml:space="preserve">SALADE DE RIZ NICOISE</t>
  </si>
  <si>
    <t xml:space="preserve">QUICHE LORRAINE</t>
  </si>
  <si>
    <t xml:space="preserve">CAROTTE ET CELERI RAPES</t>
  </si>
  <si>
    <t xml:space="preserve">ESCALOPE VIENNOISE</t>
  </si>
  <si>
    <t xml:space="preserve">SALADE HAWAI</t>
  </si>
  <si>
    <t xml:space="preserve">DOS DE COLIN SAUCE SAFRANEE</t>
  </si>
  <si>
    <t xml:space="preserve">(6) Pommes de terre fraîches </t>
  </si>
  <si>
    <t xml:space="preserve">BRISURES DE CHOU FLEUR PERSILLE</t>
  </si>
  <si>
    <t xml:space="preserve">CAROTTES SAUTEES</t>
  </si>
  <si>
    <t xml:space="preserve">ROUGAIL SAUCISSE(6) &amp; RIZ</t>
  </si>
  <si>
    <t xml:space="preserve">POMMES VAPEUR(6)</t>
  </si>
  <si>
    <t xml:space="preserve">Patifol - Lemps (07)</t>
  </si>
  <si>
    <t xml:space="preserve">EDAM</t>
  </si>
  <si>
    <t xml:space="preserve">CHANTENEIGE</t>
  </si>
  <si>
    <t xml:space="preserve">YAOURT</t>
  </si>
  <si>
    <t xml:space="preserve">PETIT SUISSE SUCRE</t>
  </si>
  <si>
    <t xml:space="preserve">COCKTAIL DE FRUITS</t>
  </si>
  <si>
    <t xml:space="preserve">ROCHER COCO</t>
  </si>
  <si>
    <t xml:space="preserve">(7) Viande BIO de Villeneuve de Berg (07)</t>
  </si>
  <si>
    <t xml:space="preserve">DU 21 AU 25</t>
  </si>
  <si>
    <t xml:space="preserve">SALADE COLESLAW</t>
  </si>
  <si>
    <t xml:space="preserve">MACEDOINE MAYONNAISE</t>
  </si>
  <si>
    <t xml:space="preserve">SALADE DE MACHE</t>
  </si>
  <si>
    <t xml:space="preserve">POTAGE DE LEGUMES</t>
  </si>
  <si>
    <t xml:space="preserve">FILET DE POISSON PANE</t>
  </si>
  <si>
    <t xml:space="preserve">PATES  A LA BOLOGNAISE</t>
  </si>
  <si>
    <t xml:space="preserve">CUISSE DE POULET AUX HERBES</t>
  </si>
  <si>
    <t xml:space="preserve">QUENELLES DE BROCHET SAUCE NANTUA</t>
  </si>
  <si>
    <t xml:space="preserve">PETITS POIS</t>
  </si>
  <si>
    <t xml:space="preserve">AVEC FROMAGE RAPE</t>
  </si>
  <si>
    <t xml:space="preserve">GRATIN DAUPHINOIS MAISON(6)</t>
  </si>
  <si>
    <t xml:space="preserve">HARICOTS BEURRE</t>
  </si>
  <si>
    <t xml:space="preserve">(8) Compotes </t>
  </si>
  <si>
    <t xml:space="preserve">YAOURT AUX FRUITS</t>
  </si>
  <si>
    <t xml:space="preserve">BUCHETTE MELANGE</t>
  </si>
  <si>
    <t xml:space="preserve">FROMAGE PETIT LEONCEL(1)</t>
  </si>
  <si>
    <t xml:space="preserve">FROMAGE BLANC</t>
  </si>
  <si>
    <t xml:space="preserve">Charles et Alice - Allex (26)</t>
  </si>
  <si>
    <t xml:space="preserve">COMPOTE POMME 100% France(9)</t>
  </si>
  <si>
    <t xml:space="preserve">TARTE AUX POMMES</t>
  </si>
  <si>
    <t xml:space="preserve">DECEMBRE 2016</t>
  </si>
  <si>
    <t xml:space="preserve">DU 28 AU 02</t>
  </si>
  <si>
    <t xml:space="preserve">SALADE BOULGOUR ET QUINOA</t>
  </si>
  <si>
    <t xml:space="preserve">CAROTTES RAPEES</t>
  </si>
  <si>
    <t xml:space="preserve">SALADE D'ENDIVES</t>
  </si>
  <si>
    <t xml:space="preserve">ŒUF MIMOSA</t>
  </si>
  <si>
    <t xml:space="preserve">*Chroniques culinaires</t>
  </si>
  <si>
    <t xml:space="preserve">PAVE FROMAGER</t>
  </si>
  <si>
    <t xml:space="preserve">SAUTE DE BŒUF (5) 
AU SARRASIN*</t>
  </si>
  <si>
    <t xml:space="preserve">EMINCE DE PORC(5) AU CURRY</t>
  </si>
  <si>
    <t xml:space="preserve">DOS DE LIEU SCE DIEPPOISE</t>
  </si>
  <si>
    <t xml:space="preserve">JULIENNE ROMANESCO</t>
  </si>
  <si>
    <t xml:space="preserve">PUREE</t>
  </si>
  <si>
    <t xml:space="preserve">CAROTTES </t>
  </si>
  <si>
    <t xml:space="preserve">SEMOULE</t>
  </si>
  <si>
    <t xml:space="preserve">P'TIT LOUIS</t>
  </si>
  <si>
    <t xml:space="preserve">BRIE</t>
  </si>
  <si>
    <t xml:space="preserve">PETIT MOULE AIL ET FINES HERBES</t>
  </si>
  <si>
    <t xml:space="preserve">ANANAS AU SIROP</t>
  </si>
  <si>
    <t xml:space="preserve">MOUSSE AU CHOCOLAT</t>
  </si>
  <si>
    <t xml:space="preserve">CAKE AU CITRON MAISON*</t>
  </si>
  <si>
    <t xml:space="preserve">DU 05 AU 09</t>
  </si>
  <si>
    <t xml:space="preserve">SALADE DE POMMES DE TERRE</t>
  </si>
  <si>
    <t xml:space="preserve">SALADE DE MACHE COMPOSEE</t>
  </si>
  <si>
    <t xml:space="preserve">SALADE VERTE AU MAIS</t>
  </si>
  <si>
    <t xml:space="preserve">SALADE DE PERLES MARINES</t>
  </si>
  <si>
    <t xml:space="preserve">NUGGETS DE POISSON</t>
  </si>
  <si>
    <t xml:space="preserve">SAUCISSE D'ARDECHE(5)</t>
  </si>
  <si>
    <t xml:space="preserve">HACHIS PARMENTIER(9)</t>
  </si>
  <si>
    <t xml:space="preserve">OMELETTE</t>
  </si>
  <si>
    <t xml:space="preserve">EBLY A LA SAUCE TOMATE</t>
  </si>
  <si>
    <t xml:space="preserve">MAISON</t>
  </si>
  <si>
    <t xml:space="preserve">HARICOTS VERTS</t>
  </si>
  <si>
    <t xml:space="preserve">(9) A chaque saison son parmentier maison!</t>
  </si>
  <si>
    <t xml:space="preserve">FOURME D AMBERT</t>
  </si>
  <si>
    <t xml:space="preserve">DELICE DE CHEVRE</t>
  </si>
  <si>
    <t xml:space="preserve">CANTAL</t>
  </si>
  <si>
    <t xml:space="preserve">COMPOTE POMME FRAISE</t>
  </si>
  <si>
    <t xml:space="preserve">FLAN</t>
  </si>
  <si>
    <t xml:space="preserve">
Ces menus sont cuisinés
par votre chef API Restauration &amp; son équipe
qui vous souhaitent un bon appétit!</t>
  </si>
  <si>
    <t xml:space="preserve">DU 12 AU 16</t>
  </si>
  <si>
    <t xml:space="preserve">DES DE BETTERAVES VINAIGRETTE</t>
  </si>
  <si>
    <t xml:space="preserve">SARDINE AU CITRON</t>
  </si>
  <si>
    <t xml:space="preserve">SALADE DE MACHE AUX CROUTONS ET LARDONS DE CANARD</t>
  </si>
  <si>
    <t xml:space="preserve">SALADE DE PATES</t>
  </si>
  <si>
    <t xml:space="preserve">CANELLONI</t>
  </si>
  <si>
    <t xml:space="preserve">STEAK HACHE DE POULET ROTI A LA MAROCAINE</t>
  </si>
  <si>
    <t xml:space="preserve">FILET DE POULET AUX GIROLLES</t>
  </si>
  <si>
    <t xml:space="preserve">POISSON MEUNIERE</t>
  </si>
  <si>
    <t xml:space="preserve">JEUNES CAROTTES</t>
  </si>
  <si>
    <t xml:space="preserve">POMMES DAUPHINES</t>
  </si>
  <si>
    <t xml:space="preserve">TOMME NOIRE</t>
  </si>
  <si>
    <t xml:space="preserve">ST MARCELLIN</t>
  </si>
  <si>
    <t xml:space="preserve">BUCHE MAISON
CLEMENTINE / PAPILLOTES</t>
  </si>
  <si>
    <t xml:space="preserve">COQUILLETTES ET RAPE</t>
  </si>
  <si>
    <t xml:space="preserve">SALADE COMPOSEE</t>
  </si>
  <si>
    <t xml:space="preserve">FILET DE POULET AUX CHAMPIGNONS</t>
  </si>
  <si>
    <t xml:space="preserve">POMMES VAPEUR</t>
  </si>
  <si>
    <t xml:space="preserve">MOUSSE CHOCOLAT</t>
  </si>
  <si>
    <t xml:space="preserve">MENUS CRECHE DU 7 NOVEMBRE 
AU 2 DECEMBRE 2016</t>
  </si>
  <si>
    <t xml:space="preserve">PETITS
8-9 mois
 à 12 mois</t>
  </si>
  <si>
    <t xml:space="preserve">MOYENS
12 mois 
à 15-18 mois</t>
  </si>
  <si>
    <t xml:space="preserve">GRANDS
15-18 mois 
à 3 ans</t>
  </si>
  <si>
    <t xml:space="preserve">MERCREDI</t>
  </si>
  <si>
    <t xml:space="preserve">DU 7 AU 11</t>
  </si>
  <si>
    <t xml:space="preserve">/</t>
  </si>
  <si>
    <t xml:space="preserve">CHOU CHINOIS*</t>
  </si>
  <si>
    <t xml:space="preserve">30G</t>
  </si>
  <si>
    <t xml:space="preserve">*</t>
  </si>
  <si>
    <t xml:space="preserve">POIREAUX VINAIGRETTE</t>
  </si>
  <si>
    <t xml:space="preserve">30g dont max 15g de jambon et œuf</t>
  </si>
  <si>
    <t xml:space="preserve">10-20G</t>
  </si>
  <si>
    <t xml:space="preserve">20G</t>
  </si>
  <si>
    <t xml:space="preserve">GRATIN DE POISSON</t>
  </si>
  <si>
    <t xml:space="preserve">ROTI DE PORC</t>
  </si>
  <si>
    <t xml:space="preserve">100G</t>
  </si>
  <si>
    <t xml:space="preserve">GRATIN DE POTIRON</t>
  </si>
  <si>
    <t xml:space="preserve">PUREE DE PDT ET RATATOUILLE
200G</t>
  </si>
  <si>
    <t xml:space="preserve">RIZ</t>
  </si>
  <si>
    <t xml:space="preserve">POMMES BOULANGERES</t>
  </si>
  <si>
    <t xml:space="preserve">PUREE DE PDT ET BROCOLIS
200G</t>
  </si>
  <si>
    <t xml:space="preserve">EBLY</t>
  </si>
  <si>
    <t xml:space="preserve">BROCOLIS PERSILLES</t>
  </si>
  <si>
    <t xml:space="preserve">16-20G</t>
  </si>
  <si>
    <t xml:space="preserve">YAOURT AREILLADOU</t>
  </si>
  <si>
    <t xml:space="preserve">100-125G = 1pot</t>
  </si>
  <si>
    <t xml:space="preserve">PETIT SUISSE NATURE</t>
  </si>
  <si>
    <t xml:space="preserve">50-60G</t>
  </si>
  <si>
    <t xml:space="preserve">FRUIT DE SAISON</t>
  </si>
  <si>
    <t xml:space="preserve">80 à 100G</t>
  </si>
  <si>
    <t xml:space="preserve">COMPOTE DE FRUITS</t>
  </si>
  <si>
    <t xml:space="preserve">SALADE HAWAI </t>
  </si>
  <si>
    <t xml:space="preserve">JAMBON</t>
  </si>
  <si>
    <t xml:space="preserve">SAUTE DE BŒUF BIO</t>
  </si>
  <si>
    <t xml:space="preserve">SAUMON</t>
  </si>
  <si>
    <t xml:space="preserve">EMINCE DE VOLAILLE</t>
  </si>
  <si>
    <t xml:space="preserve">PUREE DE PDT ET COURGETTE 
200G</t>
  </si>
  <si>
    <t xml:space="preserve">PUREE DE PDT ET EPINARDS
200G</t>
  </si>
  <si>
    <t xml:space="preserve">SPAGHETTI</t>
  </si>
  <si>
    <t xml:space="preserve">PUREE DE PDT ET HV
200G</t>
  </si>
  <si>
    <t xml:space="preserve">RIZ PILAF</t>
  </si>
  <si>
    <t xml:space="preserve">PUREE DE PDT ET PETITS POIS 
200G</t>
  </si>
  <si>
    <t xml:space="preserve">PUREE DE PDT ET CHOU FLEUR 200G</t>
  </si>
  <si>
    <t xml:space="preserve">TORSADES</t>
  </si>
  <si>
    <t xml:space="preserve">POMMES DE TERRE</t>
  </si>
  <si>
    <t xml:space="preserve">JULIENNE DE LEGUMES</t>
  </si>
  <si>
    <t xml:space="preserve">PUREE DE LEGUMES</t>
  </si>
  <si>
    <t xml:space="preserve">DUO DE CHOUX</t>
  </si>
  <si>
    <t xml:space="preserve">EMMENTAL</t>
  </si>
  <si>
    <t xml:space="preserve">COMPOTE DE FRUITS BIO</t>
  </si>
  <si>
    <t xml:space="preserve">PECHE AU SIROP</t>
  </si>
  <si>
    <t xml:space="preserve">CŒURS DE PALMIERS EN SALADE</t>
  </si>
  <si>
    <t xml:space="preserve">50G</t>
  </si>
  <si>
    <t xml:space="preserve">JAMBON 10G</t>
  </si>
  <si>
    <t xml:space="preserve">JAMBON 20G</t>
  </si>
  <si>
    <t xml:space="preserve">EMINCE DE DINDE</t>
  </si>
  <si>
    <t xml:space="preserve">10G</t>
  </si>
  <si>
    <t xml:space="preserve">AGNEAU ET SES LEGUMES</t>
  </si>
  <si>
    <t xml:space="preserve">SAUTE DE PORC AU CIDRE MAISON</t>
  </si>
  <si>
    <t xml:space="preserve">FACON TAJINE</t>
  </si>
  <si>
    <t xml:space="preserve">GRATIN DAUPHINOIS MAISON</t>
  </si>
  <si>
    <t xml:space="preserve">PUREE DE PATATE DOUCE</t>
  </si>
  <si>
    <t xml:space="preserve">ENDIVES BRAISEES</t>
  </si>
  <si>
    <t xml:space="preserve">CARRE FRAIS BIO</t>
  </si>
  <si>
    <t xml:space="preserve">FROMAGE PETIT LEONCEL</t>
  </si>
  <si>
    <t xml:space="preserve">COMPOTE DE POMME</t>
  </si>
  <si>
    <t xml:space="preserve">FRUIT</t>
  </si>
  <si>
    <t xml:space="preserve">DU 28 AU 2</t>
  </si>
  <si>
    <t xml:space="preserve">CHOU EN SALADE</t>
  </si>
  <si>
    <t xml:space="preserve">SAUTE DE BŒUF
AU SARRASIN</t>
  </si>
  <si>
    <t xml:space="preserve">VOLAILLE A LA CREME</t>
  </si>
  <si>
    <t xml:space="preserve">EMINCE DE PORC AU CURRY</t>
  </si>
  <si>
    <t xml:space="preserve">PATES</t>
  </si>
  <si>
    <t xml:space="preserve">NAVETS BRAISES</t>
  </si>
  <si>
    <t xml:space="preserve">BRUNOISE DE LEGUMES</t>
  </si>
  <si>
    <t xml:space="preserve">BLEU</t>
  </si>
  <si>
    <t xml:space="preserve">CAKE AU CITRON MAISON</t>
  </si>
  <si>
    <t xml:space="preserve">MENUS CRECHE DU 26 Septembre au 7 Octobre 2016</t>
  </si>
  <si>
    <t xml:space="preserve">26  au 30 Septembre</t>
  </si>
  <si>
    <t xml:space="preserve">SALADE DE BLE</t>
  </si>
  <si>
    <t xml:space="preserve">FILET DE POISSON</t>
  </si>
  <si>
    <t xml:space="preserve">POISSON</t>
  </si>
  <si>
    <t xml:space="preserve">3 au 7 Octobre</t>
  </si>
  <si>
    <t xml:space="preserve">ARTICHAUTS VINAIGRETTE</t>
  </si>
  <si>
    <t xml:space="preserve">ESCALOPE DE VOLAILLE</t>
  </si>
  <si>
    <t xml:space="preserve">PALERON DE BŒUF</t>
  </si>
  <si>
    <t xml:space="preserve">FILET DE LIEU AUX CHAMPIGNONS</t>
  </si>
  <si>
    <t xml:space="preserve">GNOCCHIS</t>
  </si>
  <si>
    <t xml:space="preserve">EBLY A LA TOMATE</t>
  </si>
  <si>
    <t xml:space="preserve">COURGETTES PERSILLEES</t>
  </si>
  <si>
    <t xml:space="preserve">MENUS CRECHE DU 10 Octobre au 2016</t>
  </si>
  <si>
    <t xml:space="preserve">10 au 14 Octobre</t>
  </si>
  <si>
    <t xml:space="preserve">SALADE DE BOULGOUR</t>
  </si>
  <si>
    <t xml:space="preserve">MACHE</t>
  </si>
  <si>
    <t xml:space="preserve">FILET DE DINDE</t>
  </si>
  <si>
    <t xml:space="preserve">SAUTE DE BŒUF</t>
  </si>
  <si>
    <t xml:space="preserve">YAOURT NATURE</t>
  </si>
  <si>
    <t xml:space="preserve">17 au 21 Octobre</t>
  </si>
  <si>
    <t xml:space="preserve">BETTERAVES EN LANIERES</t>
  </si>
  <si>
    <t xml:space="preserve">AREILLADOU VANILLE </t>
  </si>
  <si>
    <t xml:space="preserve">24 au 28 Octobre</t>
  </si>
  <si>
    <t xml:space="preserve">LEGUMES </t>
  </si>
  <si>
    <t xml:space="preserve">31 au 4 Novembre</t>
  </si>
  <si>
    <t xml:space="preserve">ROTI DE DINDE</t>
  </si>
  <si>
    <t xml:space="preserve">1er Novembre</t>
  </si>
  <si>
    <t xml:space="preserve">Toussaint</t>
  </si>
  <si>
    <t xml:space="preserve">Menus du 3 et 4 Novembre 2016</t>
  </si>
  <si>
    <t xml:space="preserve">MIDI</t>
  </si>
  <si>
    <t xml:space="preserve">SALAD'BAR</t>
  </si>
  <si>
    <t xml:space="preserve">BONNE RENTREE</t>
  </si>
  <si>
    <t xml:space="preserve">RAVIOLIS GRATINES</t>
  </si>
  <si>
    <t xml:space="preserve">FRICADELLE DE BŒUF</t>
  </si>
  <si>
    <t xml:space="preserve">POMMES PAILLASON</t>
  </si>
  <si>
    <t xml:space="preserve">BROCOLIS</t>
  </si>
  <si>
    <t xml:space="preserve">yaourt</t>
  </si>
  <si>
    <t xml:space="preserve">SOIR</t>
  </si>
  <si>
    <t xml:space="preserve">CREPE AU FROMAGE</t>
  </si>
  <si>
    <t xml:space="preserve">BON APPETIT!</t>
  </si>
  <si>
    <t xml:space="preserve">SAUCISSE AU CHOU</t>
  </si>
  <si>
    <t xml:space="preserve">POIRE</t>
  </si>
  <si>
    <t xml:space="preserve">Nos plats sont susceptibles de contenir des substances ou dérivés pouvant entrainer des allergies ou intolérances.
 Pour toute information, merci de vous rapprocher du gérant.</t>
  </si>
  <si>
    <t xml:space="preserve">Menus du 5 au 09 decembre</t>
  </si>
  <si>
    <t xml:space="preserve">nugget de poisson</t>
  </si>
  <si>
    <t xml:space="preserve">saucisse ardechoise</t>
  </si>
  <si>
    <t xml:space="preserve">hachis parmentier</t>
  </si>
  <si>
    <t xml:space="preserve">omelette</t>
  </si>
  <si>
    <t xml:space="preserve">CABILLAUD A LA PORTUGAISE</t>
  </si>
  <si>
    <t xml:space="preserve">aiguilette de poulet </t>
  </si>
  <si>
    <t xml:space="preserve">cabillaud sauce bearnaise</t>
  </si>
  <si>
    <t xml:space="preserve">haricot beurre</t>
  </si>
  <si>
    <t xml:space="preserve">brocolis</t>
  </si>
  <si>
    <t xml:space="preserve">frites</t>
  </si>
  <si>
    <t xml:space="preserve">epinard a la creme</t>
  </si>
  <si>
    <t xml:space="preserve">purée </t>
  </si>
  <si>
    <t xml:space="preserve">haricot vert</t>
  </si>
  <si>
    <t xml:space="preserve">assotiment fromage et laitages</t>
  </si>
  <si>
    <t xml:space="preserve">corbeille de fruits</t>
  </si>
  <si>
    <t xml:space="preserve">anans au sirop</t>
  </si>
  <si>
    <t xml:space="preserve">mousse chocolat</t>
  </si>
  <si>
    <t xml:space="preserve">compote</t>
  </si>
  <si>
    <t xml:space="preserve">flan</t>
  </si>
  <si>
    <t xml:space="preserve">CHOU ROUGE EN RAPE EN SALADE</t>
  </si>
  <si>
    <t xml:space="preserve">SALADE VERTE</t>
  </si>
  <si>
    <t xml:space="preserve">CROISSANT JAMBON FROMAGE</t>
  </si>
  <si>
    <t xml:space="preserve">POISSON PANE ET CITRON</t>
  </si>
  <si>
    <t xml:space="preserve">CHEESEBURGER</t>
  </si>
  <si>
    <t xml:space="preserve">POELEE DE LEGUMES</t>
  </si>
  <si>
    <t xml:space="preserve">FRITES</t>
  </si>
  <si>
    <t xml:space="preserve">BANANE</t>
  </si>
  <si>
    <t xml:space="preserve">TIRAMISU</t>
  </si>
  <si>
    <t xml:space="preserve"> Menus du 12 au 16 decembre</t>
  </si>
  <si>
    <t xml:space="preserve">cannelloni</t>
  </si>
  <si>
    <t xml:space="preserve">steak haché de poulet a la marocaine</t>
  </si>
  <si>
    <t xml:space="preserve">menu de noel</t>
  </si>
  <si>
    <t xml:space="preserve">poisson meuniere</t>
  </si>
  <si>
    <t xml:space="preserve">roti de porc</t>
  </si>
  <si>
    <t xml:space="preserve">dos de lieu</t>
  </si>
  <si>
    <t xml:space="preserve">gratin de pates</t>
  </si>
  <si>
    <t xml:space="preserve">CHOU FLEUR PERSILLE</t>
  </si>
  <si>
    <t xml:space="preserve">boulgour</t>
  </si>
  <si>
    <t xml:space="preserve">CAROTTES SAUTEES MAISON</t>
  </si>
  <si>
    <t xml:space="preserve">gratin de potiron</t>
  </si>
  <si>
    <t xml:space="preserve">fruits</t>
  </si>
  <si>
    <t xml:space="preserve">FAR BRETON</t>
  </si>
  <si>
    <t xml:space="preserve">SOUPE DE POISSON &amp; CROUTONS</t>
  </si>
  <si>
    <t xml:space="preserve">CONCOMBRE A LA CREME</t>
  </si>
  <si>
    <t xml:space="preserve">JAMBON ET BEURRE</t>
  </si>
  <si>
    <t xml:space="preserve">TAJINE</t>
  </si>
  <si>
    <t xml:space="preserve">COQUILLETTES ET FROMAGE RAPE</t>
  </si>
  <si>
    <t xml:space="preserve">FLAN DE COURGETTE</t>
  </si>
  <si>
    <t xml:space="preserve">ABRICOTS PRUNEAUX COURGETTES CAROTTES</t>
  </si>
  <si>
    <t xml:space="preserve">POIRE AU SIROP</t>
  </si>
  <si>
    <t xml:space="preserve">CREPE AU SUCRE</t>
  </si>
  <si>
    <t xml:space="preserve">DONUTS</t>
  </si>
  <si>
    <t xml:space="preserve">Menus du 21 au 25 Novembre 2016</t>
  </si>
  <si>
    <t xml:space="preserve">BOLOGNAISE</t>
  </si>
  <si>
    <t xml:space="preserve">TARTIFLETTE</t>
  </si>
  <si>
    <t xml:space="preserve">JAMBON SAUCE MADERE</t>
  </si>
  <si>
    <t xml:space="preserve">SAUMON AUX HERBES</t>
  </si>
  <si>
    <t xml:space="preserve">AGNEAU ET SES PETITS LEGUMES</t>
  </si>
  <si>
    <t xml:space="preserve">SAUTE DE PORC AU CIDRE</t>
  </si>
  <si>
    <t xml:space="preserve">LEGUMES</t>
  </si>
  <si>
    <t xml:space="preserve">ECLAIR VANILLE</t>
  </si>
  <si>
    <t xml:space="preserve">ANDOUILLETTE</t>
  </si>
  <si>
    <t xml:space="preserve">CREME PRALINE</t>
  </si>
  <si>
    <t xml:space="preserve">TARTE AU FLAN</t>
  </si>
  <si>
    <t xml:space="preserve">MENUS DU 28 Novembre au 2 Décembre 2016</t>
  </si>
  <si>
    <t xml:space="preserve">SAUTE DE BŒUF AU SARRASIN</t>
  </si>
  <si>
    <t xml:space="preserve">DOS DE LIEU DIEPPOISE</t>
  </si>
  <si>
    <t xml:space="preserve">SAUTE DE CANARD</t>
  </si>
  <si>
    <t xml:space="preserve">COQUILLE DE POISSON</t>
  </si>
  <si>
    <t xml:space="preserve">PAUPIETTE DE POISSON</t>
  </si>
  <si>
    <t xml:space="preserve">BOULGOUR</t>
  </si>
  <si>
    <t xml:space="preserve">PATES </t>
  </si>
  <si>
    <t xml:space="preserve">CAROTTES</t>
  </si>
  <si>
    <t xml:space="preserve">CAKE CITRON MAISON</t>
  </si>
  <si>
    <t xml:space="preserve">LIEGOIS CHOCOLAT</t>
  </si>
  <si>
    <t xml:space="preserve">GRATIN DE FRUITS DE MER</t>
  </si>
  <si>
    <t xml:space="preserve">HAMBURGER </t>
  </si>
  <si>
    <t xml:space="preserve">CAKE MAISON</t>
  </si>
  <si>
    <t xml:space="preserve">YAOURT VELO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.00&quot; €&quot;_-;\-* #,##0.00&quot; €&quot;_-;_-* \-??&quot; €&quot;_-;_-@_-"/>
    <numFmt numFmtId="168" formatCode="0%"/>
    <numFmt numFmtId="169" formatCode="@"/>
    <numFmt numFmtId="170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Hobby Headline"/>
      <family val="2"/>
    </font>
    <font>
      <b val="true"/>
      <sz val="11.5"/>
      <color rgb="FF993300"/>
      <name val="Hobby Headline"/>
      <family val="2"/>
    </font>
    <font>
      <sz val="11.5"/>
      <color rgb="FF993300"/>
      <name val="Hobby Headline"/>
      <family val="2"/>
    </font>
    <font>
      <sz val="10.5"/>
      <name val="Benguiat Frisky CE"/>
      <family val="4"/>
    </font>
    <font>
      <sz val="10.5"/>
      <color rgb="FF993300"/>
      <name val="Benguiat Frisky CE"/>
      <family val="4"/>
    </font>
    <font>
      <sz val="28"/>
      <name val="Cooper Black"/>
      <family val="1"/>
    </font>
    <font>
      <sz val="10"/>
      <name val="Challenge Extra Bold"/>
      <family val="5"/>
    </font>
    <font>
      <sz val="10"/>
      <color rgb="FF993300"/>
      <name val="Challenge Extra Bold"/>
      <family val="5"/>
    </font>
    <font>
      <b val="true"/>
      <sz val="10"/>
      <color rgb="FF008080"/>
      <name val="Byington"/>
      <family val="0"/>
    </font>
    <font>
      <u val="single"/>
      <sz val="10"/>
      <color rgb="FF0000FF"/>
      <name val="Arial"/>
      <family val="2"/>
    </font>
    <font>
      <b val="true"/>
      <sz val="10.5"/>
      <color rgb="FF993300"/>
      <name val="Andalus"/>
      <family val="1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u val="single"/>
      <sz val="14"/>
      <name val="Kristen ITC"/>
      <family val="4"/>
    </font>
    <font>
      <sz val="14"/>
      <color rgb="FF000000"/>
      <name val="Calibri"/>
      <family val="2"/>
    </font>
    <font>
      <b val="true"/>
      <i val="true"/>
      <sz val="14"/>
      <color rgb="FFFFFFFF"/>
      <name val="Book Antiqua"/>
      <family val="1"/>
    </font>
    <font>
      <b val="true"/>
      <i val="true"/>
      <sz val="24"/>
      <color rgb="FFFFFFFF"/>
      <name val="Book Antiqua"/>
      <family val="1"/>
    </font>
    <font>
      <b val="true"/>
      <i val="true"/>
      <sz val="11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sz val="8"/>
      <color rgb="FF00CCFF"/>
      <name val="Calibri"/>
      <family val="2"/>
    </font>
    <font>
      <b val="true"/>
      <sz val="11"/>
      <color rgb="FFFFFFFF"/>
      <name val="Book Antiqua"/>
      <family val="1"/>
    </font>
    <font>
      <sz val="10"/>
      <color rgb="FFFFFFFF"/>
      <name val="Calibri"/>
      <family val="2"/>
    </font>
    <font>
      <b val="true"/>
      <sz val="11"/>
      <color rgb="FFC0C0C0"/>
      <name val="Calibri"/>
      <family val="2"/>
    </font>
    <font>
      <sz val="9"/>
      <color rgb="FFC0C0C0"/>
      <name val="Calibri"/>
      <family val="2"/>
    </font>
    <font>
      <i val="true"/>
      <sz val="14"/>
      <color rgb="FF000000"/>
      <name val="Book Antiqua"/>
      <family val="1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4"/>
      <color rgb="FF339966"/>
      <name val="Agency FB"/>
      <family val="2"/>
    </font>
    <font>
      <b val="true"/>
      <sz val="9"/>
      <color rgb="FF339966"/>
      <name val="Agency FB"/>
      <family val="2"/>
    </font>
    <font>
      <b val="true"/>
      <sz val="9"/>
      <name val="Calibri"/>
      <family val="2"/>
    </font>
    <font>
      <b val="true"/>
      <sz val="9"/>
      <color rgb="FF008000"/>
      <name val="Calibri"/>
      <family val="2"/>
    </font>
    <font>
      <b val="true"/>
      <sz val="12"/>
      <color rgb="FF339966"/>
      <name val="Agency FB"/>
      <family val="2"/>
    </font>
    <font>
      <b val="true"/>
      <sz val="14"/>
      <color rgb="FFFF00FF"/>
      <name val="Benguiat Frisky CE"/>
      <family val="4"/>
    </font>
    <font>
      <b val="true"/>
      <sz val="9"/>
      <color rgb="FFFF00FF"/>
      <name val="Calibri"/>
      <family val="2"/>
    </font>
    <font>
      <b val="true"/>
      <i val="true"/>
      <sz val="12"/>
      <color rgb="FF33CCCC"/>
      <name val="Calibri"/>
      <family val="2"/>
    </font>
    <font>
      <b val="true"/>
      <i val="true"/>
      <sz val="9"/>
      <color rgb="FF33CCCC"/>
      <name val="Calibri"/>
      <family val="2"/>
    </font>
    <font>
      <sz val="9"/>
      <color rgb="FFFF6600"/>
      <name val="Calibri"/>
      <family val="2"/>
    </font>
    <font>
      <sz val="10"/>
      <color rgb="FFFF6600"/>
      <name val="Calibri"/>
      <family val="2"/>
    </font>
    <font>
      <b val="true"/>
      <sz val="11"/>
      <color rgb="FFFFFFFF"/>
      <name val="Calibri"/>
      <family val="0"/>
    </font>
    <font>
      <b val="true"/>
      <sz val="16"/>
      <name val="Calibri"/>
      <family val="2"/>
    </font>
    <font>
      <sz val="10"/>
      <name val="Calibri 11"/>
      <family val="0"/>
    </font>
    <font>
      <sz val="10"/>
      <name val="Arial Narrow"/>
      <family val="2"/>
    </font>
    <font>
      <sz val="10"/>
      <name val="Calibri"/>
      <family val="2"/>
    </font>
    <font>
      <sz val="48"/>
      <color rgb="FFFFFFFF"/>
      <name val="Glowworm"/>
      <family val="2"/>
    </font>
    <font>
      <b val="true"/>
      <sz val="18"/>
      <color rgb="FFFFFFFF"/>
      <name val="Glowworm"/>
      <family val="2"/>
    </font>
    <font>
      <sz val="18"/>
      <name val="Calibri"/>
      <family val="2"/>
    </font>
    <font>
      <sz val="11"/>
      <color rgb="FF000000"/>
      <name val="Freestyle Script"/>
      <family val="4"/>
    </font>
    <font>
      <b val="true"/>
      <sz val="18"/>
      <name val="Calibri"/>
      <family val="2"/>
    </font>
    <font>
      <sz val="14"/>
      <name val="Hobby Headline"/>
      <family val="2"/>
    </font>
    <font>
      <u val="single"/>
      <sz val="14"/>
      <name val="Hobby Headline"/>
      <family val="2"/>
    </font>
    <font>
      <u val="singl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2"/>
      <name val="Hobby Headline"/>
      <family val="2"/>
    </font>
    <font>
      <sz val="12"/>
      <color rgb="FF008000"/>
      <name val="Hobby Headline"/>
      <family val="2"/>
    </font>
    <font>
      <b val="true"/>
      <sz val="18"/>
      <color rgb="FFFFFFFF"/>
      <name val="Calibri"/>
      <family val="2"/>
    </font>
    <font>
      <b val="true"/>
      <sz val="16"/>
      <color rgb="FF99CC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339966"/>
      <name val="Calibri"/>
      <family val="2"/>
    </font>
    <font>
      <b val="true"/>
      <sz val="12"/>
      <name val="Hobby Headline"/>
      <family val="2"/>
    </font>
    <font>
      <b val="true"/>
      <sz val="12"/>
      <color rgb="FF000000"/>
      <name val="Hobby Headline"/>
      <family val="2"/>
    </font>
    <font>
      <b val="true"/>
      <sz val="26"/>
      <name val="Agency FB"/>
      <family val="2"/>
    </font>
    <font>
      <sz val="13"/>
      <name val="Arial Narrow"/>
      <family val="2"/>
    </font>
    <font>
      <b val="true"/>
      <u val="single"/>
      <sz val="36"/>
      <name val="Arial Narrow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sz val="28"/>
      <color rgb="FFFFFFFF"/>
      <name val="Arial Narrow"/>
      <family val="2"/>
    </font>
    <font>
      <b val="true"/>
      <u val="single"/>
      <sz val="26"/>
      <name val="Agency FB"/>
      <family val="2"/>
    </font>
    <font>
      <sz val="26"/>
      <name val="Agency FB"/>
      <family val="2"/>
    </font>
    <font>
      <b val="true"/>
      <sz val="26"/>
      <color rgb="FFFFFFFF"/>
      <name val="Arial Narrow"/>
      <family val="2"/>
    </font>
    <font>
      <b val="true"/>
      <i val="true"/>
      <sz val="18"/>
      <name val="Arial Narrow"/>
      <family val="2"/>
    </font>
    <font>
      <sz val="18"/>
      <name val="Arial Narrow"/>
      <family val="2"/>
    </font>
    <font>
      <sz val="11"/>
      <name val="Arial Narrow"/>
      <family val="2"/>
    </font>
    <font>
      <sz val="18"/>
      <color rgb="FF993300"/>
      <name val="Arial Narrow"/>
      <family val="2"/>
    </font>
    <font>
      <b val="true"/>
      <i val="true"/>
      <sz val="18"/>
      <color rgb="FF33CCCC"/>
      <name val="Arial Narrow"/>
      <family val="2"/>
    </font>
    <font>
      <b val="true"/>
      <i val="true"/>
      <sz val="18"/>
      <color rgb="FF008000"/>
      <name val="Arial Narrow"/>
      <family val="2"/>
    </font>
    <font>
      <b val="true"/>
      <i val="true"/>
      <sz val="18"/>
      <color rgb="FF000000"/>
      <name val="Arial Narrow"/>
      <family val="2"/>
    </font>
    <font>
      <b val="true"/>
      <i val="true"/>
      <sz val="20"/>
      <name val="Arial Narrow"/>
      <family val="2"/>
    </font>
    <font>
      <b val="true"/>
      <i val="true"/>
      <sz val="18"/>
      <color rgb="FF993300"/>
      <name val="Arial Narrow"/>
      <family val="2"/>
    </font>
    <font>
      <b val="true"/>
      <sz val="26"/>
      <color rgb="FF99CC00"/>
      <name val="Arial Narrow"/>
      <family val="2"/>
    </font>
    <font>
      <b val="true"/>
      <sz val="18"/>
      <color rgb="FF000000"/>
      <name val="Tahoma"/>
      <family val="2"/>
    </font>
    <font>
      <b val="true"/>
      <i val="true"/>
      <sz val="18"/>
      <color rgb="FFFF0000"/>
      <name val="Arial Narrow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26"/>
      <color rgb="FFFFCC00"/>
      <name val="Aharoni"/>
      <family val="0"/>
      <charset val="177"/>
    </font>
    <font>
      <b val="true"/>
      <i val="true"/>
      <sz val="18"/>
      <color rgb="FFFFCC00"/>
      <name val="Arial Narrow"/>
      <family val="2"/>
    </font>
    <font>
      <sz val="11"/>
      <color rgb="FF993300"/>
      <name val="Arial Narrow"/>
      <family val="2"/>
    </font>
    <font>
      <b val="true"/>
      <i val="true"/>
      <sz val="20"/>
      <color rgb="FF993300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20"/>
      <color rgb="FF33CCCC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9CCFF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33CCCC"/>
      </bottom>
      <diagonal/>
    </border>
    <border diagonalUp="false" diagonalDown="false">
      <left style="medium">
        <color rgb="FF99CCFF"/>
      </left>
      <right style="medium">
        <color rgb="FF969696"/>
      </right>
      <top style="medium">
        <color rgb="FF99CCFF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69696"/>
      </right>
      <top/>
      <bottom/>
      <diagonal/>
    </border>
    <border diagonalUp="false" diagonalDown="false">
      <left style="medium">
        <color rgb="FF99CCFF"/>
      </left>
      <right style="medium">
        <color rgb="FF969696"/>
      </right>
      <top/>
      <bottom style="medium">
        <color rgb="FF99CCFF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003366"/>
      </bottom>
      <diagonal/>
    </border>
    <border diagonalUp="false" diagonalDown="false">
      <left style="medium">
        <color rgb="FF33CCCC"/>
      </left>
      <right style="medium">
        <color rgb="FF969696"/>
      </right>
      <top style="medium">
        <color rgb="FF99CCFF"/>
      </top>
      <bottom/>
      <diagonal/>
    </border>
    <border diagonalUp="false" diagonalDown="false">
      <left style="medium">
        <color rgb="FF33CCCC"/>
      </left>
      <right style="medium">
        <color rgb="FF969696"/>
      </right>
      <top/>
      <bottom/>
      <diagonal/>
    </border>
    <border diagonalUp="false" diagonalDown="false">
      <left style="medium">
        <color rgb="FF33CCCC"/>
      </left>
      <right style="medium">
        <color rgb="FF969696"/>
      </right>
      <top/>
      <bottom style="medium">
        <color rgb="FF33CCCC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969696"/>
      </right>
      <top style="medium">
        <color rgb="FF33CCCC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33CCCC"/>
      </top>
      <bottom/>
      <diagonal/>
    </border>
    <border diagonalUp="false" diagonalDown="false">
      <left style="medium">
        <color rgb="FF003366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003366"/>
      </left>
      <right style="medium">
        <color rgb="FF969696"/>
      </right>
      <top/>
      <bottom style="medium">
        <color rgb="FF00336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003366"/>
      </bottom>
      <diagonal/>
    </border>
    <border diagonalUp="false" diagonalDown="false">
      <left/>
      <right style="medium">
        <color rgb="FF969696"/>
      </right>
      <top/>
      <bottom style="medium">
        <color rgb="FF003366"/>
      </bottom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medium">
        <color rgb="FF969696"/>
      </right>
      <top style="medium">
        <color rgb="FF00336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FFCC00"/>
      </left>
      <right style="medium">
        <color rgb="FF969696"/>
      </right>
      <top/>
      <bottom/>
      <diagonal/>
    </border>
    <border diagonalUp="false" diagonalDown="false">
      <left style="medium">
        <color rgb="FFFFCC00"/>
      </left>
      <right style="medium">
        <color rgb="FF969696"/>
      </right>
      <top/>
      <bottom style="medium">
        <color rgb="FFFFCC0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969696"/>
      </right>
      <top/>
      <bottom/>
      <diagonal/>
    </border>
    <border diagonalUp="false" diagonalDown="false">
      <left style="medium">
        <color rgb="FFFF9900"/>
      </left>
      <right style="medium">
        <color rgb="FF969696"/>
      </right>
      <top/>
      <bottom style="medium">
        <color rgb="FFFF990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69696"/>
      </right>
      <top/>
      <bottom/>
      <diagonal/>
    </border>
    <border diagonalUp="false" diagonalDown="false">
      <left style="medium">
        <color rgb="FF993300"/>
      </left>
      <right style="medium">
        <color rgb="FF969696"/>
      </right>
      <top/>
      <bottom style="medium">
        <color rgb="FF99330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/>
      <diagonal/>
    </border>
    <border diagonalUp="false" diagonalDown="false">
      <left style="thin"/>
      <right style="thin"/>
      <top style="medium">
        <color rgb="FF003366"/>
      </top>
      <bottom/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thin"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003366"/>
      </right>
      <top/>
      <bottom/>
      <diagonal/>
    </border>
    <border diagonalUp="false" diagonalDown="false">
      <left style="medium"/>
      <right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applyFont="true" applyBorder="false" applyAlignment="false" applyProtection="false"/>
    <xf numFmtId="164" fontId="17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1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8" borderId="4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9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54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4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5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6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6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6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6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6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8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2" fillId="0" borderId="6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2" fillId="0" borderId="6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5" borderId="6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7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7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8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6" fillId="8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2" fillId="0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5" borderId="7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7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2" fillId="0" borderId="7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7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5" borderId="82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8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7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7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8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8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8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7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2" fillId="0" borderId="7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7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7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4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7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1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6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13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58" fillId="0" borderId="6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8" fillId="14" borderId="6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4" borderId="6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4" fillId="15" borderId="6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4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4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4" fillId="15" borderId="8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4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5" borderId="8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8" fillId="0" borderId="8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8" fillId="14" borderId="8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90" xfId="4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8" fillId="6" borderId="6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4" borderId="6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6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6" borderId="7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6" borderId="8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9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9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9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94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5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6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9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5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6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9" fillId="0" borderId="10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0" fillId="0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0" fillId="0" borderId="10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9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9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8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16" borderId="63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8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9" borderId="9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48" applyFont="true" applyBorder="true" applyAlignment="true" applyProtection="false">
      <alignment horizontal="center" vertical="center" textRotation="45" wrapText="true" indent="0" shrinkToFit="true"/>
      <protection locked="true" hidden="false"/>
    </xf>
    <xf numFmtId="164" fontId="81" fillId="16" borderId="9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6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6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10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8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10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7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8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9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0" fillId="0" borderId="10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0" fillId="0" borderId="10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10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9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9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6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6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6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5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8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1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0" fillId="0" borderId="10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8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9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9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72" xfId="48" applyFont="true" applyBorder="true" applyAlignment="true" applyProtection="false">
      <alignment horizontal="center" vertical="center" textRotation="45" wrapText="true" indent="0" shrinkToFit="true"/>
      <protection locked="true" hidden="false"/>
    </xf>
    <xf numFmtId="164" fontId="93" fillId="0" borderId="9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5" fillId="0" borderId="7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2" fillId="0" borderId="10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. N" xfId="20"/>
    <cellStyle name="Acc. Vital. N" xfId="21"/>
    <cellStyle name="Acc. Vitalité TeamE" xfId="22"/>
    <cellStyle name="Acc.t TeamE" xfId="23"/>
    <cellStyle name="Dessert N" xfId="24"/>
    <cellStyle name="Dessert TeamE" xfId="25"/>
    <cellStyle name="Dessert Vital. N" xfId="26"/>
    <cellStyle name="Dessert Vitalité TeamE" xfId="27"/>
    <cellStyle name="Dicton" xfId="28"/>
    <cellStyle name="Entrée 2 N" xfId="29"/>
    <cellStyle name="Entrée 2 TeamE" xfId="30"/>
    <cellStyle name="Entrée N" xfId="31"/>
    <cellStyle name="Entrée TeamE" xfId="32"/>
    <cellStyle name="Entrée Vital. N" xfId="33"/>
    <cellStyle name="Entrée Vitalité TeamE" xfId="34"/>
    <cellStyle name="Euro" xfId="35"/>
    <cellStyle name="Fromage N" xfId="36"/>
    <cellStyle name="Fromage TeamE" xfId="37"/>
    <cellStyle name="Fromage vital. N" xfId="38"/>
    <cellStyle name="Fromage vitalité TeamE" xfId="39"/>
    <cellStyle name="Jour et fête" xfId="40"/>
    <cellStyle name="Lien hypertexte 2" xfId="41"/>
    <cellStyle name="Menus conseil" xfId="42"/>
    <cellStyle name="Milliers 2" xfId="43"/>
    <cellStyle name="Monétaire 2" xfId="44"/>
    <cellStyle name="Normal 11" xfId="45"/>
    <cellStyle name="Normal 2" xfId="46"/>
    <cellStyle name="Normal 24" xfId="47"/>
    <cellStyle name="Normal 3" xfId="48"/>
    <cellStyle name="Normal 3 2" xfId="49"/>
    <cellStyle name="Normal 4" xfId="50"/>
    <cellStyle name="Normal 7" xfId="51"/>
    <cellStyle name="Normal_2228 - Sem 16-2007_2228 - Sem 25-2007" xfId="52"/>
    <cellStyle name="Normal_2228 - Sem 25-2007" xfId="53"/>
    <cellStyle name="Plat N" xfId="54"/>
    <cellStyle name="Plat TeamE" xfId="55"/>
    <cellStyle name="Plat Vital. N" xfId="56"/>
    <cellStyle name="Plat Vitalité TeamE" xfId="57"/>
    <cellStyle name="Pourcentage 2" xfId="58"/>
    <cellStyle name="Semaine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10.jpeg"/><Relationship Id="rId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181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633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7</xdr:row>
      <xdr:rowOff>86040</xdr:rowOff>
    </xdr:from>
    <xdr:to>
      <xdr:col>4</xdr:col>
      <xdr:colOff>1611720</xdr:colOff>
      <xdr:row>18</xdr:row>
      <xdr:rowOff>475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447440" y="5156640"/>
          <a:ext cx="877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2840</xdr:colOff>
      <xdr:row>16</xdr:row>
      <xdr:rowOff>267120</xdr:rowOff>
    </xdr:from>
    <xdr:to>
      <xdr:col>4</xdr:col>
      <xdr:colOff>397080</xdr:colOff>
      <xdr:row>17</xdr:row>
      <xdr:rowOff>66240</xdr:rowOff>
    </xdr:to>
    <xdr:sp>
      <xdr:nvSpPr>
        <xdr:cNvPr id="2" name="Rectangle 3"/>
        <xdr:cNvSpPr/>
      </xdr:nvSpPr>
      <xdr:spPr>
        <a:xfrm rot="21008400">
          <a:off x="3475440" y="4956120"/>
          <a:ext cx="634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XOT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7</xdr:row>
      <xdr:rowOff>10080</xdr:rowOff>
    </xdr:from>
    <xdr:to>
      <xdr:col>4</xdr:col>
      <xdr:colOff>243720</xdr:colOff>
      <xdr:row>41</xdr:row>
      <xdr:rowOff>352800</xdr:rowOff>
    </xdr:to>
    <xdr:pic>
      <xdr:nvPicPr>
        <xdr:cNvPr id="3" name="Image 14" descr=""/>
        <xdr:cNvPicPr/>
      </xdr:nvPicPr>
      <xdr:blipFill>
        <a:blip r:embed="rId3"/>
        <a:srcRect l="1985" t="1609" r="88798" b="48486"/>
        <a:stretch/>
      </xdr:blipFill>
      <xdr:spPr>
        <a:xfrm>
          <a:off x="3723120" y="12700440"/>
          <a:ext cx="234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39</xdr:row>
      <xdr:rowOff>352800</xdr:rowOff>
    </xdr:from>
    <xdr:to>
      <xdr:col>4</xdr:col>
      <xdr:colOff>837720</xdr:colOff>
      <xdr:row>41</xdr:row>
      <xdr:rowOff>123840</xdr:rowOff>
    </xdr:to>
    <xdr:pic>
      <xdr:nvPicPr>
        <xdr:cNvPr id="4" name="Image 15" descr=""/>
        <xdr:cNvPicPr/>
      </xdr:nvPicPr>
      <xdr:blipFill>
        <a:blip r:embed="rId4"/>
        <a:stretch/>
      </xdr:blipFill>
      <xdr:spPr>
        <a:xfrm>
          <a:off x="3985920" y="13843440"/>
          <a:ext cx="565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38</xdr:row>
      <xdr:rowOff>162360</xdr:rowOff>
    </xdr:from>
    <xdr:to>
      <xdr:col>4</xdr:col>
      <xdr:colOff>535320</xdr:colOff>
      <xdr:row>39</xdr:row>
      <xdr:rowOff>66960</xdr:rowOff>
    </xdr:to>
    <xdr:pic>
      <xdr:nvPicPr>
        <xdr:cNvPr id="5" name="Image 16" descr=""/>
        <xdr:cNvPicPr/>
      </xdr:nvPicPr>
      <xdr:blipFill>
        <a:blip r:embed="rId5"/>
        <a:stretch/>
      </xdr:blipFill>
      <xdr:spPr>
        <a:xfrm>
          <a:off x="3914280" y="13271760"/>
          <a:ext cx="334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27</xdr:row>
      <xdr:rowOff>324360</xdr:rowOff>
    </xdr:from>
    <xdr:to>
      <xdr:col>6</xdr:col>
      <xdr:colOff>1541880</xdr:colOff>
      <xdr:row>29</xdr:row>
      <xdr:rowOff>218520</xdr:rowOff>
    </xdr:to>
    <xdr:pic>
      <xdr:nvPicPr>
        <xdr:cNvPr id="6" name="Image 4" descr=""/>
        <xdr:cNvPicPr/>
      </xdr:nvPicPr>
      <xdr:blipFill>
        <a:blip r:embed="rId6"/>
        <a:stretch/>
      </xdr:blipFill>
      <xdr:spPr>
        <a:xfrm>
          <a:off x="7739640" y="9204840"/>
          <a:ext cx="777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2</xdr:row>
      <xdr:rowOff>94680</xdr:rowOff>
    </xdr:from>
    <xdr:to>
      <xdr:col>4</xdr:col>
      <xdr:colOff>1149840</xdr:colOff>
      <xdr:row>5</xdr:row>
      <xdr:rowOff>75960</xdr:rowOff>
    </xdr:to>
    <xdr:pic>
      <xdr:nvPicPr>
        <xdr:cNvPr id="7" name="Image 8" descr=""/>
        <xdr:cNvPicPr/>
      </xdr:nvPicPr>
      <xdr:blipFill>
        <a:blip r:embed="rId7"/>
        <a:stretch/>
      </xdr:blipFill>
      <xdr:spPr>
        <a:xfrm>
          <a:off x="4186440" y="297360"/>
          <a:ext cx="67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2</xdr:row>
      <xdr:rowOff>9360</xdr:rowOff>
    </xdr:from>
    <xdr:to>
      <xdr:col>5</xdr:col>
      <xdr:colOff>1168920</xdr:colOff>
      <xdr:row>5</xdr:row>
      <xdr:rowOff>133560</xdr:rowOff>
    </xdr:to>
    <xdr:pic>
      <xdr:nvPicPr>
        <xdr:cNvPr id="8" name="Image 6" descr=""/>
        <xdr:cNvPicPr/>
      </xdr:nvPicPr>
      <xdr:blipFill>
        <a:blip r:embed="rId8"/>
        <a:stretch/>
      </xdr:blipFill>
      <xdr:spPr>
        <a:xfrm>
          <a:off x="5777280" y="212040"/>
          <a:ext cx="7358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171720</xdr:rowOff>
    </xdr:from>
    <xdr:to>
      <xdr:col>6</xdr:col>
      <xdr:colOff>1744200</xdr:colOff>
      <xdr:row>6</xdr:row>
      <xdr:rowOff>228600</xdr:rowOff>
    </xdr:to>
    <xdr:pic>
      <xdr:nvPicPr>
        <xdr:cNvPr id="9" name="Image 7" descr=""/>
        <xdr:cNvPicPr/>
      </xdr:nvPicPr>
      <xdr:blipFill>
        <a:blip r:embed="rId9"/>
        <a:stretch/>
      </xdr:blipFill>
      <xdr:spPr>
        <a:xfrm>
          <a:off x="7608960" y="171720"/>
          <a:ext cx="111024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3960</xdr:colOff>
      <xdr:row>39</xdr:row>
      <xdr:rowOff>361440</xdr:rowOff>
    </xdr:from>
    <xdr:to>
      <xdr:col>6</xdr:col>
      <xdr:colOff>1472760</xdr:colOff>
      <xdr:row>41</xdr:row>
      <xdr:rowOff>266400</xdr:rowOff>
    </xdr:to>
    <xdr:pic>
      <xdr:nvPicPr>
        <xdr:cNvPr id="10" name="Image 8" descr=""/>
        <xdr:cNvPicPr/>
      </xdr:nvPicPr>
      <xdr:blipFill>
        <a:blip r:embed="rId10"/>
        <a:stretch/>
      </xdr:blipFill>
      <xdr:spPr>
        <a:xfrm>
          <a:off x="7788960" y="13852080"/>
          <a:ext cx="658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2320</xdr:colOff>
      <xdr:row>6</xdr:row>
      <xdr:rowOff>9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0"/>
          <a:ext cx="4744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7</xdr:row>
      <xdr:rowOff>86040</xdr:rowOff>
    </xdr:from>
    <xdr:to>
      <xdr:col>4</xdr:col>
      <xdr:colOff>1611720</xdr:colOff>
      <xdr:row>18</xdr:row>
      <xdr:rowOff>4752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4447440" y="5156640"/>
          <a:ext cx="877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2840</xdr:colOff>
      <xdr:row>16</xdr:row>
      <xdr:rowOff>267120</xdr:rowOff>
    </xdr:from>
    <xdr:to>
      <xdr:col>4</xdr:col>
      <xdr:colOff>397080</xdr:colOff>
      <xdr:row>17</xdr:row>
      <xdr:rowOff>66240</xdr:rowOff>
    </xdr:to>
    <xdr:sp>
      <xdr:nvSpPr>
        <xdr:cNvPr id="13" name="Rectangle 3"/>
        <xdr:cNvSpPr/>
      </xdr:nvSpPr>
      <xdr:spPr>
        <a:xfrm rot="21008400">
          <a:off x="3475440" y="4956120"/>
          <a:ext cx="634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XOT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27</xdr:row>
      <xdr:rowOff>324360</xdr:rowOff>
    </xdr:from>
    <xdr:to>
      <xdr:col>6</xdr:col>
      <xdr:colOff>1541880</xdr:colOff>
      <xdr:row>29</xdr:row>
      <xdr:rowOff>218520</xdr:rowOff>
    </xdr:to>
    <xdr:pic>
      <xdr:nvPicPr>
        <xdr:cNvPr id="14" name="Image 4" descr=""/>
        <xdr:cNvPicPr/>
      </xdr:nvPicPr>
      <xdr:blipFill>
        <a:blip r:embed="rId3"/>
        <a:stretch/>
      </xdr:blipFill>
      <xdr:spPr>
        <a:xfrm>
          <a:off x="7739640" y="9204840"/>
          <a:ext cx="777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2</xdr:row>
      <xdr:rowOff>94680</xdr:rowOff>
    </xdr:from>
    <xdr:to>
      <xdr:col>4</xdr:col>
      <xdr:colOff>1149840</xdr:colOff>
      <xdr:row>5</xdr:row>
      <xdr:rowOff>75960</xdr:rowOff>
    </xdr:to>
    <xdr:pic>
      <xdr:nvPicPr>
        <xdr:cNvPr id="15" name="Image 8" descr=""/>
        <xdr:cNvPicPr/>
      </xdr:nvPicPr>
      <xdr:blipFill>
        <a:blip r:embed="rId4"/>
        <a:stretch/>
      </xdr:blipFill>
      <xdr:spPr>
        <a:xfrm>
          <a:off x="4186440" y="297360"/>
          <a:ext cx="67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2</xdr:row>
      <xdr:rowOff>28440</xdr:rowOff>
    </xdr:from>
    <xdr:to>
      <xdr:col>5</xdr:col>
      <xdr:colOff>1229400</xdr:colOff>
      <xdr:row>5</xdr:row>
      <xdr:rowOff>143280</xdr:rowOff>
    </xdr:to>
    <xdr:pic>
      <xdr:nvPicPr>
        <xdr:cNvPr id="16" name="Image 6" descr=""/>
        <xdr:cNvPicPr/>
      </xdr:nvPicPr>
      <xdr:blipFill>
        <a:blip r:embed="rId5"/>
        <a:stretch/>
      </xdr:blipFill>
      <xdr:spPr>
        <a:xfrm>
          <a:off x="5847480" y="231120"/>
          <a:ext cx="7261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171720</xdr:rowOff>
    </xdr:from>
    <xdr:to>
      <xdr:col>6</xdr:col>
      <xdr:colOff>1744200</xdr:colOff>
      <xdr:row>6</xdr:row>
      <xdr:rowOff>228600</xdr:rowOff>
    </xdr:to>
    <xdr:pic>
      <xdr:nvPicPr>
        <xdr:cNvPr id="17" name="Image 7" descr=""/>
        <xdr:cNvPicPr/>
      </xdr:nvPicPr>
      <xdr:blipFill>
        <a:blip r:embed="rId6"/>
        <a:stretch/>
      </xdr:blipFill>
      <xdr:spPr>
        <a:xfrm>
          <a:off x="7608960" y="171720"/>
          <a:ext cx="111024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3960</xdr:colOff>
      <xdr:row>39</xdr:row>
      <xdr:rowOff>361440</xdr:rowOff>
    </xdr:from>
    <xdr:to>
      <xdr:col>6</xdr:col>
      <xdr:colOff>1472760</xdr:colOff>
      <xdr:row>41</xdr:row>
      <xdr:rowOff>266400</xdr:rowOff>
    </xdr:to>
    <xdr:pic>
      <xdr:nvPicPr>
        <xdr:cNvPr id="18" name="Image 8" descr=""/>
        <xdr:cNvPicPr/>
      </xdr:nvPicPr>
      <xdr:blipFill>
        <a:blip r:embed="rId7"/>
        <a:stretch/>
      </xdr:blipFill>
      <xdr:spPr>
        <a:xfrm>
          <a:off x="7788960" y="13852080"/>
          <a:ext cx="658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5520</xdr:colOff>
      <xdr:row>0</xdr:row>
      <xdr:rowOff>744480</xdr:rowOff>
    </xdr:from>
    <xdr:to>
      <xdr:col>24</xdr:col>
      <xdr:colOff>141480</xdr:colOff>
      <xdr:row>2</xdr:row>
      <xdr:rowOff>36252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15864480" y="744480"/>
          <a:ext cx="346104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720</xdr:colOff>
      <xdr:row>26</xdr:row>
      <xdr:rowOff>1026000</xdr:rowOff>
    </xdr:from>
    <xdr:to>
      <xdr:col>24</xdr:col>
      <xdr:colOff>40680</xdr:colOff>
      <xdr:row>29</xdr:row>
      <xdr:rowOff>115200</xdr:rowOff>
    </xdr:to>
    <xdr:pic>
      <xdr:nvPicPr>
        <xdr:cNvPr id="20" name="Image 1" descr=""/>
        <xdr:cNvPicPr/>
      </xdr:nvPicPr>
      <xdr:blipFill>
        <a:blip r:embed="rId2"/>
        <a:stretch/>
      </xdr:blipFill>
      <xdr:spPr>
        <a:xfrm>
          <a:off x="15763680" y="16019640"/>
          <a:ext cx="3461040" cy="24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55760</xdr:colOff>
      <xdr:row>39</xdr:row>
      <xdr:rowOff>118080</xdr:rowOff>
    </xdr:from>
    <xdr:to>
      <xdr:col>24</xdr:col>
      <xdr:colOff>81000</xdr:colOff>
      <xdr:row>40</xdr:row>
      <xdr:rowOff>227880</xdr:rowOff>
    </xdr:to>
    <xdr:pic>
      <xdr:nvPicPr>
        <xdr:cNvPr id="21" name="Image 1" descr=""/>
        <xdr:cNvPicPr/>
      </xdr:nvPicPr>
      <xdr:blipFill>
        <a:blip r:embed="rId3"/>
        <a:stretch/>
      </xdr:blipFill>
      <xdr:spPr>
        <a:xfrm>
          <a:off x="15804720" y="23524200"/>
          <a:ext cx="3460320" cy="24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2360</xdr:colOff>
      <xdr:row>40</xdr:row>
      <xdr:rowOff>400320</xdr:rowOff>
    </xdr:from>
    <xdr:to>
      <xdr:col>23</xdr:col>
      <xdr:colOff>644400</xdr:colOff>
      <xdr:row>45</xdr:row>
      <xdr:rowOff>27720</xdr:rowOff>
    </xdr:to>
    <xdr:pic>
      <xdr:nvPicPr>
        <xdr:cNvPr id="22" name="Image 4" descr=""/>
        <xdr:cNvPicPr/>
      </xdr:nvPicPr>
      <xdr:blipFill>
        <a:blip r:embed="rId4"/>
        <a:stretch/>
      </xdr:blipFill>
      <xdr:spPr>
        <a:xfrm>
          <a:off x="18007200" y="26130600"/>
          <a:ext cx="101664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275400</xdr:rowOff>
    </xdr:from>
    <xdr:to>
      <xdr:col>22</xdr:col>
      <xdr:colOff>403200</xdr:colOff>
      <xdr:row>43</xdr:row>
      <xdr:rowOff>190080</xdr:rowOff>
    </xdr:to>
    <xdr:pic>
      <xdr:nvPicPr>
        <xdr:cNvPr id="23" name="Image 5" descr=""/>
        <xdr:cNvPicPr/>
      </xdr:nvPicPr>
      <xdr:blipFill>
        <a:blip r:embed="rId5"/>
        <a:stretch/>
      </xdr:blipFill>
      <xdr:spPr>
        <a:xfrm>
          <a:off x="16770240" y="26512920"/>
          <a:ext cx="12078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ients/SCOLAIRE%20GESTION/7009-Notre%20Dame-%20St%20PAUL%203%20CHTX/Menus/7009-P&#233;riode1-2015-2016/7009-P&#233;riode1%202015-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07-SAINT%20PRIVAT/Menus/7007-PERIODE1%202016-2017/7034-PERIODE%201%202016%202017%20ST%20PRIV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07-SAINT%20PRIVAT/Menus/7007-PERIODE2%202016-2017/7007-%20Novembre%20Decembre%20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34-LA%20CHABOTTE/Menus/Archives/Ann&#233;e%202014-2015/Menu%20Sept-Oct/Menu%20sem36&#224;42-14%20livr&#233;s%20chabot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07-SAINT%20PRIVAT/Menus/7007-PERIODE1%202016-2017/Menus%2010sem%20&#224;%20compl&#233;ter%20finir%20chiffr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el.joly/Downloads/7034-PERIODE%201%202016%202017/7034-PERIODE%201%202016%202017%20CHABOT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34-LA%20CHABOTTE/Menus/7034-PERIODE2%202016-2017/Clients/CUISINES%20CENTRALES/7007-SAINT%20PRIVAT/Menus/7007-PERIODE2%202016-2017/7007-%20Novembre%20Decembre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IRESTAURATION/Root_07/Dietetique/Plans%20alimentaires%20et%20Menus/plan%20alimentaire%20chiffr&#233;/PA%20-%20MAJ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oel.joly/Downloads/Archives/Ann&#233;e%202014-2015/Menu%20Sept-Oct/Menu%20sem36&#224;42-14%20livr&#233;s%20chabot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lients/7003-MFR%20CHATEAUNEUF%20sur%20is&#232;re/Divers/7003-Trame%20vierge%20utilis&#233;e%20en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34-LA%20CHABOTTE/Menus/7034-PERIODE2%202016-2017/Clients/SCOLAIRE%20GESTION/7009-Notre%20Dame-%20St%20PAUL%203%20CHTX/Menus/7009-P&#233;riode1-2015-2016/7009-P&#233;riode1%202015-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34-LA%20CHABOTTE/Menus/7034-PERIODE2%202016-2017/Clients/CUISINES%20CENTRALES/7034-LA%20CHABOTTE/Menus/Archives/Ann&#233;e%202014-2015/Menu%20Sept-Oct/Menu%20sem36&#224;42-14%20livr&#233;s%20chabo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lients/CUISINES%20CENTRALES/7034-LA%20CHABOTTE/Menus/7034-PERIODE2%202016-2017/Clients/7003-MFR%20CHATEAUNEUF%20sur%20is&#232;re/Divers/7003-Trame%20vierge%20utilis&#233;e%20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ens Menu"/>
      <sheetName val="P Alimentaire"/>
      <sheetName val="Fréquences PA"/>
      <sheetName val="Répart. PA"/>
      <sheetName val="Valorisation PA"/>
      <sheetName val="PA et Menus"/>
      <sheetName val="Fréquences Menus"/>
      <sheetName val="Grille 4M1"/>
      <sheetName val="SC 5 éléments"/>
      <sheetName val="Menus 4M1 Team E"/>
      <sheetName val="calendrier"/>
      <sheetName val="Base de donnée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ille CHARNIVET"/>
      <sheetName val="CIAS SEM41 A VALIDER"/>
      <sheetName val="Grille CIAS"/>
      <sheetName val="CIAS SEM40 A VALIDER"/>
      <sheetName val="CIAS SEM42 A VALIDER"/>
      <sheetName val="CIAS SEM43 A VALIDER"/>
      <sheetName val="CIAS SEM44 A VALIDER"/>
      <sheetName val="CIAS SEM35"/>
      <sheetName val="CIAS SEM36"/>
      <sheetName val="CIAS SEM37"/>
      <sheetName val="CIAS SEM38"/>
      <sheetName val="CIAS SEM39"/>
      <sheetName val="Grille 5E 5J"/>
      <sheetName val="Le Barroux 1au23SEPT-16"/>
      <sheetName val="Le Barroux 26SEPTau18OCT-16"/>
      <sheetName val="CRECHE"/>
      <sheetName val="Grille 5E 2 ACC 7J"/>
      <sheetName val="Grille 5E 5M4S"/>
      <sheetName val="SC ARDECHE"/>
      <sheetName val="SC MARSEILLE "/>
      <sheetName val="SC MARSEILLE STE THEO"/>
      <sheetName val="SC MAILLANE"/>
      <sheetName val="HDJ - ETS SEM1ET2-35ET36"/>
      <sheetName val="HDJ - ETS SEM3ET4-37ET38"/>
      <sheetName val="HDJ ETS - SEM5ET6-39ET40"/>
      <sheetName val="HDJ ETS - SEM7ET8-41ET42"/>
      <sheetName val="HDJ ETS - SEM9ET10-43ET44"/>
      <sheetName val="MERCREDIS"/>
      <sheetName val="VACANCES"/>
      <sheetName val="Sem "/>
      <sheetName val="Sem (2)"/>
      <sheetName val="Sem (3)"/>
      <sheetName val="Sem (4)"/>
      <sheetName val="Sem (5)"/>
      <sheetName val="Sem 6 "/>
      <sheetName val="Sem 7"/>
      <sheetName val="Sem 8"/>
      <sheetName val="Sem 9"/>
      <sheetName val="Sem 10"/>
      <sheetName val="LISTE ECOLE"/>
      <sheetName val="Grille POR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5">
          <cell r="B25" t="str">
            <v>JULIENNE DE LEGUMES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ECHE"/>
      <sheetName val="Grille 5E M&amp;S 7J POTAGE"/>
      <sheetName val="SC MARSEILLE"/>
      <sheetName val="SC STE THEODORE"/>
      <sheetName val="SC ARDECHE"/>
      <sheetName val="SC LE BARROUX"/>
      <sheetName val="5E sur 7 jours - SEM1ET2-45ET46"/>
      <sheetName val="5E sur 7 jours - SEM3ET4-47ET48"/>
      <sheetName val="5E sur 7 jours- SEM5ET6-49ET50"/>
      <sheetName val="5jours - SEM1ET2-45ET46 (2)"/>
      <sheetName val="5 jours - SEM3ET4-47ET48 (2)"/>
      <sheetName val="5 jours - SEM5ET6-49ET50 (2)"/>
      <sheetName val="CIAS SEM45"/>
      <sheetName val="CIAS SEM46"/>
      <sheetName val="CIAS SEM47"/>
      <sheetName val="CIAS SEM48"/>
      <sheetName val="CIAS SEM49"/>
      <sheetName val="CIAS SEM50"/>
    </sheetNames>
    <sheetDataSet>
      <sheetData sheetId="0"/>
      <sheetData sheetId="1"/>
      <sheetData sheetId="2"/>
      <sheetData sheetId="3"/>
      <sheetData sheetId="4">
        <row r="13">
          <cell r="C13" t="str">
            <v>LANIERES DE BETTERAVE EN VINAIGRETTE</v>
          </cell>
          <cell r="D13" t="str">
            <v>SALADE DE LENTILLES</v>
          </cell>
        </row>
        <row r="14">
          <cell r="C14" t="str">
            <v>BŒUF BRAISE A LA PROVENCALE</v>
          </cell>
          <cell r="D14" t="str">
            <v>ESCALOPE DE POULET AU JUS D'AIL</v>
          </cell>
        </row>
        <row r="17">
          <cell r="D17" t="str">
            <v>COMPOTE POMME PECHE</v>
          </cell>
        </row>
      </sheetData>
      <sheetData sheetId="5">
        <row r="18">
          <cell r="G18" t="str">
            <v>CONCOMBRE VINAIGRETT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 avec mercredi"/>
      <sheetName val="SC sans mercredi"/>
      <sheetName val="Feuil1"/>
      <sheetName val="Feuil1 (2)"/>
      <sheetName val="LISTE ECO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ille 4E 4J"/>
      <sheetName val="Grille 5E 5J"/>
      <sheetName val="CHIFFRAGE SEM1"/>
      <sheetName val="CHIFFRAGE SEM2"/>
      <sheetName val="CHIFFRAGE SEM3"/>
      <sheetName val="CHIFFRAGE SEM4"/>
      <sheetName val="CHIFFRAGE SEM5"/>
      <sheetName val="Grille 5E 5M4S"/>
      <sheetName val="Grille 5E 2 ACC 7J"/>
      <sheetName val="Grille 5E M&amp;S 7J POTAGE"/>
      <sheetName val="Grille 5E M&amp;S 7J POTAGE OCT "/>
      <sheetName val="6E 7J - 1"/>
      <sheetName val="6E 7J - 2"/>
      <sheetName val="6E 7J - 3"/>
      <sheetName val="6E 7J - 4"/>
      <sheetName val="6E 7J - 5"/>
      <sheetName val="Grille 6E 7J "/>
      <sheetName val="CRECHE"/>
      <sheetName val="Sem "/>
      <sheetName val="Sem (2)"/>
      <sheetName val="Sem (3)"/>
      <sheetName val="Sem (4)"/>
      <sheetName val="Sem (5)"/>
      <sheetName val="Sem 6 "/>
      <sheetName val="Sem 7"/>
      <sheetName val="Sem 8"/>
      <sheetName val="Sem 9"/>
      <sheetName val="Sem 10"/>
      <sheetName val="5E Midi 7j"/>
      <sheetName val="5E Soir 7j"/>
      <sheetName val="6E Midi 7j"/>
      <sheetName val="PRIX"/>
      <sheetName val="CHIFFRAGE SEM6"/>
      <sheetName val="CHIFFRAGE SEM7"/>
      <sheetName val="CHIFFRAGE SEM8"/>
      <sheetName val="CHIFFRAGE SEM9"/>
      <sheetName val="CHIFFRAGE SEM10"/>
      <sheetName val="entrées"/>
      <sheetName val="VPO"/>
      <sheetName val="ACC"/>
      <sheetName val="FROMAGE"/>
      <sheetName val="DESSERT"/>
      <sheetName val="Sem6 M"/>
      <sheetName val="Sem6 S"/>
      <sheetName val="Sem7 M"/>
      <sheetName val="Sem7 S"/>
      <sheetName val="Sem8 M"/>
      <sheetName val="Sem8 S"/>
      <sheetName val="Sem9 M"/>
      <sheetName val="Sem9 S"/>
      <sheetName val="Sem10 M"/>
      <sheetName val="Sem10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3">
          <cell r="B23" t="str">
            <v>COQUILLETTES</v>
          </cell>
        </row>
        <row r="25">
          <cell r="B25" t="str">
            <v>CHAMPIGNONS PERSILLES</v>
          </cell>
        </row>
        <row r="25">
          <cell r="F25" t="str">
            <v>JEUNES CAROTTES</v>
          </cell>
        </row>
        <row r="27">
          <cell r="B27" t="str">
            <v>FROMAGE RAPE</v>
          </cell>
        </row>
      </sheetData>
      <sheetData sheetId="19"/>
      <sheetData sheetId="20">
        <row r="11">
          <cell r="F11" t="str">
            <v>SALADE VERTE</v>
          </cell>
        </row>
      </sheetData>
      <sheetData sheetId="21"/>
      <sheetData sheetId="22">
        <row r="11">
          <cell r="B11" t="str">
            <v>SALADE DE PDT</v>
          </cell>
        </row>
        <row r="11">
          <cell r="D11" t="str">
            <v>SALADE DE HARICOTS VERTS</v>
          </cell>
        </row>
        <row r="11">
          <cell r="F11" t="str">
            <v>CHAMPIGNONS A LA GRECQUE</v>
          </cell>
        </row>
        <row r="11">
          <cell r="H11" t="str">
            <v>SALADE VERTE MIMOLETTE</v>
          </cell>
        </row>
        <row r="19">
          <cell r="D19" t="str">
            <v>ROTI DE PORC CHARCUTIERE MAISON</v>
          </cell>
        </row>
        <row r="19">
          <cell r="H19" t="str">
            <v>SAUTE DE BŒUF ARDECHOIS AUX CHAMPIGNONS MAISON</v>
          </cell>
        </row>
        <row r="23">
          <cell r="B23" t="str">
            <v>DUO DE CHOUX FLEURETTES</v>
          </cell>
        </row>
        <row r="23">
          <cell r="D23" t="str">
            <v>RIZ DE CAMARGUE</v>
          </cell>
        </row>
        <row r="23">
          <cell r="F23" t="str">
            <v>POELEE DE LEGUMES</v>
          </cell>
        </row>
        <row r="23">
          <cell r="H23" t="str">
            <v>COQUILLETTES</v>
          </cell>
        </row>
        <row r="23">
          <cell r="J23" t="str">
            <v>EPINARDS</v>
          </cell>
        </row>
        <row r="25">
          <cell r="B25" t="str">
            <v>CŒURS DE BLE</v>
          </cell>
        </row>
        <row r="25">
          <cell r="D25" t="str">
            <v>SALSIFIS GRATINES MAISON</v>
          </cell>
        </row>
        <row r="25">
          <cell r="H25" t="str">
            <v>CAROTTES PERSILLEES</v>
          </cell>
        </row>
        <row r="25">
          <cell r="J25" t="str">
            <v>PUREE DE PDT MAISON</v>
          </cell>
        </row>
        <row r="27">
          <cell r="D27" t="str">
            <v>ST MARCELLIN</v>
          </cell>
        </row>
        <row r="27">
          <cell r="F27" t="str">
            <v>PETIT MOULE NATURE</v>
          </cell>
        </row>
        <row r="27">
          <cell r="J27" t="str">
            <v>CANTAL</v>
          </cell>
        </row>
        <row r="35">
          <cell r="B35" t="str">
            <v>POMME</v>
          </cell>
        </row>
        <row r="35">
          <cell r="D35" t="str">
            <v>COMPOTE POMME-FRAISE</v>
          </cell>
        </row>
        <row r="35">
          <cell r="H35" t="str">
            <v>PRUNE</v>
          </cell>
        </row>
      </sheetData>
      <sheetData sheetId="23">
        <row r="11">
          <cell r="B11" t="str">
            <v>DES DE BETTERAVES</v>
          </cell>
        </row>
        <row r="11">
          <cell r="F11" t="str">
            <v>SALADE NOUVELLE ORLEANS</v>
          </cell>
        </row>
        <row r="11">
          <cell r="H11" t="str">
            <v>CAKE POTIRON/FETA MAISON</v>
          </cell>
        </row>
        <row r="11">
          <cell r="J11" t="str">
            <v>ENDIVES AUX POMMES ET EMMENTAL</v>
          </cell>
        </row>
        <row r="19">
          <cell r="H19" t="str">
            <v>JAMBON GRILLE</v>
          </cell>
        </row>
        <row r="19">
          <cell r="J19" t="str">
            <v>MARMITE DU PECHEUR MAISON</v>
          </cell>
        </row>
        <row r="23">
          <cell r="D23" t="str">
            <v>JEUNES CAROTTES</v>
          </cell>
        </row>
        <row r="23">
          <cell r="H23" t="str">
            <v>BLETTES A LA TOMATE</v>
          </cell>
        </row>
        <row r="23">
          <cell r="J23" t="str">
            <v>POMMES VAPEUR</v>
          </cell>
        </row>
        <row r="25">
          <cell r="H25" t="str">
            <v>RIZ PILAF</v>
          </cell>
        </row>
        <row r="25">
          <cell r="J25" t="str">
            <v>CHAMPIGNONS PERSILLES</v>
          </cell>
        </row>
        <row r="27">
          <cell r="D27" t="str">
            <v>YAOURT BIO LEONCEL</v>
          </cell>
        </row>
        <row r="27">
          <cell r="F27" t="str">
            <v>EDAM</v>
          </cell>
        </row>
        <row r="27">
          <cell r="H27" t="str">
            <v>DELICE DE CHEVRE</v>
          </cell>
        </row>
        <row r="35">
          <cell r="D35" t="str">
            <v>BANANE</v>
          </cell>
        </row>
        <row r="35">
          <cell r="H35" t="str">
            <v>POIRE</v>
          </cell>
        </row>
      </sheetData>
      <sheetData sheetId="24">
        <row r="11">
          <cell r="B11" t="str">
            <v>SALADE DE BLE</v>
          </cell>
        </row>
        <row r="11">
          <cell r="H11" t="str">
            <v>CAROTTES RAPEES CIBOULETTE</v>
          </cell>
        </row>
        <row r="11">
          <cell r="J11" t="str">
            <v>MUFFIN CAROTTE</v>
          </cell>
        </row>
        <row r="19">
          <cell r="J19" t="str">
            <v>AIGUILLETTE DE VOLAILLE FACON CRUMBLE</v>
          </cell>
        </row>
        <row r="23">
          <cell r="B23" t="str">
            <v>POELEE MERIDIONALE</v>
          </cell>
        </row>
        <row r="23">
          <cell r="D23" t="str">
            <v>LENTILLES</v>
          </cell>
        </row>
        <row r="23">
          <cell r="F23" t="str">
            <v>GRATIN DE LEGUMES AU CURRY MAISON</v>
          </cell>
        </row>
        <row r="23">
          <cell r="H23" t="str">
            <v>POMMES SAUTEES</v>
          </cell>
        </row>
        <row r="23">
          <cell r="J23" t="str">
            <v>MOELLEUX DE LEGUMES</v>
          </cell>
        </row>
        <row r="25">
          <cell r="B25" t="str">
            <v>RIZ A LA TOMATE</v>
          </cell>
        </row>
        <row r="25">
          <cell r="D25" t="str">
            <v>POELEE DE CAROTTES BICOLORES</v>
          </cell>
        </row>
        <row r="25">
          <cell r="F25" t="str">
            <v>TORTIS</v>
          </cell>
        </row>
        <row r="25">
          <cell r="H25" t="str">
            <v>GRATIN DE POTIRON MAISON</v>
          </cell>
        </row>
        <row r="25">
          <cell r="J25" t="str">
            <v>BEIGNETS DE CHOU FLEUR</v>
          </cell>
        </row>
        <row r="27">
          <cell r="B27" t="str">
            <v>ST PAULIN</v>
          </cell>
        </row>
        <row r="27">
          <cell r="D27" t="str">
            <v>FROMAGE BLANC</v>
          </cell>
        </row>
        <row r="27">
          <cell r="F27" t="str">
            <v>CHANTAILLOU</v>
          </cell>
        </row>
        <row r="27">
          <cell r="J27" t="str">
            <v>EMMENTAL</v>
          </cell>
        </row>
        <row r="35">
          <cell r="B35" t="str">
            <v>PRUNE</v>
          </cell>
        </row>
        <row r="35">
          <cell r="F35" t="str">
            <v>RAISIN</v>
          </cell>
        </row>
      </sheetData>
      <sheetData sheetId="25">
        <row r="11">
          <cell r="D11" t="str">
            <v>CELERI RAVE AU CURRY</v>
          </cell>
        </row>
        <row r="11">
          <cell r="F11" t="str">
            <v>POMELOS</v>
          </cell>
        </row>
        <row r="11">
          <cell r="J11" t="str">
            <v>SALADE CAESAR</v>
          </cell>
        </row>
        <row r="19">
          <cell r="D19" t="str">
            <v>TAJINE ORIENTALE DE POULET MAISON</v>
          </cell>
        </row>
        <row r="19">
          <cell r="H19" t="str">
            <v>EMINCE DE PORC MAISON</v>
          </cell>
        </row>
        <row r="19">
          <cell r="J19" t="str">
            <v>GRATIN DE POISSON AU CURRY MAISON</v>
          </cell>
        </row>
        <row r="23">
          <cell r="B23" t="str">
            <v>BRUNOISE DE LEGUMES</v>
          </cell>
        </row>
        <row r="23">
          <cell r="D23" t="str">
            <v>SEMOULE AUX RAISINS</v>
          </cell>
        </row>
        <row r="23">
          <cell r="F23" t="str">
            <v>CHOU-FLEUR PERSILLE</v>
          </cell>
        </row>
        <row r="23">
          <cell r="H23" t="str">
            <v>HARICOTS BEURRE</v>
          </cell>
        </row>
        <row r="23">
          <cell r="J23" t="str">
            <v>RIZ CREOLE</v>
          </cell>
        </row>
        <row r="25">
          <cell r="D25" t="str">
            <v>FLAN DE COURGETTES MAISON</v>
          </cell>
        </row>
        <row r="25">
          <cell r="F25" t="str">
            <v>POLENTA</v>
          </cell>
        </row>
        <row r="25">
          <cell r="H25" t="str">
            <v>MACARONI</v>
          </cell>
        </row>
        <row r="25">
          <cell r="J25" t="str">
            <v>POELEE RATATOUILLE</v>
          </cell>
        </row>
        <row r="27">
          <cell r="F27" t="str">
            <v>COULOMMIERS</v>
          </cell>
        </row>
        <row r="27">
          <cell r="J27" t="str">
            <v>TOME GRISE</v>
          </cell>
        </row>
        <row r="35">
          <cell r="B35" t="str">
            <v>RAISIN BLANC</v>
          </cell>
        </row>
        <row r="35">
          <cell r="H35" t="str">
            <v>POIRE </v>
          </cell>
        </row>
        <row r="35">
          <cell r="J35" t="str">
            <v>COMPOTE DE POMMES</v>
          </cell>
        </row>
      </sheetData>
      <sheetData sheetId="26">
        <row r="11">
          <cell r="B11" t="str">
            <v>CAROTTES ET COURGETTES RAPEES </v>
          </cell>
        </row>
        <row r="11">
          <cell r="D11" t="str">
            <v>BETTERAVE MIMOSA</v>
          </cell>
        </row>
        <row r="11">
          <cell r="J11" t="str">
            <v>SALADE DE PEPINETTES AUX LEGUMES</v>
          </cell>
        </row>
        <row r="19">
          <cell r="D19" t="str">
            <v>CUISSE DE POULET ROTI</v>
          </cell>
        </row>
        <row r="19">
          <cell r="F19" t="str">
            <v>POT AU FEU (PALERON) MAISON</v>
          </cell>
        </row>
        <row r="23">
          <cell r="B23" t="str">
            <v>SPAGHETTI</v>
          </cell>
        </row>
        <row r="23">
          <cell r="D23" t="str">
            <v>PETITS POIS CAROTTES</v>
          </cell>
        </row>
        <row r="23">
          <cell r="H23" t="str">
            <v>HARICOTS BLANCS A LA TOMATE</v>
          </cell>
        </row>
        <row r="23">
          <cell r="J23" t="str">
            <v>POELEE MARAICHERE</v>
          </cell>
        </row>
        <row r="25">
          <cell r="B25" t="str">
            <v>HARICOTS VERTS PERSILLES</v>
          </cell>
        </row>
        <row r="25">
          <cell r="D25" t="str">
            <v>BOULGOUR</v>
          </cell>
        </row>
        <row r="25">
          <cell r="H25" t="str">
            <v>JARDINIERE DE LEGUMES</v>
          </cell>
        </row>
        <row r="25">
          <cell r="J25" t="str">
            <v>RIZ AU SAFRAN</v>
          </cell>
        </row>
        <row r="27">
          <cell r="D27" t="str">
            <v>GOUDA</v>
          </cell>
        </row>
        <row r="27">
          <cell r="F27" t="str">
            <v>FROMAGE BLANC</v>
          </cell>
        </row>
        <row r="27">
          <cell r="J27" t="str">
            <v>SAMOS</v>
          </cell>
        </row>
        <row r="35">
          <cell r="B35" t="str">
            <v>SALADE DE FRUITS</v>
          </cell>
        </row>
        <row r="35">
          <cell r="J35" t="str">
            <v>RAISIN</v>
          </cell>
        </row>
      </sheetData>
      <sheetData sheetId="27">
        <row r="11">
          <cell r="F11" t="str">
            <v>SALADE HARICOT BEURRE</v>
          </cell>
        </row>
        <row r="19">
          <cell r="F19" t="str">
            <v>ROTI DE PORC AU JUS</v>
          </cell>
        </row>
        <row r="19">
          <cell r="J19" t="str">
            <v>DOS DE CABILLAUD</v>
          </cell>
        </row>
        <row r="23">
          <cell r="B23" t="str">
            <v>GRATIN DE POTIRON MAISON</v>
          </cell>
        </row>
        <row r="23">
          <cell r="F23" t="str">
            <v>ECRASE DE PDT MAISON</v>
          </cell>
        </row>
        <row r="23">
          <cell r="H23" t="str">
            <v>COQUILLETTES</v>
          </cell>
        </row>
        <row r="23">
          <cell r="J23" t="str">
            <v>A LA FLORENTINE MAISON</v>
          </cell>
        </row>
        <row r="25">
          <cell r="B25" t="str">
            <v>SEMOULE</v>
          </cell>
        </row>
        <row r="25">
          <cell r="F25" t="str">
            <v>CHAMPIGNONS A LA CREME</v>
          </cell>
        </row>
        <row r="25">
          <cell r="H25" t="str">
            <v>BROCOLIS</v>
          </cell>
        </row>
        <row r="25">
          <cell r="J25" t="str">
            <v>CROZETS SAVOYARDS</v>
          </cell>
        </row>
        <row r="27">
          <cell r="B27" t="str">
            <v>MIMOLETTE</v>
          </cell>
        </row>
        <row r="27">
          <cell r="F27" t="str">
            <v>PETIT SUISSE</v>
          </cell>
        </row>
        <row r="27">
          <cell r="J27" t="str">
            <v>YAOURT NATURE</v>
          </cell>
        </row>
        <row r="35">
          <cell r="J35" t="str">
            <v>MANDARINE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I HUGO RIESER SAUZET"/>
      <sheetName val="SC 4 Jours"/>
      <sheetName val="SC MONTSEGUR"/>
      <sheetName val="SC  MONTSEGUR sans viande"/>
      <sheetName val="Grille MONTSEGUR PESCO VG"/>
      <sheetName val="Grille 5E 5J"/>
      <sheetName val="Grille PORTAGE"/>
      <sheetName val="PORTAGEDIEULEFIT-SEM-35ET36"/>
      <sheetName val="PORTAGECHATO-SEM35-36"/>
      <sheetName val="PORTAGEDIEULEFIT-SEM37ET38"/>
      <sheetName val="PORTAGECHATO-SEM37-38"/>
      <sheetName val="PORTAGEDIEULEFIT-39ET40"/>
      <sheetName val="PORTAGECHATO-39ET40"/>
      <sheetName val="PORTAGEDIEULEFIT-SEM41ET42"/>
      <sheetName val="PORTAGECHATO-SEM41ET42"/>
      <sheetName val="PORTAGEDIEULEFI-SEM43ET44"/>
      <sheetName val="PORTAGECHATO-SEM43ET44"/>
      <sheetName val="MERCREDIS"/>
      <sheetName val="VACANCES"/>
      <sheetName val="VALREAS 1 - 35"/>
      <sheetName val="VALREAS 2 - 36"/>
      <sheetName val="VALREAS 3 - 37"/>
      <sheetName val="VALREAS 4 - 38"/>
      <sheetName val="VALREAS 5 - 39"/>
      <sheetName val="VALREAS 6 - 40"/>
      <sheetName val="VALREAS 7 - 41"/>
      <sheetName val="VALREAS 8 - 42"/>
      <sheetName val="Sem "/>
      <sheetName val="Sem (2)"/>
      <sheetName val="Sem (3)"/>
      <sheetName val="Sem (4)"/>
      <sheetName val="Sem (5)"/>
      <sheetName val="Sem 6 "/>
      <sheetName val="Sem 7"/>
      <sheetName val="Grille 5E 5M4S"/>
      <sheetName val="Sem 8"/>
      <sheetName val="Sem 9"/>
      <sheetName val="Sem 10"/>
      <sheetName val="LISTE EC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9">
          <cell r="I9" t="str">
            <v>ASSORTIMENT DE FROMAGES ET LAITAGES</v>
          </cell>
        </row>
        <row r="9">
          <cell r="K9" t="str">
            <v>ASSORTIMENT DE FROMAGES ET LAITAGES</v>
          </cell>
        </row>
        <row r="10">
          <cell r="I10" t="str">
            <v>CORBEILLE DE FRUITS</v>
          </cell>
        </row>
        <row r="10">
          <cell r="K10" t="str">
            <v>CORBEILLE DE FRUITS</v>
          </cell>
        </row>
        <row r="15">
          <cell r="I15" t="str">
            <v>ASSORTIMENT DE FROMAGES ET LAITAGES</v>
          </cell>
        </row>
        <row r="19">
          <cell r="D19" t="str">
            <v>C</v>
          </cell>
        </row>
        <row r="19">
          <cell r="F19" t="str">
            <v>D</v>
          </cell>
        </row>
        <row r="19">
          <cell r="H19">
            <v>0</v>
          </cell>
        </row>
        <row r="19">
          <cell r="J19" t="str">
            <v>F</v>
          </cell>
        </row>
        <row r="20">
          <cell r="D20" t="str">
            <v>H</v>
          </cell>
        </row>
        <row r="20">
          <cell r="F20" t="str">
            <v>I</v>
          </cell>
        </row>
        <row r="20">
          <cell r="H20">
            <v>0</v>
          </cell>
        </row>
        <row r="20">
          <cell r="J20" t="str">
            <v>H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ASSORTIMENT DE FROMAGES ET LAITAGES</v>
          </cell>
          <cell r="D22" t="str">
            <v>ASSORTIMENT DE FROMAGES ET LAITAGES</v>
          </cell>
          <cell r="E22" t="str">
            <v>ASSORTIMENT DE FROMAGES ET LAITAGES</v>
          </cell>
          <cell r="F22" t="str">
            <v>ASSORTIMENT DE FROMAGES ET LAITAGES</v>
          </cell>
        </row>
        <row r="22">
          <cell r="H22" t="str">
            <v>ASSORTIMENT DE FROMAGES ET LAITAGES</v>
          </cell>
        </row>
        <row r="22">
          <cell r="J22" t="str">
            <v>ASSORTIMENT DE FROMAGES ET LAITAGES</v>
          </cell>
          <cell r="K22" t="str">
            <v>ASSORTIMENT DE FROMAGES ET LAITAGES</v>
          </cell>
        </row>
        <row r="23">
          <cell r="C23" t="str">
            <v>CORBEILLE DE FRUITS</v>
          </cell>
          <cell r="D23" t="str">
            <v>CORBEILLE DE FRUITS</v>
          </cell>
          <cell r="E23" t="str">
            <v>CORBEILLE DE FRUITS</v>
          </cell>
          <cell r="F23" t="str">
            <v>CORBEILLE DE FRUITS</v>
          </cell>
        </row>
        <row r="23">
          <cell r="H23" t="str">
            <v>CORBEILLE DE FRUITS</v>
          </cell>
        </row>
        <row r="23">
          <cell r="J23" t="str">
            <v>CORBEILLE DE FRUITS</v>
          </cell>
        </row>
        <row r="24">
          <cell r="D24" t="str">
            <v>O</v>
          </cell>
        </row>
        <row r="24">
          <cell r="F24" t="str">
            <v>N</v>
          </cell>
        </row>
        <row r="24">
          <cell r="H24" t="str">
            <v>O</v>
          </cell>
        </row>
        <row r="24">
          <cell r="J24" t="str">
            <v>M</v>
          </cell>
        </row>
        <row r="25">
          <cell r="D25">
            <v>0</v>
          </cell>
          <cell r="E25" t="str">
            <v>ŒUF MIMOSA</v>
          </cell>
          <cell r="F25">
            <v>0</v>
          </cell>
        </row>
        <row r="25">
          <cell r="H25">
            <v>0</v>
          </cell>
        </row>
        <row r="26">
          <cell r="D26">
            <v>0</v>
          </cell>
          <cell r="E26" t="str">
            <v>TOMATE FARCIE</v>
          </cell>
          <cell r="F26">
            <v>0</v>
          </cell>
          <cell r="G26" t="str">
            <v>TARTE A L OIGNON</v>
          </cell>
          <cell r="H26">
            <v>0</v>
          </cell>
        </row>
        <row r="27">
          <cell r="D27">
            <v>0</v>
          </cell>
          <cell r="E27" t="str">
            <v>RIZ</v>
          </cell>
          <cell r="F27">
            <v>0</v>
          </cell>
        </row>
        <row r="27">
          <cell r="H27">
            <v>0</v>
          </cell>
        </row>
        <row r="28">
          <cell r="C28" t="str">
            <v>ASSORTIMENT DE FROMAGES ET LAITAGES</v>
          </cell>
          <cell r="D28" t="str">
            <v>ASSORTIMENT DE FROMAGES ET LAITAGES</v>
          </cell>
          <cell r="E28" t="str">
            <v>ASSORTIMENT DE FROMAGES ET LAITAGES</v>
          </cell>
          <cell r="F28" t="str">
            <v>ASSORTIMENT DE FROMAGES ET LAITAGES</v>
          </cell>
          <cell r="G28" t="str">
            <v>ASSORTIMENT DE FROMAGES ET LAITAGES</v>
          </cell>
          <cell r="H28" t="str">
            <v>ASSORTIMENT DE FROMAGES ET LAITAGES</v>
          </cell>
          <cell r="I28" t="str">
            <v>ASSORTIMENT DE FROMAGES ET LAITAGES</v>
          </cell>
        </row>
        <row r="29">
          <cell r="D29">
            <v>0</v>
          </cell>
        </row>
        <row r="29">
          <cell r="F29">
            <v>0</v>
          </cell>
          <cell r="G29" t="str">
            <v>COMPOTE DE FRUITS</v>
          </cell>
          <cell r="H29">
            <v>0</v>
          </cell>
        </row>
        <row r="32">
          <cell r="D32">
            <v>0</v>
          </cell>
        </row>
        <row r="32">
          <cell r="F32" t="str">
            <v>EC</v>
          </cell>
        </row>
        <row r="32">
          <cell r="H32">
            <v>0</v>
          </cell>
        </row>
        <row r="32">
          <cell r="J32">
            <v>0</v>
          </cell>
        </row>
        <row r="33">
          <cell r="D33" t="str">
            <v>I</v>
          </cell>
        </row>
        <row r="33">
          <cell r="F33" t="str">
            <v>H</v>
          </cell>
        </row>
        <row r="33">
          <cell r="H33">
            <v>0</v>
          </cell>
        </row>
        <row r="33">
          <cell r="J33" t="str">
            <v>I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5">
          <cell r="C35" t="str">
            <v>ASSORTIMENT DE FROMAGES ET LAITAGES</v>
          </cell>
          <cell r="D35" t="str">
            <v>ASSORTIMENT DE FROMAGES ET LAITAGES</v>
          </cell>
          <cell r="E35" t="str">
            <v>ASSORTIMENT DE FROMAGES ET LAITAGES</v>
          </cell>
          <cell r="F35" t="str">
            <v>ASSORTIMENT DE FROMAGES ET LAITAGES</v>
          </cell>
          <cell r="G35" t="str">
            <v>ASSORTIMENT DE FROMAGES ET LAITAGES</v>
          </cell>
          <cell r="H35" t="str">
            <v>ASSORTIMENT DE FROMAGES ET LAITAGES</v>
          </cell>
          <cell r="I35" t="str">
            <v>ASSORTIMENT DE FROMAGES ET LAITAGES</v>
          </cell>
          <cell r="J35" t="str">
            <v>ASSORTIMENT DE FROMAGES ET LAITAGES</v>
          </cell>
          <cell r="K35" t="str">
            <v>ASSORTIMENT DE FROMAGES ET LAITAGES</v>
          </cell>
        </row>
        <row r="36">
          <cell r="C36" t="str">
            <v>CORBEILLE DE FRUITS</v>
          </cell>
          <cell r="D36" t="str">
            <v>CORBEILLE DE FRUITS</v>
          </cell>
          <cell r="E36" t="str">
            <v>CORBEILLE DE FRUITS</v>
          </cell>
          <cell r="F36" t="str">
            <v>CORBEILLE DE FRUITS</v>
          </cell>
          <cell r="G36" t="str">
            <v>CORBEILLE DE FRUITS</v>
          </cell>
          <cell r="H36" t="str">
            <v>CORBEILLE DE FRUITS</v>
          </cell>
          <cell r="I36" t="str">
            <v>CORBEILLE DE FRUITS</v>
          </cell>
          <cell r="J36" t="str">
            <v>CORBEILLE DE FRUITS</v>
          </cell>
          <cell r="K36" t="str">
            <v>CORBEILLE DE FRUITS</v>
          </cell>
        </row>
        <row r="37">
          <cell r="D37">
            <v>0</v>
          </cell>
        </row>
        <row r="37">
          <cell r="F37">
            <v>0</v>
          </cell>
          <cell r="G37" t="str">
            <v>SPECIALITE POMME FRAMBOISE</v>
          </cell>
          <cell r="H37">
            <v>0</v>
          </cell>
        </row>
        <row r="37">
          <cell r="J37" t="str">
            <v>O</v>
          </cell>
          <cell r="K37" t="str">
            <v>LIEGEOIS AUX FRUITS</v>
          </cell>
        </row>
        <row r="38">
          <cell r="C38" t="str">
            <v>CHOU FLEUR VGTE</v>
          </cell>
          <cell r="D38">
            <v>0</v>
          </cell>
          <cell r="E38" t="str">
            <v>CŒUR DE PALMIER EN SALADE</v>
          </cell>
          <cell r="F38">
            <v>0</v>
          </cell>
        </row>
        <row r="38">
          <cell r="H38">
            <v>0</v>
          </cell>
          <cell r="I38" t="str">
            <v>POTAGE DE LEGUMES</v>
          </cell>
        </row>
        <row r="39">
          <cell r="D39">
            <v>0</v>
          </cell>
          <cell r="E39" t="str">
            <v>EMINCE DE DINDE SCE TOMATE</v>
          </cell>
          <cell r="F39">
            <v>0</v>
          </cell>
          <cell r="G39" t="str">
            <v>AGNEAU ET SES LEGUMES</v>
          </cell>
          <cell r="H39">
            <v>0</v>
          </cell>
          <cell r="I39" t="str">
            <v>PIZZA ORIENTALE</v>
          </cell>
        </row>
        <row r="40">
          <cell r="C40" t="str">
            <v>PUREE DE LEGUMES VERTS</v>
          </cell>
          <cell r="D40">
            <v>0</v>
          </cell>
          <cell r="E40" t="str">
            <v>SEMOULE</v>
          </cell>
          <cell r="F40">
            <v>0</v>
          </cell>
          <cell r="G40" t="str">
            <v>FACON TAJINE</v>
          </cell>
          <cell r="H40">
            <v>0</v>
          </cell>
          <cell r="I40" t="str">
            <v>SALADE VERTE</v>
          </cell>
        </row>
        <row r="41">
          <cell r="C41" t="str">
            <v>ASSORTIMENT DE FROMAGES ET LAITAGES</v>
          </cell>
          <cell r="D41" t="str">
            <v>ASSORTIMENT DE FROMAGES ET LAITAGES</v>
          </cell>
          <cell r="E41" t="str">
            <v>ASSORTIMENT DE FROMAGES ET LAITAGES</v>
          </cell>
          <cell r="F41" t="str">
            <v>ASSORTIMENT DE FROMAGES ET LAITAGES</v>
          </cell>
          <cell r="G41" t="str">
            <v>ASSORTIMENT DE FROMAGES ET LAITAGES</v>
          </cell>
          <cell r="H41" t="str">
            <v>ASSORTIMENT DE FROMAGES ET LAITAGES</v>
          </cell>
          <cell r="I41" t="str">
            <v>ASSORTIMENT DE FROMAGES ET LAITAGES</v>
          </cell>
          <cell r="J41" t="str">
            <v>ASSORTIMENT DE FROMAGES ET LAITAGES</v>
          </cell>
        </row>
        <row r="42">
          <cell r="C42" t="str">
            <v>PECHE</v>
          </cell>
          <cell r="D42">
            <v>0</v>
          </cell>
          <cell r="E42" t="str">
            <v>ANANAS</v>
          </cell>
          <cell r="F42">
            <v>0</v>
          </cell>
        </row>
        <row r="42">
          <cell r="H42">
            <v>0</v>
          </cell>
        </row>
        <row r="45">
          <cell r="D45">
            <v>0</v>
          </cell>
        </row>
        <row r="45">
          <cell r="F45">
            <v>0</v>
          </cell>
        </row>
        <row r="45">
          <cell r="H45">
            <v>0</v>
          </cell>
        </row>
        <row r="45">
          <cell r="J45" t="str">
            <v>G</v>
          </cell>
        </row>
        <row r="46">
          <cell r="D46" t="str">
            <v>I</v>
          </cell>
        </row>
        <row r="46">
          <cell r="F46" t="str">
            <v>H</v>
          </cell>
        </row>
        <row r="46">
          <cell r="H46">
            <v>0</v>
          </cell>
        </row>
        <row r="46">
          <cell r="J46" t="str">
            <v>H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8">
          <cell r="C48" t="str">
            <v>ASSORTIMENT DE FROMAGES ET LAITAGES</v>
          </cell>
          <cell r="D48" t="str">
            <v>ASSORTIMENT DE FROMAGES ET LAITAGES</v>
          </cell>
          <cell r="E48" t="str">
            <v>ASSORTIMENT DE FROMAGES ET LAITAGES</v>
          </cell>
          <cell r="F48" t="str">
            <v>ASSORTIMENT DE FROMAGES ET LAITAGES</v>
          </cell>
          <cell r="G48" t="str">
            <v>ASSORTIMENT DE FROMAGES ET LAITAGES</v>
          </cell>
          <cell r="H48" t="str">
            <v>ASSORTIMENT DE FROMAGES ET LAITAGES</v>
          </cell>
          <cell r="I48" t="str">
            <v>ASSORTIMENT DE FROMAGES ET LAITAGES</v>
          </cell>
          <cell r="J48" t="str">
            <v>ASSORTIMENT DE FROMAGES ET LAITAGES</v>
          </cell>
          <cell r="K48" t="str">
            <v>ASSORTIMENT DE FROMAGES ET LAITAGES</v>
          </cell>
        </row>
        <row r="50">
          <cell r="C50" t="str">
            <v>SALADE COMPOSEE</v>
          </cell>
          <cell r="D50">
            <v>0</v>
          </cell>
          <cell r="E50" t="str">
            <v>RADIS BEURRE</v>
          </cell>
          <cell r="F50">
            <v>0</v>
          </cell>
        </row>
        <row r="50">
          <cell r="H50">
            <v>0</v>
          </cell>
        </row>
        <row r="51">
          <cell r="C51" t="str">
            <v>RAVIOLI</v>
          </cell>
          <cell r="D51">
            <v>0</v>
          </cell>
        </row>
        <row r="51">
          <cell r="F51">
            <v>0</v>
          </cell>
        </row>
        <row r="51">
          <cell r="H51">
            <v>0</v>
          </cell>
          <cell r="I51" t="str">
            <v>POULET</v>
          </cell>
        </row>
        <row r="52">
          <cell r="C52" t="str">
            <v>GRATINES</v>
          </cell>
          <cell r="D52">
            <v>0</v>
          </cell>
        </row>
        <row r="52">
          <cell r="F52">
            <v>0</v>
          </cell>
        </row>
        <row r="52">
          <cell r="H52">
            <v>0</v>
          </cell>
          <cell r="I52" t="str">
            <v>BASQUAISE</v>
          </cell>
        </row>
        <row r="53">
          <cell r="C53" t="str">
            <v>ASSORTIMENT DE FROMAGES ET LAITAGES</v>
          </cell>
          <cell r="D53" t="str">
            <v>ASSORTIMENT DE FROMAGES ET LAITAGES</v>
          </cell>
          <cell r="E53" t="str">
            <v>ASSORTIMENT DE FROMAGES ET LAITAGES</v>
          </cell>
          <cell r="F53" t="str">
            <v>ASSORTIMENT DE FROMAGES ET LAITAGES</v>
          </cell>
          <cell r="G53" t="str">
            <v>ASSORTIMENT DE FROMAGES ET LAITAGES</v>
          </cell>
          <cell r="H53" t="str">
            <v>ASSORTIMENT DE FROMAGES ET LAITAGES</v>
          </cell>
          <cell r="I53" t="str">
            <v>ASSORTIMENT DE FROMAGES ET LAITAGES</v>
          </cell>
        </row>
        <row r="54">
          <cell r="D54">
            <v>0</v>
          </cell>
          <cell r="E54" t="str">
            <v>COMPOTE DE FRUITS</v>
          </cell>
          <cell r="F54">
            <v>0</v>
          </cell>
        </row>
        <row r="54">
          <cell r="H54">
            <v>0</v>
          </cell>
          <cell r="I54" t="str">
            <v>POMME</v>
          </cell>
        </row>
      </sheetData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 MARSEILLE"/>
      <sheetName val="SC STE THEODORE"/>
      <sheetName val="SC ARDECHE"/>
      <sheetName val="SC LE BARROUX"/>
      <sheetName val="CIAS SEM45"/>
      <sheetName val="CIAS SEM46"/>
      <sheetName val="CIAS SEM47"/>
      <sheetName val="CIAS SEM48"/>
      <sheetName val="CIAS SEM49"/>
      <sheetName val="CIAS SEM50"/>
    </sheetNames>
    <sheetDataSet>
      <sheetData sheetId="0"/>
      <sheetData sheetId="1">
        <row r="14">
          <cell r="C14" t="str">
            <v>BŒUF BRAISE A LA PROVENCALE</v>
          </cell>
        </row>
        <row r="19">
          <cell r="D19" t="str">
            <v>SAUTE DE BŒUF BIO (7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ONNEES"/>
      <sheetName val="PREVALORISATION"/>
      <sheetName val="PLAN ALIMENTAIRE"/>
      <sheetName val="REPARTITION"/>
      <sheetName val="VALORISATION PAR FAMILLE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 avec mercredi"/>
      <sheetName val="SC sans mercredi"/>
      <sheetName val="Feuil1"/>
      <sheetName val="Feuil1 (2)"/>
      <sheetName val="LISTE ECO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 Sem"/>
      <sheetName val="Menus Sem"/>
      <sheetName val="PA Sem (2)"/>
      <sheetName val="Menus Sem (2)"/>
      <sheetName val="PA Sem (3)"/>
      <sheetName val="Menus Sem (3)"/>
      <sheetName val="PA Sem (4)"/>
      <sheetName val="Menus Sem (4)"/>
      <sheetName val="PA Sem (5)"/>
      <sheetName val="Menus Sem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ens Menu"/>
      <sheetName val="P Alimentaire"/>
      <sheetName val="Fréquences PA"/>
      <sheetName val="Répart. PA"/>
      <sheetName val="Valorisation PA"/>
      <sheetName val="PA et Menus"/>
      <sheetName val="Fréquences Menus"/>
      <sheetName val="Grille 4M1"/>
      <sheetName val="SC 5 éléments"/>
      <sheetName val="Menus 4M1 Team E"/>
      <sheetName val="calendrier"/>
      <sheetName val="Base de donnée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 avec mercredi"/>
      <sheetName val="SC sans mercredi"/>
      <sheetName val="Feuil1"/>
      <sheetName val="Feuil1 (2)"/>
      <sheetName val="LISTE ECO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 Sem"/>
      <sheetName val="Menus Sem"/>
      <sheetName val="PA Sem (2)"/>
      <sheetName val="Menus Sem (2)"/>
      <sheetName val="PA Sem (3)"/>
      <sheetName val="Menus Sem (3)"/>
      <sheetName val="PA Sem (4)"/>
      <sheetName val="Menus Sem (4)"/>
      <sheetName val="PA Sem (5)"/>
      <sheetName val="Menus Sem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130" zoomScalePageLayoutView="120" workbookViewId="0">
      <selection pane="topLeft" activeCell="D32" activeCellId="0" sqref="D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6" min="3" style="1" width="23.14"/>
    <col collapsed="false" customWidth="true" hidden="false" outlineLevel="0" max="7" min="7" style="2" width="35.85"/>
    <col collapsed="false" customWidth="false" hidden="false" outlineLevel="0" max="257" min="8" style="1" width="11.42"/>
  </cols>
  <sheetData>
    <row r="1" customFormat="false" ht="58.5" hidden="true" customHeight="true" outlineLevel="0" collapsed="false"/>
    <row r="2" customFormat="false" ht="15.95" hidden="false" customHeight="true" outlineLevel="0" collapsed="false">
      <c r="A2" s="3"/>
      <c r="B2" s="3"/>
      <c r="C2" s="4" t="s">
        <v>0</v>
      </c>
      <c r="D2" s="4"/>
      <c r="E2" s="5"/>
      <c r="F2" s="5"/>
      <c r="G2" s="6"/>
      <c r="H2" s="7"/>
    </row>
    <row r="3" customFormat="false" ht="15.95" hidden="false" customHeight="true" outlineLevel="0" collapsed="false">
      <c r="A3" s="8"/>
      <c r="B3" s="3"/>
      <c r="C3" s="4"/>
      <c r="D3" s="4"/>
      <c r="E3" s="9"/>
      <c r="F3" s="9"/>
      <c r="H3" s="7"/>
    </row>
    <row r="4" customFormat="false" ht="15.95" hidden="false" customHeight="true" outlineLevel="0" collapsed="false">
      <c r="A4" s="8"/>
      <c r="B4" s="10" t="s">
        <v>1</v>
      </c>
      <c r="C4" s="11" t="s">
        <v>2</v>
      </c>
      <c r="D4" s="11"/>
      <c r="E4" s="9"/>
      <c r="F4" s="9"/>
      <c r="G4" s="12"/>
      <c r="H4" s="7"/>
    </row>
    <row r="5" customFormat="false" ht="15.95" hidden="false" customHeight="true" outlineLevel="0" collapsed="false">
      <c r="A5" s="8"/>
      <c r="B5" s="10"/>
      <c r="C5" s="11"/>
      <c r="D5" s="11"/>
      <c r="E5" s="9"/>
      <c r="F5" s="9"/>
      <c r="H5" s="7"/>
    </row>
    <row r="6" customFormat="false" ht="15.95" hidden="false" customHeight="true" outlineLevel="0" collapsed="false">
      <c r="A6" s="13"/>
      <c r="B6" s="10"/>
      <c r="C6" s="10"/>
      <c r="D6" s="10"/>
      <c r="E6" s="9"/>
      <c r="F6" s="9"/>
      <c r="H6" s="7"/>
    </row>
    <row r="7" customFormat="false" ht="19.5" hidden="false" customHeight="false" outlineLevel="0" collapsed="false">
      <c r="A7" s="14"/>
      <c r="B7" s="15"/>
      <c r="C7" s="16" t="s">
        <v>3</v>
      </c>
      <c r="D7" s="16" t="s">
        <v>4</v>
      </c>
      <c r="E7" s="16" t="s">
        <v>5</v>
      </c>
      <c r="F7" s="16" t="s">
        <v>6</v>
      </c>
      <c r="G7" s="12"/>
      <c r="H7" s="7"/>
    </row>
    <row r="8" s="23" customFormat="true" ht="30" hidden="false" customHeight="true" outlineLevel="0" collapsed="false">
      <c r="A8" s="17" t="s">
        <v>7</v>
      </c>
      <c r="B8" s="18" t="s">
        <v>8</v>
      </c>
      <c r="C8" s="19" t="s">
        <v>9</v>
      </c>
      <c r="D8" s="19"/>
      <c r="E8" s="20" t="s">
        <v>10</v>
      </c>
      <c r="F8" s="21" t="s">
        <v>11</v>
      </c>
      <c r="G8" s="22" t="s">
        <v>12</v>
      </c>
    </row>
    <row r="9" s="23" customFormat="true" ht="30" hidden="false" customHeight="true" outlineLevel="0" collapsed="false">
      <c r="A9" s="17"/>
      <c r="B9" s="18"/>
      <c r="C9" s="19"/>
      <c r="D9" s="19"/>
      <c r="E9" s="24" t="s">
        <v>13</v>
      </c>
      <c r="F9" s="25" t="s">
        <v>14</v>
      </c>
      <c r="G9" s="22"/>
    </row>
    <row r="10" s="23" customFormat="true" ht="30" hidden="false" customHeight="true" outlineLevel="0" collapsed="false">
      <c r="A10" s="17"/>
      <c r="B10" s="18"/>
      <c r="C10" s="19"/>
      <c r="D10" s="19"/>
      <c r="E10" s="24" t="s">
        <v>15</v>
      </c>
      <c r="F10" s="25" t="s">
        <v>16</v>
      </c>
      <c r="G10" s="26" t="s">
        <v>17</v>
      </c>
      <c r="H10" s="27"/>
    </row>
    <row r="11" s="23" customFormat="true" ht="30" hidden="false" customHeight="true" outlineLevel="0" collapsed="false">
      <c r="A11" s="17"/>
      <c r="B11" s="18"/>
      <c r="C11" s="19"/>
      <c r="D11" s="19"/>
      <c r="E11" s="28" t="s">
        <v>18</v>
      </c>
      <c r="F11" s="29" t="s">
        <v>19</v>
      </c>
      <c r="G11" s="26"/>
      <c r="H11" s="27"/>
      <c r="I11" s="27"/>
      <c r="J11" s="27"/>
    </row>
    <row r="12" s="23" customFormat="true" ht="30" hidden="false" customHeight="true" outlineLevel="0" collapsed="false">
      <c r="A12" s="17"/>
      <c r="B12" s="18"/>
      <c r="C12" s="19"/>
      <c r="D12" s="19"/>
      <c r="E12" s="30" t="s">
        <v>20</v>
      </c>
      <c r="F12" s="29" t="s">
        <v>21</v>
      </c>
      <c r="G12" s="31" t="s">
        <v>22</v>
      </c>
      <c r="O12" s="27"/>
    </row>
    <row r="13" s="23" customFormat="true" ht="30" hidden="false" customHeight="true" outlineLevel="0" collapsed="false">
      <c r="A13" s="17"/>
      <c r="B13" s="32" t="s">
        <v>23</v>
      </c>
      <c r="C13" s="33" t="s">
        <v>24</v>
      </c>
      <c r="D13" s="34" t="s">
        <v>25</v>
      </c>
      <c r="E13" s="34" t="s">
        <v>26</v>
      </c>
      <c r="F13" s="35"/>
      <c r="G13" s="31"/>
    </row>
    <row r="14" s="23" customFormat="true" ht="30" hidden="false" customHeight="true" outlineLevel="0" collapsed="false">
      <c r="A14" s="17"/>
      <c r="B14" s="32"/>
      <c r="C14" s="36" t="str">
        <f aca="false">+'[3]SC STE THEODORE'!C14</f>
        <v>BŒUF BRAISE A LA PROVENCALE</v>
      </c>
      <c r="D14" s="25" t="s">
        <v>27</v>
      </c>
      <c r="E14" s="37" t="s">
        <v>28</v>
      </c>
      <c r="F14" s="25" t="s">
        <v>29</v>
      </c>
      <c r="G14" s="38" t="s">
        <v>30</v>
      </c>
      <c r="H14" s="39"/>
    </row>
    <row r="15" s="23" customFormat="true" ht="30" hidden="false" customHeight="true" outlineLevel="0" collapsed="false">
      <c r="A15" s="17"/>
      <c r="B15" s="32"/>
      <c r="C15" s="36" t="s">
        <v>31</v>
      </c>
      <c r="D15" s="25" t="s">
        <v>32</v>
      </c>
      <c r="E15" s="37" t="s">
        <v>33</v>
      </c>
      <c r="F15" s="25"/>
      <c r="G15" s="31"/>
      <c r="H15" s="39"/>
    </row>
    <row r="16" s="23" customFormat="true" ht="30" hidden="false" customHeight="true" outlineLevel="0" collapsed="false">
      <c r="A16" s="17"/>
      <c r="B16" s="32"/>
      <c r="C16" s="40" t="s">
        <v>34</v>
      </c>
      <c r="D16" s="29" t="s">
        <v>35</v>
      </c>
      <c r="E16" s="41" t="s">
        <v>36</v>
      </c>
      <c r="F16" s="25"/>
      <c r="G16" s="31" t="s">
        <v>37</v>
      </c>
      <c r="H16" s="39"/>
    </row>
    <row r="17" s="23" customFormat="true" ht="30" hidden="false" customHeight="true" outlineLevel="0" collapsed="false">
      <c r="A17" s="17"/>
      <c r="B17" s="32"/>
      <c r="C17" s="42" t="s">
        <v>21</v>
      </c>
      <c r="D17" s="43" t="s">
        <v>38</v>
      </c>
      <c r="E17" s="44" t="s">
        <v>39</v>
      </c>
      <c r="F17" s="45"/>
      <c r="G17" s="31" t="s">
        <v>40</v>
      </c>
      <c r="H17" s="27"/>
    </row>
    <row r="18" s="23" customFormat="true" ht="30" hidden="false" customHeight="true" outlineLevel="0" collapsed="false">
      <c r="A18" s="17"/>
      <c r="B18" s="46" t="s">
        <v>41</v>
      </c>
      <c r="C18" s="47" t="s">
        <v>42</v>
      </c>
      <c r="D18" s="34" t="s">
        <v>43</v>
      </c>
      <c r="E18" s="48"/>
      <c r="F18" s="34" t="s">
        <v>44</v>
      </c>
      <c r="G18" s="31"/>
      <c r="H18" s="39"/>
    </row>
    <row r="19" s="23" customFormat="true" ht="30" hidden="false" customHeight="true" outlineLevel="0" collapsed="false">
      <c r="A19" s="17"/>
      <c r="B19" s="46"/>
      <c r="C19" s="49" t="s">
        <v>45</v>
      </c>
      <c r="D19" s="50" t="str">
        <f aca="false">+'[3]SC STE THEODORE'!D19</f>
        <v>SAUTE DE BŒUF BIO (7)</v>
      </c>
      <c r="E19" s="51" t="s">
        <v>46</v>
      </c>
      <c r="F19" s="25" t="s">
        <v>47</v>
      </c>
      <c r="G19" s="31" t="s">
        <v>48</v>
      </c>
      <c r="H19" s="39"/>
    </row>
    <row r="20" s="23" customFormat="true" ht="30" hidden="false" customHeight="true" outlineLevel="0" collapsed="false">
      <c r="A20" s="17"/>
      <c r="B20" s="46"/>
      <c r="C20" s="49" t="s">
        <v>49</v>
      </c>
      <c r="D20" s="25" t="s">
        <v>50</v>
      </c>
      <c r="E20" s="52" t="s">
        <v>51</v>
      </c>
      <c r="F20" s="25" t="s">
        <v>52</v>
      </c>
      <c r="G20" s="31" t="s">
        <v>53</v>
      </c>
      <c r="H20" s="39"/>
    </row>
    <row r="21" s="23" customFormat="true" ht="30" hidden="false" customHeight="true" outlineLevel="0" collapsed="false">
      <c r="A21" s="17"/>
      <c r="B21" s="46"/>
      <c r="C21" s="53" t="s">
        <v>54</v>
      </c>
      <c r="D21" s="29" t="s">
        <v>55</v>
      </c>
      <c r="E21" s="52" t="s">
        <v>56</v>
      </c>
      <c r="F21" s="29" t="s">
        <v>57</v>
      </c>
      <c r="G21" s="31"/>
      <c r="H21" s="39"/>
    </row>
    <row r="22" s="23" customFormat="true" ht="30" hidden="false" customHeight="true" outlineLevel="0" collapsed="false">
      <c r="A22" s="17"/>
      <c r="B22" s="46"/>
      <c r="C22" s="54" t="s">
        <v>58</v>
      </c>
      <c r="D22" s="55" t="s">
        <v>21</v>
      </c>
      <c r="E22" s="56" t="s">
        <v>59</v>
      </c>
      <c r="F22" s="55" t="s">
        <v>21</v>
      </c>
      <c r="G22" s="57" t="s">
        <v>60</v>
      </c>
      <c r="H22" s="58"/>
    </row>
    <row r="23" s="23" customFormat="true" ht="30" hidden="false" customHeight="true" outlineLevel="0" collapsed="false">
      <c r="A23" s="17"/>
      <c r="B23" s="59" t="s">
        <v>61</v>
      </c>
      <c r="C23" s="60" t="s">
        <v>62</v>
      </c>
      <c r="D23" s="61" t="s">
        <v>63</v>
      </c>
      <c r="E23" s="61" t="s">
        <v>64</v>
      </c>
      <c r="F23" s="62" t="s">
        <v>65</v>
      </c>
      <c r="G23" s="57"/>
      <c r="H23" s="58"/>
    </row>
    <row r="24" s="23" customFormat="true" ht="30" hidden="false" customHeight="true" outlineLevel="0" collapsed="false">
      <c r="A24" s="17"/>
      <c r="B24" s="59"/>
      <c r="C24" s="63" t="s">
        <v>66</v>
      </c>
      <c r="D24" s="25" t="s">
        <v>67</v>
      </c>
      <c r="E24" s="37" t="s">
        <v>68</v>
      </c>
      <c r="F24" s="25" t="s">
        <v>69</v>
      </c>
      <c r="G24" s="64"/>
      <c r="H24" s="58"/>
    </row>
    <row r="25" s="23" customFormat="true" ht="30" hidden="false" customHeight="true" outlineLevel="0" collapsed="false">
      <c r="A25" s="17"/>
      <c r="B25" s="59"/>
      <c r="C25" s="63" t="s">
        <v>70</v>
      </c>
      <c r="D25" s="25" t="s">
        <v>71</v>
      </c>
      <c r="E25" s="37" t="s">
        <v>72</v>
      </c>
      <c r="F25" s="25" t="s">
        <v>73</v>
      </c>
      <c r="G25" s="64" t="s">
        <v>74</v>
      </c>
      <c r="H25" s="58"/>
    </row>
    <row r="26" s="23" customFormat="true" ht="30" hidden="false" customHeight="true" outlineLevel="0" collapsed="false">
      <c r="A26" s="17"/>
      <c r="B26" s="59"/>
      <c r="C26" s="65" t="s">
        <v>75</v>
      </c>
      <c r="D26" s="29" t="s">
        <v>76</v>
      </c>
      <c r="E26" s="41" t="s">
        <v>77</v>
      </c>
      <c r="F26" s="66" t="s">
        <v>78</v>
      </c>
      <c r="G26" s="64" t="s">
        <v>79</v>
      </c>
      <c r="H26" s="67"/>
    </row>
    <row r="27" s="23" customFormat="true" ht="30" hidden="false" customHeight="true" outlineLevel="0" collapsed="false">
      <c r="A27" s="17"/>
      <c r="B27" s="59"/>
      <c r="C27" s="68" t="s">
        <v>21</v>
      </c>
      <c r="D27" s="69" t="s">
        <v>80</v>
      </c>
      <c r="E27" s="70" t="s">
        <v>81</v>
      </c>
      <c r="F27" s="71" t="s">
        <v>21</v>
      </c>
      <c r="G27" s="12"/>
      <c r="H27" s="67"/>
    </row>
    <row r="28" s="23" customFormat="true" ht="30" hidden="false" customHeight="true" outlineLevel="0" collapsed="false">
      <c r="A28" s="72" t="s">
        <v>82</v>
      </c>
      <c r="B28" s="73" t="s">
        <v>83</v>
      </c>
      <c r="C28" s="74" t="s">
        <v>84</v>
      </c>
      <c r="D28" s="75" t="s">
        <v>85</v>
      </c>
      <c r="E28" s="76" t="s">
        <v>86</v>
      </c>
      <c r="F28" s="75" t="s">
        <v>87</v>
      </c>
      <c r="G28" s="77" t="s">
        <v>88</v>
      </c>
      <c r="H28" s="67"/>
    </row>
    <row r="29" s="23" customFormat="true" ht="30" hidden="false" customHeight="true" outlineLevel="0" collapsed="false">
      <c r="A29" s="72"/>
      <c r="B29" s="73"/>
      <c r="C29" s="78" t="s">
        <v>89</v>
      </c>
      <c r="D29" s="79" t="s">
        <v>90</v>
      </c>
      <c r="E29" s="37" t="s">
        <v>91</v>
      </c>
      <c r="F29" s="25" t="s">
        <v>92</v>
      </c>
      <c r="G29" s="80"/>
      <c r="H29" s="27"/>
    </row>
    <row r="30" s="23" customFormat="true" ht="30" hidden="false" customHeight="true" outlineLevel="0" collapsed="false">
      <c r="A30" s="72"/>
      <c r="B30" s="73"/>
      <c r="C30" s="78" t="s">
        <v>93</v>
      </c>
      <c r="D30" s="25" t="s">
        <v>94</v>
      </c>
      <c r="E30" s="37" t="s">
        <v>95</v>
      </c>
      <c r="F30" s="25" t="s">
        <v>96</v>
      </c>
      <c r="G30" s="80"/>
      <c r="H30" s="27"/>
    </row>
    <row r="31" s="23" customFormat="true" ht="30" hidden="false" customHeight="true" outlineLevel="0" collapsed="false">
      <c r="A31" s="72"/>
      <c r="B31" s="73"/>
      <c r="C31" s="81" t="s">
        <v>35</v>
      </c>
      <c r="D31" s="29" t="s">
        <v>97</v>
      </c>
      <c r="E31" s="41" t="s">
        <v>98</v>
      </c>
      <c r="F31" s="29" t="s">
        <v>99</v>
      </c>
      <c r="G31" s="80"/>
      <c r="H31" s="27"/>
    </row>
    <row r="32" s="23" customFormat="true" ht="30" hidden="false" customHeight="true" outlineLevel="0" collapsed="false">
      <c r="A32" s="72"/>
      <c r="B32" s="73"/>
      <c r="C32" s="82" t="s">
        <v>100</v>
      </c>
      <c r="D32" s="83" t="s">
        <v>101</v>
      </c>
      <c r="E32" s="84" t="s">
        <v>102</v>
      </c>
      <c r="F32" s="83" t="s">
        <v>21</v>
      </c>
      <c r="G32" s="80"/>
      <c r="H32" s="27"/>
    </row>
    <row r="33" s="23" customFormat="true" ht="30" hidden="false" customHeight="true" outlineLevel="0" collapsed="false">
      <c r="A33" s="72"/>
      <c r="B33" s="85" t="s">
        <v>103</v>
      </c>
      <c r="C33" s="86" t="s">
        <v>104</v>
      </c>
      <c r="D33" s="66" t="s">
        <v>105</v>
      </c>
      <c r="E33" s="87" t="s">
        <v>106</v>
      </c>
      <c r="F33" s="66" t="s">
        <v>107</v>
      </c>
      <c r="G33" s="80"/>
      <c r="H33" s="27"/>
    </row>
    <row r="34" s="23" customFormat="true" ht="30" hidden="false" customHeight="true" outlineLevel="0" collapsed="false">
      <c r="A34" s="72"/>
      <c r="B34" s="85"/>
      <c r="C34" s="88" t="s">
        <v>108</v>
      </c>
      <c r="D34" s="25" t="s">
        <v>109</v>
      </c>
      <c r="E34" s="37" t="s">
        <v>110</v>
      </c>
      <c r="F34" s="25" t="s">
        <v>111</v>
      </c>
      <c r="G34" s="80"/>
      <c r="H34" s="27"/>
    </row>
    <row r="35" s="23" customFormat="true" ht="30" hidden="false" customHeight="true" outlineLevel="0" collapsed="false">
      <c r="A35" s="72"/>
      <c r="B35" s="85"/>
      <c r="C35" s="88" t="s">
        <v>16</v>
      </c>
      <c r="D35" s="25" t="s">
        <v>112</v>
      </c>
      <c r="E35" s="37" t="s">
        <v>113</v>
      </c>
      <c r="F35" s="25" t="s">
        <v>114</v>
      </c>
      <c r="G35" s="89" t="s">
        <v>115</v>
      </c>
      <c r="H35" s="27"/>
    </row>
    <row r="36" s="23" customFormat="true" ht="30" hidden="false" customHeight="true" outlineLevel="0" collapsed="false">
      <c r="A36" s="72"/>
      <c r="B36" s="85"/>
      <c r="C36" s="86" t="s">
        <v>57</v>
      </c>
      <c r="D36" s="90" t="s">
        <v>116</v>
      </c>
      <c r="E36" s="66" t="s">
        <v>117</v>
      </c>
      <c r="F36" s="66" t="s">
        <v>118</v>
      </c>
      <c r="G36" s="91"/>
      <c r="H36" s="27"/>
    </row>
    <row r="37" s="23" customFormat="true" ht="30" hidden="false" customHeight="true" outlineLevel="0" collapsed="false">
      <c r="A37" s="72"/>
      <c r="B37" s="85"/>
      <c r="C37" s="92" t="s">
        <v>21</v>
      </c>
      <c r="D37" s="93" t="s">
        <v>21</v>
      </c>
      <c r="E37" s="94" t="s">
        <v>119</v>
      </c>
      <c r="F37" s="93" t="s">
        <v>120</v>
      </c>
      <c r="G37" s="95" t="s">
        <v>121</v>
      </c>
      <c r="H37" s="27"/>
    </row>
    <row r="38" s="23" customFormat="true" ht="33" hidden="false" customHeight="true" outlineLevel="0" collapsed="false">
      <c r="A38" s="72"/>
      <c r="B38" s="96" t="s">
        <v>122</v>
      </c>
      <c r="C38" s="97" t="s">
        <v>123</v>
      </c>
      <c r="D38" s="29" t="s">
        <v>124</v>
      </c>
      <c r="E38" s="98" t="s">
        <v>125</v>
      </c>
      <c r="F38" s="29" t="s">
        <v>126</v>
      </c>
      <c r="G38" s="95"/>
      <c r="H38" s="27"/>
      <c r="J38" s="27"/>
    </row>
    <row r="39" s="23" customFormat="true" ht="30" hidden="false" customHeight="true" outlineLevel="0" collapsed="false">
      <c r="A39" s="72"/>
      <c r="B39" s="96"/>
      <c r="C39" s="99" t="s">
        <v>127</v>
      </c>
      <c r="D39" s="25" t="s">
        <v>128</v>
      </c>
      <c r="E39" s="100" t="s">
        <v>129</v>
      </c>
      <c r="F39" s="25" t="s">
        <v>130</v>
      </c>
      <c r="G39" s="95"/>
      <c r="H39" s="27"/>
      <c r="J39" s="27"/>
      <c r="K39" s="27"/>
    </row>
    <row r="40" s="23" customFormat="true" ht="30" hidden="false" customHeight="true" outlineLevel="0" collapsed="false">
      <c r="A40" s="72"/>
      <c r="B40" s="96"/>
      <c r="C40" s="99" t="s">
        <v>71</v>
      </c>
      <c r="D40" s="25" t="s">
        <v>131</v>
      </c>
      <c r="E40" s="100" t="s">
        <v>132</v>
      </c>
      <c r="F40" s="25" t="s">
        <v>32</v>
      </c>
      <c r="G40" s="95"/>
      <c r="H40" s="27"/>
    </row>
    <row r="41" s="23" customFormat="true" ht="30" hidden="false" customHeight="true" outlineLevel="0" collapsed="false">
      <c r="A41" s="72"/>
      <c r="B41" s="96"/>
      <c r="C41" s="97" t="s">
        <v>56</v>
      </c>
      <c r="D41" s="29" t="s">
        <v>133</v>
      </c>
      <c r="E41" s="100" t="s">
        <v>134</v>
      </c>
      <c r="F41" s="29" t="s">
        <v>78</v>
      </c>
      <c r="G41" s="95"/>
      <c r="H41" s="27"/>
    </row>
    <row r="42" s="23" customFormat="true" ht="30" hidden="false" customHeight="true" outlineLevel="0" collapsed="false">
      <c r="A42" s="72"/>
      <c r="B42" s="96"/>
      <c r="C42" s="101" t="s">
        <v>21</v>
      </c>
      <c r="D42" s="102" t="s">
        <v>21</v>
      </c>
      <c r="E42" s="103" t="s">
        <v>135</v>
      </c>
      <c r="F42" s="102" t="s">
        <v>21</v>
      </c>
      <c r="G42" s="95"/>
      <c r="H42" s="27"/>
    </row>
    <row r="43" customFormat="false" ht="18.75" hidden="false" customHeight="false" outlineLevel="0" collapsed="false">
      <c r="G43" s="12"/>
      <c r="H43" s="7"/>
    </row>
    <row r="44" customFormat="false" ht="15" hidden="false" customHeight="false" outlineLevel="0" collapsed="false">
      <c r="C44" s="104"/>
      <c r="G44" s="1"/>
      <c r="H44" s="7"/>
    </row>
    <row r="45" customFormat="false" ht="15" hidden="false" customHeight="true" outlineLevel="0" collapsed="false">
      <c r="C45" s="104"/>
      <c r="G45" s="1"/>
      <c r="H45" s="105"/>
      <c r="I45" s="105"/>
    </row>
    <row r="46" customFormat="false" ht="15" hidden="false" customHeight="true" outlineLevel="0" collapsed="false">
      <c r="C46" s="104"/>
      <c r="G46" s="1"/>
      <c r="H46" s="105"/>
      <c r="I46" s="105"/>
    </row>
    <row r="47" customFormat="false" ht="15" hidden="false" customHeight="true" outlineLevel="0" collapsed="false">
      <c r="C47" s="104"/>
      <c r="G47" s="1"/>
      <c r="H47" s="105"/>
      <c r="I47" s="105"/>
    </row>
    <row r="48" customFormat="false" ht="15" hidden="false" customHeight="true" outlineLevel="0" collapsed="false">
      <c r="C48" s="104"/>
      <c r="G48" s="1"/>
      <c r="H48" s="105"/>
      <c r="I48" s="105"/>
    </row>
    <row r="49" customFormat="false" ht="15" hidden="false" customHeight="true" outlineLevel="0" collapsed="false">
      <c r="C49" s="104"/>
      <c r="G49" s="1"/>
      <c r="H49" s="105"/>
      <c r="I49" s="105"/>
    </row>
    <row r="50" customFormat="false" ht="15" hidden="false" customHeight="false" outlineLevel="0" collapsed="false">
      <c r="C50" s="106"/>
      <c r="G50" s="1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8.75" hidden="false" customHeight="false" outlineLevel="0" collapsed="false"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8.75" hidden="false" customHeight="false" outlineLevel="0" collapsed="false"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8.75" hidden="false" customHeight="false" outlineLevel="0" collapsed="false"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</sheetData>
  <mergeCells count="19">
    <mergeCell ref="C2:D3"/>
    <mergeCell ref="E2:F2"/>
    <mergeCell ref="E3:F6"/>
    <mergeCell ref="C4:D5"/>
    <mergeCell ref="B6:D6"/>
    <mergeCell ref="A8:A27"/>
    <mergeCell ref="B8:B12"/>
    <mergeCell ref="C8:D12"/>
    <mergeCell ref="G10:G11"/>
    <mergeCell ref="B13:B17"/>
    <mergeCell ref="B18:B22"/>
    <mergeCell ref="G22:G23"/>
    <mergeCell ref="B23:B27"/>
    <mergeCell ref="H26:H28"/>
    <mergeCell ref="A28:A42"/>
    <mergeCell ref="B28:B32"/>
    <mergeCell ref="B33:B37"/>
    <mergeCell ref="G37:G42"/>
    <mergeCell ref="B38:B42"/>
  </mergeCells>
  <dataValidations count="1">
    <dataValidation allowBlank="true" errorStyle="stop" operator="between" showDropDown="false" showErrorMessage="true" showInputMessage="false" sqref="B4:B5" type="list">
      <formula1>"LISTE ECOLE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15277777777778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s plats sont susceptibles de contenir des substances ou dérivés pouvant entraîner des allergies ou intolérances.Pour toute information, merci de vous rapprocher du gérant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30" zoomScalePageLayoutView="120" workbookViewId="0">
      <selection pane="topLeft" activeCell="I10" activeCellId="0" sqref="I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6" min="3" style="1" width="23.14"/>
    <col collapsed="false" customWidth="true" hidden="false" outlineLevel="0" max="7" min="7" style="2" width="35.85"/>
    <col collapsed="false" customWidth="false" hidden="false" outlineLevel="0" max="257" min="8" style="1" width="11.42"/>
  </cols>
  <sheetData>
    <row r="1" customFormat="false" ht="58.5" hidden="true" customHeight="true" outlineLevel="0" collapsed="false"/>
    <row r="2" customFormat="false" ht="15.95" hidden="false" customHeight="true" outlineLevel="0" collapsed="false">
      <c r="A2" s="3"/>
      <c r="B2" s="3"/>
      <c r="C2" s="4" t="s">
        <v>0</v>
      </c>
      <c r="D2" s="4"/>
      <c r="E2" s="5"/>
      <c r="F2" s="5"/>
      <c r="G2" s="6"/>
      <c r="H2" s="7"/>
    </row>
    <row r="3" customFormat="false" ht="15.95" hidden="false" customHeight="true" outlineLevel="0" collapsed="false">
      <c r="A3" s="8"/>
      <c r="B3" s="3"/>
      <c r="C3" s="4"/>
      <c r="D3" s="4"/>
      <c r="E3" s="9"/>
      <c r="F3" s="9"/>
      <c r="H3" s="7"/>
    </row>
    <row r="4" customFormat="false" ht="15.95" hidden="false" customHeight="true" outlineLevel="0" collapsed="false">
      <c r="A4" s="8"/>
      <c r="B4" s="10" t="s">
        <v>1</v>
      </c>
      <c r="C4" s="11" t="s">
        <v>2</v>
      </c>
      <c r="D4" s="11"/>
      <c r="E4" s="9"/>
      <c r="F4" s="9"/>
      <c r="G4" s="12"/>
      <c r="H4" s="7"/>
    </row>
    <row r="5" customFormat="false" ht="15.95" hidden="false" customHeight="true" outlineLevel="0" collapsed="false">
      <c r="A5" s="8"/>
      <c r="B5" s="10"/>
      <c r="C5" s="11"/>
      <c r="D5" s="11"/>
      <c r="E5" s="9"/>
      <c r="F5" s="9"/>
      <c r="H5" s="7"/>
    </row>
    <row r="6" customFormat="false" ht="15.95" hidden="false" customHeight="true" outlineLevel="0" collapsed="false">
      <c r="A6" s="13"/>
      <c r="B6" s="10"/>
      <c r="C6" s="10"/>
      <c r="D6" s="10"/>
      <c r="E6" s="9"/>
      <c r="F6" s="9"/>
      <c r="H6" s="7"/>
    </row>
    <row r="7" customFormat="false" ht="19.5" hidden="false" customHeight="false" outlineLevel="0" collapsed="false">
      <c r="A7" s="14"/>
      <c r="B7" s="15"/>
      <c r="C7" s="16" t="s">
        <v>3</v>
      </c>
      <c r="D7" s="16" t="s">
        <v>4</v>
      </c>
      <c r="E7" s="16" t="s">
        <v>5</v>
      </c>
      <c r="F7" s="16" t="s">
        <v>6</v>
      </c>
      <c r="G7" s="12"/>
      <c r="H7" s="7"/>
    </row>
    <row r="8" s="23" customFormat="true" ht="30" hidden="false" customHeight="true" outlineLevel="0" collapsed="false">
      <c r="A8" s="17" t="s">
        <v>7</v>
      </c>
      <c r="B8" s="18" t="s">
        <v>8</v>
      </c>
      <c r="C8" s="19" t="s">
        <v>9</v>
      </c>
      <c r="D8" s="19"/>
      <c r="E8" s="20" t="s">
        <v>10</v>
      </c>
      <c r="F8" s="21" t="s">
        <v>11</v>
      </c>
      <c r="G8" s="22" t="s">
        <v>12</v>
      </c>
    </row>
    <row r="9" s="23" customFormat="true" ht="30" hidden="false" customHeight="true" outlineLevel="0" collapsed="false">
      <c r="A9" s="17"/>
      <c r="B9" s="18"/>
      <c r="C9" s="19"/>
      <c r="D9" s="19"/>
      <c r="E9" s="24" t="s">
        <v>13</v>
      </c>
      <c r="F9" s="25" t="s">
        <v>14</v>
      </c>
      <c r="G9" s="22"/>
    </row>
    <row r="10" s="23" customFormat="true" ht="30" hidden="false" customHeight="true" outlineLevel="0" collapsed="false">
      <c r="A10" s="17"/>
      <c r="B10" s="18"/>
      <c r="C10" s="19"/>
      <c r="D10" s="19"/>
      <c r="E10" s="24" t="s">
        <v>15</v>
      </c>
      <c r="F10" s="25" t="s">
        <v>16</v>
      </c>
      <c r="G10" s="26" t="s">
        <v>17</v>
      </c>
      <c r="H10" s="27"/>
    </row>
    <row r="11" s="23" customFormat="true" ht="30" hidden="false" customHeight="true" outlineLevel="0" collapsed="false">
      <c r="A11" s="17"/>
      <c r="B11" s="18"/>
      <c r="C11" s="19"/>
      <c r="D11" s="19"/>
      <c r="E11" s="28" t="s">
        <v>18</v>
      </c>
      <c r="F11" s="29" t="s">
        <v>19</v>
      </c>
      <c r="G11" s="26"/>
      <c r="H11" s="27"/>
      <c r="I11" s="27"/>
      <c r="J11" s="27"/>
    </row>
    <row r="12" s="23" customFormat="true" ht="30" hidden="false" customHeight="true" outlineLevel="0" collapsed="false">
      <c r="A12" s="17"/>
      <c r="B12" s="18"/>
      <c r="C12" s="19"/>
      <c r="D12" s="19"/>
      <c r="E12" s="30" t="s">
        <v>20</v>
      </c>
      <c r="F12" s="29" t="s">
        <v>21</v>
      </c>
      <c r="G12" s="31" t="s">
        <v>22</v>
      </c>
      <c r="O12" s="27"/>
    </row>
    <row r="13" s="23" customFormat="true" ht="30" hidden="false" customHeight="true" outlineLevel="0" collapsed="false">
      <c r="A13" s="17"/>
      <c r="B13" s="32" t="s">
        <v>23</v>
      </c>
      <c r="C13" s="33" t="s">
        <v>24</v>
      </c>
      <c r="D13" s="34" t="s">
        <v>25</v>
      </c>
      <c r="E13" s="34" t="s">
        <v>26</v>
      </c>
      <c r="F13" s="35"/>
      <c r="G13" s="31"/>
    </row>
    <row r="14" s="23" customFormat="true" ht="30" hidden="false" customHeight="true" outlineLevel="0" collapsed="false">
      <c r="A14" s="17"/>
      <c r="B14" s="32"/>
      <c r="C14" s="36" t="str">
        <f aca="false">+'[3]SC STE THEODORE'!C14</f>
        <v>BŒUF BRAISE A LA PROVENCALE</v>
      </c>
      <c r="D14" s="25" t="s">
        <v>27</v>
      </c>
      <c r="E14" s="37" t="s">
        <v>28</v>
      </c>
      <c r="F14" s="25" t="s">
        <v>29</v>
      </c>
      <c r="G14" s="38" t="s">
        <v>30</v>
      </c>
      <c r="H14" s="39"/>
    </row>
    <row r="15" s="23" customFormat="true" ht="30" hidden="false" customHeight="true" outlineLevel="0" collapsed="false">
      <c r="A15" s="17"/>
      <c r="B15" s="32"/>
      <c r="C15" s="36" t="s">
        <v>136</v>
      </c>
      <c r="D15" s="25" t="s">
        <v>32</v>
      </c>
      <c r="E15" s="37" t="s">
        <v>33</v>
      </c>
      <c r="F15" s="25"/>
      <c r="G15" s="31"/>
      <c r="H15" s="39"/>
    </row>
    <row r="16" s="23" customFormat="true" ht="30" hidden="false" customHeight="true" outlineLevel="0" collapsed="false">
      <c r="A16" s="17"/>
      <c r="B16" s="32"/>
      <c r="C16" s="40" t="s">
        <v>34</v>
      </c>
      <c r="D16" s="29" t="s">
        <v>35</v>
      </c>
      <c r="E16" s="41" t="s">
        <v>36</v>
      </c>
      <c r="F16" s="25"/>
      <c r="G16" s="31" t="s">
        <v>37</v>
      </c>
      <c r="H16" s="39"/>
    </row>
    <row r="17" s="23" customFormat="true" ht="30" hidden="false" customHeight="true" outlineLevel="0" collapsed="false">
      <c r="A17" s="17"/>
      <c r="B17" s="32"/>
      <c r="C17" s="42" t="s">
        <v>21</v>
      </c>
      <c r="D17" s="43" t="s">
        <v>38</v>
      </c>
      <c r="E17" s="44" t="s">
        <v>39</v>
      </c>
      <c r="F17" s="45"/>
      <c r="G17" s="31" t="s">
        <v>40</v>
      </c>
      <c r="H17" s="27"/>
    </row>
    <row r="18" s="23" customFormat="true" ht="30" hidden="false" customHeight="true" outlineLevel="0" collapsed="false">
      <c r="A18" s="17"/>
      <c r="B18" s="46" t="s">
        <v>41</v>
      </c>
      <c r="C18" s="47" t="s">
        <v>42</v>
      </c>
      <c r="D18" s="34" t="s">
        <v>43</v>
      </c>
      <c r="E18" s="48"/>
      <c r="F18" s="34" t="s">
        <v>44</v>
      </c>
      <c r="G18" s="31"/>
      <c r="H18" s="39"/>
    </row>
    <row r="19" s="23" customFormat="true" ht="30" hidden="false" customHeight="true" outlineLevel="0" collapsed="false">
      <c r="A19" s="17"/>
      <c r="B19" s="46"/>
      <c r="C19" s="49" t="s">
        <v>45</v>
      </c>
      <c r="D19" s="50" t="str">
        <f aca="false">+'[3]SC STE THEODORE'!D19</f>
        <v>SAUTE DE BŒUF BIO (7)</v>
      </c>
      <c r="E19" s="51" t="s">
        <v>46</v>
      </c>
      <c r="F19" s="25" t="s">
        <v>47</v>
      </c>
      <c r="G19" s="31" t="s">
        <v>48</v>
      </c>
      <c r="H19" s="39"/>
    </row>
    <row r="20" s="23" customFormat="true" ht="30" hidden="false" customHeight="true" outlineLevel="0" collapsed="false">
      <c r="A20" s="17"/>
      <c r="B20" s="46"/>
      <c r="C20" s="49" t="s">
        <v>49</v>
      </c>
      <c r="D20" s="25" t="s">
        <v>50</v>
      </c>
      <c r="E20" s="52" t="s">
        <v>51</v>
      </c>
      <c r="F20" s="25" t="s">
        <v>52</v>
      </c>
      <c r="G20" s="31" t="s">
        <v>53</v>
      </c>
      <c r="H20" s="39"/>
    </row>
    <row r="21" s="23" customFormat="true" ht="30" hidden="false" customHeight="true" outlineLevel="0" collapsed="false">
      <c r="A21" s="17"/>
      <c r="B21" s="46"/>
      <c r="C21" s="53" t="s">
        <v>54</v>
      </c>
      <c r="D21" s="29" t="s">
        <v>55</v>
      </c>
      <c r="E21" s="52" t="s">
        <v>56</v>
      </c>
      <c r="F21" s="29" t="s">
        <v>57</v>
      </c>
      <c r="G21" s="31"/>
      <c r="H21" s="39"/>
    </row>
    <row r="22" s="23" customFormat="true" ht="30" hidden="false" customHeight="true" outlineLevel="0" collapsed="false">
      <c r="A22" s="17"/>
      <c r="B22" s="46"/>
      <c r="C22" s="54" t="s">
        <v>58</v>
      </c>
      <c r="D22" s="55" t="s">
        <v>21</v>
      </c>
      <c r="E22" s="56" t="s">
        <v>59</v>
      </c>
      <c r="F22" s="55" t="s">
        <v>21</v>
      </c>
      <c r="G22" s="57" t="s">
        <v>60</v>
      </c>
      <c r="H22" s="58"/>
    </row>
    <row r="23" s="23" customFormat="true" ht="30" hidden="false" customHeight="true" outlineLevel="0" collapsed="false">
      <c r="A23" s="17"/>
      <c r="B23" s="59" t="s">
        <v>61</v>
      </c>
      <c r="C23" s="60" t="s">
        <v>62</v>
      </c>
      <c r="D23" s="61" t="s">
        <v>63</v>
      </c>
      <c r="E23" s="61" t="s">
        <v>64</v>
      </c>
      <c r="F23" s="62" t="s">
        <v>65</v>
      </c>
      <c r="G23" s="57"/>
      <c r="H23" s="58"/>
    </row>
    <row r="24" s="23" customFormat="true" ht="30" hidden="false" customHeight="true" outlineLevel="0" collapsed="false">
      <c r="A24" s="17"/>
      <c r="B24" s="59"/>
      <c r="C24" s="63" t="s">
        <v>66</v>
      </c>
      <c r="D24" s="25" t="s">
        <v>67</v>
      </c>
      <c r="E24" s="37" t="s">
        <v>68</v>
      </c>
      <c r="F24" s="25" t="s">
        <v>69</v>
      </c>
      <c r="G24" s="64"/>
      <c r="H24" s="58"/>
    </row>
    <row r="25" s="23" customFormat="true" ht="30" hidden="false" customHeight="true" outlineLevel="0" collapsed="false">
      <c r="A25" s="17"/>
      <c r="B25" s="59"/>
      <c r="C25" s="63" t="s">
        <v>70</v>
      </c>
      <c r="D25" s="25" t="s">
        <v>71</v>
      </c>
      <c r="E25" s="37" t="s">
        <v>72</v>
      </c>
      <c r="F25" s="25" t="s">
        <v>73</v>
      </c>
      <c r="G25" s="64" t="s">
        <v>74</v>
      </c>
      <c r="H25" s="58"/>
    </row>
    <row r="26" s="23" customFormat="true" ht="30" hidden="false" customHeight="true" outlineLevel="0" collapsed="false">
      <c r="A26" s="17"/>
      <c r="B26" s="59"/>
      <c r="C26" s="65" t="s">
        <v>75</v>
      </c>
      <c r="D26" s="29" t="s">
        <v>76</v>
      </c>
      <c r="E26" s="41" t="s">
        <v>77</v>
      </c>
      <c r="F26" s="66" t="s">
        <v>78</v>
      </c>
      <c r="G26" s="64" t="s">
        <v>79</v>
      </c>
      <c r="H26" s="67"/>
    </row>
    <row r="27" s="23" customFormat="true" ht="30" hidden="false" customHeight="true" outlineLevel="0" collapsed="false">
      <c r="A27" s="17"/>
      <c r="B27" s="59"/>
      <c r="C27" s="68" t="s">
        <v>21</v>
      </c>
      <c r="D27" s="69" t="s">
        <v>80</v>
      </c>
      <c r="E27" s="70" t="s">
        <v>81</v>
      </c>
      <c r="F27" s="71" t="s">
        <v>21</v>
      </c>
      <c r="G27" s="12"/>
      <c r="H27" s="67"/>
    </row>
    <row r="28" s="23" customFormat="true" ht="30" hidden="false" customHeight="true" outlineLevel="0" collapsed="false">
      <c r="A28" s="72" t="s">
        <v>82</v>
      </c>
      <c r="B28" s="73" t="s">
        <v>83</v>
      </c>
      <c r="C28" s="74" t="s">
        <v>84</v>
      </c>
      <c r="D28" s="75" t="s">
        <v>85</v>
      </c>
      <c r="E28" s="76" t="s">
        <v>86</v>
      </c>
      <c r="F28" s="75" t="s">
        <v>87</v>
      </c>
      <c r="G28" s="77" t="s">
        <v>88</v>
      </c>
      <c r="H28" s="67"/>
    </row>
    <row r="29" s="23" customFormat="true" ht="30" hidden="false" customHeight="true" outlineLevel="0" collapsed="false">
      <c r="A29" s="72"/>
      <c r="B29" s="73"/>
      <c r="C29" s="78" t="s">
        <v>89</v>
      </c>
      <c r="D29" s="79" t="s">
        <v>90</v>
      </c>
      <c r="E29" s="37" t="s">
        <v>91</v>
      </c>
      <c r="F29" s="25" t="s">
        <v>92</v>
      </c>
      <c r="G29" s="80"/>
      <c r="H29" s="27"/>
    </row>
    <row r="30" s="23" customFormat="true" ht="30" hidden="false" customHeight="true" outlineLevel="0" collapsed="false">
      <c r="A30" s="72"/>
      <c r="B30" s="73"/>
      <c r="C30" s="78" t="s">
        <v>93</v>
      </c>
      <c r="D30" s="25" t="s">
        <v>94</v>
      </c>
      <c r="E30" s="37" t="s">
        <v>95</v>
      </c>
      <c r="F30" s="25" t="s">
        <v>96</v>
      </c>
      <c r="G30" s="80"/>
      <c r="H30" s="27"/>
    </row>
    <row r="31" s="23" customFormat="true" ht="30" hidden="false" customHeight="true" outlineLevel="0" collapsed="false">
      <c r="A31" s="72"/>
      <c r="B31" s="73"/>
      <c r="C31" s="81" t="s">
        <v>35</v>
      </c>
      <c r="D31" s="29" t="s">
        <v>97</v>
      </c>
      <c r="E31" s="41" t="s">
        <v>98</v>
      </c>
      <c r="F31" s="29" t="s">
        <v>99</v>
      </c>
      <c r="G31" s="80"/>
      <c r="H31" s="27"/>
    </row>
    <row r="32" s="23" customFormat="true" ht="30" hidden="false" customHeight="true" outlineLevel="0" collapsed="false">
      <c r="A32" s="72"/>
      <c r="B32" s="73"/>
      <c r="C32" s="82" t="s">
        <v>100</v>
      </c>
      <c r="D32" s="83" t="s">
        <v>101</v>
      </c>
      <c r="E32" s="84" t="s">
        <v>102</v>
      </c>
      <c r="F32" s="83" t="s">
        <v>21</v>
      </c>
      <c r="G32" s="80"/>
      <c r="H32" s="27"/>
    </row>
    <row r="33" s="23" customFormat="true" ht="30" hidden="false" customHeight="true" outlineLevel="0" collapsed="false">
      <c r="A33" s="72"/>
      <c r="B33" s="85" t="s">
        <v>103</v>
      </c>
      <c r="C33" s="86" t="s">
        <v>104</v>
      </c>
      <c r="D33" s="66" t="s">
        <v>105</v>
      </c>
      <c r="E33" s="87" t="s">
        <v>106</v>
      </c>
      <c r="F33" s="66" t="s">
        <v>107</v>
      </c>
      <c r="G33" s="80"/>
      <c r="H33" s="27"/>
    </row>
    <row r="34" s="23" customFormat="true" ht="30" hidden="false" customHeight="true" outlineLevel="0" collapsed="false">
      <c r="A34" s="72"/>
      <c r="B34" s="85"/>
      <c r="C34" s="88" t="s">
        <v>108</v>
      </c>
      <c r="D34" s="25" t="s">
        <v>109</v>
      </c>
      <c r="E34" s="37" t="s">
        <v>110</v>
      </c>
      <c r="F34" s="25" t="s">
        <v>111</v>
      </c>
      <c r="G34" s="80"/>
      <c r="H34" s="27"/>
    </row>
    <row r="35" s="23" customFormat="true" ht="30" hidden="false" customHeight="true" outlineLevel="0" collapsed="false">
      <c r="A35" s="72"/>
      <c r="B35" s="85"/>
      <c r="C35" s="88" t="s">
        <v>16</v>
      </c>
      <c r="D35" s="25" t="s">
        <v>112</v>
      </c>
      <c r="E35" s="37" t="s">
        <v>113</v>
      </c>
      <c r="F35" s="25" t="s">
        <v>114</v>
      </c>
      <c r="G35" s="89" t="s">
        <v>115</v>
      </c>
      <c r="H35" s="27"/>
    </row>
    <row r="36" s="23" customFormat="true" ht="30" hidden="false" customHeight="true" outlineLevel="0" collapsed="false">
      <c r="A36" s="72"/>
      <c r="B36" s="85"/>
      <c r="C36" s="86" t="s">
        <v>57</v>
      </c>
      <c r="D36" s="90" t="s">
        <v>116</v>
      </c>
      <c r="E36" s="66" t="s">
        <v>117</v>
      </c>
      <c r="F36" s="66" t="s">
        <v>118</v>
      </c>
      <c r="G36" s="91"/>
      <c r="H36" s="27"/>
    </row>
    <row r="37" s="23" customFormat="true" ht="30" hidden="false" customHeight="true" outlineLevel="0" collapsed="false">
      <c r="A37" s="72"/>
      <c r="B37" s="85"/>
      <c r="C37" s="92" t="s">
        <v>21</v>
      </c>
      <c r="D37" s="93" t="s">
        <v>21</v>
      </c>
      <c r="E37" s="94" t="s">
        <v>119</v>
      </c>
      <c r="F37" s="93" t="s">
        <v>120</v>
      </c>
      <c r="G37" s="95" t="s">
        <v>121</v>
      </c>
      <c r="H37" s="27"/>
    </row>
    <row r="38" s="23" customFormat="true" ht="33" hidden="false" customHeight="true" outlineLevel="0" collapsed="false">
      <c r="A38" s="72"/>
      <c r="B38" s="96" t="s">
        <v>122</v>
      </c>
      <c r="C38" s="97" t="s">
        <v>123</v>
      </c>
      <c r="D38" s="29" t="s">
        <v>124</v>
      </c>
      <c r="E38" s="87" t="s">
        <v>137</v>
      </c>
      <c r="F38" s="29" t="s">
        <v>126</v>
      </c>
      <c r="G38" s="95"/>
      <c r="H38" s="27"/>
      <c r="J38" s="27"/>
    </row>
    <row r="39" s="23" customFormat="true" ht="30" hidden="false" customHeight="true" outlineLevel="0" collapsed="false">
      <c r="A39" s="72"/>
      <c r="B39" s="96"/>
      <c r="C39" s="99" t="s">
        <v>127</v>
      </c>
      <c r="D39" s="25" t="s">
        <v>128</v>
      </c>
      <c r="E39" s="37" t="s">
        <v>138</v>
      </c>
      <c r="F39" s="25" t="s">
        <v>130</v>
      </c>
      <c r="G39" s="95"/>
      <c r="H39" s="27"/>
      <c r="J39" s="27"/>
      <c r="K39" s="27"/>
    </row>
    <row r="40" s="23" customFormat="true" ht="30" hidden="false" customHeight="true" outlineLevel="0" collapsed="false">
      <c r="A40" s="72"/>
      <c r="B40" s="96"/>
      <c r="C40" s="99" t="s">
        <v>71</v>
      </c>
      <c r="D40" s="25" t="s">
        <v>131</v>
      </c>
      <c r="E40" s="37" t="s">
        <v>139</v>
      </c>
      <c r="F40" s="25" t="s">
        <v>32</v>
      </c>
      <c r="G40" s="95"/>
      <c r="H40" s="27"/>
    </row>
    <row r="41" s="23" customFormat="true" ht="30" hidden="false" customHeight="true" outlineLevel="0" collapsed="false">
      <c r="A41" s="72"/>
      <c r="B41" s="96"/>
      <c r="C41" s="97" t="s">
        <v>56</v>
      </c>
      <c r="D41" s="29" t="s">
        <v>133</v>
      </c>
      <c r="E41" s="87" t="s">
        <v>134</v>
      </c>
      <c r="F41" s="29" t="s">
        <v>78</v>
      </c>
      <c r="G41" s="95"/>
      <c r="H41" s="27"/>
    </row>
    <row r="42" s="23" customFormat="true" ht="30" hidden="false" customHeight="true" outlineLevel="0" collapsed="false">
      <c r="A42" s="72"/>
      <c r="B42" s="96"/>
      <c r="C42" s="101" t="s">
        <v>21</v>
      </c>
      <c r="D42" s="102" t="s">
        <v>21</v>
      </c>
      <c r="E42" s="107" t="s">
        <v>140</v>
      </c>
      <c r="F42" s="102" t="s">
        <v>21</v>
      </c>
      <c r="G42" s="95"/>
      <c r="H42" s="27"/>
    </row>
    <row r="43" customFormat="false" ht="18.75" hidden="false" customHeight="false" outlineLevel="0" collapsed="false">
      <c r="G43" s="12"/>
      <c r="H43" s="7"/>
    </row>
    <row r="44" customFormat="false" ht="15" hidden="false" customHeight="false" outlineLevel="0" collapsed="false">
      <c r="C44" s="104"/>
      <c r="G44" s="1"/>
      <c r="H44" s="7"/>
    </row>
    <row r="45" customFormat="false" ht="15" hidden="false" customHeight="true" outlineLevel="0" collapsed="false">
      <c r="C45" s="104"/>
      <c r="G45" s="1"/>
      <c r="H45" s="105"/>
      <c r="I45" s="105"/>
    </row>
    <row r="46" customFormat="false" ht="15" hidden="false" customHeight="true" outlineLevel="0" collapsed="false">
      <c r="C46" s="104"/>
      <c r="G46" s="1"/>
      <c r="H46" s="105"/>
      <c r="I46" s="105"/>
    </row>
    <row r="47" customFormat="false" ht="15" hidden="false" customHeight="true" outlineLevel="0" collapsed="false">
      <c r="C47" s="104"/>
      <c r="G47" s="1"/>
      <c r="H47" s="105"/>
      <c r="I47" s="105"/>
    </row>
    <row r="48" customFormat="false" ht="15" hidden="false" customHeight="true" outlineLevel="0" collapsed="false">
      <c r="C48" s="104"/>
      <c r="G48" s="1"/>
      <c r="H48" s="105"/>
      <c r="I48" s="105"/>
    </row>
    <row r="49" customFormat="false" ht="15" hidden="false" customHeight="true" outlineLevel="0" collapsed="false">
      <c r="C49" s="104"/>
      <c r="G49" s="1"/>
      <c r="H49" s="105"/>
      <c r="I49" s="105"/>
    </row>
    <row r="50" customFormat="false" ht="15" hidden="false" customHeight="false" outlineLevel="0" collapsed="false">
      <c r="C50" s="106"/>
      <c r="G50" s="1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8.75" hidden="false" customHeight="false" outlineLevel="0" collapsed="false"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8.75" hidden="false" customHeight="false" outlineLevel="0" collapsed="false"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8.75" hidden="false" customHeight="false" outlineLevel="0" collapsed="false"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</sheetData>
  <mergeCells count="19">
    <mergeCell ref="C2:D3"/>
    <mergeCell ref="E2:F2"/>
    <mergeCell ref="E3:F6"/>
    <mergeCell ref="C4:D5"/>
    <mergeCell ref="B6:D6"/>
    <mergeCell ref="A8:A27"/>
    <mergeCell ref="B8:B12"/>
    <mergeCell ref="C8:D12"/>
    <mergeCell ref="G10:G11"/>
    <mergeCell ref="B13:B17"/>
    <mergeCell ref="B18:B22"/>
    <mergeCell ref="G22:G23"/>
    <mergeCell ref="B23:B27"/>
    <mergeCell ref="H26:H28"/>
    <mergeCell ref="A28:A42"/>
    <mergeCell ref="B28:B32"/>
    <mergeCell ref="B33:B37"/>
    <mergeCell ref="G37:G42"/>
    <mergeCell ref="B38:B42"/>
  </mergeCells>
  <dataValidations count="1">
    <dataValidation allowBlank="true" errorStyle="stop" operator="between" showDropDown="false" showErrorMessage="true" showInputMessage="false" sqref="B4:B5" type="list">
      <formula1>"LISTE ECOLE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15277777777778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s plats sont susceptibles de contenir des substances ou dérivés pouvant entraîner des allergies ou intolérances.Pour toute information, merci de vous rapprocher du géran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A11" activeCellId="0" sqref="AA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9" width="45.7"/>
    <col collapsed="false" customWidth="true" hidden="true" outlineLevel="0" max="4" min="3" style="109" width="20.7"/>
    <col collapsed="false" customWidth="true" hidden="true" outlineLevel="0" max="5" min="5" style="110" width="20.7"/>
    <col collapsed="false" customWidth="true" hidden="false" outlineLevel="0" max="6" min="6" style="111" width="45.7"/>
    <col collapsed="false" customWidth="true" hidden="true" outlineLevel="0" max="8" min="7" style="109" width="20.7"/>
    <col collapsed="false" customWidth="true" hidden="true" outlineLevel="0" max="9" min="9" style="110" width="20.7"/>
    <col collapsed="false" customWidth="true" hidden="false" outlineLevel="0" max="10" min="10" style="112" width="45.7"/>
    <col collapsed="false" customWidth="true" hidden="true" outlineLevel="0" max="12" min="11" style="109" width="20.7"/>
    <col collapsed="false" customWidth="true" hidden="true" outlineLevel="0" max="13" min="13" style="110" width="20.7"/>
    <col collapsed="false" customWidth="true" hidden="false" outlineLevel="0" max="14" min="14" style="111" width="45.7"/>
    <col collapsed="false" customWidth="true" hidden="true" outlineLevel="0" max="16" min="15" style="109" width="20.7"/>
    <col collapsed="false" customWidth="true" hidden="true" outlineLevel="0" max="17" min="17" style="110" width="20.7"/>
    <col collapsed="false" customWidth="true" hidden="false" outlineLevel="0" max="18" min="18" style="113" width="45.7"/>
    <col collapsed="false" customWidth="true" hidden="true" outlineLevel="0" max="20" min="19" style="109" width="20.7"/>
    <col collapsed="false" customWidth="true" hidden="true" outlineLevel="0" max="21" min="21" style="110" width="20.7"/>
    <col collapsed="false" customWidth="false" hidden="false" outlineLevel="0" max="257" min="22" style="114" width="11.42"/>
  </cols>
  <sheetData>
    <row r="1" customFormat="false" ht="183" hidden="false" customHeight="true" outlineLevel="0" collapsed="false">
      <c r="A1" s="115" t="s">
        <v>14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6"/>
      <c r="W1" s="116"/>
      <c r="X1" s="116"/>
    </row>
    <row r="2" s="127" customFormat="true" ht="39" hidden="false" customHeight="true" outlineLevel="0" collapsed="false">
      <c r="A2" s="117"/>
      <c r="B2" s="118" t="s">
        <v>3</v>
      </c>
      <c r="C2" s="119" t="s">
        <v>142</v>
      </c>
      <c r="D2" s="119" t="s">
        <v>143</v>
      </c>
      <c r="E2" s="120" t="s">
        <v>144</v>
      </c>
      <c r="F2" s="121" t="s">
        <v>4</v>
      </c>
      <c r="G2" s="119" t="s">
        <v>142</v>
      </c>
      <c r="H2" s="119" t="s">
        <v>143</v>
      </c>
      <c r="I2" s="120" t="s">
        <v>144</v>
      </c>
      <c r="J2" s="121" t="s">
        <v>145</v>
      </c>
      <c r="K2" s="119" t="s">
        <v>142</v>
      </c>
      <c r="L2" s="119" t="s">
        <v>143</v>
      </c>
      <c r="M2" s="120" t="s">
        <v>144</v>
      </c>
      <c r="N2" s="121" t="s">
        <v>5</v>
      </c>
      <c r="O2" s="119" t="s">
        <v>142</v>
      </c>
      <c r="P2" s="119" t="s">
        <v>143</v>
      </c>
      <c r="Q2" s="120" t="s">
        <v>144</v>
      </c>
      <c r="R2" s="122" t="s">
        <v>6</v>
      </c>
      <c r="S2" s="123" t="s">
        <v>142</v>
      </c>
      <c r="T2" s="123" t="s">
        <v>143</v>
      </c>
      <c r="U2" s="124" t="s">
        <v>144</v>
      </c>
      <c r="V2" s="125"/>
      <c r="W2" s="125"/>
      <c r="X2" s="126"/>
    </row>
    <row r="3" s="141" customFormat="true" ht="39.95" hidden="false" customHeight="true" outlineLevel="0" collapsed="false">
      <c r="A3" s="128" t="s">
        <v>146</v>
      </c>
      <c r="B3" s="129" t="str">
        <f aca="false">'[11]SC ARDECHE'!C13</f>
        <v>LANIERES DE BETTERAVE EN VINAIGRETTE</v>
      </c>
      <c r="C3" s="130" t="s">
        <v>147</v>
      </c>
      <c r="D3" s="131" t="s">
        <v>148</v>
      </c>
      <c r="E3" s="132" t="s">
        <v>149</v>
      </c>
      <c r="F3" s="133" t="str">
        <f aca="false">'[11]SC ARDECHE'!D13</f>
        <v>SALADE DE LENTILLES</v>
      </c>
      <c r="G3" s="130" t="s">
        <v>147</v>
      </c>
      <c r="H3" s="131" t="s">
        <v>150</v>
      </c>
      <c r="I3" s="132" t="s">
        <v>149</v>
      </c>
      <c r="J3" s="133" t="s">
        <v>151</v>
      </c>
      <c r="K3" s="130" t="s">
        <v>147</v>
      </c>
      <c r="L3" s="131" t="s">
        <v>150</v>
      </c>
      <c r="M3" s="132" t="s">
        <v>149</v>
      </c>
      <c r="N3" s="133" t="s">
        <v>26</v>
      </c>
      <c r="O3" s="130" t="s">
        <v>147</v>
      </c>
      <c r="P3" s="131" t="s">
        <v>150</v>
      </c>
      <c r="Q3" s="132" t="s">
        <v>152</v>
      </c>
      <c r="R3" s="134"/>
      <c r="S3" s="135" t="s">
        <v>147</v>
      </c>
      <c r="T3" s="136" t="s">
        <v>150</v>
      </c>
      <c r="U3" s="137" t="s">
        <v>152</v>
      </c>
      <c r="V3" s="138"/>
      <c r="W3" s="139"/>
      <c r="X3" s="140"/>
    </row>
    <row r="4" s="141" customFormat="true" ht="39.95" hidden="false" customHeight="true" outlineLevel="0" collapsed="false">
      <c r="A4" s="128"/>
      <c r="B4" s="142" t="str">
        <f aca="false">'[11]SC ARDECHE'!C14</f>
        <v>BŒUF BRAISE A LA PROVENCALE</v>
      </c>
      <c r="C4" s="143" t="s">
        <v>153</v>
      </c>
      <c r="D4" s="143" t="s">
        <v>154</v>
      </c>
      <c r="E4" s="144" t="s">
        <v>149</v>
      </c>
      <c r="F4" s="145" t="str">
        <f aca="false">'[11]SC ARDECHE'!D14</f>
        <v>ESCALOPE DE POULET AU JUS D'AIL</v>
      </c>
      <c r="G4" s="143" t="s">
        <v>153</v>
      </c>
      <c r="H4" s="143" t="n">
        <v>20</v>
      </c>
      <c r="I4" s="144" t="n">
        <v>30</v>
      </c>
      <c r="J4" s="145" t="s">
        <v>155</v>
      </c>
      <c r="K4" s="143" t="s">
        <v>153</v>
      </c>
      <c r="L4" s="143" t="n">
        <v>20</v>
      </c>
      <c r="M4" s="144" t="n">
        <v>30</v>
      </c>
      <c r="N4" s="145" t="s">
        <v>156</v>
      </c>
      <c r="O4" s="143" t="s">
        <v>153</v>
      </c>
      <c r="P4" s="143" t="n">
        <v>20</v>
      </c>
      <c r="Q4" s="144" t="n">
        <v>30</v>
      </c>
      <c r="R4" s="146"/>
      <c r="S4" s="147" t="s">
        <v>153</v>
      </c>
      <c r="T4" s="148" t="n">
        <v>20</v>
      </c>
      <c r="U4" s="149" t="n">
        <v>30</v>
      </c>
      <c r="V4" s="138"/>
      <c r="W4" s="139"/>
      <c r="X4" s="140"/>
    </row>
    <row r="5" s="141" customFormat="true" ht="39.95" hidden="false" customHeight="true" outlineLevel="0" collapsed="false">
      <c r="A5" s="128"/>
      <c r="B5" s="142" t="str">
        <f aca="false">'[13]Sem '!B23</f>
        <v>COQUILLETTES</v>
      </c>
      <c r="C5" s="143" t="s">
        <v>157</v>
      </c>
      <c r="D5" s="143" t="s">
        <v>157</v>
      </c>
      <c r="E5" s="144" t="s">
        <v>157</v>
      </c>
      <c r="F5" s="145" t="s">
        <v>158</v>
      </c>
      <c r="G5" s="143" t="s">
        <v>159</v>
      </c>
      <c r="H5" s="143" t="s">
        <v>159</v>
      </c>
      <c r="I5" s="144" t="s">
        <v>157</v>
      </c>
      <c r="J5" s="145" t="s">
        <v>160</v>
      </c>
      <c r="K5" s="143" t="s">
        <v>157</v>
      </c>
      <c r="L5" s="143" t="s">
        <v>157</v>
      </c>
      <c r="M5" s="144" t="s">
        <v>157</v>
      </c>
      <c r="N5" s="145" t="s">
        <v>161</v>
      </c>
      <c r="O5" s="143" t="s">
        <v>162</v>
      </c>
      <c r="P5" s="143" t="s">
        <v>157</v>
      </c>
      <c r="Q5" s="144" t="s">
        <v>157</v>
      </c>
      <c r="R5" s="150" t="s">
        <v>29</v>
      </c>
      <c r="S5" s="147" t="s">
        <v>157</v>
      </c>
      <c r="T5" s="148" t="s">
        <v>157</v>
      </c>
      <c r="U5" s="149" t="s">
        <v>157</v>
      </c>
      <c r="V5" s="138"/>
      <c r="W5" s="140"/>
      <c r="X5" s="140"/>
    </row>
    <row r="6" s="141" customFormat="true" ht="39.95" hidden="false" customHeight="true" outlineLevel="0" collapsed="false">
      <c r="A6" s="128"/>
      <c r="B6" s="142" t="str">
        <f aca="false">'[13]Sem '!B25</f>
        <v>CHAMPIGNONS PERSILLES</v>
      </c>
      <c r="C6" s="143" t="s">
        <v>157</v>
      </c>
      <c r="D6" s="143" t="s">
        <v>157</v>
      </c>
      <c r="E6" s="144" t="s">
        <v>157</v>
      </c>
      <c r="F6" s="145" t="s">
        <v>163</v>
      </c>
      <c r="G6" s="143"/>
      <c r="H6" s="143"/>
      <c r="I6" s="144" t="s">
        <v>157</v>
      </c>
      <c r="J6" s="145" t="str">
        <f aca="false">'[13]Sem '!F25</f>
        <v>JEUNES CAROTTES</v>
      </c>
      <c r="K6" s="143" t="s">
        <v>157</v>
      </c>
      <c r="L6" s="143" t="s">
        <v>157</v>
      </c>
      <c r="M6" s="144" t="s">
        <v>157</v>
      </c>
      <c r="N6" s="145" t="s">
        <v>164</v>
      </c>
      <c r="O6" s="143"/>
      <c r="P6" s="143" t="s">
        <v>157</v>
      </c>
      <c r="Q6" s="144" t="s">
        <v>157</v>
      </c>
      <c r="R6" s="150"/>
      <c r="S6" s="147" t="s">
        <v>157</v>
      </c>
      <c r="T6" s="148" t="s">
        <v>157</v>
      </c>
      <c r="U6" s="149" t="s">
        <v>157</v>
      </c>
      <c r="V6" s="138"/>
      <c r="W6" s="140"/>
      <c r="X6" s="140"/>
    </row>
    <row r="7" s="141" customFormat="true" ht="39.75" hidden="false" customHeight="true" outlineLevel="0" collapsed="false">
      <c r="A7" s="128"/>
      <c r="B7" s="142" t="str">
        <f aca="false">'[13]Sem '!B27</f>
        <v>FROMAGE RAPE</v>
      </c>
      <c r="C7" s="143" t="s">
        <v>147</v>
      </c>
      <c r="D7" s="143" t="s">
        <v>165</v>
      </c>
      <c r="E7" s="144" t="s">
        <v>165</v>
      </c>
      <c r="F7" s="145" t="s">
        <v>166</v>
      </c>
      <c r="G7" s="143" t="s">
        <v>147</v>
      </c>
      <c r="H7" s="143" t="s">
        <v>167</v>
      </c>
      <c r="I7" s="143" t="s">
        <v>167</v>
      </c>
      <c r="J7" s="145" t="s">
        <v>168</v>
      </c>
      <c r="K7" s="143" t="s">
        <v>147</v>
      </c>
      <c r="L7" s="143" t="s">
        <v>169</v>
      </c>
      <c r="M7" s="143" t="s">
        <v>169</v>
      </c>
      <c r="N7" s="145" t="s">
        <v>36</v>
      </c>
      <c r="O7" s="143" t="s">
        <v>147</v>
      </c>
      <c r="P7" s="143" t="s">
        <v>165</v>
      </c>
      <c r="Q7" s="144" t="s">
        <v>165</v>
      </c>
      <c r="R7" s="150"/>
      <c r="S7" s="147" t="s">
        <v>147</v>
      </c>
      <c r="T7" s="148" t="s">
        <v>165</v>
      </c>
      <c r="U7" s="149" t="s">
        <v>165</v>
      </c>
      <c r="V7" s="138"/>
      <c r="W7" s="140"/>
      <c r="X7" s="140"/>
    </row>
    <row r="8" s="141" customFormat="true" ht="39.95" hidden="false" customHeight="true" outlineLevel="0" collapsed="false">
      <c r="A8" s="128"/>
      <c r="B8" s="151" t="s">
        <v>170</v>
      </c>
      <c r="C8" s="152" t="s">
        <v>157</v>
      </c>
      <c r="D8" s="152" t="s">
        <v>157</v>
      </c>
      <c r="E8" s="153" t="s">
        <v>157</v>
      </c>
      <c r="F8" s="154" t="str">
        <f aca="false">'[11]SC ARDECHE'!D17</f>
        <v>COMPOTE POMME PECHE</v>
      </c>
      <c r="G8" s="152" t="s">
        <v>171</v>
      </c>
      <c r="H8" s="152" t="s">
        <v>171</v>
      </c>
      <c r="I8" s="152" t="s">
        <v>171</v>
      </c>
      <c r="J8" s="154" t="s">
        <v>170</v>
      </c>
      <c r="K8" s="152" t="s">
        <v>171</v>
      </c>
      <c r="L8" s="152" t="s">
        <v>171</v>
      </c>
      <c r="M8" s="152" t="s">
        <v>171</v>
      </c>
      <c r="N8" s="154" t="s">
        <v>172</v>
      </c>
      <c r="O8" s="152" t="s">
        <v>157</v>
      </c>
      <c r="P8" s="152" t="s">
        <v>157</v>
      </c>
      <c r="Q8" s="152" t="s">
        <v>157</v>
      </c>
      <c r="R8" s="155"/>
      <c r="S8" s="156" t="s">
        <v>157</v>
      </c>
      <c r="T8" s="157" t="s">
        <v>157</v>
      </c>
      <c r="U8" s="157" t="s">
        <v>157</v>
      </c>
      <c r="V8" s="138"/>
      <c r="W8" s="140"/>
      <c r="X8" s="140"/>
    </row>
    <row r="9" s="141" customFormat="true" ht="39.95" hidden="false" customHeight="true" outlineLevel="0" collapsed="false">
      <c r="A9" s="158" t="s">
        <v>41</v>
      </c>
      <c r="B9" s="142" t="s">
        <v>42</v>
      </c>
      <c r="C9" s="159" t="s">
        <v>147</v>
      </c>
      <c r="D9" s="159" t="s">
        <v>147</v>
      </c>
      <c r="E9" s="160" t="s">
        <v>149</v>
      </c>
      <c r="F9" s="143"/>
      <c r="G9" s="161" t="s">
        <v>147</v>
      </c>
      <c r="H9" s="159" t="s">
        <v>150</v>
      </c>
      <c r="I9" s="162" t="s">
        <v>149</v>
      </c>
      <c r="J9" s="145" t="str">
        <f aca="false">+'[11]SC LE BARROUX'!G18</f>
        <v>CONCOMBRE VINAIGRETTE</v>
      </c>
      <c r="K9" s="161" t="s">
        <v>147</v>
      </c>
      <c r="L9" s="159" t="s">
        <v>150</v>
      </c>
      <c r="M9" s="162" t="s">
        <v>149</v>
      </c>
      <c r="N9" s="145" t="s">
        <v>173</v>
      </c>
      <c r="O9" s="161" t="s">
        <v>147</v>
      </c>
      <c r="P9" s="159" t="s">
        <v>150</v>
      </c>
      <c r="Q9" s="162" t="s">
        <v>149</v>
      </c>
      <c r="R9" s="163" t="s">
        <v>44</v>
      </c>
      <c r="S9" s="164" t="s">
        <v>147</v>
      </c>
      <c r="T9" s="165" t="s">
        <v>150</v>
      </c>
      <c r="U9" s="137" t="s">
        <v>149</v>
      </c>
      <c r="V9" s="138"/>
      <c r="W9" s="140"/>
      <c r="X9" s="140"/>
    </row>
    <row r="10" s="141" customFormat="true" ht="39.95" hidden="false" customHeight="true" outlineLevel="0" collapsed="false">
      <c r="A10" s="158"/>
      <c r="B10" s="142" t="s">
        <v>174</v>
      </c>
      <c r="C10" s="159" t="s">
        <v>153</v>
      </c>
      <c r="D10" s="159" t="s">
        <v>154</v>
      </c>
      <c r="E10" s="162" t="s">
        <v>149</v>
      </c>
      <c r="F10" s="143" t="s">
        <v>175</v>
      </c>
      <c r="G10" s="161" t="s">
        <v>153</v>
      </c>
      <c r="H10" s="161" t="s">
        <v>154</v>
      </c>
      <c r="I10" s="162" t="s">
        <v>149</v>
      </c>
      <c r="J10" s="145" t="s">
        <v>176</v>
      </c>
      <c r="K10" s="160" t="s">
        <v>153</v>
      </c>
      <c r="L10" s="159" t="s">
        <v>154</v>
      </c>
      <c r="M10" s="162" t="s">
        <v>149</v>
      </c>
      <c r="N10" s="166" t="s">
        <v>177</v>
      </c>
      <c r="O10" s="160" t="s">
        <v>153</v>
      </c>
      <c r="P10" s="159" t="s">
        <v>154</v>
      </c>
      <c r="Q10" s="162" t="s">
        <v>149</v>
      </c>
      <c r="R10" s="163" t="s">
        <v>47</v>
      </c>
      <c r="S10" s="167" t="s">
        <v>153</v>
      </c>
      <c r="T10" s="147" t="s">
        <v>154</v>
      </c>
      <c r="U10" s="149" t="s">
        <v>149</v>
      </c>
      <c r="V10" s="138"/>
      <c r="W10" s="140"/>
      <c r="X10" s="140"/>
    </row>
    <row r="11" s="141" customFormat="true" ht="39.95" hidden="false" customHeight="true" outlineLevel="0" collapsed="false">
      <c r="A11" s="158"/>
      <c r="B11" s="142" t="s">
        <v>49</v>
      </c>
      <c r="C11" s="159" t="s">
        <v>178</v>
      </c>
      <c r="D11" s="159" t="s">
        <v>178</v>
      </c>
      <c r="E11" s="160" t="n">
        <v>100</v>
      </c>
      <c r="F11" s="143" t="s">
        <v>50</v>
      </c>
      <c r="G11" s="159" t="s">
        <v>179</v>
      </c>
      <c r="H11" s="159" t="s">
        <v>179</v>
      </c>
      <c r="I11" s="160" t="n">
        <v>100</v>
      </c>
      <c r="J11" s="145" t="s">
        <v>180</v>
      </c>
      <c r="K11" s="159" t="s">
        <v>181</v>
      </c>
      <c r="L11" s="159" t="s">
        <v>181</v>
      </c>
      <c r="M11" s="160" t="n">
        <v>100</v>
      </c>
      <c r="N11" s="166" t="s">
        <v>182</v>
      </c>
      <c r="O11" s="159" t="s">
        <v>183</v>
      </c>
      <c r="P11" s="159" t="s">
        <v>183</v>
      </c>
      <c r="Q11" s="160" t="s">
        <v>157</v>
      </c>
      <c r="R11" s="163" t="s">
        <v>139</v>
      </c>
      <c r="S11" s="167" t="s">
        <v>184</v>
      </c>
      <c r="T11" s="147" t="n">
        <v>100</v>
      </c>
      <c r="U11" s="147" t="n">
        <v>100</v>
      </c>
      <c r="V11" s="138"/>
      <c r="W11" s="140"/>
      <c r="X11" s="140"/>
    </row>
    <row r="12" s="141" customFormat="true" ht="39.95" hidden="false" customHeight="true" outlineLevel="0" collapsed="false">
      <c r="A12" s="158"/>
      <c r="B12" s="142" t="s">
        <v>185</v>
      </c>
      <c r="C12" s="159"/>
      <c r="D12" s="159"/>
      <c r="E12" s="160" t="n">
        <v>100</v>
      </c>
      <c r="F12" s="143" t="s">
        <v>186</v>
      </c>
      <c r="G12" s="159"/>
      <c r="H12" s="159"/>
      <c r="I12" s="160" t="n">
        <v>100</v>
      </c>
      <c r="J12" s="145" t="s">
        <v>187</v>
      </c>
      <c r="K12" s="159"/>
      <c r="L12" s="159"/>
      <c r="M12" s="160" t="n">
        <v>100</v>
      </c>
      <c r="N12" s="145" t="s">
        <v>188</v>
      </c>
      <c r="O12" s="159"/>
      <c r="P12" s="159"/>
      <c r="Q12" s="160" t="s">
        <v>157</v>
      </c>
      <c r="R12" s="163" t="s">
        <v>189</v>
      </c>
      <c r="S12" s="167"/>
      <c r="T12" s="147" t="n">
        <v>100</v>
      </c>
      <c r="U12" s="147" t="n">
        <v>100</v>
      </c>
      <c r="V12" s="138"/>
      <c r="W12" s="140"/>
      <c r="X12" s="140"/>
    </row>
    <row r="13" s="141" customFormat="true" ht="39.95" hidden="false" customHeight="true" outlineLevel="0" collapsed="false">
      <c r="A13" s="158"/>
      <c r="B13" s="142" t="s">
        <v>54</v>
      </c>
      <c r="C13" s="168" t="s">
        <v>147</v>
      </c>
      <c r="D13" s="159" t="s">
        <v>167</v>
      </c>
      <c r="E13" s="159" t="s">
        <v>167</v>
      </c>
      <c r="F13" s="143" t="s">
        <v>55</v>
      </c>
      <c r="G13" s="169" t="s">
        <v>147</v>
      </c>
      <c r="H13" s="159" t="s">
        <v>165</v>
      </c>
      <c r="I13" s="162" t="s">
        <v>165</v>
      </c>
      <c r="J13" s="145" t="s">
        <v>190</v>
      </c>
      <c r="K13" s="170" t="s">
        <v>147</v>
      </c>
      <c r="L13" s="159" t="s">
        <v>165</v>
      </c>
      <c r="M13" s="162" t="s">
        <v>165</v>
      </c>
      <c r="N13" s="145" t="s">
        <v>56</v>
      </c>
      <c r="O13" s="170" t="s">
        <v>147</v>
      </c>
      <c r="P13" s="159" t="s">
        <v>165</v>
      </c>
      <c r="Q13" s="162" t="s">
        <v>165</v>
      </c>
      <c r="R13" s="163" t="s">
        <v>57</v>
      </c>
      <c r="S13" s="167" t="s">
        <v>147</v>
      </c>
      <c r="T13" s="147" t="s">
        <v>169</v>
      </c>
      <c r="U13" s="148" t="s">
        <v>169</v>
      </c>
      <c r="V13" s="140"/>
      <c r="W13" s="140"/>
      <c r="X13" s="140"/>
    </row>
    <row r="14" s="141" customFormat="true" ht="39.95" hidden="false" customHeight="true" outlineLevel="0" collapsed="false">
      <c r="A14" s="158"/>
      <c r="B14" s="171" t="s">
        <v>58</v>
      </c>
      <c r="C14" s="172" t="s">
        <v>171</v>
      </c>
      <c r="D14" s="172" t="s">
        <v>171</v>
      </c>
      <c r="E14" s="172" t="s">
        <v>171</v>
      </c>
      <c r="F14" s="173" t="s">
        <v>170</v>
      </c>
      <c r="G14" s="174"/>
      <c r="H14" s="175"/>
      <c r="I14" s="176"/>
      <c r="J14" s="177" t="s">
        <v>191</v>
      </c>
      <c r="K14" s="172" t="s">
        <v>171</v>
      </c>
      <c r="L14" s="172" t="s">
        <v>171</v>
      </c>
      <c r="M14" s="172" t="s">
        <v>171</v>
      </c>
      <c r="N14" s="177" t="s">
        <v>192</v>
      </c>
      <c r="O14" s="176"/>
      <c r="P14" s="176"/>
      <c r="Q14" s="176"/>
      <c r="R14" s="178" t="s">
        <v>170</v>
      </c>
      <c r="S14" s="179" t="s">
        <v>171</v>
      </c>
      <c r="T14" s="156" t="s">
        <v>171</v>
      </c>
      <c r="U14" s="157" t="s">
        <v>171</v>
      </c>
      <c r="V14" s="140"/>
      <c r="W14" s="140"/>
      <c r="X14" s="140"/>
    </row>
    <row r="15" s="141" customFormat="true" ht="39.95" hidden="false" customHeight="true" outlineLevel="0" collapsed="false">
      <c r="A15" s="180" t="s">
        <v>61</v>
      </c>
      <c r="B15" s="181" t="s">
        <v>62</v>
      </c>
      <c r="C15" s="182" t="s">
        <v>147</v>
      </c>
      <c r="D15" s="182" t="s">
        <v>147</v>
      </c>
      <c r="E15" s="183" t="s">
        <v>149</v>
      </c>
      <c r="F15" s="184" t="s">
        <v>193</v>
      </c>
      <c r="G15" s="182" t="s">
        <v>147</v>
      </c>
      <c r="H15" s="182" t="s">
        <v>150</v>
      </c>
      <c r="I15" s="183" t="s">
        <v>194</v>
      </c>
      <c r="J15" s="184" t="str">
        <f aca="false">'[13]Sem (3)'!F11</f>
        <v>SALADE VERTE</v>
      </c>
      <c r="K15" s="182"/>
      <c r="L15" s="182"/>
      <c r="M15" s="183"/>
      <c r="N15" s="184" t="s">
        <v>64</v>
      </c>
      <c r="O15" s="182"/>
      <c r="P15" s="182"/>
      <c r="Q15" s="183"/>
      <c r="R15" s="185"/>
      <c r="S15" s="164"/>
      <c r="T15" s="164"/>
      <c r="U15" s="165"/>
      <c r="V15" s="140"/>
      <c r="W15" s="140"/>
      <c r="X15" s="140"/>
    </row>
    <row r="16" s="141" customFormat="true" ht="39.95" hidden="false" customHeight="true" outlineLevel="0" collapsed="false">
      <c r="A16" s="180"/>
      <c r="B16" s="186" t="s">
        <v>174</v>
      </c>
      <c r="C16" s="161" t="s">
        <v>195</v>
      </c>
      <c r="D16" s="161" t="s">
        <v>196</v>
      </c>
      <c r="E16" s="159" t="s">
        <v>149</v>
      </c>
      <c r="F16" s="187" t="s">
        <v>197</v>
      </c>
      <c r="G16" s="161" t="s">
        <v>198</v>
      </c>
      <c r="H16" s="161" t="s">
        <v>154</v>
      </c>
      <c r="I16" s="159" t="s">
        <v>149</v>
      </c>
      <c r="J16" s="143" t="s">
        <v>199</v>
      </c>
      <c r="K16" s="161"/>
      <c r="L16" s="161"/>
      <c r="M16" s="159"/>
      <c r="N16" s="143" t="s">
        <v>68</v>
      </c>
      <c r="O16" s="161"/>
      <c r="P16" s="161"/>
      <c r="Q16" s="159"/>
      <c r="R16" s="163" t="s">
        <v>200</v>
      </c>
      <c r="S16" s="147"/>
      <c r="T16" s="147"/>
      <c r="U16" s="148"/>
      <c r="V16" s="140"/>
      <c r="W16" s="140"/>
      <c r="X16" s="140"/>
    </row>
    <row r="17" s="141" customFormat="true" ht="39.95" hidden="false" customHeight="true" outlineLevel="0" collapsed="false">
      <c r="A17" s="180"/>
      <c r="B17" s="186" t="s">
        <v>160</v>
      </c>
      <c r="C17" s="161" t="n">
        <v>100</v>
      </c>
      <c r="D17" s="161" t="n">
        <v>100</v>
      </c>
      <c r="E17" s="159" t="s">
        <v>157</v>
      </c>
      <c r="F17" s="187" t="s">
        <v>163</v>
      </c>
      <c r="G17" s="161" t="n">
        <v>100</v>
      </c>
      <c r="H17" s="161" t="n">
        <v>100</v>
      </c>
      <c r="I17" s="159" t="s">
        <v>157</v>
      </c>
      <c r="J17" s="143" t="s">
        <v>201</v>
      </c>
      <c r="K17" s="161"/>
      <c r="L17" s="161"/>
      <c r="M17" s="159"/>
      <c r="N17" s="143" t="s">
        <v>202</v>
      </c>
      <c r="O17" s="161"/>
      <c r="P17" s="161"/>
      <c r="Q17" s="159"/>
      <c r="R17" s="163" t="s">
        <v>203</v>
      </c>
      <c r="S17" s="147"/>
      <c r="T17" s="147"/>
      <c r="U17" s="148"/>
      <c r="V17" s="140"/>
      <c r="W17" s="140"/>
      <c r="X17" s="140"/>
    </row>
    <row r="18" s="141" customFormat="true" ht="39.95" hidden="false" customHeight="true" outlineLevel="0" collapsed="false">
      <c r="A18" s="180"/>
      <c r="B18" s="186" t="s">
        <v>70</v>
      </c>
      <c r="C18" s="161" t="n">
        <v>100</v>
      </c>
      <c r="D18" s="161" t="n">
        <v>100</v>
      </c>
      <c r="E18" s="159" t="s">
        <v>157</v>
      </c>
      <c r="F18" s="143" t="s">
        <v>187</v>
      </c>
      <c r="G18" s="161" t="n">
        <v>100</v>
      </c>
      <c r="H18" s="161" t="n">
        <v>100</v>
      </c>
      <c r="I18" s="159" t="s">
        <v>157</v>
      </c>
      <c r="J18" s="143" t="s">
        <v>96</v>
      </c>
      <c r="K18" s="161"/>
      <c r="L18" s="161"/>
      <c r="M18" s="159"/>
      <c r="N18" s="143" t="s">
        <v>204</v>
      </c>
      <c r="O18" s="161"/>
      <c r="P18" s="161"/>
      <c r="Q18" s="159"/>
      <c r="R18" s="163" t="s">
        <v>73</v>
      </c>
      <c r="S18" s="147"/>
      <c r="T18" s="147"/>
      <c r="U18" s="148"/>
      <c r="V18" s="140"/>
      <c r="W18" s="140"/>
      <c r="X18" s="140"/>
    </row>
    <row r="19" s="141" customFormat="true" ht="39.95" hidden="false" customHeight="true" outlineLevel="0" collapsed="false">
      <c r="A19" s="180"/>
      <c r="B19" s="186" t="s">
        <v>56</v>
      </c>
      <c r="C19" s="161" t="s">
        <v>147</v>
      </c>
      <c r="D19" s="159" t="s">
        <v>165</v>
      </c>
      <c r="E19" s="162" t="s">
        <v>165</v>
      </c>
      <c r="F19" s="143" t="s">
        <v>76</v>
      </c>
      <c r="G19" s="143" t="s">
        <v>205</v>
      </c>
      <c r="H19" s="143" t="s">
        <v>205</v>
      </c>
      <c r="I19" s="143" t="s">
        <v>205</v>
      </c>
      <c r="J19" s="143" t="s">
        <v>205</v>
      </c>
      <c r="K19" s="143" t="s">
        <v>205</v>
      </c>
      <c r="L19" s="143" t="s">
        <v>205</v>
      </c>
      <c r="M19" s="143" t="s">
        <v>205</v>
      </c>
      <c r="N19" s="143" t="s">
        <v>206</v>
      </c>
      <c r="O19" s="161"/>
      <c r="P19" s="161"/>
      <c r="Q19" s="159"/>
      <c r="R19" s="163" t="s">
        <v>78</v>
      </c>
      <c r="S19" s="147"/>
      <c r="T19" s="147"/>
      <c r="U19" s="148"/>
      <c r="V19" s="140"/>
      <c r="W19" s="140"/>
      <c r="X19" s="140"/>
    </row>
    <row r="20" s="141" customFormat="true" ht="39.95" hidden="false" customHeight="true" outlineLevel="0" collapsed="false">
      <c r="A20" s="180"/>
      <c r="B20" s="188" t="s">
        <v>170</v>
      </c>
      <c r="C20" s="174" t="s">
        <v>157</v>
      </c>
      <c r="D20" s="174" t="s">
        <v>157</v>
      </c>
      <c r="E20" s="174" t="s">
        <v>157</v>
      </c>
      <c r="F20" s="173" t="s">
        <v>207</v>
      </c>
      <c r="G20" s="174" t="s">
        <v>157</v>
      </c>
      <c r="H20" s="174" t="s">
        <v>157</v>
      </c>
      <c r="I20" s="174" t="s">
        <v>157</v>
      </c>
      <c r="J20" s="173" t="s">
        <v>208</v>
      </c>
      <c r="K20" s="172" t="s">
        <v>171</v>
      </c>
      <c r="L20" s="172" t="s">
        <v>171</v>
      </c>
      <c r="M20" s="172" t="s">
        <v>171</v>
      </c>
      <c r="N20" s="173" t="s">
        <v>81</v>
      </c>
      <c r="O20" s="172"/>
      <c r="P20" s="172" t="s">
        <v>171</v>
      </c>
      <c r="Q20" s="172" t="s">
        <v>171</v>
      </c>
      <c r="R20" s="178" t="s">
        <v>170</v>
      </c>
      <c r="S20" s="157" t="s">
        <v>171</v>
      </c>
      <c r="T20" s="157" t="s">
        <v>171</v>
      </c>
      <c r="U20" s="157" t="s">
        <v>171</v>
      </c>
      <c r="V20" s="140"/>
      <c r="W20" s="140"/>
      <c r="X20" s="140"/>
    </row>
    <row r="21" s="141" customFormat="true" ht="39.95" hidden="false" customHeight="true" outlineLevel="0" collapsed="false">
      <c r="A21" s="189" t="s">
        <v>209</v>
      </c>
      <c r="B21" s="190" t="s">
        <v>84</v>
      </c>
      <c r="C21" s="182"/>
      <c r="D21" s="182"/>
      <c r="E21" s="183"/>
      <c r="F21" s="184" t="s">
        <v>85</v>
      </c>
      <c r="G21" s="182"/>
      <c r="H21" s="182"/>
      <c r="I21" s="183"/>
      <c r="J21" s="184" t="s">
        <v>210</v>
      </c>
      <c r="K21" s="182"/>
      <c r="L21" s="182"/>
      <c r="M21" s="183"/>
      <c r="N21" s="184" t="s">
        <v>86</v>
      </c>
      <c r="O21" s="182"/>
      <c r="P21" s="182"/>
      <c r="Q21" s="183"/>
      <c r="R21" s="191"/>
      <c r="S21" s="164"/>
      <c r="T21" s="164"/>
      <c r="U21" s="165"/>
      <c r="V21" s="140"/>
      <c r="W21" s="140"/>
      <c r="X21" s="140"/>
    </row>
    <row r="22" s="141" customFormat="true" ht="39.95" hidden="false" customHeight="true" outlineLevel="0" collapsed="false">
      <c r="A22" s="189"/>
      <c r="B22" s="190" t="s">
        <v>174</v>
      </c>
      <c r="C22" s="162"/>
      <c r="D22" s="162"/>
      <c r="E22" s="160"/>
      <c r="F22" s="145" t="s">
        <v>211</v>
      </c>
      <c r="G22" s="162"/>
      <c r="H22" s="162"/>
      <c r="I22" s="160"/>
      <c r="J22" s="145" t="s">
        <v>212</v>
      </c>
      <c r="K22" s="162"/>
      <c r="L22" s="162"/>
      <c r="M22" s="160"/>
      <c r="N22" s="145" t="s">
        <v>213</v>
      </c>
      <c r="O22" s="162"/>
      <c r="P22" s="162"/>
      <c r="Q22" s="160"/>
      <c r="R22" s="163" t="s">
        <v>92</v>
      </c>
      <c r="S22" s="149"/>
      <c r="T22" s="149"/>
      <c r="U22" s="192"/>
      <c r="V22" s="140"/>
      <c r="W22" s="140"/>
      <c r="X22" s="140"/>
    </row>
    <row r="23" s="141" customFormat="true" ht="39.95" hidden="false" customHeight="true" outlineLevel="0" collapsed="false">
      <c r="A23" s="189"/>
      <c r="B23" s="190" t="s">
        <v>93</v>
      </c>
      <c r="C23" s="162"/>
      <c r="D23" s="162"/>
      <c r="E23" s="160"/>
      <c r="F23" s="145" t="s">
        <v>94</v>
      </c>
      <c r="G23" s="162"/>
      <c r="H23" s="162"/>
      <c r="I23" s="160"/>
      <c r="J23" s="145" t="s">
        <v>214</v>
      </c>
      <c r="K23" s="162"/>
      <c r="L23" s="162"/>
      <c r="M23" s="160"/>
      <c r="N23" s="145" t="s">
        <v>95</v>
      </c>
      <c r="O23" s="162"/>
      <c r="P23" s="162"/>
      <c r="Q23" s="160"/>
      <c r="R23" s="163" t="s">
        <v>96</v>
      </c>
      <c r="S23" s="149"/>
      <c r="T23" s="149"/>
      <c r="U23" s="192"/>
      <c r="V23" s="140"/>
      <c r="W23" s="140"/>
      <c r="X23" s="140"/>
    </row>
    <row r="24" s="141" customFormat="true" ht="39.95" hidden="false" customHeight="true" outlineLevel="0" collapsed="false">
      <c r="A24" s="189"/>
      <c r="B24" s="190" t="s">
        <v>186</v>
      </c>
      <c r="C24" s="162"/>
      <c r="D24" s="162"/>
      <c r="E24" s="160"/>
      <c r="F24" s="145" t="s">
        <v>215</v>
      </c>
      <c r="G24" s="162"/>
      <c r="H24" s="162"/>
      <c r="I24" s="160"/>
      <c r="J24" s="145" t="s">
        <v>114</v>
      </c>
      <c r="K24" s="162"/>
      <c r="L24" s="162"/>
      <c r="M24" s="160"/>
      <c r="N24" s="145" t="s">
        <v>182</v>
      </c>
      <c r="O24" s="162"/>
      <c r="P24" s="162"/>
      <c r="Q24" s="160"/>
      <c r="R24" s="163" t="s">
        <v>216</v>
      </c>
      <c r="S24" s="149"/>
      <c r="T24" s="149"/>
      <c r="U24" s="192"/>
      <c r="V24" s="140"/>
      <c r="W24" s="140"/>
      <c r="X24" s="140"/>
    </row>
    <row r="25" s="141" customFormat="true" ht="39.95" hidden="false" customHeight="true" outlineLevel="0" collapsed="false">
      <c r="A25" s="189"/>
      <c r="B25" s="190" t="s">
        <v>166</v>
      </c>
      <c r="C25" s="162"/>
      <c r="D25" s="162"/>
      <c r="E25" s="160"/>
      <c r="F25" s="145" t="s">
        <v>118</v>
      </c>
      <c r="G25" s="162"/>
      <c r="H25" s="162"/>
      <c r="I25" s="160"/>
      <c r="J25" s="145" t="s">
        <v>217</v>
      </c>
      <c r="K25" s="162"/>
      <c r="L25" s="162"/>
      <c r="M25" s="160"/>
      <c r="N25" s="145" t="s">
        <v>78</v>
      </c>
      <c r="O25" s="162"/>
      <c r="P25" s="162"/>
      <c r="Q25" s="160"/>
      <c r="R25" s="163" t="s">
        <v>99</v>
      </c>
      <c r="S25" s="149"/>
      <c r="T25" s="149"/>
      <c r="U25" s="192"/>
      <c r="V25" s="140"/>
      <c r="W25" s="140"/>
      <c r="X25" s="140"/>
    </row>
    <row r="26" s="141" customFormat="true" ht="39.95" hidden="false" customHeight="true" outlineLevel="0" collapsed="false">
      <c r="A26" s="189"/>
      <c r="B26" s="193" t="s">
        <v>100</v>
      </c>
      <c r="C26" s="172" t="s">
        <v>171</v>
      </c>
      <c r="D26" s="172" t="s">
        <v>171</v>
      </c>
      <c r="E26" s="172" t="s">
        <v>171</v>
      </c>
      <c r="F26" s="177" t="s">
        <v>170</v>
      </c>
      <c r="G26" s="172"/>
      <c r="H26" s="172" t="s">
        <v>171</v>
      </c>
      <c r="I26" s="172" t="s">
        <v>171</v>
      </c>
      <c r="J26" s="177" t="s">
        <v>170</v>
      </c>
      <c r="K26" s="172" t="s">
        <v>171</v>
      </c>
      <c r="L26" s="172" t="s">
        <v>171</v>
      </c>
      <c r="M26" s="172" t="s">
        <v>171</v>
      </c>
      <c r="N26" s="177" t="s">
        <v>218</v>
      </c>
      <c r="O26" s="175"/>
      <c r="P26" s="175"/>
      <c r="Q26" s="176"/>
      <c r="R26" s="178" t="s">
        <v>170</v>
      </c>
      <c r="S26" s="194"/>
      <c r="T26" s="194"/>
      <c r="U26" s="195"/>
      <c r="V26" s="140"/>
      <c r="W26" s="140"/>
      <c r="X26" s="140"/>
    </row>
    <row r="27" customFormat="false" ht="183" hidden="false" customHeight="true" outlineLevel="0" collapsed="false">
      <c r="A27" s="196" t="s">
        <v>219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7"/>
      <c r="W27" s="197"/>
      <c r="X27" s="197"/>
    </row>
    <row r="28" s="141" customFormat="true" ht="39.95" hidden="false" customHeight="true" outlineLevel="0" collapsed="false">
      <c r="A28" s="198" t="s">
        <v>220</v>
      </c>
      <c r="B28" s="182" t="str">
        <f aca="false">'[13]Sem (5)'!B11</f>
        <v>SALADE DE PDT</v>
      </c>
      <c r="C28" s="182"/>
      <c r="D28" s="182"/>
      <c r="E28" s="183"/>
      <c r="F28" s="183" t="str">
        <f aca="false">'[13]Sem (5)'!D11</f>
        <v>SALADE DE HARICOTS VERTS</v>
      </c>
      <c r="G28" s="182"/>
      <c r="H28" s="182"/>
      <c r="I28" s="183"/>
      <c r="J28" s="183" t="str">
        <f aca="false">'[13]Sem (5)'!F11</f>
        <v>CHAMPIGNONS A LA GRECQUE</v>
      </c>
      <c r="K28" s="182"/>
      <c r="L28" s="182"/>
      <c r="M28" s="183"/>
      <c r="N28" s="183" t="str">
        <f aca="false">'[13]Sem (5)'!H11</f>
        <v>SALADE VERTE MIMOLETTE</v>
      </c>
      <c r="O28" s="182"/>
      <c r="P28" s="182"/>
      <c r="Q28" s="183"/>
      <c r="R28" s="191" t="s">
        <v>221</v>
      </c>
      <c r="S28" s="164"/>
      <c r="T28" s="164"/>
      <c r="U28" s="165"/>
      <c r="V28" s="199"/>
      <c r="W28" s="199"/>
      <c r="X28" s="199"/>
    </row>
    <row r="29" s="141" customFormat="true" ht="39.95" hidden="false" customHeight="true" outlineLevel="0" collapsed="false">
      <c r="A29" s="198"/>
      <c r="B29" s="161" t="s">
        <v>222</v>
      </c>
      <c r="C29" s="161"/>
      <c r="D29" s="161"/>
      <c r="E29" s="159"/>
      <c r="F29" s="159" t="str">
        <f aca="false">'[13]Sem (5)'!D19</f>
        <v>ROTI DE PORC CHARCUTIERE MAISON</v>
      </c>
      <c r="G29" s="161"/>
      <c r="H29" s="161"/>
      <c r="I29" s="159"/>
      <c r="J29" s="159" t="s">
        <v>223</v>
      </c>
      <c r="K29" s="161"/>
      <c r="L29" s="161"/>
      <c r="M29" s="159"/>
      <c r="N29" s="159" t="str">
        <f aca="false">'[13]Sem (5)'!H19</f>
        <v>SAUTE DE BŒUF ARDECHOIS AUX CHAMPIGNONS MAISON</v>
      </c>
      <c r="O29" s="161"/>
      <c r="P29" s="161"/>
      <c r="Q29" s="159"/>
      <c r="R29" s="200" t="s">
        <v>174</v>
      </c>
      <c r="S29" s="147"/>
      <c r="T29" s="147"/>
      <c r="U29" s="148"/>
      <c r="V29" s="199"/>
      <c r="W29" s="199"/>
      <c r="X29" s="199"/>
    </row>
    <row r="30" s="141" customFormat="true" ht="39.95" hidden="false" customHeight="true" outlineLevel="0" collapsed="false">
      <c r="A30" s="198"/>
      <c r="B30" s="161" t="str">
        <f aca="false">'[13]Sem (5)'!B23</f>
        <v>DUO DE CHOUX FLEURETTES</v>
      </c>
      <c r="C30" s="161"/>
      <c r="D30" s="161"/>
      <c r="E30" s="159"/>
      <c r="F30" s="159" t="str">
        <f aca="false">'[13]Sem (5)'!D23</f>
        <v>RIZ DE CAMARGUE</v>
      </c>
      <c r="G30" s="161"/>
      <c r="H30" s="161"/>
      <c r="I30" s="159"/>
      <c r="J30" s="159" t="str">
        <f aca="false">'[13]Sem (5)'!F23</f>
        <v>POELEE DE LEGUMES</v>
      </c>
      <c r="K30" s="161"/>
      <c r="L30" s="161"/>
      <c r="M30" s="159"/>
      <c r="N30" s="159" t="str">
        <f aca="false">'[13]Sem (5)'!H23</f>
        <v>COQUILLETTES</v>
      </c>
      <c r="O30" s="161"/>
      <c r="P30" s="161"/>
      <c r="Q30" s="159"/>
      <c r="R30" s="200" t="str">
        <f aca="false">'[13]Sem (5)'!J23</f>
        <v>EPINARDS</v>
      </c>
      <c r="S30" s="147"/>
      <c r="T30" s="147"/>
      <c r="U30" s="148"/>
      <c r="V30" s="199"/>
      <c r="W30" s="199"/>
      <c r="X30" s="199"/>
    </row>
    <row r="31" s="141" customFormat="true" ht="39.95" hidden="false" customHeight="true" outlineLevel="0" collapsed="false">
      <c r="A31" s="198"/>
      <c r="B31" s="161" t="str">
        <f aca="false">'[13]Sem (5)'!B25</f>
        <v>CŒURS DE BLE</v>
      </c>
      <c r="C31" s="161"/>
      <c r="D31" s="161"/>
      <c r="E31" s="159"/>
      <c r="F31" s="159" t="str">
        <f aca="false">'[13]Sem (5)'!D25</f>
        <v>SALSIFIS GRATINES MAISON</v>
      </c>
      <c r="G31" s="161"/>
      <c r="H31" s="161"/>
      <c r="I31" s="159"/>
      <c r="J31" s="159" t="s">
        <v>139</v>
      </c>
      <c r="K31" s="161"/>
      <c r="L31" s="161"/>
      <c r="M31" s="159"/>
      <c r="N31" s="159" t="str">
        <f aca="false">'[13]Sem (5)'!H25</f>
        <v>CAROTTES PERSILLEES</v>
      </c>
      <c r="O31" s="161"/>
      <c r="P31" s="161"/>
      <c r="Q31" s="159"/>
      <c r="R31" s="200" t="str">
        <f aca="false">'[13]Sem (5)'!J25</f>
        <v>PUREE DE PDT MAISON</v>
      </c>
      <c r="S31" s="147"/>
      <c r="T31" s="147"/>
      <c r="U31" s="148"/>
      <c r="V31" s="199"/>
      <c r="W31" s="199"/>
      <c r="X31" s="199"/>
    </row>
    <row r="32" s="141" customFormat="true" ht="39.95" hidden="false" customHeight="true" outlineLevel="0" collapsed="false">
      <c r="A32" s="198"/>
      <c r="B32" s="160" t="s">
        <v>168</v>
      </c>
      <c r="C32" s="161"/>
      <c r="D32" s="161"/>
      <c r="E32" s="159"/>
      <c r="F32" s="159" t="str">
        <f aca="false">'[13]Sem (5)'!D27</f>
        <v>ST MARCELLIN</v>
      </c>
      <c r="G32" s="161"/>
      <c r="H32" s="161"/>
      <c r="I32" s="159"/>
      <c r="J32" s="159" t="str">
        <f aca="false">'[13]Sem (5)'!F27</f>
        <v>PETIT MOULE NATURE</v>
      </c>
      <c r="K32" s="161"/>
      <c r="L32" s="161"/>
      <c r="M32" s="159"/>
      <c r="N32" s="159" t="s">
        <v>78</v>
      </c>
      <c r="O32" s="161"/>
      <c r="P32" s="161"/>
      <c r="Q32" s="159"/>
      <c r="R32" s="200" t="str">
        <f aca="false">'[13]Sem (5)'!J27</f>
        <v>CANTAL</v>
      </c>
      <c r="S32" s="147"/>
      <c r="T32" s="147"/>
      <c r="U32" s="148"/>
      <c r="V32" s="199"/>
      <c r="W32" s="199"/>
      <c r="X32" s="199"/>
    </row>
    <row r="33" s="141" customFormat="true" ht="39.95" hidden="false" customHeight="true" outlineLevel="0" collapsed="false">
      <c r="A33" s="198"/>
      <c r="B33" s="174" t="str">
        <f aca="false">'[13]Sem (5)'!B35</f>
        <v>POMME</v>
      </c>
      <c r="C33" s="172" t="s">
        <v>171</v>
      </c>
      <c r="D33" s="172" t="s">
        <v>171</v>
      </c>
      <c r="E33" s="172" t="s">
        <v>171</v>
      </c>
      <c r="F33" s="172" t="str">
        <f aca="false">'[13]Sem (5)'!D35</f>
        <v>COMPOTE POMME-FRAISE</v>
      </c>
      <c r="G33" s="174"/>
      <c r="H33" s="174"/>
      <c r="I33" s="172"/>
      <c r="J33" s="201" t="s">
        <v>191</v>
      </c>
      <c r="K33" s="174"/>
      <c r="L33" s="174"/>
      <c r="M33" s="172"/>
      <c r="N33" s="172" t="str">
        <f aca="false">'[13]Sem (5)'!H35</f>
        <v>PRUNE</v>
      </c>
      <c r="O33" s="172" t="s">
        <v>171</v>
      </c>
      <c r="P33" s="172" t="s">
        <v>171</v>
      </c>
      <c r="Q33" s="172" t="s">
        <v>171</v>
      </c>
      <c r="R33" s="202" t="s">
        <v>191</v>
      </c>
      <c r="S33" s="156"/>
      <c r="T33" s="156"/>
      <c r="U33" s="157"/>
      <c r="V33" s="199"/>
      <c r="W33" s="199"/>
      <c r="X33" s="199"/>
    </row>
    <row r="34" s="141" customFormat="true" ht="39.95" hidden="false" customHeight="true" outlineLevel="0" collapsed="false">
      <c r="A34" s="203" t="s">
        <v>224</v>
      </c>
      <c r="B34" s="204" t="str">
        <f aca="false">'[13]Sem 6 '!B11</f>
        <v>DES DE BETTERAVES</v>
      </c>
      <c r="C34" s="204"/>
      <c r="D34" s="204"/>
      <c r="E34" s="205"/>
      <c r="F34" s="205" t="s">
        <v>225</v>
      </c>
      <c r="G34" s="204"/>
      <c r="H34" s="204"/>
      <c r="I34" s="205"/>
      <c r="J34" s="205" t="str">
        <f aca="false">'[13]Sem 6 '!F11</f>
        <v>SALADE NOUVELLE ORLEANS</v>
      </c>
      <c r="K34" s="204"/>
      <c r="L34" s="204"/>
      <c r="M34" s="205"/>
      <c r="N34" s="205" t="str">
        <f aca="false">'[13]Sem 6 '!H11</f>
        <v>CAKE POTIRON/FETA MAISON</v>
      </c>
      <c r="O34" s="204"/>
      <c r="P34" s="204"/>
      <c r="Q34" s="205"/>
      <c r="R34" s="191" t="str">
        <f aca="false">'[13]Sem 6 '!J11</f>
        <v>ENDIVES AUX POMMES ET EMMENTAL</v>
      </c>
      <c r="S34" s="137"/>
      <c r="T34" s="137"/>
      <c r="U34" s="206"/>
      <c r="V34" s="199"/>
      <c r="W34" s="199"/>
      <c r="X34" s="199"/>
    </row>
    <row r="35" s="141" customFormat="true" ht="39.95" hidden="false" customHeight="true" outlineLevel="0" collapsed="false">
      <c r="A35" s="203"/>
      <c r="B35" s="162" t="s">
        <v>226</v>
      </c>
      <c r="C35" s="162"/>
      <c r="D35" s="162"/>
      <c r="E35" s="160"/>
      <c r="F35" s="160" t="s">
        <v>227</v>
      </c>
      <c r="G35" s="162"/>
      <c r="H35" s="162"/>
      <c r="I35" s="160"/>
      <c r="J35" s="160" t="s">
        <v>228</v>
      </c>
      <c r="K35" s="162" t="s">
        <v>223</v>
      </c>
      <c r="L35" s="162"/>
      <c r="M35" s="160"/>
      <c r="N35" s="160" t="str">
        <f aca="false">'[13]Sem 6 '!H19</f>
        <v>JAMBON GRILLE</v>
      </c>
      <c r="O35" s="162"/>
      <c r="P35" s="162"/>
      <c r="Q35" s="160"/>
      <c r="R35" s="200" t="str">
        <f aca="false">'[13]Sem 6 '!J19</f>
        <v>MARMITE DU PECHEUR MAISON</v>
      </c>
      <c r="S35" s="149"/>
      <c r="T35" s="149"/>
      <c r="U35" s="192"/>
      <c r="V35" s="199"/>
      <c r="W35" s="199"/>
      <c r="X35" s="199"/>
    </row>
    <row r="36" s="141" customFormat="true" ht="39.95" hidden="false" customHeight="true" outlineLevel="0" collapsed="false">
      <c r="A36" s="203"/>
      <c r="B36" s="162" t="s">
        <v>229</v>
      </c>
      <c r="C36" s="162"/>
      <c r="D36" s="162"/>
      <c r="E36" s="160"/>
      <c r="F36" s="160" t="str">
        <f aca="false">'[13]Sem 6 '!D23</f>
        <v>JEUNES CAROTTES</v>
      </c>
      <c r="G36" s="162"/>
      <c r="H36" s="162"/>
      <c r="I36" s="160"/>
      <c r="J36" s="160" t="s">
        <v>139</v>
      </c>
      <c r="K36" s="162"/>
      <c r="L36" s="162"/>
      <c r="M36" s="160"/>
      <c r="N36" s="160" t="str">
        <f aca="false">'[13]Sem 6 '!H23</f>
        <v>BLETTES A LA TOMATE</v>
      </c>
      <c r="O36" s="162"/>
      <c r="P36" s="162"/>
      <c r="Q36" s="160"/>
      <c r="R36" s="200" t="str">
        <f aca="false">'[13]Sem 6 '!J23</f>
        <v>POMMES VAPEUR</v>
      </c>
      <c r="S36" s="149"/>
      <c r="T36" s="149"/>
      <c r="U36" s="192"/>
      <c r="V36" s="199"/>
      <c r="W36" s="199"/>
      <c r="X36" s="199"/>
    </row>
    <row r="37" s="141" customFormat="true" ht="39.95" hidden="false" customHeight="true" outlineLevel="0" collapsed="false">
      <c r="A37" s="203"/>
      <c r="B37" s="162" t="str">
        <f aca="false">+'[10]Sem 6 '!B25</f>
        <v>JULIENNE DE LEGUMES</v>
      </c>
      <c r="C37" s="162"/>
      <c r="D37" s="162"/>
      <c r="E37" s="160"/>
      <c r="F37" s="160" t="s">
        <v>230</v>
      </c>
      <c r="G37" s="162"/>
      <c r="H37" s="162"/>
      <c r="I37" s="160"/>
      <c r="J37" s="160" t="s">
        <v>231</v>
      </c>
      <c r="K37" s="162"/>
      <c r="L37" s="162"/>
      <c r="M37" s="160"/>
      <c r="N37" s="160" t="str">
        <f aca="false">'[13]Sem 6 '!H25</f>
        <v>RIZ PILAF</v>
      </c>
      <c r="O37" s="162"/>
      <c r="P37" s="162"/>
      <c r="Q37" s="160"/>
      <c r="R37" s="200" t="str">
        <f aca="false">'[13]Sem 6 '!J25</f>
        <v>CHAMPIGNONS PERSILLES</v>
      </c>
      <c r="S37" s="149"/>
      <c r="T37" s="149"/>
      <c r="U37" s="192"/>
      <c r="V37" s="199"/>
      <c r="W37" s="199"/>
      <c r="X37" s="199"/>
    </row>
    <row r="38" s="141" customFormat="true" ht="39.95" hidden="false" customHeight="true" outlineLevel="0" collapsed="false">
      <c r="A38" s="203"/>
      <c r="B38" s="162" t="s">
        <v>78</v>
      </c>
      <c r="C38" s="162"/>
      <c r="D38" s="162"/>
      <c r="E38" s="160"/>
      <c r="F38" s="170" t="str">
        <f aca="false">'[13]Sem 6 '!D27</f>
        <v>YAOURT BIO LEONCEL</v>
      </c>
      <c r="G38" s="162"/>
      <c r="H38" s="162"/>
      <c r="I38" s="160"/>
      <c r="J38" s="160" t="str">
        <f aca="false">'[13]Sem 6 '!F27</f>
        <v>EDAM</v>
      </c>
      <c r="K38" s="162"/>
      <c r="L38" s="162"/>
      <c r="M38" s="160"/>
      <c r="N38" s="160" t="str">
        <f aca="false">'[13]Sem 6 '!H27</f>
        <v>DELICE DE CHEVRE</v>
      </c>
      <c r="O38" s="162"/>
      <c r="P38" s="162"/>
      <c r="Q38" s="160"/>
      <c r="R38" s="207" t="s">
        <v>205</v>
      </c>
      <c r="S38" s="149"/>
      <c r="T38" s="149"/>
      <c r="U38" s="192"/>
      <c r="V38" s="199"/>
      <c r="W38" s="199"/>
      <c r="X38" s="199"/>
    </row>
    <row r="39" s="141" customFormat="true" ht="39.95" hidden="false" customHeight="true" outlineLevel="0" collapsed="false">
      <c r="A39" s="203"/>
      <c r="B39" s="208" t="s">
        <v>191</v>
      </c>
      <c r="C39" s="175"/>
      <c r="D39" s="175"/>
      <c r="E39" s="176"/>
      <c r="F39" s="176" t="str">
        <f aca="false">'[13]Sem 6 '!D35</f>
        <v>BANANE</v>
      </c>
      <c r="G39" s="172" t="s">
        <v>171</v>
      </c>
      <c r="H39" s="172" t="s">
        <v>171</v>
      </c>
      <c r="I39" s="172" t="s">
        <v>171</v>
      </c>
      <c r="J39" s="209" t="s">
        <v>191</v>
      </c>
      <c r="K39" s="175"/>
      <c r="L39" s="175"/>
      <c r="M39" s="176"/>
      <c r="N39" s="176" t="str">
        <f aca="false">'[13]Sem 6 '!H35</f>
        <v>POIRE</v>
      </c>
      <c r="O39" s="172" t="s">
        <v>171</v>
      </c>
      <c r="P39" s="172" t="s">
        <v>171</v>
      </c>
      <c r="Q39" s="172" t="s">
        <v>171</v>
      </c>
      <c r="R39" s="202" t="s">
        <v>191</v>
      </c>
      <c r="S39" s="194"/>
      <c r="T39" s="194"/>
      <c r="U39" s="195"/>
      <c r="V39" s="199"/>
      <c r="W39" s="199"/>
      <c r="X39" s="199"/>
    </row>
    <row r="40" customFormat="false" ht="183" hidden="false" customHeight="true" outlineLevel="0" collapsed="false">
      <c r="A40" s="196" t="s">
        <v>232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7"/>
      <c r="W40" s="197"/>
      <c r="X40" s="197"/>
    </row>
    <row r="41" s="141" customFormat="true" ht="39.95" hidden="false" customHeight="true" outlineLevel="0" collapsed="false">
      <c r="A41" s="210" t="s">
        <v>233</v>
      </c>
      <c r="B41" s="204" t="str">
        <f aca="false">'[13]Sem 7'!B11</f>
        <v>SALADE DE BLE</v>
      </c>
      <c r="C41" s="204"/>
      <c r="D41" s="204"/>
      <c r="E41" s="205"/>
      <c r="F41" s="211" t="s">
        <v>234</v>
      </c>
      <c r="G41" s="212"/>
      <c r="H41" s="212"/>
      <c r="I41" s="211"/>
      <c r="J41" s="211" t="s">
        <v>235</v>
      </c>
      <c r="K41" s="204"/>
      <c r="L41" s="204"/>
      <c r="M41" s="205"/>
      <c r="N41" s="205" t="str">
        <f aca="false">'[13]Sem 7'!H11</f>
        <v>CAROTTES RAPEES CIBOULETTE</v>
      </c>
      <c r="O41" s="204"/>
      <c r="P41" s="204"/>
      <c r="Q41" s="205"/>
      <c r="R41" s="213" t="str">
        <f aca="false">'[13]Sem 7'!J11</f>
        <v>MUFFIN CAROTTE</v>
      </c>
      <c r="S41" s="137"/>
      <c r="T41" s="137"/>
      <c r="U41" s="206"/>
      <c r="V41" s="199"/>
      <c r="W41" s="199"/>
      <c r="X41" s="199"/>
    </row>
    <row r="42" s="141" customFormat="true" ht="39.95" hidden="false" customHeight="true" outlineLevel="0" collapsed="false">
      <c r="A42" s="210"/>
      <c r="B42" s="162" t="s">
        <v>236</v>
      </c>
      <c r="C42" s="162"/>
      <c r="D42" s="162"/>
      <c r="E42" s="160"/>
      <c r="F42" s="214" t="s">
        <v>237</v>
      </c>
      <c r="G42" s="215"/>
      <c r="H42" s="215"/>
      <c r="I42" s="214"/>
      <c r="J42" s="214" t="s">
        <v>174</v>
      </c>
      <c r="K42" s="162"/>
      <c r="L42" s="162"/>
      <c r="M42" s="160"/>
      <c r="N42" s="214" t="s">
        <v>222</v>
      </c>
      <c r="O42" s="162"/>
      <c r="P42" s="162"/>
      <c r="Q42" s="160"/>
      <c r="R42" s="216" t="str">
        <f aca="false">'[13]Sem 7'!J19</f>
        <v>AIGUILLETTE DE VOLAILLE FACON CRUMBLE</v>
      </c>
      <c r="S42" s="149"/>
      <c r="T42" s="149"/>
      <c r="U42" s="192"/>
      <c r="V42" s="199"/>
      <c r="W42" s="199"/>
      <c r="X42" s="199"/>
    </row>
    <row r="43" s="141" customFormat="true" ht="39.95" hidden="false" customHeight="true" outlineLevel="0" collapsed="false">
      <c r="A43" s="210"/>
      <c r="B43" s="162" t="str">
        <f aca="false">'[13]Sem 7'!B23</f>
        <v>POELEE MERIDIONALE</v>
      </c>
      <c r="C43" s="162"/>
      <c r="D43" s="162"/>
      <c r="E43" s="160"/>
      <c r="F43" s="160" t="str">
        <f aca="false">'[13]Sem 7'!D23</f>
        <v>LENTILLES</v>
      </c>
      <c r="G43" s="162"/>
      <c r="H43" s="162"/>
      <c r="I43" s="160"/>
      <c r="J43" s="160" t="str">
        <f aca="false">'[13]Sem 7'!F23</f>
        <v>GRATIN DE LEGUMES AU CURRY MAISON</v>
      </c>
      <c r="K43" s="162"/>
      <c r="L43" s="162"/>
      <c r="M43" s="160"/>
      <c r="N43" s="160" t="str">
        <f aca="false">'[13]Sem 7'!H23</f>
        <v>POMMES SAUTEES</v>
      </c>
      <c r="O43" s="162"/>
      <c r="P43" s="162"/>
      <c r="Q43" s="160"/>
      <c r="R43" s="216" t="str">
        <f aca="false">'[13]Sem 7'!J23</f>
        <v>MOELLEUX DE LEGUMES</v>
      </c>
      <c r="S43" s="149"/>
      <c r="T43" s="149"/>
      <c r="U43" s="192"/>
      <c r="V43" s="199"/>
      <c r="W43" s="199"/>
      <c r="X43" s="199"/>
    </row>
    <row r="44" s="141" customFormat="true" ht="39.95" hidden="false" customHeight="true" outlineLevel="0" collapsed="false">
      <c r="A44" s="210"/>
      <c r="B44" s="160" t="str">
        <f aca="false">'[13]Sem 7'!B25</f>
        <v>RIZ A LA TOMATE</v>
      </c>
      <c r="C44" s="160"/>
      <c r="D44" s="160"/>
      <c r="E44" s="160"/>
      <c r="F44" s="160" t="str">
        <f aca="false">'[13]Sem 7'!D25</f>
        <v>POELEE DE CAROTTES BICOLORES</v>
      </c>
      <c r="G44" s="160"/>
      <c r="H44" s="160"/>
      <c r="I44" s="160"/>
      <c r="J44" s="160" t="str">
        <f aca="false">'[13]Sem 7'!F25</f>
        <v>TORTIS</v>
      </c>
      <c r="K44" s="160"/>
      <c r="L44" s="160"/>
      <c r="M44" s="160"/>
      <c r="N44" s="160" t="str">
        <f aca="false">'[13]Sem 7'!H25</f>
        <v>GRATIN DE POTIRON MAISON</v>
      </c>
      <c r="O44" s="160"/>
      <c r="P44" s="160"/>
      <c r="Q44" s="160"/>
      <c r="R44" s="216" t="str">
        <f aca="false">'[13]Sem 7'!J25</f>
        <v>BEIGNETS DE CHOU FLEUR</v>
      </c>
      <c r="S44" s="192"/>
      <c r="T44" s="192"/>
      <c r="U44" s="192"/>
      <c r="V44" s="199"/>
      <c r="W44" s="199"/>
      <c r="X44" s="199"/>
    </row>
    <row r="45" s="141" customFormat="true" ht="39.95" hidden="false" customHeight="true" outlineLevel="0" collapsed="false">
      <c r="A45" s="210"/>
      <c r="B45" s="162" t="str">
        <f aca="false">'[13]Sem 7'!B27</f>
        <v>ST PAULIN</v>
      </c>
      <c r="C45" s="162"/>
      <c r="D45" s="162"/>
      <c r="E45" s="160"/>
      <c r="F45" s="160" t="str">
        <f aca="false">'[13]Sem 7'!D27</f>
        <v>FROMAGE BLANC</v>
      </c>
      <c r="G45" s="162"/>
      <c r="H45" s="162"/>
      <c r="I45" s="160"/>
      <c r="J45" s="160" t="str">
        <f aca="false">'[13]Sem 7'!F27</f>
        <v>CHANTAILLOU</v>
      </c>
      <c r="K45" s="162"/>
      <c r="L45" s="162"/>
      <c r="M45" s="160"/>
      <c r="N45" s="160" t="s">
        <v>238</v>
      </c>
      <c r="O45" s="162"/>
      <c r="P45" s="162"/>
      <c r="Q45" s="160"/>
      <c r="R45" s="216" t="str">
        <f aca="false">'[13]Sem 7'!J27</f>
        <v>EMMENTAL</v>
      </c>
      <c r="S45" s="149"/>
      <c r="T45" s="149"/>
      <c r="U45" s="192"/>
      <c r="V45" s="199"/>
      <c r="W45" s="199"/>
      <c r="X45" s="199"/>
    </row>
    <row r="46" s="141" customFormat="true" ht="39.95" hidden="false" customHeight="true" outlineLevel="0" collapsed="false">
      <c r="A46" s="210"/>
      <c r="B46" s="175" t="str">
        <f aca="false">'[13]Sem 7'!B35</f>
        <v>PRUNE</v>
      </c>
      <c r="C46" s="172" t="s">
        <v>171</v>
      </c>
      <c r="D46" s="172" t="s">
        <v>171</v>
      </c>
      <c r="E46" s="172" t="s">
        <v>171</v>
      </c>
      <c r="F46" s="176" t="s">
        <v>191</v>
      </c>
      <c r="G46" s="175"/>
      <c r="H46" s="175"/>
      <c r="I46" s="176"/>
      <c r="J46" s="176" t="str">
        <f aca="false">'[13]Sem 7'!F35</f>
        <v>RAISIN</v>
      </c>
      <c r="K46" s="172"/>
      <c r="L46" s="172" t="s">
        <v>171</v>
      </c>
      <c r="M46" s="172" t="s">
        <v>171</v>
      </c>
      <c r="N46" s="217" t="s">
        <v>172</v>
      </c>
      <c r="O46" s="172" t="s">
        <v>171</v>
      </c>
      <c r="P46" s="172" t="s">
        <v>171</v>
      </c>
      <c r="Q46" s="172" t="s">
        <v>171</v>
      </c>
      <c r="R46" s="218" t="s">
        <v>191</v>
      </c>
      <c r="S46" s="194"/>
      <c r="T46" s="194"/>
      <c r="U46" s="195"/>
      <c r="V46" s="199"/>
      <c r="W46" s="199"/>
      <c r="X46" s="199"/>
    </row>
    <row r="47" s="141" customFormat="true" ht="39.95" hidden="false" customHeight="true" outlineLevel="0" collapsed="false">
      <c r="A47" s="210" t="s">
        <v>239</v>
      </c>
      <c r="B47" s="212" t="s">
        <v>240</v>
      </c>
      <c r="C47" s="204"/>
      <c r="D47" s="204"/>
      <c r="E47" s="205"/>
      <c r="F47" s="205" t="str">
        <f aca="false">'[13]Sem 8'!D11</f>
        <v>CELERI RAVE AU CURRY</v>
      </c>
      <c r="G47" s="204"/>
      <c r="H47" s="204"/>
      <c r="I47" s="205"/>
      <c r="J47" s="205" t="str">
        <f aca="false">'[13]Sem 8'!F11</f>
        <v>POMELOS</v>
      </c>
      <c r="K47" s="204"/>
      <c r="L47" s="204"/>
      <c r="M47" s="205"/>
      <c r="N47" s="211"/>
      <c r="O47" s="204"/>
      <c r="P47" s="204"/>
      <c r="Q47" s="205"/>
      <c r="R47" s="191" t="str">
        <f aca="false">'[13]Sem 8'!J11</f>
        <v>SALADE CAESAR</v>
      </c>
      <c r="S47" s="137"/>
      <c r="T47" s="137"/>
      <c r="U47" s="206"/>
      <c r="V47" s="199"/>
      <c r="W47" s="199"/>
      <c r="X47" s="199"/>
    </row>
    <row r="48" s="141" customFormat="true" ht="39.95" hidden="false" customHeight="true" outlineLevel="0" collapsed="false">
      <c r="A48" s="210"/>
      <c r="B48" s="215" t="s">
        <v>222</v>
      </c>
      <c r="C48" s="162"/>
      <c r="D48" s="162"/>
      <c r="E48" s="160"/>
      <c r="F48" s="160" t="str">
        <f aca="false">'[13]Sem 8'!D19</f>
        <v>TAJINE ORIENTALE DE POULET MAISON</v>
      </c>
      <c r="G48" s="162"/>
      <c r="H48" s="162"/>
      <c r="I48" s="160"/>
      <c r="J48" s="214" t="s">
        <v>174</v>
      </c>
      <c r="K48" s="162"/>
      <c r="L48" s="162"/>
      <c r="M48" s="160"/>
      <c r="N48" s="160" t="str">
        <f aca="false">'[13]Sem 8'!H19</f>
        <v>EMINCE DE PORC MAISON</v>
      </c>
      <c r="O48" s="162"/>
      <c r="P48" s="162"/>
      <c r="Q48" s="160"/>
      <c r="R48" s="200" t="str">
        <f aca="false">'[13]Sem 8'!J19</f>
        <v>GRATIN DE POISSON AU CURRY MAISON</v>
      </c>
      <c r="S48" s="149"/>
      <c r="T48" s="149"/>
      <c r="U48" s="192"/>
      <c r="V48" s="199"/>
      <c r="W48" s="199"/>
      <c r="X48" s="199"/>
    </row>
    <row r="49" s="141" customFormat="true" ht="39.95" hidden="false" customHeight="true" outlineLevel="0" collapsed="false">
      <c r="A49" s="210"/>
      <c r="B49" s="215" t="s">
        <v>139</v>
      </c>
      <c r="C49" s="162"/>
      <c r="D49" s="162"/>
      <c r="E49" s="160"/>
      <c r="F49" s="160" t="str">
        <f aca="false">'[13]Sem 8'!D23</f>
        <v>SEMOULE AUX RAISINS</v>
      </c>
      <c r="G49" s="162"/>
      <c r="H49" s="162"/>
      <c r="I49" s="160"/>
      <c r="J49" s="160" t="str">
        <f aca="false">'[13]Sem 8'!F23</f>
        <v>CHOU-FLEUR PERSILLE</v>
      </c>
      <c r="K49" s="162"/>
      <c r="L49" s="162"/>
      <c r="M49" s="160"/>
      <c r="N49" s="160" t="str">
        <f aca="false">'[13]Sem 8'!H23</f>
        <v>HARICOTS BEURRE</v>
      </c>
      <c r="O49" s="162"/>
      <c r="P49" s="162"/>
      <c r="Q49" s="160"/>
      <c r="R49" s="200" t="str">
        <f aca="false">'[13]Sem 8'!J23</f>
        <v>RIZ CREOLE</v>
      </c>
      <c r="S49" s="149"/>
      <c r="T49" s="149"/>
      <c r="U49" s="192"/>
      <c r="V49" s="199"/>
      <c r="W49" s="199"/>
      <c r="X49" s="199"/>
    </row>
    <row r="50" s="141" customFormat="true" ht="39.95" hidden="false" customHeight="true" outlineLevel="0" collapsed="false">
      <c r="A50" s="210"/>
      <c r="B50" s="162" t="str">
        <f aca="false">'[13]Sem 8'!B23</f>
        <v>BRUNOISE DE LEGUMES</v>
      </c>
      <c r="C50" s="162"/>
      <c r="D50" s="162"/>
      <c r="E50" s="160"/>
      <c r="F50" s="160" t="str">
        <f aca="false">'[13]Sem 8'!D25</f>
        <v>FLAN DE COURGETTES MAISON</v>
      </c>
      <c r="G50" s="162"/>
      <c r="H50" s="162"/>
      <c r="I50" s="160"/>
      <c r="J50" s="160" t="str">
        <f aca="false">'[13]Sem 8'!F25</f>
        <v>POLENTA</v>
      </c>
      <c r="K50" s="162"/>
      <c r="L50" s="162"/>
      <c r="M50" s="160"/>
      <c r="N50" s="160" t="str">
        <f aca="false">'[13]Sem 8'!H25</f>
        <v>MACARONI</v>
      </c>
      <c r="O50" s="162"/>
      <c r="P50" s="162"/>
      <c r="Q50" s="160"/>
      <c r="R50" s="200" t="str">
        <f aca="false">'[13]Sem 8'!J25</f>
        <v>POELEE RATATOUILLE</v>
      </c>
      <c r="S50" s="149"/>
      <c r="T50" s="149"/>
      <c r="U50" s="192"/>
      <c r="V50" s="199"/>
      <c r="W50" s="199"/>
      <c r="X50" s="199"/>
    </row>
    <row r="51" s="141" customFormat="true" ht="39.95" hidden="false" customHeight="true" outlineLevel="0" collapsed="false">
      <c r="A51" s="210"/>
      <c r="B51" s="162" t="s">
        <v>168</v>
      </c>
      <c r="C51" s="162"/>
      <c r="D51" s="162"/>
      <c r="E51" s="160"/>
      <c r="F51" s="160" t="s">
        <v>241</v>
      </c>
      <c r="G51" s="162"/>
      <c r="H51" s="162"/>
      <c r="I51" s="160"/>
      <c r="J51" s="160" t="str">
        <f aca="false">'[13]Sem 8'!F27</f>
        <v>COULOMMIERS</v>
      </c>
      <c r="K51" s="162"/>
      <c r="L51" s="162"/>
      <c r="M51" s="160"/>
      <c r="N51" s="160" t="s">
        <v>238</v>
      </c>
      <c r="O51" s="162"/>
      <c r="P51" s="162"/>
      <c r="Q51" s="160"/>
      <c r="R51" s="200" t="str">
        <f aca="false">'[13]Sem 8'!J27</f>
        <v>TOME GRISE</v>
      </c>
      <c r="S51" s="149"/>
      <c r="T51" s="149"/>
      <c r="U51" s="192"/>
      <c r="V51" s="199"/>
      <c r="W51" s="199"/>
      <c r="X51" s="199"/>
    </row>
    <row r="52" s="141" customFormat="true" ht="39.95" hidden="false" customHeight="true" outlineLevel="0" collapsed="false">
      <c r="A52" s="210"/>
      <c r="B52" s="175" t="str">
        <f aca="false">'[13]Sem 8'!B35</f>
        <v>RAISIN BLANC</v>
      </c>
      <c r="C52" s="172"/>
      <c r="D52" s="172" t="s">
        <v>171</v>
      </c>
      <c r="E52" s="172" t="s">
        <v>171</v>
      </c>
      <c r="F52" s="217" t="s">
        <v>191</v>
      </c>
      <c r="G52" s="175"/>
      <c r="H52" s="175"/>
      <c r="I52" s="176"/>
      <c r="J52" s="176" t="s">
        <v>191</v>
      </c>
      <c r="K52" s="175"/>
      <c r="L52" s="175"/>
      <c r="M52" s="176"/>
      <c r="N52" s="176" t="str">
        <f aca="false">'[13]Sem 8'!H35</f>
        <v>POIRE </v>
      </c>
      <c r="O52" s="172" t="s">
        <v>171</v>
      </c>
      <c r="P52" s="172" t="s">
        <v>171</v>
      </c>
      <c r="Q52" s="172" t="s">
        <v>171</v>
      </c>
      <c r="R52" s="219" t="str">
        <f aca="false">'[13]Sem 8'!J35</f>
        <v>COMPOTE DE POMMES</v>
      </c>
      <c r="S52" s="194"/>
      <c r="T52" s="194"/>
      <c r="U52" s="195"/>
      <c r="V52" s="199"/>
      <c r="W52" s="199"/>
      <c r="X52" s="199"/>
    </row>
    <row r="53" s="141" customFormat="true" ht="39.95" hidden="false" customHeight="true" outlineLevel="0" collapsed="false">
      <c r="A53" s="220" t="s">
        <v>242</v>
      </c>
      <c r="B53" s="204" t="str">
        <f aca="false">'[13]Sem 9'!B11</f>
        <v>CAROTTES ET COURGETTES RAPEES </v>
      </c>
      <c r="C53" s="204"/>
      <c r="D53" s="204"/>
      <c r="E53" s="205"/>
      <c r="F53" s="205" t="str">
        <f aca="false">'[13]Sem 9'!D11</f>
        <v>BETTERAVE MIMOSA</v>
      </c>
      <c r="G53" s="204"/>
      <c r="H53" s="204"/>
      <c r="I53" s="205"/>
      <c r="J53" s="211"/>
      <c r="K53" s="204"/>
      <c r="L53" s="204"/>
      <c r="M53" s="205"/>
      <c r="N53" s="205" t="s">
        <v>235</v>
      </c>
      <c r="O53" s="204"/>
      <c r="P53" s="204"/>
      <c r="Q53" s="205"/>
      <c r="R53" s="191" t="str">
        <f aca="false">'[13]Sem 9'!J11</f>
        <v>SALADE DE PEPINETTES AUX LEGUMES</v>
      </c>
      <c r="S53" s="137"/>
      <c r="T53" s="137"/>
      <c r="U53" s="206"/>
      <c r="V53" s="199"/>
      <c r="W53" s="199"/>
      <c r="X53" s="199"/>
    </row>
    <row r="54" s="141" customFormat="true" ht="39.95" hidden="false" customHeight="true" outlineLevel="0" collapsed="false">
      <c r="A54" s="220"/>
      <c r="B54" s="215"/>
      <c r="C54" s="162"/>
      <c r="D54" s="162"/>
      <c r="E54" s="160"/>
      <c r="F54" s="160" t="str">
        <f aca="false">'[13]Sem 9'!D19</f>
        <v>CUISSE DE POULET ROTI</v>
      </c>
      <c r="G54" s="162"/>
      <c r="H54" s="162"/>
      <c r="I54" s="160"/>
      <c r="J54" s="160" t="str">
        <f aca="false">'[13]Sem 9'!F19</f>
        <v>POT AU FEU (PALERON) MAISON</v>
      </c>
      <c r="K54" s="162"/>
      <c r="L54" s="162"/>
      <c r="M54" s="160"/>
      <c r="N54" s="214" t="s">
        <v>156</v>
      </c>
      <c r="O54" s="162"/>
      <c r="P54" s="162"/>
      <c r="Q54" s="160"/>
      <c r="R54" s="221" t="s">
        <v>222</v>
      </c>
      <c r="S54" s="149"/>
      <c r="T54" s="149"/>
      <c r="U54" s="192"/>
      <c r="V54" s="199"/>
      <c r="W54" s="199"/>
      <c r="X54" s="199"/>
    </row>
    <row r="55" s="141" customFormat="true" ht="39.95" hidden="false" customHeight="true" outlineLevel="0" collapsed="false">
      <c r="A55" s="220"/>
      <c r="B55" s="162" t="str">
        <f aca="false">'[13]Sem 9'!B23</f>
        <v>SPAGHETTI</v>
      </c>
      <c r="C55" s="162"/>
      <c r="D55" s="162"/>
      <c r="E55" s="160"/>
      <c r="F55" s="160" t="str">
        <f aca="false">'[13]Sem 9'!D23</f>
        <v>PETITS POIS CAROTTES</v>
      </c>
      <c r="G55" s="162"/>
      <c r="H55" s="162"/>
      <c r="I55" s="160"/>
      <c r="J55" s="160" t="s">
        <v>243</v>
      </c>
      <c r="K55" s="162"/>
      <c r="L55" s="162"/>
      <c r="M55" s="160"/>
      <c r="N55" s="160" t="str">
        <f aca="false">'[13]Sem 9'!H23</f>
        <v>HARICOTS BLANCS A LA TOMATE</v>
      </c>
      <c r="O55" s="162"/>
      <c r="P55" s="162"/>
      <c r="Q55" s="160"/>
      <c r="R55" s="200" t="str">
        <f aca="false">'[13]Sem 9'!J23</f>
        <v>POELEE MARAICHERE</v>
      </c>
      <c r="S55" s="149"/>
      <c r="T55" s="149"/>
      <c r="U55" s="192"/>
      <c r="V55" s="199"/>
      <c r="W55" s="199"/>
      <c r="X55" s="199"/>
    </row>
    <row r="56" s="141" customFormat="true" ht="39.95" hidden="false" customHeight="true" outlineLevel="0" collapsed="false">
      <c r="A56" s="220"/>
      <c r="B56" s="162" t="str">
        <f aca="false">'[13]Sem 9'!B25</f>
        <v>HARICOTS VERTS PERSILLES</v>
      </c>
      <c r="C56" s="162"/>
      <c r="D56" s="162"/>
      <c r="E56" s="160"/>
      <c r="F56" s="160" t="str">
        <f aca="false">'[13]Sem 9'!D25</f>
        <v>BOULGOUR</v>
      </c>
      <c r="G56" s="162"/>
      <c r="H56" s="162"/>
      <c r="I56" s="160"/>
      <c r="J56" s="160" t="s">
        <v>139</v>
      </c>
      <c r="K56" s="162"/>
      <c r="L56" s="162"/>
      <c r="M56" s="160"/>
      <c r="N56" s="160" t="str">
        <f aca="false">'[13]Sem 9'!H25</f>
        <v>JARDINIERE DE LEGUMES</v>
      </c>
      <c r="O56" s="162"/>
      <c r="P56" s="162"/>
      <c r="Q56" s="160"/>
      <c r="R56" s="200" t="str">
        <f aca="false">'[13]Sem 9'!J25</f>
        <v>RIZ AU SAFRAN</v>
      </c>
      <c r="S56" s="149"/>
      <c r="T56" s="149"/>
      <c r="U56" s="192"/>
      <c r="V56" s="199"/>
      <c r="W56" s="199"/>
      <c r="X56" s="199"/>
    </row>
    <row r="57" s="141" customFormat="true" ht="39.95" hidden="false" customHeight="true" outlineLevel="0" collapsed="false">
      <c r="A57" s="220"/>
      <c r="B57" s="162" t="s">
        <v>205</v>
      </c>
      <c r="C57" s="162"/>
      <c r="D57" s="162"/>
      <c r="E57" s="160"/>
      <c r="F57" s="160" t="str">
        <f aca="false">'[13]Sem 9'!D27</f>
        <v>GOUDA</v>
      </c>
      <c r="G57" s="162"/>
      <c r="H57" s="162"/>
      <c r="I57" s="160"/>
      <c r="J57" s="160" t="str">
        <f aca="false">'[13]Sem 9'!F27</f>
        <v>FROMAGE BLANC</v>
      </c>
      <c r="K57" s="162"/>
      <c r="L57" s="162"/>
      <c r="M57" s="160"/>
      <c r="N57" s="160" t="s">
        <v>238</v>
      </c>
      <c r="O57" s="162"/>
      <c r="P57" s="162"/>
      <c r="Q57" s="160"/>
      <c r="R57" s="200" t="str">
        <f aca="false">'[13]Sem 9'!J27</f>
        <v>SAMOS</v>
      </c>
      <c r="S57" s="149"/>
      <c r="T57" s="149"/>
      <c r="U57" s="192"/>
      <c r="V57" s="199"/>
      <c r="W57" s="199"/>
      <c r="X57" s="199"/>
    </row>
    <row r="58" s="141" customFormat="true" ht="39.95" hidden="false" customHeight="true" outlineLevel="0" collapsed="false">
      <c r="A58" s="220"/>
      <c r="B58" s="175" t="str">
        <f aca="false">'[13]Sem 9'!B35</f>
        <v>SALADE DE FRUITS</v>
      </c>
      <c r="C58" s="172" t="s">
        <v>171</v>
      </c>
      <c r="D58" s="172" t="s">
        <v>171</v>
      </c>
      <c r="E58" s="172" t="s">
        <v>171</v>
      </c>
      <c r="F58" s="176" t="s">
        <v>191</v>
      </c>
      <c r="G58" s="175"/>
      <c r="H58" s="175"/>
      <c r="I58" s="176"/>
      <c r="J58" s="176" t="s">
        <v>191</v>
      </c>
      <c r="K58" s="172" t="s">
        <v>171</v>
      </c>
      <c r="L58" s="172" t="s">
        <v>171</v>
      </c>
      <c r="M58" s="172" t="s">
        <v>171</v>
      </c>
      <c r="N58" s="176" t="s">
        <v>191</v>
      </c>
      <c r="O58" s="175"/>
      <c r="P58" s="175"/>
      <c r="Q58" s="176"/>
      <c r="R58" s="219" t="str">
        <f aca="false">'[13]Sem 9'!J35</f>
        <v>RAISIN</v>
      </c>
      <c r="S58" s="157"/>
      <c r="T58" s="157" t="s">
        <v>171</v>
      </c>
      <c r="U58" s="157" t="s">
        <v>171</v>
      </c>
      <c r="V58" s="199"/>
      <c r="W58" s="199"/>
      <c r="X58" s="199"/>
    </row>
    <row r="59" s="141" customFormat="true" ht="39.95" hidden="false" customHeight="true" outlineLevel="0" collapsed="false">
      <c r="A59" s="222" t="s">
        <v>244</v>
      </c>
      <c r="B59" s="212"/>
      <c r="C59" s="204"/>
      <c r="D59" s="204"/>
      <c r="E59" s="205"/>
      <c r="F59" s="223"/>
      <c r="G59" s="204"/>
      <c r="H59" s="204"/>
      <c r="I59" s="205"/>
      <c r="J59" s="205" t="str">
        <f aca="false">'[13]Sem 10'!F11</f>
        <v>SALADE HARICOT BEURRE</v>
      </c>
      <c r="K59" s="204"/>
      <c r="L59" s="204"/>
      <c r="M59" s="205"/>
      <c r="N59" s="205" t="s">
        <v>10</v>
      </c>
      <c r="O59" s="204"/>
      <c r="P59" s="204"/>
      <c r="Q59" s="205"/>
      <c r="R59" s="224"/>
      <c r="S59" s="137"/>
      <c r="T59" s="137"/>
      <c r="U59" s="206"/>
      <c r="V59" s="199"/>
      <c r="W59" s="199"/>
      <c r="X59" s="199"/>
    </row>
    <row r="60" s="141" customFormat="true" ht="39.95" hidden="false" customHeight="true" outlineLevel="0" collapsed="false">
      <c r="A60" s="222"/>
      <c r="B60" s="215" t="s">
        <v>245</v>
      </c>
      <c r="C60" s="162"/>
      <c r="D60" s="162"/>
      <c r="E60" s="160"/>
      <c r="F60" s="225" t="s">
        <v>246</v>
      </c>
      <c r="G60" s="162"/>
      <c r="H60" s="162"/>
      <c r="I60" s="160"/>
      <c r="J60" s="160" t="str">
        <f aca="false">'[13]Sem 10'!F19</f>
        <v>ROTI DE PORC AU JUS</v>
      </c>
      <c r="K60" s="162"/>
      <c r="L60" s="162"/>
      <c r="M60" s="160"/>
      <c r="N60" s="214"/>
      <c r="O60" s="162"/>
      <c r="P60" s="162"/>
      <c r="Q60" s="160"/>
      <c r="R60" s="200" t="str">
        <f aca="false">'[13]Sem 10'!J19</f>
        <v>DOS DE CABILLAUD</v>
      </c>
      <c r="S60" s="149"/>
      <c r="T60" s="149"/>
      <c r="U60" s="192"/>
      <c r="V60" s="199"/>
      <c r="W60" s="199"/>
      <c r="X60" s="199"/>
    </row>
    <row r="61" s="141" customFormat="true" ht="39.95" hidden="false" customHeight="true" outlineLevel="0" collapsed="false">
      <c r="A61" s="222"/>
      <c r="B61" s="162" t="str">
        <f aca="false">'[13]Sem 10'!B23</f>
        <v>GRATIN DE POTIRON MAISON</v>
      </c>
      <c r="C61" s="162"/>
      <c r="D61" s="162"/>
      <c r="E61" s="160"/>
      <c r="F61" s="225" t="s">
        <v>247</v>
      </c>
      <c r="G61" s="162"/>
      <c r="H61" s="162"/>
      <c r="I61" s="160"/>
      <c r="J61" s="160" t="str">
        <f aca="false">'[13]Sem 10'!F23</f>
        <v>ECRASE DE PDT MAISON</v>
      </c>
      <c r="K61" s="162"/>
      <c r="L61" s="162"/>
      <c r="M61" s="160"/>
      <c r="N61" s="160" t="str">
        <f aca="false">'[13]Sem 10'!H23</f>
        <v>COQUILLETTES</v>
      </c>
      <c r="O61" s="162"/>
      <c r="P61" s="162"/>
      <c r="Q61" s="160"/>
      <c r="R61" s="200" t="str">
        <f aca="false">'[13]Sem 10'!J23</f>
        <v>A LA FLORENTINE MAISON</v>
      </c>
      <c r="S61" s="149"/>
      <c r="T61" s="149"/>
      <c r="U61" s="192"/>
      <c r="V61" s="199"/>
      <c r="W61" s="199"/>
      <c r="X61" s="199"/>
    </row>
    <row r="62" s="141" customFormat="true" ht="39.95" hidden="false" customHeight="true" outlineLevel="0" collapsed="false">
      <c r="A62" s="222"/>
      <c r="B62" s="162" t="str">
        <f aca="false">'[13]Sem 10'!B25</f>
        <v>SEMOULE</v>
      </c>
      <c r="C62" s="162"/>
      <c r="D62" s="162"/>
      <c r="E62" s="160"/>
      <c r="F62" s="226"/>
      <c r="G62" s="162"/>
      <c r="H62" s="162"/>
      <c r="I62" s="160"/>
      <c r="J62" s="160" t="str">
        <f aca="false">'[13]Sem 10'!F25</f>
        <v>CHAMPIGNONS A LA CREME</v>
      </c>
      <c r="K62" s="162"/>
      <c r="L62" s="162"/>
      <c r="M62" s="160"/>
      <c r="N62" s="160" t="str">
        <f aca="false">'[13]Sem 10'!H25</f>
        <v>BROCOLIS</v>
      </c>
      <c r="O62" s="162"/>
      <c r="P62" s="162"/>
      <c r="Q62" s="160"/>
      <c r="R62" s="200" t="str">
        <f aca="false">'[13]Sem 10'!J25</f>
        <v>CROZETS SAVOYARDS</v>
      </c>
      <c r="S62" s="149"/>
      <c r="T62" s="149"/>
      <c r="U62" s="192"/>
      <c r="V62" s="199"/>
      <c r="W62" s="199"/>
      <c r="X62" s="199"/>
    </row>
    <row r="63" s="141" customFormat="true" ht="39.95" hidden="false" customHeight="true" outlineLevel="0" collapsed="false">
      <c r="A63" s="222"/>
      <c r="B63" s="162" t="str">
        <f aca="false">'[13]Sem 10'!B27</f>
        <v>MIMOLETTE</v>
      </c>
      <c r="C63" s="162"/>
      <c r="D63" s="162"/>
      <c r="E63" s="160"/>
      <c r="F63" s="226"/>
      <c r="G63" s="162"/>
      <c r="H63" s="162"/>
      <c r="I63" s="160"/>
      <c r="J63" s="160" t="str">
        <f aca="false">'[13]Sem 10'!F27</f>
        <v>PETIT SUISSE</v>
      </c>
      <c r="K63" s="162"/>
      <c r="L63" s="162"/>
      <c r="M63" s="160"/>
      <c r="N63" s="214"/>
      <c r="O63" s="162"/>
      <c r="P63" s="162"/>
      <c r="Q63" s="160"/>
      <c r="R63" s="200" t="str">
        <f aca="false">'[13]Sem 10'!J27</f>
        <v>YAOURT NATURE</v>
      </c>
      <c r="S63" s="149"/>
      <c r="T63" s="149"/>
      <c r="U63" s="192"/>
      <c r="V63" s="199"/>
      <c r="W63" s="199"/>
      <c r="X63" s="199"/>
    </row>
    <row r="64" s="141" customFormat="true" ht="39.95" hidden="false" customHeight="true" outlineLevel="0" collapsed="false">
      <c r="A64" s="222"/>
      <c r="B64" s="175" t="s">
        <v>191</v>
      </c>
      <c r="C64" s="175"/>
      <c r="D64" s="175"/>
      <c r="E64" s="176"/>
      <c r="F64" s="227"/>
      <c r="G64" s="175"/>
      <c r="H64" s="175"/>
      <c r="I64" s="176"/>
      <c r="J64" s="176" t="s">
        <v>191</v>
      </c>
      <c r="K64" s="172" t="s">
        <v>171</v>
      </c>
      <c r="L64" s="172" t="s">
        <v>171</v>
      </c>
      <c r="M64" s="172" t="s">
        <v>171</v>
      </c>
      <c r="N64" s="176" t="s">
        <v>191</v>
      </c>
      <c r="O64" s="175"/>
      <c r="P64" s="175"/>
      <c r="Q64" s="176"/>
      <c r="R64" s="219" t="str">
        <f aca="false">'[13]Sem 10'!J35</f>
        <v>MANDARINE</v>
      </c>
      <c r="S64" s="157" t="s">
        <v>171</v>
      </c>
      <c r="T64" s="157" t="s">
        <v>171</v>
      </c>
      <c r="U64" s="157" t="s">
        <v>171</v>
      </c>
      <c r="V64" s="199"/>
      <c r="W64" s="199"/>
      <c r="X64" s="199"/>
    </row>
    <row r="73" s="228" customFormat="true" ht="21" hidden="false" customHeight="false" outlineLevel="0" collapsed="false">
      <c r="A73" s="108"/>
      <c r="B73" s="141"/>
      <c r="C73" s="141"/>
      <c r="D73" s="141"/>
      <c r="E73" s="110"/>
      <c r="F73" s="111"/>
      <c r="G73" s="141"/>
      <c r="H73" s="141"/>
      <c r="I73" s="110"/>
      <c r="J73" s="112"/>
      <c r="K73" s="141"/>
      <c r="L73" s="141"/>
      <c r="M73" s="110"/>
      <c r="N73" s="111"/>
      <c r="O73" s="141"/>
      <c r="P73" s="141"/>
      <c r="Q73" s="110"/>
      <c r="R73" s="113"/>
      <c r="S73" s="141"/>
      <c r="T73" s="141"/>
      <c r="U73" s="110"/>
    </row>
  </sheetData>
  <mergeCells count="25">
    <mergeCell ref="A1:U1"/>
    <mergeCell ref="A3:A8"/>
    <mergeCell ref="G5:G6"/>
    <mergeCell ref="H5:H6"/>
    <mergeCell ref="O5:O6"/>
    <mergeCell ref="A9:A14"/>
    <mergeCell ref="C11:C12"/>
    <mergeCell ref="D11:D12"/>
    <mergeCell ref="G11:G12"/>
    <mergeCell ref="H11:H12"/>
    <mergeCell ref="K11:K12"/>
    <mergeCell ref="L11:L12"/>
    <mergeCell ref="O11:O12"/>
    <mergeCell ref="P11:P12"/>
    <mergeCell ref="S11:S12"/>
    <mergeCell ref="A15:A20"/>
    <mergeCell ref="A21:A26"/>
    <mergeCell ref="A27:U27"/>
    <mergeCell ref="A28:A33"/>
    <mergeCell ref="A34:A39"/>
    <mergeCell ref="A40:U40"/>
    <mergeCell ref="A41:A46"/>
    <mergeCell ref="A47:A52"/>
    <mergeCell ref="A53:A58"/>
    <mergeCell ref="A59:A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229" width="10.56"/>
    <col collapsed="false" customWidth="true" hidden="false" outlineLevel="0" max="3" min="2" style="230" width="28.7"/>
    <col collapsed="false" customWidth="true" hidden="false" outlineLevel="0" max="4" min="4" style="231" width="28.7"/>
    <col collapsed="false" customWidth="true" hidden="false" outlineLevel="0" max="5" min="5" style="230" width="28.7"/>
    <col collapsed="false" customWidth="true" hidden="false" outlineLevel="0" max="6" min="6" style="230" width="30.7"/>
    <col collapsed="false" customWidth="true" hidden="false" outlineLevel="0" max="7" min="7" style="230" width="23.41"/>
    <col collapsed="false" customWidth="true" hidden="false" outlineLevel="0" max="8" min="8" style="230" width="15.7"/>
    <col collapsed="false" customWidth="false" hidden="false" outlineLevel="0" max="257" min="9" style="230" width="11.42"/>
  </cols>
  <sheetData>
    <row r="1" customFormat="false" ht="51" hidden="false" customHeight="true" outlineLevel="0" collapsed="false">
      <c r="A1" s="232" t="s">
        <v>248</v>
      </c>
      <c r="B1" s="232"/>
      <c r="C1" s="232"/>
      <c r="D1" s="232"/>
      <c r="E1" s="232"/>
      <c r="F1" s="232"/>
    </row>
    <row r="2" customFormat="false" ht="75.75" hidden="false" customHeight="true" outlineLevel="0" collapsed="false">
      <c r="A2" s="233"/>
      <c r="B2" s="234"/>
      <c r="C2" s="235"/>
      <c r="D2" s="235"/>
      <c r="E2" s="236"/>
      <c r="F2" s="236"/>
    </row>
    <row r="3" s="242" customFormat="true" ht="39.95" hidden="false" customHeight="true" outlineLevel="0" collapsed="false">
      <c r="A3" s="237"/>
      <c r="B3" s="238" t="s">
        <v>3</v>
      </c>
      <c r="C3" s="239" t="s">
        <v>4</v>
      </c>
      <c r="D3" s="239" t="s">
        <v>145</v>
      </c>
      <c r="E3" s="239" t="s">
        <v>5</v>
      </c>
      <c r="F3" s="240" t="s">
        <v>6</v>
      </c>
      <c r="G3" s="241"/>
      <c r="H3" s="241"/>
      <c r="I3" s="241"/>
      <c r="J3" s="241"/>
      <c r="K3" s="241"/>
      <c r="L3" s="241"/>
      <c r="M3" s="241"/>
    </row>
    <row r="4" s="248" customFormat="true" ht="76.5" hidden="false" customHeight="true" outlineLevel="0" collapsed="false">
      <c r="A4" s="243" t="s">
        <v>249</v>
      </c>
      <c r="B4" s="244"/>
      <c r="C4" s="245"/>
      <c r="D4" s="246"/>
      <c r="E4" s="245" t="s">
        <v>250</v>
      </c>
      <c r="F4" s="245" t="s">
        <v>250</v>
      </c>
      <c r="G4" s="247"/>
      <c r="H4" s="247"/>
      <c r="I4" s="247"/>
      <c r="J4" s="247"/>
    </row>
    <row r="5" s="248" customFormat="true" ht="76.5" hidden="false" customHeight="true" outlineLevel="0" collapsed="false">
      <c r="A5" s="243"/>
      <c r="B5" s="249"/>
      <c r="C5" s="250"/>
      <c r="D5" s="251"/>
      <c r="E5" s="250"/>
      <c r="F5" s="252"/>
      <c r="G5" s="247"/>
      <c r="H5" s="247"/>
      <c r="I5" s="247"/>
      <c r="J5" s="247"/>
    </row>
    <row r="6" s="248" customFormat="true" ht="78.75" hidden="false" customHeight="true" outlineLevel="0" collapsed="false">
      <c r="A6" s="243"/>
      <c r="B6" s="253"/>
      <c r="C6" s="254"/>
      <c r="D6" s="255"/>
      <c r="E6" s="256"/>
      <c r="F6" s="257"/>
      <c r="G6" s="247"/>
      <c r="H6" s="247"/>
      <c r="I6" s="247"/>
      <c r="J6" s="247"/>
    </row>
    <row r="7" s="248" customFormat="true" ht="78.75" hidden="false" customHeight="true" outlineLevel="0" collapsed="false">
      <c r="A7" s="243"/>
      <c r="B7" s="258" t="s">
        <v>251</v>
      </c>
      <c r="C7" s="258"/>
      <c r="D7" s="258"/>
      <c r="E7" s="245" t="s">
        <v>252</v>
      </c>
      <c r="F7" s="259" t="s">
        <v>14</v>
      </c>
      <c r="G7" s="247"/>
      <c r="H7" s="247"/>
      <c r="I7" s="247"/>
      <c r="J7" s="247"/>
    </row>
    <row r="8" s="248" customFormat="true" ht="78.75" hidden="false" customHeight="true" outlineLevel="0" collapsed="false">
      <c r="A8" s="243"/>
      <c r="B8" s="258"/>
      <c r="C8" s="258"/>
      <c r="D8" s="258"/>
      <c r="E8" s="245" t="s">
        <v>130</v>
      </c>
      <c r="F8" s="259" t="s">
        <v>253</v>
      </c>
      <c r="G8" s="247"/>
      <c r="H8" s="247"/>
      <c r="I8" s="247"/>
      <c r="J8" s="247"/>
    </row>
    <row r="9" s="248" customFormat="true" ht="78.75" hidden="false" customHeight="true" outlineLevel="0" collapsed="false">
      <c r="A9" s="243"/>
      <c r="B9" s="260"/>
      <c r="C9" s="261"/>
      <c r="D9" s="262"/>
      <c r="E9" s="245" t="s">
        <v>254</v>
      </c>
      <c r="F9" s="259" t="s">
        <v>16</v>
      </c>
      <c r="G9" s="247"/>
      <c r="H9" s="247"/>
      <c r="I9" s="247"/>
      <c r="J9" s="263"/>
      <c r="L9" s="0"/>
    </row>
    <row r="10" s="248" customFormat="true" ht="78.75" hidden="false" customHeight="true" outlineLevel="0" collapsed="false">
      <c r="A10" s="243"/>
      <c r="B10" s="264"/>
      <c r="C10" s="265"/>
      <c r="D10" s="266"/>
      <c r="E10" s="256" t="s">
        <v>255</v>
      </c>
      <c r="F10" s="257" t="s">
        <v>96</v>
      </c>
      <c r="G10" s="247"/>
      <c r="H10" s="247"/>
      <c r="I10" s="247"/>
      <c r="J10" s="247"/>
      <c r="O10" s="267"/>
    </row>
    <row r="11" s="248" customFormat="true" ht="78.75" hidden="false" customHeight="true" outlineLevel="0" collapsed="false">
      <c r="A11" s="243"/>
      <c r="B11" s="249"/>
      <c r="C11" s="250"/>
      <c r="D11" s="251"/>
      <c r="E11" s="268" t="str">
        <f aca="false">'[2]Grille 5E 5M4S'!I9</f>
        <v>ASSORTIMENT DE FROMAGES ET LAITAGES</v>
      </c>
      <c r="F11" s="269" t="str">
        <f aca="false">'[2]Grille 5E 5M4S'!K9</f>
        <v>ASSORTIMENT DE FROMAGES ET LAITAGES</v>
      </c>
      <c r="G11" s="247"/>
      <c r="H11" s="247"/>
      <c r="I11" s="247"/>
      <c r="J11" s="247"/>
    </row>
    <row r="12" s="248" customFormat="true" ht="78.75" hidden="false" customHeight="true" outlineLevel="0" collapsed="false">
      <c r="A12" s="243"/>
      <c r="B12" s="244"/>
      <c r="C12" s="245"/>
      <c r="D12" s="246"/>
      <c r="E12" s="270" t="str">
        <f aca="false">'[2]Grille 5E 5M4S'!I10</f>
        <v>CORBEILLE DE FRUITS</v>
      </c>
      <c r="F12" s="271" t="str">
        <f aca="false">'[2]Grille 5E 5M4S'!K10</f>
        <v>CORBEILLE DE FRUITS</v>
      </c>
      <c r="G12" s="247"/>
      <c r="H12" s="247"/>
      <c r="I12" s="247"/>
      <c r="J12" s="247"/>
    </row>
    <row r="13" s="248" customFormat="true" ht="78.75" hidden="false" customHeight="true" outlineLevel="0" collapsed="false">
      <c r="A13" s="243"/>
      <c r="B13" s="249"/>
      <c r="C13" s="250"/>
      <c r="D13" s="251"/>
      <c r="E13" s="272"/>
      <c r="F13" s="273"/>
      <c r="G13" s="247"/>
      <c r="H13" s="247"/>
      <c r="I13" s="247"/>
      <c r="J13" s="247"/>
    </row>
    <row r="14" s="248" customFormat="true" ht="78.75" hidden="false" customHeight="true" outlineLevel="0" collapsed="false">
      <c r="A14" s="243"/>
      <c r="B14" s="274"/>
      <c r="C14" s="254"/>
      <c r="D14" s="255"/>
      <c r="E14" s="256" t="s">
        <v>256</v>
      </c>
      <c r="F14" s="257"/>
      <c r="G14" s="247"/>
      <c r="H14" s="247"/>
      <c r="I14" s="247"/>
      <c r="J14" s="247"/>
    </row>
    <row r="15" s="248" customFormat="true" ht="96" hidden="true" customHeight="true" outlineLevel="0" collapsed="false">
      <c r="A15" s="275"/>
      <c r="B15" s="276"/>
      <c r="C15" s="276"/>
      <c r="D15" s="276"/>
      <c r="E15" s="276"/>
      <c r="F15" s="277"/>
    </row>
    <row r="16" s="248" customFormat="true" ht="78.75" hidden="true" customHeight="true" outlineLevel="0" collapsed="false">
      <c r="A16" s="278" t="s">
        <v>257</v>
      </c>
      <c r="B16" s="244"/>
      <c r="C16" s="245"/>
      <c r="D16" s="262"/>
      <c r="E16" s="245" t="s">
        <v>258</v>
      </c>
      <c r="F16" s="279" t="s">
        <v>259</v>
      </c>
      <c r="G16" s="247"/>
      <c r="H16" s="247"/>
    </row>
    <row r="17" s="248" customFormat="true" ht="78.75" hidden="true" customHeight="true" outlineLevel="0" collapsed="false">
      <c r="A17" s="278"/>
      <c r="B17" s="280"/>
      <c r="C17" s="281"/>
      <c r="D17" s="282"/>
      <c r="E17" s="281" t="s">
        <v>260</v>
      </c>
      <c r="F17" s="279"/>
      <c r="G17" s="247"/>
      <c r="H17" s="247"/>
    </row>
    <row r="18" customFormat="false" ht="78.75" hidden="true" customHeight="true" outlineLevel="0" collapsed="false">
      <c r="A18" s="278"/>
      <c r="B18" s="249"/>
      <c r="C18" s="250"/>
      <c r="D18" s="251"/>
      <c r="E18" s="281"/>
      <c r="F18" s="279"/>
      <c r="G18" s="283"/>
      <c r="H18" s="247"/>
    </row>
    <row r="19" s="248" customFormat="true" ht="78.75" hidden="true" customHeight="true" outlineLevel="0" collapsed="false">
      <c r="A19" s="278"/>
      <c r="B19" s="284"/>
      <c r="C19" s="281"/>
      <c r="D19" s="282"/>
      <c r="E19" s="268" t="str">
        <f aca="false">'[2]Grille 5E 5M4S'!I15</f>
        <v>ASSORTIMENT DE FROMAGES ET LAITAGES</v>
      </c>
      <c r="F19" s="279"/>
      <c r="G19" s="247"/>
      <c r="H19" s="247"/>
    </row>
    <row r="20" customFormat="false" ht="78.75" hidden="true" customHeight="true" outlineLevel="0" collapsed="false">
      <c r="A20" s="278"/>
      <c r="B20" s="285"/>
      <c r="C20" s="286"/>
      <c r="D20" s="287"/>
      <c r="E20" s="281" t="s">
        <v>261</v>
      </c>
      <c r="F20" s="279"/>
      <c r="G20" s="247"/>
      <c r="H20" s="247"/>
    </row>
    <row r="22" customFormat="false" ht="62.25" hidden="false" customHeight="true" outlineLevel="0" collapsed="false">
      <c r="A22" s="288" t="s">
        <v>262</v>
      </c>
      <c r="B22" s="288"/>
      <c r="C22" s="288"/>
      <c r="D22" s="288"/>
      <c r="E22" s="288"/>
      <c r="F22" s="288"/>
      <c r="G22" s="289"/>
      <c r="H22" s="289"/>
      <c r="I22" s="289"/>
    </row>
    <row r="23" customFormat="false" ht="76.5" hidden="false" customHeight="true" outlineLevel="0" collapsed="false">
      <c r="A23" s="290"/>
      <c r="B23" s="290"/>
      <c r="C23" s="290"/>
      <c r="D23" s="290"/>
      <c r="E23" s="290"/>
      <c r="F23" s="290"/>
    </row>
    <row r="24" customFormat="false" ht="32.25" hidden="false" customHeight="true" outlineLevel="0" collapsed="false">
      <c r="D24" s="291"/>
      <c r="E24" s="291"/>
      <c r="F24" s="291"/>
    </row>
  </sheetData>
  <mergeCells count="7">
    <mergeCell ref="A1:F1"/>
    <mergeCell ref="A4:A14"/>
    <mergeCell ref="B7:D8"/>
    <mergeCell ref="A16:A20"/>
    <mergeCell ref="F16:F20"/>
    <mergeCell ref="E17:E18"/>
    <mergeCell ref="A22:F22"/>
  </mergeCells>
  <printOptions headings="false" gridLines="false" gridLinesSet="true" horizontalCentered="false" verticalCentered="false"/>
  <pageMargins left="1.49583333333333" right="0.118055555555556" top="0.748611111111111" bottom="0.35416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36Lycée St Dominique - Valréa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229" width="10.56"/>
    <col collapsed="false" customWidth="true" hidden="false" outlineLevel="0" max="3" min="2" style="230" width="28.7"/>
    <col collapsed="false" customWidth="true" hidden="false" outlineLevel="0" max="4" min="4" style="231" width="28.7"/>
    <col collapsed="false" customWidth="true" hidden="false" outlineLevel="0" max="5" min="5" style="230" width="28.7"/>
    <col collapsed="false" customWidth="true" hidden="false" outlineLevel="0" max="6" min="6" style="230" width="30.7"/>
    <col collapsed="false" customWidth="true" hidden="false" outlineLevel="0" max="7" min="7" style="230" width="23.41"/>
    <col collapsed="false" customWidth="true" hidden="false" outlineLevel="0" max="8" min="8" style="230" width="15.7"/>
    <col collapsed="false" customWidth="false" hidden="false" outlineLevel="0" max="257" min="9" style="230" width="11.42"/>
  </cols>
  <sheetData>
    <row r="1" customFormat="false" ht="51" hidden="false" customHeight="true" outlineLevel="0" collapsed="false">
      <c r="A1" s="232" t="s">
        <v>263</v>
      </c>
      <c r="B1" s="232"/>
      <c r="C1" s="232"/>
      <c r="D1" s="232"/>
      <c r="E1" s="232"/>
      <c r="F1" s="232"/>
    </row>
    <row r="2" customFormat="false" ht="75.75" hidden="false" customHeight="true" outlineLevel="0" collapsed="false">
      <c r="A2" s="233"/>
      <c r="B2" s="234"/>
      <c r="C2" s="235"/>
      <c r="D2" s="235"/>
      <c r="E2" s="236"/>
      <c r="F2" s="236"/>
    </row>
    <row r="3" s="242" customFormat="true" ht="39.95" hidden="false" customHeight="true" outlineLevel="0" collapsed="false">
      <c r="A3" s="237"/>
      <c r="B3" s="238" t="s">
        <v>3</v>
      </c>
      <c r="C3" s="239" t="s">
        <v>4</v>
      </c>
      <c r="D3" s="239" t="s">
        <v>145</v>
      </c>
      <c r="E3" s="239" t="s">
        <v>5</v>
      </c>
      <c r="F3" s="240" t="s">
        <v>6</v>
      </c>
      <c r="G3" s="241"/>
      <c r="H3" s="241"/>
      <c r="I3" s="241"/>
      <c r="J3" s="241"/>
      <c r="K3" s="241"/>
      <c r="L3" s="241"/>
      <c r="M3" s="241"/>
    </row>
    <row r="4" s="248" customFormat="true" ht="76.5" hidden="false" customHeight="true" outlineLevel="0" collapsed="false">
      <c r="A4" s="243" t="s">
        <v>249</v>
      </c>
      <c r="B4" s="245" t="s">
        <v>250</v>
      </c>
      <c r="C4" s="245" t="s">
        <v>250</v>
      </c>
      <c r="D4" s="245" t="s">
        <v>250</v>
      </c>
      <c r="E4" s="245" t="s">
        <v>250</v>
      </c>
      <c r="F4" s="245" t="s">
        <v>250</v>
      </c>
      <c r="G4" s="247"/>
      <c r="H4" s="247"/>
      <c r="I4" s="247"/>
      <c r="J4" s="247"/>
    </row>
    <row r="5" s="248" customFormat="true" ht="76.5" hidden="false" customHeight="true" outlineLevel="0" collapsed="false">
      <c r="A5" s="243"/>
      <c r="B5" s="292"/>
      <c r="C5" s="293"/>
      <c r="D5" s="294"/>
      <c r="E5" s="293"/>
      <c r="F5" s="295"/>
      <c r="G5" s="247"/>
      <c r="H5" s="247"/>
      <c r="I5" s="247"/>
      <c r="J5" s="247"/>
    </row>
    <row r="6" s="248" customFormat="true" ht="78.75" hidden="false" customHeight="true" outlineLevel="0" collapsed="false">
      <c r="A6" s="243"/>
      <c r="B6" s="296"/>
      <c r="C6" s="254"/>
      <c r="D6" s="255"/>
      <c r="E6" s="254"/>
      <c r="F6" s="297"/>
      <c r="G6" s="247"/>
      <c r="H6" s="247"/>
      <c r="I6" s="247"/>
      <c r="J6" s="247"/>
    </row>
    <row r="7" s="248" customFormat="true" ht="78.75" hidden="false" customHeight="true" outlineLevel="0" collapsed="false">
      <c r="A7" s="243"/>
      <c r="B7" s="298" t="s">
        <v>264</v>
      </c>
      <c r="C7" s="299" t="s">
        <v>265</v>
      </c>
      <c r="D7" s="300"/>
      <c r="E7" s="301" t="s">
        <v>266</v>
      </c>
      <c r="F7" s="302" t="s">
        <v>267</v>
      </c>
      <c r="G7" s="247"/>
      <c r="H7" s="247"/>
      <c r="I7" s="247"/>
      <c r="J7" s="247"/>
    </row>
    <row r="8" s="248" customFormat="true" ht="78.75" hidden="false" customHeight="true" outlineLevel="0" collapsed="false">
      <c r="A8" s="243"/>
      <c r="B8" s="303" t="s">
        <v>111</v>
      </c>
      <c r="C8" s="304" t="s">
        <v>268</v>
      </c>
      <c r="D8" s="305"/>
      <c r="E8" s="250" t="s">
        <v>269</v>
      </c>
      <c r="F8" s="306" t="s">
        <v>270</v>
      </c>
      <c r="G8" s="247"/>
      <c r="H8" s="247"/>
      <c r="I8" s="247"/>
      <c r="J8" s="247"/>
    </row>
    <row r="9" s="248" customFormat="true" ht="78.75" hidden="false" customHeight="true" outlineLevel="0" collapsed="false">
      <c r="A9" s="243"/>
      <c r="B9" s="298" t="s">
        <v>31</v>
      </c>
      <c r="C9" s="299" t="s">
        <v>271</v>
      </c>
      <c r="D9" s="300"/>
      <c r="E9" s="301" t="s">
        <v>272</v>
      </c>
      <c r="F9" s="302" t="s">
        <v>273</v>
      </c>
      <c r="G9" s="247"/>
      <c r="H9" s="247"/>
      <c r="I9" s="247"/>
      <c r="J9" s="263"/>
      <c r="L9" s="0"/>
    </row>
    <row r="10" s="248" customFormat="true" ht="78.75" hidden="false" customHeight="true" outlineLevel="0" collapsed="false">
      <c r="A10" s="243"/>
      <c r="B10" s="296" t="s">
        <v>274</v>
      </c>
      <c r="C10" s="264" t="s">
        <v>163</v>
      </c>
      <c r="D10" s="265"/>
      <c r="E10" s="254" t="s">
        <v>275</v>
      </c>
      <c r="F10" s="297" t="s">
        <v>276</v>
      </c>
      <c r="G10" s="247"/>
      <c r="H10" s="247"/>
      <c r="I10" s="247"/>
      <c r="J10" s="247"/>
      <c r="O10" s="267"/>
    </row>
    <row r="11" s="248" customFormat="true" ht="78.75" hidden="false" customHeight="true" outlineLevel="0" collapsed="false">
      <c r="A11" s="243"/>
      <c r="B11" s="307" t="str">
        <f aca="false">'[2]Grille 5E 5M4S'!C22</f>
        <v>ASSORTIMENT DE FROMAGES ET LAITAGES</v>
      </c>
      <c r="C11" s="307" t="str">
        <f aca="false">'[2]Grille 5E 5M4S'!D22</f>
        <v>ASSORTIMENT DE FROMAGES ET LAITAGES</v>
      </c>
      <c r="D11" s="307"/>
      <c r="E11" s="268" t="str">
        <f aca="false">'[2]Grille 5E 5M4S'!I9</f>
        <v>ASSORTIMENT DE FROMAGES ET LAITAGES</v>
      </c>
      <c r="F11" s="268" t="s">
        <v>277</v>
      </c>
      <c r="G11" s="247"/>
      <c r="H11" s="247"/>
      <c r="I11" s="247"/>
      <c r="J11" s="247"/>
    </row>
    <row r="12" s="248" customFormat="true" ht="78.75" hidden="false" customHeight="true" outlineLevel="0" collapsed="false">
      <c r="A12" s="243"/>
      <c r="B12" s="308" t="str">
        <f aca="false">'[2]Grille 5E 5M4S'!C23</f>
        <v>CORBEILLE DE FRUITS</v>
      </c>
      <c r="C12" s="309" t="str">
        <f aca="false">'[2]Grille 5E 5M4S'!D23</f>
        <v>CORBEILLE DE FRUITS</v>
      </c>
      <c r="D12" s="310"/>
      <c r="E12" s="310" t="str">
        <f aca="false">'[2]Grille 5E 5M4S'!I10</f>
        <v>CORBEILLE DE FRUITS</v>
      </c>
      <c r="F12" s="311" t="s">
        <v>278</v>
      </c>
      <c r="G12" s="247"/>
      <c r="H12" s="247"/>
      <c r="I12" s="247"/>
      <c r="J12" s="247"/>
    </row>
    <row r="13" s="248" customFormat="true" ht="78.75" hidden="false" customHeight="true" outlineLevel="0" collapsed="false">
      <c r="A13" s="243"/>
      <c r="B13" s="312"/>
      <c r="C13" s="313"/>
      <c r="D13" s="314"/>
      <c r="E13" s="314"/>
      <c r="F13" s="315"/>
      <c r="G13" s="247"/>
      <c r="H13" s="247"/>
      <c r="I13" s="247"/>
      <c r="J13" s="247"/>
    </row>
    <row r="14" s="248" customFormat="true" ht="78.75" hidden="false" customHeight="true" outlineLevel="0" collapsed="false">
      <c r="A14" s="243"/>
      <c r="B14" s="296" t="s">
        <v>279</v>
      </c>
      <c r="C14" s="253" t="s">
        <v>280</v>
      </c>
      <c r="D14" s="254"/>
      <c r="E14" s="254" t="s">
        <v>281</v>
      </c>
      <c r="F14" s="316" t="s">
        <v>282</v>
      </c>
      <c r="G14" s="247"/>
      <c r="H14" s="247"/>
      <c r="I14" s="247"/>
      <c r="J14" s="247"/>
    </row>
    <row r="15" s="248" customFormat="true" ht="96" hidden="true" customHeight="true" outlineLevel="0" collapsed="false">
      <c r="A15" s="275"/>
      <c r="B15" s="276"/>
      <c r="C15" s="276"/>
      <c r="D15" s="276"/>
      <c r="E15" s="276"/>
      <c r="F15" s="277"/>
    </row>
    <row r="16" s="248" customFormat="true" ht="78.75" hidden="true" customHeight="true" outlineLevel="0" collapsed="false">
      <c r="A16" s="278" t="s">
        <v>257</v>
      </c>
      <c r="B16" s="317" t="s">
        <v>65</v>
      </c>
      <c r="C16" s="245" t="s">
        <v>283</v>
      </c>
      <c r="D16" s="318" t="s">
        <v>284</v>
      </c>
      <c r="E16" s="319"/>
      <c r="F16" s="279" t="s">
        <v>259</v>
      </c>
      <c r="G16" s="247"/>
      <c r="H16" s="247"/>
    </row>
    <row r="17" s="248" customFormat="true" ht="78.75" hidden="true" customHeight="true" outlineLevel="0" collapsed="false">
      <c r="A17" s="278"/>
      <c r="B17" s="317" t="s">
        <v>285</v>
      </c>
      <c r="C17" s="281" t="s">
        <v>286</v>
      </c>
      <c r="D17" s="320" t="s">
        <v>287</v>
      </c>
      <c r="E17" s="319"/>
      <c r="F17" s="279"/>
      <c r="G17" s="247"/>
      <c r="H17" s="247"/>
    </row>
    <row r="18" customFormat="false" ht="78.75" hidden="true" customHeight="true" outlineLevel="0" collapsed="false">
      <c r="A18" s="278"/>
      <c r="B18" s="317" t="s">
        <v>288</v>
      </c>
      <c r="C18" s="250" t="s">
        <v>163</v>
      </c>
      <c r="D18" s="321" t="s">
        <v>289</v>
      </c>
      <c r="E18" s="319"/>
      <c r="F18" s="279"/>
      <c r="G18" s="283"/>
      <c r="H18" s="247"/>
      <c r="K18" s="0"/>
    </row>
    <row r="19" s="248" customFormat="true" ht="78.75" hidden="true" customHeight="true" outlineLevel="0" collapsed="false">
      <c r="A19" s="278"/>
      <c r="B19" s="307" t="str">
        <f aca="false">'[2]Grille 5E 5M4S'!C28</f>
        <v>ASSORTIMENT DE FROMAGES ET LAITAGES</v>
      </c>
      <c r="C19" s="307" t="str">
        <f aca="false">'[2]Grille 5E 5M4S'!D28</f>
        <v>ASSORTIMENT DE FROMAGES ET LAITAGES</v>
      </c>
      <c r="D19" s="322" t="str">
        <f aca="false">'[2]Grille 5E 5M4S'!E28</f>
        <v>ASSORTIMENT DE FROMAGES ET LAITAGES</v>
      </c>
      <c r="E19" s="323"/>
      <c r="F19" s="279"/>
      <c r="G19" s="247"/>
      <c r="H19" s="247"/>
    </row>
    <row r="20" customFormat="false" ht="78.75" hidden="true" customHeight="true" outlineLevel="0" collapsed="false">
      <c r="A20" s="278"/>
      <c r="B20" s="324" t="s">
        <v>290</v>
      </c>
      <c r="C20" s="286" t="s">
        <v>291</v>
      </c>
      <c r="D20" s="320" t="s">
        <v>140</v>
      </c>
      <c r="E20" s="258"/>
      <c r="F20" s="279"/>
      <c r="G20" s="247"/>
      <c r="H20" s="247"/>
    </row>
    <row r="22" customFormat="false" ht="62.25" hidden="false" customHeight="true" outlineLevel="0" collapsed="false">
      <c r="A22" s="288" t="s">
        <v>262</v>
      </c>
      <c r="B22" s="288"/>
      <c r="C22" s="288"/>
      <c r="D22" s="288"/>
      <c r="E22" s="288"/>
      <c r="F22" s="288"/>
      <c r="G22" s="289"/>
      <c r="H22" s="289"/>
      <c r="I22" s="289"/>
    </row>
    <row r="23" customFormat="false" ht="76.5" hidden="false" customHeight="true" outlineLevel="0" collapsed="false">
      <c r="A23" s="290"/>
      <c r="B23" s="290"/>
      <c r="C23" s="290"/>
      <c r="D23" s="290"/>
      <c r="E23" s="290"/>
      <c r="F23" s="290"/>
    </row>
    <row r="24" customFormat="false" ht="32.25" hidden="false" customHeight="true" outlineLevel="0" collapsed="false">
      <c r="D24" s="291"/>
      <c r="E24" s="291"/>
      <c r="F24" s="291"/>
    </row>
  </sheetData>
  <mergeCells count="5">
    <mergeCell ref="A1:F1"/>
    <mergeCell ref="A4:A14"/>
    <mergeCell ref="A16:A20"/>
    <mergeCell ref="F16:F20"/>
    <mergeCell ref="A22:F22"/>
  </mergeCells>
  <printOptions headings="false" gridLines="false" gridLinesSet="true" horizontalCentered="false" verticalCentered="false"/>
  <pageMargins left="1.49583333333333" right="0.118055555555556" top="0.748611111111111" bottom="0.35416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36Lycée St Dominique - Valréa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229" width="10.56"/>
    <col collapsed="false" customWidth="true" hidden="false" outlineLevel="0" max="2" min="2" style="230" width="28.7"/>
    <col collapsed="false" customWidth="true" hidden="true" outlineLevel="0" max="3" min="3" style="230" width="28.7"/>
    <col collapsed="false" customWidth="true" hidden="false" outlineLevel="0" max="4" min="4" style="230" width="28.7"/>
    <col collapsed="false" customWidth="true" hidden="true" outlineLevel="0" max="5" min="5" style="230" width="28.7"/>
    <col collapsed="false" customWidth="true" hidden="false" outlineLevel="0" max="6" min="6" style="231" width="28.7"/>
    <col collapsed="false" customWidth="true" hidden="true" outlineLevel="0" max="7" min="7" style="231" width="28.7"/>
    <col collapsed="false" customWidth="true" hidden="false" outlineLevel="0" max="8" min="8" style="230" width="28.7"/>
    <col collapsed="false" customWidth="true" hidden="true" outlineLevel="0" max="9" min="9" style="230" width="28.7"/>
    <col collapsed="false" customWidth="true" hidden="false" outlineLevel="0" max="10" min="10" style="230" width="30.7"/>
    <col collapsed="false" customWidth="true" hidden="false" outlineLevel="0" max="11" min="11" style="230" width="23.41"/>
    <col collapsed="false" customWidth="true" hidden="false" outlineLevel="0" max="12" min="12" style="230" width="15.7"/>
    <col collapsed="false" customWidth="false" hidden="false" outlineLevel="0" max="257" min="13" style="230" width="11.42"/>
  </cols>
  <sheetData>
    <row r="1" customFormat="false" ht="51" hidden="false" customHeight="true" outlineLevel="0" collapsed="false">
      <c r="A1" s="232" t="s">
        <v>292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75.75" hidden="false" customHeight="true" outlineLevel="0" collapsed="false">
      <c r="A2" s="233"/>
      <c r="B2" s="234"/>
      <c r="C2" s="234"/>
      <c r="D2" s="235"/>
      <c r="E2" s="235"/>
      <c r="F2" s="235"/>
      <c r="G2" s="235"/>
      <c r="H2" s="325"/>
      <c r="I2" s="236"/>
      <c r="J2" s="236"/>
    </row>
    <row r="3" s="242" customFormat="true" ht="39.95" hidden="false" customHeight="true" outlineLevel="0" collapsed="false">
      <c r="A3" s="237"/>
      <c r="B3" s="238" t="s">
        <v>3</v>
      </c>
      <c r="C3" s="326"/>
      <c r="D3" s="239" t="s">
        <v>4</v>
      </c>
      <c r="E3" s="239"/>
      <c r="F3" s="239" t="s">
        <v>145</v>
      </c>
      <c r="G3" s="239"/>
      <c r="H3" s="239" t="s">
        <v>5</v>
      </c>
      <c r="I3" s="327"/>
      <c r="J3" s="240" t="s">
        <v>6</v>
      </c>
      <c r="K3" s="241"/>
      <c r="L3" s="241"/>
      <c r="M3" s="241"/>
      <c r="N3" s="241"/>
      <c r="O3" s="241"/>
      <c r="P3" s="241"/>
      <c r="Q3" s="241"/>
    </row>
    <row r="4" s="248" customFormat="true" ht="76.5" hidden="false" customHeight="true" outlineLevel="0" collapsed="false">
      <c r="A4" s="243" t="s">
        <v>249</v>
      </c>
      <c r="B4" s="298" t="s">
        <v>250</v>
      </c>
      <c r="C4" s="298" t="s">
        <v>250</v>
      </c>
      <c r="D4" s="298" t="s">
        <v>250</v>
      </c>
      <c r="E4" s="298" t="s">
        <v>250</v>
      </c>
      <c r="F4" s="298" t="s">
        <v>250</v>
      </c>
      <c r="G4" s="298" t="s">
        <v>250</v>
      </c>
      <c r="H4" s="298"/>
      <c r="I4" s="298" t="s">
        <v>250</v>
      </c>
      <c r="J4" s="298" t="s">
        <v>250</v>
      </c>
    </row>
    <row r="5" s="248" customFormat="true" ht="76.5" hidden="false" customHeight="true" outlineLevel="0" collapsed="false">
      <c r="A5" s="243"/>
      <c r="B5" s="303"/>
      <c r="C5" s="303"/>
      <c r="D5" s="303"/>
      <c r="E5" s="303"/>
      <c r="F5" s="303"/>
      <c r="G5" s="303"/>
      <c r="H5" s="328"/>
      <c r="I5" s="303"/>
      <c r="J5" s="329"/>
    </row>
    <row r="6" s="248" customFormat="true" ht="78.75" hidden="false" customHeight="true" outlineLevel="0" collapsed="false">
      <c r="A6" s="243"/>
      <c r="B6" s="330"/>
      <c r="C6" s="330" t="n">
        <f aca="false">'[2]Grille 5E 5M4S'!D18</f>
        <v>0</v>
      </c>
      <c r="D6" s="330"/>
      <c r="E6" s="330"/>
      <c r="F6" s="330"/>
      <c r="G6" s="330" t="n">
        <f aca="false">'[2]Grille 5E 5M4S'!H18</f>
        <v>0</v>
      </c>
      <c r="H6" s="331"/>
      <c r="I6" s="330" t="n">
        <f aca="false">'[2]Grille 5E 5M4S'!J18</f>
        <v>0</v>
      </c>
      <c r="J6" s="332"/>
    </row>
    <row r="7" s="248" customFormat="true" ht="78.75" hidden="false" customHeight="true" outlineLevel="0" collapsed="false">
      <c r="A7" s="243"/>
      <c r="B7" s="317" t="s">
        <v>293</v>
      </c>
      <c r="C7" s="317" t="str">
        <f aca="false">'[2]Grille 5E 5M4S'!D19</f>
        <v>C</v>
      </c>
      <c r="D7" s="333" t="s">
        <v>294</v>
      </c>
      <c r="E7" s="317" t="str">
        <f aca="false">'[2]Grille 5E 5M4S'!F19</f>
        <v>D</v>
      </c>
      <c r="F7" s="245"/>
      <c r="G7" s="317" t="n">
        <f aca="false">'[2]Grille 5E 5M4S'!H19</f>
        <v>0</v>
      </c>
      <c r="H7" s="334" t="s">
        <v>295</v>
      </c>
      <c r="I7" s="317" t="str">
        <f aca="false">'[2]Grille 5E 5M4S'!J19</f>
        <v>F</v>
      </c>
      <c r="J7" s="335" t="s">
        <v>296</v>
      </c>
    </row>
    <row r="8" s="248" customFormat="true" ht="78.75" hidden="false" customHeight="true" outlineLevel="0" collapsed="false">
      <c r="A8" s="243"/>
      <c r="B8" s="317" t="s">
        <v>297</v>
      </c>
      <c r="C8" s="317"/>
      <c r="D8" s="333" t="s">
        <v>298</v>
      </c>
      <c r="E8" s="317"/>
      <c r="F8" s="250"/>
      <c r="G8" s="317"/>
      <c r="H8" s="334"/>
      <c r="I8" s="317"/>
      <c r="J8" s="335" t="s">
        <v>299</v>
      </c>
    </row>
    <row r="9" s="248" customFormat="true" ht="78.75" hidden="false" customHeight="true" outlineLevel="0" collapsed="false">
      <c r="A9" s="243"/>
      <c r="B9" s="317" t="s">
        <v>300</v>
      </c>
      <c r="C9" s="317" t="str">
        <f aca="false">'[2]Grille 5E 5M4S'!D20</f>
        <v>H</v>
      </c>
      <c r="D9" s="317" t="s">
        <v>301</v>
      </c>
      <c r="E9" s="317" t="str">
        <f aca="false">'[2]Grille 5E 5M4S'!F20</f>
        <v>I</v>
      </c>
      <c r="F9" s="293"/>
      <c r="G9" s="317" t="n">
        <f aca="false">'[2]Grille 5E 5M4S'!H20</f>
        <v>0</v>
      </c>
      <c r="H9" s="334"/>
      <c r="I9" s="317" t="str">
        <f aca="false">'[2]Grille 5E 5M4S'!J20</f>
        <v>H</v>
      </c>
      <c r="J9" s="335" t="s">
        <v>139</v>
      </c>
      <c r="N9" s="336"/>
      <c r="P9" s="0"/>
    </row>
    <row r="10" s="248" customFormat="true" ht="78.75" hidden="false" customHeight="true" outlineLevel="0" collapsed="false">
      <c r="A10" s="243"/>
      <c r="B10" s="330" t="s">
        <v>185</v>
      </c>
      <c r="C10" s="330" t="n">
        <f aca="false">'[2]Grille 5E 5M4S'!D21</f>
        <v>0</v>
      </c>
      <c r="D10" s="330" t="s">
        <v>302</v>
      </c>
      <c r="E10" s="330" t="n">
        <f aca="false">'[2]Grille 5E 5M4S'!F21</f>
        <v>0</v>
      </c>
      <c r="F10" s="330"/>
      <c r="G10" s="330" t="n">
        <f aca="false">'[2]Grille 5E 5M4S'!H21</f>
        <v>0</v>
      </c>
      <c r="H10" s="331"/>
      <c r="I10" s="330" t="n">
        <f aca="false">'[2]Grille 5E 5M4S'!J21</f>
        <v>0</v>
      </c>
      <c r="J10" s="332" t="s">
        <v>303</v>
      </c>
      <c r="S10" s="267"/>
    </row>
    <row r="11" s="248" customFormat="true" ht="78.75" hidden="false" customHeight="true" outlineLevel="0" collapsed="false">
      <c r="A11" s="243"/>
      <c r="B11" s="307" t="str">
        <f aca="false">'[2]Grille 5E 5M4S'!C22</f>
        <v>ASSORTIMENT DE FROMAGES ET LAITAGES</v>
      </c>
      <c r="C11" s="307" t="str">
        <f aca="false">'[2]Grille 5E 5M4S'!D22</f>
        <v>ASSORTIMENT DE FROMAGES ET LAITAGES</v>
      </c>
      <c r="D11" s="307" t="str">
        <f aca="false">'[2]Grille 5E 5M4S'!E22</f>
        <v>ASSORTIMENT DE FROMAGES ET LAITAGES</v>
      </c>
      <c r="E11" s="307" t="str">
        <f aca="false">'[2]Grille 5E 5M4S'!F22</f>
        <v>ASSORTIMENT DE FROMAGES ET LAITAGES</v>
      </c>
      <c r="F11" s="307"/>
      <c r="G11" s="307" t="str">
        <f aca="false">'[2]Grille 5E 5M4S'!H22</f>
        <v>ASSORTIMENT DE FROMAGES ET LAITAGES</v>
      </c>
      <c r="H11" s="334"/>
      <c r="I11" s="307" t="str">
        <f aca="false">'[2]Grille 5E 5M4S'!J22</f>
        <v>ASSORTIMENT DE FROMAGES ET LAITAGES</v>
      </c>
      <c r="J11" s="307" t="str">
        <f aca="false">'[2]Grille 5E 5M4S'!K22</f>
        <v>ASSORTIMENT DE FROMAGES ET LAITAGES</v>
      </c>
    </row>
    <row r="12" s="248" customFormat="true" ht="78.75" hidden="false" customHeight="true" outlineLevel="0" collapsed="false">
      <c r="A12" s="243"/>
      <c r="B12" s="308" t="str">
        <f aca="false">'[2]Grille 5E 5M4S'!C23</f>
        <v>CORBEILLE DE FRUITS</v>
      </c>
      <c r="C12" s="308" t="str">
        <f aca="false">'[2]Grille 5E 5M4S'!D23</f>
        <v>CORBEILLE DE FRUITS</v>
      </c>
      <c r="D12" s="308" t="str">
        <f aca="false">'[2]Grille 5E 5M4S'!E23</f>
        <v>CORBEILLE DE FRUITS</v>
      </c>
      <c r="E12" s="308" t="str">
        <f aca="false">'[2]Grille 5E 5M4S'!F23</f>
        <v>CORBEILLE DE FRUITS</v>
      </c>
      <c r="F12" s="308"/>
      <c r="G12" s="308" t="str">
        <f aca="false">'[2]Grille 5E 5M4S'!H23</f>
        <v>CORBEILLE DE FRUITS</v>
      </c>
      <c r="H12" s="337"/>
      <c r="I12" s="308" t="str">
        <f aca="false">'[2]Grille 5E 5M4S'!J23</f>
        <v>CORBEILLE DE FRUITS</v>
      </c>
      <c r="J12" s="338" t="n">
        <f aca="false">+F12</f>
        <v>0</v>
      </c>
    </row>
    <row r="13" s="248" customFormat="true" ht="78.75" hidden="false" customHeight="true" outlineLevel="0" collapsed="false">
      <c r="A13" s="243"/>
      <c r="B13" s="339"/>
      <c r="C13" s="339"/>
      <c r="D13" s="339"/>
      <c r="E13" s="339"/>
      <c r="F13" s="339"/>
      <c r="G13" s="339"/>
      <c r="H13" s="328"/>
      <c r="I13" s="339"/>
      <c r="J13" s="340"/>
    </row>
    <row r="14" s="248" customFormat="true" ht="78.75" hidden="false" customHeight="true" outlineLevel="0" collapsed="false">
      <c r="A14" s="243"/>
      <c r="B14" s="330" t="s">
        <v>58</v>
      </c>
      <c r="C14" s="330" t="str">
        <f aca="false">'[2]Grille 5E 5M4S'!D24</f>
        <v>O</v>
      </c>
      <c r="D14" s="330" t="s">
        <v>304</v>
      </c>
      <c r="E14" s="330" t="str">
        <f aca="false">'[2]Grille 5E 5M4S'!F24</f>
        <v>N</v>
      </c>
      <c r="F14" s="330"/>
      <c r="G14" s="330" t="str">
        <f aca="false">'[2]Grille 5E 5M4S'!H24</f>
        <v>O</v>
      </c>
      <c r="H14" s="331"/>
      <c r="I14" s="330" t="str">
        <f aca="false">'[2]Grille 5E 5M4S'!J24</f>
        <v>M</v>
      </c>
      <c r="J14" s="341" t="s">
        <v>305</v>
      </c>
    </row>
    <row r="15" s="248" customFormat="true" ht="96" hidden="tru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  <c r="J15" s="277"/>
    </row>
    <row r="16" s="248" customFormat="true" ht="78.75" hidden="true" customHeight="true" outlineLevel="0" collapsed="false">
      <c r="A16" s="278" t="s">
        <v>257</v>
      </c>
      <c r="B16" s="317" t="s">
        <v>306</v>
      </c>
      <c r="C16" s="317" t="n">
        <f aca="false">'[2]Grille 5E 5M4S'!D25</f>
        <v>0</v>
      </c>
      <c r="D16" s="317" t="str">
        <f aca="false">'[2]Grille 5E 5M4S'!E25</f>
        <v>ŒUF MIMOSA</v>
      </c>
      <c r="E16" s="317" t="n">
        <f aca="false">'[2]Grille 5E 5M4S'!F25</f>
        <v>0</v>
      </c>
      <c r="F16" s="317" t="s">
        <v>65</v>
      </c>
      <c r="G16" s="317" t="n">
        <f aca="false">'[2]Grille 5E 5M4S'!H25</f>
        <v>0</v>
      </c>
      <c r="H16" s="261" t="s">
        <v>307</v>
      </c>
      <c r="I16" s="277"/>
      <c r="J16" s="342" t="s">
        <v>259</v>
      </c>
    </row>
    <row r="17" s="248" customFormat="true" ht="78.75" hidden="true" customHeight="true" outlineLevel="0" collapsed="false">
      <c r="A17" s="278"/>
      <c r="B17" s="317" t="s">
        <v>308</v>
      </c>
      <c r="C17" s="317" t="n">
        <f aca="false">'[2]Grille 5E 5M4S'!D26</f>
        <v>0</v>
      </c>
      <c r="D17" s="317" t="str">
        <f aca="false">'[2]Grille 5E 5M4S'!E26</f>
        <v>TOMATE FARCIE</v>
      </c>
      <c r="E17" s="317" t="n">
        <f aca="false">'[2]Grille 5E 5M4S'!F26</f>
        <v>0</v>
      </c>
      <c r="F17" s="317" t="str">
        <f aca="false">'[2]Grille 5E 5M4S'!G26</f>
        <v>TARTE A L OIGNON</v>
      </c>
      <c r="G17" s="317" t="n">
        <f aca="false">'[2]Grille 5E 5M4S'!H26</f>
        <v>0</v>
      </c>
      <c r="H17" s="261" t="s">
        <v>309</v>
      </c>
      <c r="I17" s="277"/>
      <c r="J17" s="342"/>
    </row>
    <row r="18" customFormat="false" ht="78.75" hidden="true" customHeight="true" outlineLevel="0" collapsed="false">
      <c r="A18" s="278"/>
      <c r="B18" s="317" t="s">
        <v>310</v>
      </c>
      <c r="C18" s="317" t="n">
        <f aca="false">'[2]Grille 5E 5M4S'!D27</f>
        <v>0</v>
      </c>
      <c r="D18" s="317" t="str">
        <f aca="false">'[2]Grille 5E 5M4S'!E27</f>
        <v>RIZ</v>
      </c>
      <c r="E18" s="317" t="n">
        <f aca="false">'[2]Grille 5E 5M4S'!F27</f>
        <v>0</v>
      </c>
      <c r="F18" s="317" t="s">
        <v>311</v>
      </c>
      <c r="G18" s="317" t="n">
        <f aca="false">'[2]Grille 5E 5M4S'!H27</f>
        <v>0</v>
      </c>
      <c r="H18" s="343" t="s">
        <v>312</v>
      </c>
      <c r="I18" s="277"/>
      <c r="J18" s="342"/>
      <c r="K18" s="344"/>
    </row>
    <row r="19" s="248" customFormat="true" ht="78.75" hidden="true" customHeight="true" outlineLevel="0" collapsed="false">
      <c r="A19" s="278"/>
      <c r="B19" s="307" t="str">
        <f aca="false">'[2]Grille 5E 5M4S'!C28</f>
        <v>ASSORTIMENT DE FROMAGES ET LAITAGES</v>
      </c>
      <c r="C19" s="307" t="str">
        <f aca="false">'[2]Grille 5E 5M4S'!D28</f>
        <v>ASSORTIMENT DE FROMAGES ET LAITAGES</v>
      </c>
      <c r="D19" s="307" t="str">
        <f aca="false">'[2]Grille 5E 5M4S'!E28</f>
        <v>ASSORTIMENT DE FROMAGES ET LAITAGES</v>
      </c>
      <c r="E19" s="307" t="str">
        <f aca="false">'[2]Grille 5E 5M4S'!F28</f>
        <v>ASSORTIMENT DE FROMAGES ET LAITAGES</v>
      </c>
      <c r="F19" s="307" t="str">
        <f aca="false">'[2]Grille 5E 5M4S'!G28</f>
        <v>ASSORTIMENT DE FROMAGES ET LAITAGES</v>
      </c>
      <c r="G19" s="307" t="str">
        <f aca="false">'[2]Grille 5E 5M4S'!H28</f>
        <v>ASSORTIMENT DE FROMAGES ET LAITAGES</v>
      </c>
      <c r="H19" s="307" t="str">
        <f aca="false">'[2]Grille 5E 5M4S'!I28</f>
        <v>ASSORTIMENT DE FROMAGES ET LAITAGES</v>
      </c>
      <c r="I19" s="345"/>
      <c r="J19" s="342"/>
      <c r="K19" s="267"/>
    </row>
    <row r="20" customFormat="false" ht="78.75" hidden="true" customHeight="true" outlineLevel="0" collapsed="false">
      <c r="A20" s="278"/>
      <c r="B20" s="324" t="s">
        <v>313</v>
      </c>
      <c r="C20" s="324" t="n">
        <f aca="false">'[2]Grille 5E 5M4S'!D29</f>
        <v>0</v>
      </c>
      <c r="D20" s="324" t="s">
        <v>314</v>
      </c>
      <c r="E20" s="324" t="n">
        <f aca="false">'[2]Grille 5E 5M4S'!F29</f>
        <v>0</v>
      </c>
      <c r="F20" s="324" t="str">
        <f aca="false">'[2]Grille 5E 5M4S'!G29</f>
        <v>COMPOTE DE FRUITS</v>
      </c>
      <c r="G20" s="324" t="n">
        <f aca="false">'[2]Grille 5E 5M4S'!H29</f>
        <v>0</v>
      </c>
      <c r="H20" s="286" t="s">
        <v>315</v>
      </c>
      <c r="I20" s="277"/>
      <c r="J20" s="342"/>
    </row>
    <row r="22" customFormat="false" ht="62.25" hidden="false" customHeight="true" outlineLevel="0" collapsed="false">
      <c r="A22" s="288" t="s">
        <v>262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9"/>
      <c r="L22" s="289"/>
      <c r="M22" s="289"/>
    </row>
    <row r="23" customFormat="false" ht="76.5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32.25" hidden="false" customHeight="true" outlineLevel="0" collapsed="false">
      <c r="F24" s="291"/>
      <c r="G24" s="291"/>
      <c r="H24" s="291"/>
      <c r="I24" s="291"/>
      <c r="J24" s="291"/>
    </row>
  </sheetData>
  <mergeCells count="5">
    <mergeCell ref="A1:J1"/>
    <mergeCell ref="A4:A14"/>
    <mergeCell ref="A16:A20"/>
    <mergeCell ref="J16:J20"/>
    <mergeCell ref="A22:J22"/>
  </mergeCells>
  <printOptions headings="false" gridLines="false" gridLinesSet="true" horizontalCentered="false" verticalCentered="false"/>
  <pageMargins left="1.49583333333333" right="0.118055555555556" top="0.748611111111111" bottom="0.35416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36Lycée St Dominique - Valré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229" width="10.56"/>
    <col collapsed="false" customWidth="true" hidden="false" outlineLevel="0" max="2" min="2" style="230" width="28.7"/>
    <col collapsed="false" customWidth="true" hidden="true" outlineLevel="0" max="3" min="3" style="230" width="28.7"/>
    <col collapsed="false" customWidth="true" hidden="false" outlineLevel="0" max="4" min="4" style="230" width="28.7"/>
    <col collapsed="false" customWidth="true" hidden="true" outlineLevel="0" max="5" min="5" style="230" width="28.7"/>
    <col collapsed="false" customWidth="true" hidden="false" outlineLevel="0" max="6" min="6" style="231" width="28.7"/>
    <col collapsed="false" customWidth="true" hidden="true" outlineLevel="0" max="7" min="7" style="231" width="28.7"/>
    <col collapsed="false" customWidth="true" hidden="false" outlineLevel="0" max="8" min="8" style="230" width="28.7"/>
    <col collapsed="false" customWidth="true" hidden="true" outlineLevel="0" max="9" min="9" style="230" width="28.7"/>
    <col collapsed="false" customWidth="true" hidden="false" outlineLevel="0" max="10" min="10" style="230" width="30.7"/>
    <col collapsed="false" customWidth="true" hidden="false" outlineLevel="0" max="11" min="11" style="230" width="23.41"/>
    <col collapsed="false" customWidth="true" hidden="false" outlineLevel="0" max="12" min="12" style="230" width="15.7"/>
    <col collapsed="false" customWidth="false" hidden="false" outlineLevel="0" max="257" min="13" style="230" width="11.42"/>
  </cols>
  <sheetData>
    <row r="1" customFormat="false" ht="51" hidden="false" customHeight="true" outlineLevel="0" collapsed="false">
      <c r="A1" s="232" t="s">
        <v>316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75.75" hidden="false" customHeight="true" outlineLevel="0" collapsed="false">
      <c r="A2" s="233"/>
      <c r="B2" s="234"/>
      <c r="C2" s="234"/>
      <c r="D2" s="235"/>
      <c r="E2" s="235"/>
      <c r="F2" s="235"/>
      <c r="G2" s="235"/>
      <c r="H2" s="236"/>
      <c r="I2" s="236"/>
      <c r="J2" s="236"/>
    </row>
    <row r="3" s="242" customFormat="true" ht="39.95" hidden="false" customHeight="true" outlineLevel="0" collapsed="false">
      <c r="A3" s="237"/>
      <c r="B3" s="238" t="s">
        <v>3</v>
      </c>
      <c r="C3" s="326"/>
      <c r="D3" s="239" t="s">
        <v>4</v>
      </c>
      <c r="E3" s="239"/>
      <c r="F3" s="239" t="s">
        <v>145</v>
      </c>
      <c r="G3" s="239"/>
      <c r="H3" s="239" t="s">
        <v>5</v>
      </c>
      <c r="I3" s="327"/>
      <c r="J3" s="240" t="s">
        <v>6</v>
      </c>
      <c r="K3" s="241"/>
      <c r="L3" s="241"/>
      <c r="M3" s="241"/>
      <c r="N3" s="241"/>
      <c r="O3" s="241"/>
      <c r="P3" s="241"/>
      <c r="Q3" s="241"/>
    </row>
    <row r="4" s="248" customFormat="true" ht="76.5" hidden="false" customHeight="true" outlineLevel="0" collapsed="false">
      <c r="A4" s="243" t="s">
        <v>249</v>
      </c>
      <c r="B4" s="298" t="s">
        <v>250</v>
      </c>
      <c r="C4" s="298" t="s">
        <v>250</v>
      </c>
      <c r="D4" s="298" t="s">
        <v>250</v>
      </c>
      <c r="E4" s="298" t="s">
        <v>250</v>
      </c>
      <c r="F4" s="298" t="s">
        <v>250</v>
      </c>
      <c r="G4" s="298" t="s">
        <v>250</v>
      </c>
      <c r="H4" s="298" t="s">
        <v>250</v>
      </c>
      <c r="I4" s="298" t="s">
        <v>250</v>
      </c>
      <c r="J4" s="298" t="s">
        <v>250</v>
      </c>
    </row>
    <row r="5" s="248" customFormat="true" ht="76.5" hidden="false" customHeight="true" outlineLevel="0" collapsed="false">
      <c r="A5" s="243"/>
      <c r="B5" s="303"/>
      <c r="C5" s="303"/>
      <c r="D5" s="303"/>
      <c r="E5" s="303"/>
      <c r="F5" s="303"/>
      <c r="G5" s="303"/>
      <c r="H5" s="303"/>
      <c r="I5" s="303"/>
      <c r="J5" s="303"/>
    </row>
    <row r="6" s="248" customFormat="true" ht="78.75" hidden="false" customHeight="true" outlineLevel="0" collapsed="false">
      <c r="A6" s="243"/>
      <c r="B6" s="330"/>
      <c r="C6" s="330"/>
      <c r="D6" s="330"/>
      <c r="E6" s="330"/>
      <c r="F6" s="346"/>
      <c r="G6" s="330"/>
      <c r="H6" s="330"/>
      <c r="I6" s="330"/>
      <c r="J6" s="330"/>
    </row>
    <row r="7" s="248" customFormat="true" ht="78.75" hidden="false" customHeight="true" outlineLevel="0" collapsed="false">
      <c r="A7" s="243"/>
      <c r="B7" s="317" t="s">
        <v>66</v>
      </c>
      <c r="C7" s="317" t="n">
        <f aca="false">'[2]Grille 5E 5M4S'!D32</f>
        <v>0</v>
      </c>
      <c r="D7" s="317" t="s">
        <v>317</v>
      </c>
      <c r="E7" s="244" t="str">
        <f aca="false">'[2]Grille 5E 5M4S'!F32</f>
        <v>EC</v>
      </c>
      <c r="F7" s="347" t="s">
        <v>318</v>
      </c>
      <c r="G7" s="348" t="n">
        <f aca="false">'[2]Grille 5E 5M4S'!H32</f>
        <v>0</v>
      </c>
      <c r="H7" s="317" t="s">
        <v>68</v>
      </c>
      <c r="I7" s="317" t="n">
        <f aca="false">'[2]Grille 5E 5M4S'!J32</f>
        <v>0</v>
      </c>
      <c r="J7" s="317" t="s">
        <v>69</v>
      </c>
    </row>
    <row r="8" s="248" customFormat="true" ht="78.75" hidden="false" customHeight="true" outlineLevel="0" collapsed="false">
      <c r="A8" s="243"/>
      <c r="B8" s="317" t="s">
        <v>319</v>
      </c>
      <c r="C8" s="317"/>
      <c r="D8" s="317" t="s">
        <v>320</v>
      </c>
      <c r="E8" s="244"/>
      <c r="F8" s="347" t="s">
        <v>321</v>
      </c>
      <c r="G8" s="348"/>
      <c r="H8" s="317" t="s">
        <v>43</v>
      </c>
      <c r="I8" s="317"/>
      <c r="J8" s="317" t="s">
        <v>322</v>
      </c>
    </row>
    <row r="9" s="248" customFormat="true" ht="78.75" hidden="false" customHeight="true" outlineLevel="0" collapsed="false">
      <c r="A9" s="243"/>
      <c r="B9" s="317" t="s">
        <v>70</v>
      </c>
      <c r="C9" s="317" t="str">
        <f aca="false">'[2]Grille 5E 5M4S'!D33</f>
        <v>I</v>
      </c>
      <c r="D9" s="317" t="s">
        <v>187</v>
      </c>
      <c r="E9" s="317" t="str">
        <f aca="false">'[2]Grille 5E 5M4S'!F33</f>
        <v>H</v>
      </c>
      <c r="F9" s="254" t="s">
        <v>323</v>
      </c>
      <c r="G9" s="317" t="n">
        <f aca="false">'[2]Grille 5E 5M4S'!H33</f>
        <v>0</v>
      </c>
      <c r="H9" s="317" t="s">
        <v>202</v>
      </c>
      <c r="I9" s="317" t="str">
        <f aca="false">'[2]Grille 5E 5M4S'!J33</f>
        <v>I</v>
      </c>
      <c r="J9" s="317" t="s">
        <v>73</v>
      </c>
      <c r="N9" s="336"/>
      <c r="P9" s="0"/>
    </row>
    <row r="10" s="248" customFormat="true" ht="78.75" hidden="false" customHeight="true" outlineLevel="0" collapsed="false">
      <c r="A10" s="243"/>
      <c r="B10" s="317" t="s">
        <v>160</v>
      </c>
      <c r="C10" s="317" t="n">
        <f aca="false">'[2]Grille 5E 5M4S'!D34</f>
        <v>0</v>
      </c>
      <c r="D10" s="317" t="s">
        <v>163</v>
      </c>
      <c r="E10" s="317" t="n">
        <f aca="false">'[2]Grille 5E 5M4S'!F34</f>
        <v>0</v>
      </c>
      <c r="F10" s="317" t="s">
        <v>96</v>
      </c>
      <c r="G10" s="317" t="n">
        <f aca="false">'[2]Grille 5E 5M4S'!H34</f>
        <v>0</v>
      </c>
      <c r="H10" s="317" t="s">
        <v>204</v>
      </c>
      <c r="I10" s="317" t="n">
        <f aca="false">'[2]Grille 5E 5M4S'!J34</f>
        <v>0</v>
      </c>
      <c r="J10" s="317" t="s">
        <v>203</v>
      </c>
      <c r="S10" s="267"/>
    </row>
    <row r="11" s="248" customFormat="true" ht="78.75" hidden="false" customHeight="true" outlineLevel="0" collapsed="false">
      <c r="A11" s="243"/>
      <c r="B11" s="307" t="str">
        <f aca="false">'[2]Grille 5E 5M4S'!C35</f>
        <v>ASSORTIMENT DE FROMAGES ET LAITAGES</v>
      </c>
      <c r="C11" s="307" t="str">
        <f aca="false">'[2]Grille 5E 5M4S'!D35</f>
        <v>ASSORTIMENT DE FROMAGES ET LAITAGES</v>
      </c>
      <c r="D11" s="307" t="str">
        <f aca="false">'[2]Grille 5E 5M4S'!E35</f>
        <v>ASSORTIMENT DE FROMAGES ET LAITAGES</v>
      </c>
      <c r="E11" s="307" t="str">
        <f aca="false">'[2]Grille 5E 5M4S'!F35</f>
        <v>ASSORTIMENT DE FROMAGES ET LAITAGES</v>
      </c>
      <c r="F11" s="307" t="str">
        <f aca="false">'[2]Grille 5E 5M4S'!G35</f>
        <v>ASSORTIMENT DE FROMAGES ET LAITAGES</v>
      </c>
      <c r="G11" s="307" t="str">
        <f aca="false">'[2]Grille 5E 5M4S'!H35</f>
        <v>ASSORTIMENT DE FROMAGES ET LAITAGES</v>
      </c>
      <c r="H11" s="307" t="str">
        <f aca="false">'[2]Grille 5E 5M4S'!I35</f>
        <v>ASSORTIMENT DE FROMAGES ET LAITAGES</v>
      </c>
      <c r="I11" s="307" t="str">
        <f aca="false">'[2]Grille 5E 5M4S'!J35</f>
        <v>ASSORTIMENT DE FROMAGES ET LAITAGES</v>
      </c>
      <c r="J11" s="307" t="str">
        <f aca="false">'[2]Grille 5E 5M4S'!K35</f>
        <v>ASSORTIMENT DE FROMAGES ET LAITAGES</v>
      </c>
    </row>
    <row r="12" s="248" customFormat="true" ht="78.75" hidden="false" customHeight="true" outlineLevel="0" collapsed="false">
      <c r="A12" s="243"/>
      <c r="B12" s="308" t="str">
        <f aca="false">'[2]Grille 5E 5M4S'!C36</f>
        <v>CORBEILLE DE FRUITS</v>
      </c>
      <c r="C12" s="308" t="str">
        <f aca="false">'[2]Grille 5E 5M4S'!D36</f>
        <v>CORBEILLE DE FRUITS</v>
      </c>
      <c r="D12" s="308" t="str">
        <f aca="false">'[2]Grille 5E 5M4S'!E36</f>
        <v>CORBEILLE DE FRUITS</v>
      </c>
      <c r="E12" s="308" t="str">
        <f aca="false">'[2]Grille 5E 5M4S'!F36</f>
        <v>CORBEILLE DE FRUITS</v>
      </c>
      <c r="F12" s="308" t="str">
        <f aca="false">'[2]Grille 5E 5M4S'!G36</f>
        <v>CORBEILLE DE FRUITS</v>
      </c>
      <c r="G12" s="308" t="str">
        <f aca="false">'[2]Grille 5E 5M4S'!H36</f>
        <v>CORBEILLE DE FRUITS</v>
      </c>
      <c r="H12" s="308" t="str">
        <f aca="false">'[2]Grille 5E 5M4S'!I36</f>
        <v>CORBEILLE DE FRUITS</v>
      </c>
      <c r="I12" s="308" t="str">
        <f aca="false">'[2]Grille 5E 5M4S'!J36</f>
        <v>CORBEILLE DE FRUITS</v>
      </c>
      <c r="J12" s="310" t="str">
        <f aca="false">'[2]Grille 5E 5M4S'!K36</f>
        <v>CORBEILLE DE FRUITS</v>
      </c>
    </row>
    <row r="13" s="248" customFormat="true" ht="78.75" hidden="false" customHeight="true" outlineLevel="0" collapsed="false">
      <c r="A13" s="243"/>
      <c r="B13" s="339"/>
      <c r="C13" s="339"/>
      <c r="D13" s="339"/>
      <c r="E13" s="339"/>
      <c r="F13" s="339"/>
      <c r="G13" s="339"/>
      <c r="H13" s="339"/>
      <c r="I13" s="339"/>
      <c r="J13" s="272"/>
    </row>
    <row r="14" s="248" customFormat="true" ht="78.75" hidden="false" customHeight="true" outlineLevel="0" collapsed="false">
      <c r="A14" s="243"/>
      <c r="B14" s="330" t="s">
        <v>324</v>
      </c>
      <c r="C14" s="330" t="n">
        <f aca="false">'[2]Grille 5E 5M4S'!D37</f>
        <v>0</v>
      </c>
      <c r="D14" s="330" t="s">
        <v>207</v>
      </c>
      <c r="E14" s="330" t="n">
        <f aca="false">'[2]Grille 5E 5M4S'!F37</f>
        <v>0</v>
      </c>
      <c r="F14" s="330" t="str">
        <f aca="false">'[2]Grille 5E 5M4S'!G37</f>
        <v>SPECIALITE POMME FRAMBOISE</v>
      </c>
      <c r="G14" s="330" t="n">
        <f aca="false">'[2]Grille 5E 5M4S'!H37</f>
        <v>0</v>
      </c>
      <c r="H14" s="330" t="s">
        <v>81</v>
      </c>
      <c r="I14" s="330" t="str">
        <f aca="false">'[2]Grille 5E 5M4S'!J37</f>
        <v>O</v>
      </c>
      <c r="J14" s="256" t="str">
        <f aca="false">'[2]Grille 5E 5M4S'!K37</f>
        <v>LIEGEOIS AUX FRUITS</v>
      </c>
    </row>
    <row r="15" s="248" customFormat="true" ht="96" hidden="tru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  <c r="J15" s="277"/>
    </row>
    <row r="16" s="248" customFormat="true" ht="78.75" hidden="true" customHeight="true" outlineLevel="0" collapsed="false">
      <c r="A16" s="278" t="s">
        <v>257</v>
      </c>
      <c r="B16" s="317" t="str">
        <f aca="false">'[2]Grille 5E 5M4S'!C38</f>
        <v>CHOU FLEUR VGTE</v>
      </c>
      <c r="C16" s="317" t="n">
        <f aca="false">'[2]Grille 5E 5M4S'!D38</f>
        <v>0</v>
      </c>
      <c r="D16" s="317" t="str">
        <f aca="false">'[2]Grille 5E 5M4S'!E38</f>
        <v>CŒUR DE PALMIER EN SALADE</v>
      </c>
      <c r="E16" s="317" t="n">
        <f aca="false">'[2]Grille 5E 5M4S'!F38</f>
        <v>0</v>
      </c>
      <c r="F16" s="317" t="s">
        <v>65</v>
      </c>
      <c r="G16" s="317" t="n">
        <f aca="false">'[2]Grille 5E 5M4S'!H38</f>
        <v>0</v>
      </c>
      <c r="H16" s="317" t="str">
        <f aca="false">'[2]Grille 5E 5M4S'!I38</f>
        <v>POTAGE DE LEGUMES</v>
      </c>
      <c r="I16" s="349" t="n">
        <f aca="false">'[2]Grille 5E 5M4S'!J38</f>
        <v>0</v>
      </c>
      <c r="J16" s="342" t="s">
        <v>259</v>
      </c>
    </row>
    <row r="17" s="248" customFormat="true" ht="78.75" hidden="true" customHeight="true" outlineLevel="0" collapsed="false">
      <c r="A17" s="278"/>
      <c r="B17" s="317" t="s">
        <v>325</v>
      </c>
      <c r="C17" s="317" t="n">
        <f aca="false">'[2]Grille 5E 5M4S'!D39</f>
        <v>0</v>
      </c>
      <c r="D17" s="317" t="str">
        <f aca="false">'[2]Grille 5E 5M4S'!E39</f>
        <v>EMINCE DE DINDE SCE TOMATE</v>
      </c>
      <c r="E17" s="317" t="n">
        <f aca="false">'[2]Grille 5E 5M4S'!F39</f>
        <v>0</v>
      </c>
      <c r="F17" s="317" t="str">
        <f aca="false">'[2]Grille 5E 5M4S'!G39</f>
        <v>AGNEAU ET SES LEGUMES</v>
      </c>
      <c r="G17" s="317" t="n">
        <f aca="false">'[2]Grille 5E 5M4S'!H39</f>
        <v>0</v>
      </c>
      <c r="H17" s="317" t="str">
        <f aca="false">'[2]Grille 5E 5M4S'!I39</f>
        <v>PIZZA ORIENTALE</v>
      </c>
      <c r="I17" s="349" t="n">
        <f aca="false">'[2]Grille 5E 5M4S'!J39</f>
        <v>0</v>
      </c>
      <c r="J17" s="342"/>
    </row>
    <row r="18" customFormat="false" ht="78.75" hidden="true" customHeight="true" outlineLevel="0" collapsed="false">
      <c r="A18" s="278"/>
      <c r="B18" s="317" t="str">
        <f aca="false">'[2]Grille 5E 5M4S'!C40</f>
        <v>PUREE DE LEGUMES VERTS</v>
      </c>
      <c r="C18" s="317" t="n">
        <f aca="false">'[2]Grille 5E 5M4S'!D40</f>
        <v>0</v>
      </c>
      <c r="D18" s="317" t="str">
        <f aca="false">'[2]Grille 5E 5M4S'!E40</f>
        <v>SEMOULE</v>
      </c>
      <c r="E18" s="317" t="n">
        <f aca="false">'[2]Grille 5E 5M4S'!F40</f>
        <v>0</v>
      </c>
      <c r="F18" s="317" t="str">
        <f aca="false">'[2]Grille 5E 5M4S'!G40</f>
        <v>FACON TAJINE</v>
      </c>
      <c r="G18" s="317" t="n">
        <f aca="false">'[2]Grille 5E 5M4S'!H40</f>
        <v>0</v>
      </c>
      <c r="H18" s="317" t="str">
        <f aca="false">'[2]Grille 5E 5M4S'!I40</f>
        <v>SALADE VERTE</v>
      </c>
      <c r="I18" s="349" t="n">
        <f aca="false">'[2]Grille 5E 5M4S'!J40</f>
        <v>0</v>
      </c>
      <c r="J18" s="342"/>
      <c r="K18" s="350"/>
    </row>
    <row r="19" s="248" customFormat="true" ht="78.75" hidden="true" customHeight="true" outlineLevel="0" collapsed="false">
      <c r="A19" s="278"/>
      <c r="B19" s="307" t="str">
        <f aca="false">'[2]Grille 5E 5M4S'!C41</f>
        <v>ASSORTIMENT DE FROMAGES ET LAITAGES</v>
      </c>
      <c r="C19" s="307" t="str">
        <f aca="false">'[2]Grille 5E 5M4S'!D41</f>
        <v>ASSORTIMENT DE FROMAGES ET LAITAGES</v>
      </c>
      <c r="D19" s="307" t="str">
        <f aca="false">'[2]Grille 5E 5M4S'!E41</f>
        <v>ASSORTIMENT DE FROMAGES ET LAITAGES</v>
      </c>
      <c r="E19" s="307" t="str">
        <f aca="false">'[2]Grille 5E 5M4S'!F41</f>
        <v>ASSORTIMENT DE FROMAGES ET LAITAGES</v>
      </c>
      <c r="F19" s="307" t="str">
        <f aca="false">'[2]Grille 5E 5M4S'!G41</f>
        <v>ASSORTIMENT DE FROMAGES ET LAITAGES</v>
      </c>
      <c r="G19" s="307" t="str">
        <f aca="false">'[2]Grille 5E 5M4S'!H41</f>
        <v>ASSORTIMENT DE FROMAGES ET LAITAGES</v>
      </c>
      <c r="H19" s="307" t="str">
        <f aca="false">'[2]Grille 5E 5M4S'!I41</f>
        <v>ASSORTIMENT DE FROMAGES ET LAITAGES</v>
      </c>
      <c r="I19" s="349" t="str">
        <f aca="false">'[2]Grille 5E 5M4S'!J41</f>
        <v>ASSORTIMENT DE FROMAGES ET LAITAGES</v>
      </c>
      <c r="J19" s="342"/>
    </row>
    <row r="20" customFormat="false" ht="78.75" hidden="true" customHeight="true" outlineLevel="0" collapsed="false">
      <c r="A20" s="278"/>
      <c r="B20" s="324" t="str">
        <f aca="false">'[2]Grille 5E 5M4S'!C42</f>
        <v>PECHE</v>
      </c>
      <c r="C20" s="324" t="n">
        <f aca="false">'[2]Grille 5E 5M4S'!D42</f>
        <v>0</v>
      </c>
      <c r="D20" s="324" t="str">
        <f aca="false">'[2]Grille 5E 5M4S'!E42</f>
        <v>ANANAS</v>
      </c>
      <c r="E20" s="324" t="n">
        <f aca="false">'[2]Grille 5E 5M4S'!F42</f>
        <v>0</v>
      </c>
      <c r="F20" s="324" t="s">
        <v>326</v>
      </c>
      <c r="G20" s="324" t="n">
        <f aca="false">'[2]Grille 5E 5M4S'!H42</f>
        <v>0</v>
      </c>
      <c r="H20" s="281" t="s">
        <v>327</v>
      </c>
      <c r="I20" s="349" t="n">
        <f aca="false">'[2]Grille 5E 5M4S'!J42</f>
        <v>0</v>
      </c>
      <c r="J20" s="342"/>
    </row>
    <row r="22" customFormat="false" ht="62.25" hidden="false" customHeight="true" outlineLevel="0" collapsed="false">
      <c r="A22" s="288" t="s">
        <v>262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9"/>
      <c r="L22" s="289"/>
      <c r="M22" s="289"/>
    </row>
    <row r="23" customFormat="false" ht="76.5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32.25" hidden="false" customHeight="true" outlineLevel="0" collapsed="false">
      <c r="F24" s="291"/>
      <c r="G24" s="291"/>
      <c r="H24" s="291"/>
      <c r="I24" s="291"/>
      <c r="J24" s="291"/>
    </row>
  </sheetData>
  <mergeCells count="5">
    <mergeCell ref="A1:J1"/>
    <mergeCell ref="A4:A14"/>
    <mergeCell ref="A16:A20"/>
    <mergeCell ref="J16:J20"/>
    <mergeCell ref="A22:J22"/>
  </mergeCells>
  <printOptions headings="false" gridLines="false" gridLinesSet="true" horizontalCentered="false" verticalCentered="false"/>
  <pageMargins left="1.49583333333333" right="0.118055555555556" top="0.748611111111111" bottom="0.35416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36Lycée St Dominique - Valré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229" width="10.56"/>
    <col collapsed="false" customWidth="true" hidden="false" outlineLevel="0" max="2" min="2" style="230" width="28.7"/>
    <col collapsed="false" customWidth="true" hidden="true" outlineLevel="0" max="3" min="3" style="230" width="28.7"/>
    <col collapsed="false" customWidth="true" hidden="false" outlineLevel="0" max="4" min="4" style="230" width="28.7"/>
    <col collapsed="false" customWidth="true" hidden="true" outlineLevel="0" max="5" min="5" style="230" width="28.7"/>
    <col collapsed="false" customWidth="true" hidden="false" outlineLevel="0" max="6" min="6" style="231" width="28.7"/>
    <col collapsed="false" customWidth="true" hidden="true" outlineLevel="0" max="7" min="7" style="231" width="28.7"/>
    <col collapsed="false" customWidth="true" hidden="false" outlineLevel="0" max="8" min="8" style="230" width="28.7"/>
    <col collapsed="false" customWidth="true" hidden="true" outlineLevel="0" max="9" min="9" style="230" width="28.7"/>
    <col collapsed="false" customWidth="true" hidden="false" outlineLevel="0" max="10" min="10" style="230" width="30.7"/>
    <col collapsed="false" customWidth="true" hidden="false" outlineLevel="0" max="11" min="11" style="230" width="23.41"/>
    <col collapsed="false" customWidth="true" hidden="false" outlineLevel="0" max="12" min="12" style="230" width="15.7"/>
    <col collapsed="false" customWidth="false" hidden="false" outlineLevel="0" max="257" min="13" style="230" width="11.42"/>
  </cols>
  <sheetData>
    <row r="1" customFormat="false" ht="51" hidden="false" customHeight="true" outlineLevel="0" collapsed="false">
      <c r="A1" s="232" t="s">
        <v>32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75.75" hidden="false" customHeight="true" outlineLevel="0" collapsed="false">
      <c r="A2" s="233"/>
      <c r="B2" s="234"/>
      <c r="C2" s="234"/>
      <c r="D2" s="235"/>
      <c r="E2" s="235"/>
      <c r="F2" s="235"/>
      <c r="G2" s="235"/>
      <c r="H2" s="236"/>
      <c r="I2" s="236"/>
      <c r="J2" s="236"/>
    </row>
    <row r="3" s="242" customFormat="true" ht="39.95" hidden="false" customHeight="true" outlineLevel="0" collapsed="false">
      <c r="A3" s="237"/>
      <c r="B3" s="238" t="s">
        <v>3</v>
      </c>
      <c r="C3" s="326"/>
      <c r="D3" s="239" t="s">
        <v>4</v>
      </c>
      <c r="E3" s="239"/>
      <c r="F3" s="239" t="s">
        <v>145</v>
      </c>
      <c r="G3" s="239"/>
      <c r="H3" s="239" t="s">
        <v>5</v>
      </c>
      <c r="I3" s="327"/>
      <c r="J3" s="240" t="s">
        <v>6</v>
      </c>
      <c r="K3" s="241"/>
      <c r="L3" s="241"/>
      <c r="M3" s="241"/>
      <c r="N3" s="241"/>
      <c r="O3" s="241"/>
      <c r="P3" s="241"/>
      <c r="Q3" s="241"/>
    </row>
    <row r="4" s="248" customFormat="true" ht="76.5" hidden="false" customHeight="true" outlineLevel="0" collapsed="false">
      <c r="A4" s="243" t="s">
        <v>249</v>
      </c>
      <c r="B4" s="298" t="s">
        <v>250</v>
      </c>
      <c r="C4" s="298" t="s">
        <v>250</v>
      </c>
      <c r="D4" s="298" t="s">
        <v>250</v>
      </c>
      <c r="E4" s="298" t="s">
        <v>250</v>
      </c>
      <c r="F4" s="298" t="s">
        <v>250</v>
      </c>
      <c r="G4" s="298" t="s">
        <v>250</v>
      </c>
      <c r="H4" s="298" t="s">
        <v>250</v>
      </c>
      <c r="I4" s="298" t="s">
        <v>250</v>
      </c>
      <c r="J4" s="298" t="s">
        <v>250</v>
      </c>
    </row>
    <row r="5" s="248" customFormat="true" ht="76.5" hidden="false" customHeight="true" outlineLevel="0" collapsed="false">
      <c r="A5" s="243"/>
      <c r="B5" s="303"/>
      <c r="C5" s="303"/>
      <c r="D5" s="303"/>
      <c r="E5" s="303"/>
      <c r="F5" s="303"/>
      <c r="G5" s="303"/>
      <c r="H5" s="303"/>
      <c r="I5" s="303"/>
      <c r="J5" s="303"/>
    </row>
    <row r="6" s="248" customFormat="true" ht="78.75" hidden="false" customHeight="true" outlineLevel="0" collapsed="false">
      <c r="A6" s="243"/>
      <c r="B6" s="330"/>
      <c r="C6" s="330"/>
      <c r="D6" s="330"/>
      <c r="E6" s="330"/>
      <c r="F6" s="330"/>
      <c r="G6" s="330"/>
      <c r="H6" s="330"/>
      <c r="I6" s="330"/>
      <c r="J6" s="330"/>
    </row>
    <row r="7" s="248" customFormat="true" ht="78.75" hidden="false" customHeight="true" outlineLevel="0" collapsed="false">
      <c r="A7" s="243"/>
      <c r="B7" s="317" t="s">
        <v>89</v>
      </c>
      <c r="C7" s="317" t="n">
        <f aca="false">'[2]Grille 5E 5M4S'!D45</f>
        <v>0</v>
      </c>
      <c r="D7" s="317" t="s">
        <v>329</v>
      </c>
      <c r="E7" s="317" t="n">
        <f aca="false">'[2]Grille 5E 5M4S'!F45</f>
        <v>0</v>
      </c>
      <c r="F7" s="317"/>
      <c r="G7" s="317" t="n">
        <f aca="false">'[2]Grille 5E 5M4S'!H45</f>
        <v>0</v>
      </c>
      <c r="H7" s="317" t="s">
        <v>213</v>
      </c>
      <c r="I7" s="317" t="str">
        <f aca="false">'[2]Grille 5E 5M4S'!J45</f>
        <v>G</v>
      </c>
      <c r="J7" s="317" t="s">
        <v>330</v>
      </c>
    </row>
    <row r="8" s="248" customFormat="true" ht="78.75" hidden="false" customHeight="true" outlineLevel="0" collapsed="false">
      <c r="A8" s="243"/>
      <c r="B8" s="317" t="s">
        <v>331</v>
      </c>
      <c r="C8" s="317"/>
      <c r="D8" s="317" t="s">
        <v>332</v>
      </c>
      <c r="E8" s="317"/>
      <c r="F8" s="317" t="s">
        <v>212</v>
      </c>
      <c r="G8" s="317"/>
      <c r="H8" s="317" t="s">
        <v>333</v>
      </c>
      <c r="I8" s="317"/>
      <c r="J8" s="317" t="s">
        <v>253</v>
      </c>
    </row>
    <row r="9" s="248" customFormat="true" ht="78.75" hidden="false" customHeight="true" outlineLevel="0" collapsed="false">
      <c r="A9" s="243"/>
      <c r="B9" s="317" t="s">
        <v>334</v>
      </c>
      <c r="C9" s="317" t="str">
        <f aca="false">'[2]Grille 5E 5M4S'!D46</f>
        <v>I</v>
      </c>
      <c r="D9" s="317" t="s">
        <v>215</v>
      </c>
      <c r="E9" s="317" t="str">
        <f aca="false">'[2]Grille 5E 5M4S'!F46</f>
        <v>H</v>
      </c>
      <c r="F9" s="317" t="s">
        <v>335</v>
      </c>
      <c r="G9" s="317" t="n">
        <f aca="false">'[2]Grille 5E 5M4S'!H46</f>
        <v>0</v>
      </c>
      <c r="H9" s="317" t="s">
        <v>336</v>
      </c>
      <c r="I9" s="317" t="str">
        <f aca="false">'[2]Grille 5E 5M4S'!J46</f>
        <v>H</v>
      </c>
      <c r="J9" s="317" t="s">
        <v>96</v>
      </c>
      <c r="N9" s="336"/>
      <c r="P9" s="0"/>
    </row>
    <row r="10" s="248" customFormat="true" ht="78.75" hidden="false" customHeight="true" outlineLevel="0" collapsed="false">
      <c r="A10" s="243"/>
      <c r="B10" s="330" t="s">
        <v>93</v>
      </c>
      <c r="C10" s="330" t="n">
        <f aca="false">'[2]Grille 5E 5M4S'!D47</f>
        <v>0</v>
      </c>
      <c r="D10" s="330" t="s">
        <v>94</v>
      </c>
      <c r="E10" s="330" t="n">
        <f aca="false">'[2]Grille 5E 5M4S'!F47</f>
        <v>0</v>
      </c>
      <c r="F10" s="330" t="s">
        <v>114</v>
      </c>
      <c r="G10" s="330" t="n">
        <f aca="false">'[2]Grille 5E 5M4S'!H47</f>
        <v>0</v>
      </c>
      <c r="H10" s="330" t="s">
        <v>214</v>
      </c>
      <c r="I10" s="330" t="n">
        <f aca="false">'[2]Grille 5E 5M4S'!J47</f>
        <v>0</v>
      </c>
      <c r="J10" s="330" t="s">
        <v>216</v>
      </c>
      <c r="S10" s="267"/>
    </row>
    <row r="11" s="248" customFormat="true" ht="78.75" hidden="false" customHeight="true" outlineLevel="0" collapsed="false">
      <c r="A11" s="243"/>
      <c r="B11" s="307" t="str">
        <f aca="false">'[2]Grille 5E 5M4S'!C48</f>
        <v>ASSORTIMENT DE FROMAGES ET LAITAGES</v>
      </c>
      <c r="C11" s="307" t="str">
        <f aca="false">'[2]Grille 5E 5M4S'!D48</f>
        <v>ASSORTIMENT DE FROMAGES ET LAITAGES</v>
      </c>
      <c r="D11" s="307" t="str">
        <f aca="false">'[2]Grille 5E 5M4S'!E48</f>
        <v>ASSORTIMENT DE FROMAGES ET LAITAGES</v>
      </c>
      <c r="E11" s="307" t="str">
        <f aca="false">'[2]Grille 5E 5M4S'!F48</f>
        <v>ASSORTIMENT DE FROMAGES ET LAITAGES</v>
      </c>
      <c r="F11" s="307" t="str">
        <f aca="false">'[2]Grille 5E 5M4S'!G48</f>
        <v>ASSORTIMENT DE FROMAGES ET LAITAGES</v>
      </c>
      <c r="G11" s="307" t="str">
        <f aca="false">'[2]Grille 5E 5M4S'!H48</f>
        <v>ASSORTIMENT DE FROMAGES ET LAITAGES</v>
      </c>
      <c r="H11" s="307" t="str">
        <f aca="false">'[2]Grille 5E 5M4S'!I48</f>
        <v>ASSORTIMENT DE FROMAGES ET LAITAGES</v>
      </c>
      <c r="I11" s="307" t="str">
        <f aca="false">'[2]Grille 5E 5M4S'!J48</f>
        <v>ASSORTIMENT DE FROMAGES ET LAITAGES</v>
      </c>
      <c r="J11" s="307" t="str">
        <f aca="false">'[2]Grille 5E 5M4S'!K48</f>
        <v>ASSORTIMENT DE FROMAGES ET LAITAGES</v>
      </c>
    </row>
    <row r="12" s="248" customFormat="true" ht="78.75" hidden="false" customHeight="true" outlineLevel="0" collapsed="false">
      <c r="A12" s="243"/>
      <c r="B12" s="308" t="str">
        <f aca="false">'[2]Grille 5E 5M4S'!C36</f>
        <v>CORBEILLE DE FRUITS</v>
      </c>
      <c r="C12" s="308" t="str">
        <f aca="false">'[2]Grille 5E 5M4S'!D36</f>
        <v>CORBEILLE DE FRUITS</v>
      </c>
      <c r="D12" s="308" t="str">
        <f aca="false">'[2]Grille 5E 5M4S'!E36</f>
        <v>CORBEILLE DE FRUITS</v>
      </c>
      <c r="E12" s="308" t="str">
        <f aca="false">'[2]Grille 5E 5M4S'!F36</f>
        <v>CORBEILLE DE FRUITS</v>
      </c>
      <c r="F12" s="308" t="str">
        <f aca="false">'[2]Grille 5E 5M4S'!G36</f>
        <v>CORBEILLE DE FRUITS</v>
      </c>
      <c r="G12" s="308" t="str">
        <f aca="false">'[2]Grille 5E 5M4S'!H36</f>
        <v>CORBEILLE DE FRUITS</v>
      </c>
      <c r="H12" s="308" t="str">
        <f aca="false">'[2]Grille 5E 5M4S'!I36</f>
        <v>CORBEILLE DE FRUITS</v>
      </c>
      <c r="I12" s="308" t="str">
        <f aca="false">'[2]Grille 5E 5M4S'!J36</f>
        <v>CORBEILLE DE FRUITS</v>
      </c>
      <c r="J12" s="310" t="str">
        <f aca="false">'[2]Grille 5E 5M4S'!K36</f>
        <v>CORBEILLE DE FRUITS</v>
      </c>
    </row>
    <row r="13" s="248" customFormat="true" ht="78.75" hidden="false" customHeight="true" outlineLevel="0" collapsed="false">
      <c r="A13" s="243"/>
      <c r="B13" s="339"/>
      <c r="C13" s="339"/>
      <c r="D13" s="339"/>
      <c r="E13" s="339"/>
      <c r="F13" s="339"/>
      <c r="G13" s="339"/>
      <c r="H13" s="339"/>
      <c r="I13" s="339"/>
      <c r="J13" s="272"/>
    </row>
    <row r="14" s="248" customFormat="true" ht="78.75" hidden="false" customHeight="true" outlineLevel="0" collapsed="false">
      <c r="A14" s="243"/>
      <c r="B14" s="330" t="s">
        <v>100</v>
      </c>
      <c r="C14" s="330" t="n">
        <f aca="false">'[2]Grille 5E 5M4S'!D50</f>
        <v>0</v>
      </c>
      <c r="D14" s="330" t="s">
        <v>101</v>
      </c>
      <c r="E14" s="330" t="n">
        <f aca="false">'[2]Grille 5E 5M4S'!F50</f>
        <v>0</v>
      </c>
      <c r="F14" s="330"/>
      <c r="G14" s="330" t="n">
        <f aca="false">'[2]Grille 5E 5M4S'!H50</f>
        <v>0</v>
      </c>
      <c r="H14" s="330" t="s">
        <v>337</v>
      </c>
      <c r="I14" s="330" t="n">
        <f aca="false">'[2]Grille 5E 5M4S'!J50</f>
        <v>0</v>
      </c>
      <c r="J14" s="256" t="s">
        <v>338</v>
      </c>
    </row>
    <row r="15" s="248" customFormat="true" ht="96" hidden="tru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  <c r="J15" s="277"/>
    </row>
    <row r="16" s="248" customFormat="true" ht="78.75" hidden="true" customHeight="true" outlineLevel="0" collapsed="false">
      <c r="A16" s="278" t="s">
        <v>257</v>
      </c>
      <c r="B16" s="317" t="str">
        <f aca="false">'[2]Grille 5E 5M4S'!C50</f>
        <v>SALADE COMPOSEE</v>
      </c>
      <c r="C16" s="317" t="n">
        <f aca="false">'[2]Grille 5E 5M4S'!D50</f>
        <v>0</v>
      </c>
      <c r="D16" s="317" t="str">
        <f aca="false">'[2]Grille 5E 5M4S'!E50</f>
        <v>RADIS BEURRE</v>
      </c>
      <c r="E16" s="317" t="n">
        <f aca="false">'[2]Grille 5E 5M4S'!F50</f>
        <v>0</v>
      </c>
      <c r="F16" s="317" t="s">
        <v>65</v>
      </c>
      <c r="G16" s="317" t="n">
        <f aca="false">'[2]Grille 5E 5M4S'!H50</f>
        <v>0</v>
      </c>
      <c r="H16" s="317" t="s">
        <v>126</v>
      </c>
      <c r="I16" s="349" t="n">
        <f aca="false">'[2]Grille 5E 5M4S'!J38</f>
        <v>0</v>
      </c>
      <c r="J16" s="342" t="s">
        <v>259</v>
      </c>
    </row>
    <row r="17" s="248" customFormat="true" ht="78.75" hidden="true" customHeight="true" outlineLevel="0" collapsed="false">
      <c r="A17" s="278"/>
      <c r="B17" s="317" t="str">
        <f aca="false">'[2]Grille 5E 5M4S'!C51</f>
        <v>RAVIOLI</v>
      </c>
      <c r="C17" s="317" t="n">
        <f aca="false">'[2]Grille 5E 5M4S'!D51</f>
        <v>0</v>
      </c>
      <c r="D17" s="317" t="s">
        <v>339</v>
      </c>
      <c r="E17" s="317" t="n">
        <f aca="false">'[2]Grille 5E 5M4S'!F51</f>
        <v>0</v>
      </c>
      <c r="F17" s="317" t="s">
        <v>340</v>
      </c>
      <c r="G17" s="317" t="n">
        <f aca="false">'[2]Grille 5E 5M4S'!H51</f>
        <v>0</v>
      </c>
      <c r="H17" s="317" t="str">
        <f aca="false">'[2]Grille 5E 5M4S'!I51</f>
        <v>POULET</v>
      </c>
      <c r="I17" s="349" t="n">
        <f aca="false">'[2]Grille 5E 5M4S'!J39</f>
        <v>0</v>
      </c>
      <c r="J17" s="342"/>
    </row>
    <row r="18" customFormat="false" ht="78.75" hidden="true" customHeight="true" outlineLevel="0" collapsed="false">
      <c r="A18" s="278"/>
      <c r="B18" s="317" t="str">
        <f aca="false">'[2]Grille 5E 5M4S'!C52</f>
        <v>GRATINES</v>
      </c>
      <c r="C18" s="317" t="n">
        <f aca="false">'[2]Grille 5E 5M4S'!D52</f>
        <v>0</v>
      </c>
      <c r="D18" s="317" t="s">
        <v>163</v>
      </c>
      <c r="E18" s="317" t="n">
        <f aca="false">'[2]Grille 5E 5M4S'!F52</f>
        <v>0</v>
      </c>
      <c r="F18" s="317" t="s">
        <v>289</v>
      </c>
      <c r="G18" s="317" t="n">
        <f aca="false">'[2]Grille 5E 5M4S'!H52</f>
        <v>0</v>
      </c>
      <c r="H18" s="317" t="str">
        <f aca="false">'[2]Grille 5E 5M4S'!I52</f>
        <v>BASQUAISE</v>
      </c>
      <c r="I18" s="349" t="n">
        <f aca="false">'[2]Grille 5E 5M4S'!J40</f>
        <v>0</v>
      </c>
      <c r="J18" s="342"/>
      <c r="K18" s="350"/>
    </row>
    <row r="19" s="248" customFormat="true" ht="78.75" hidden="true" customHeight="true" outlineLevel="0" collapsed="false">
      <c r="A19" s="278"/>
      <c r="B19" s="307" t="str">
        <f aca="false">'[2]Grille 5E 5M4S'!C53</f>
        <v>ASSORTIMENT DE FROMAGES ET LAITAGES</v>
      </c>
      <c r="C19" s="307" t="str">
        <f aca="false">'[2]Grille 5E 5M4S'!D53</f>
        <v>ASSORTIMENT DE FROMAGES ET LAITAGES</v>
      </c>
      <c r="D19" s="307" t="str">
        <f aca="false">'[2]Grille 5E 5M4S'!E53</f>
        <v>ASSORTIMENT DE FROMAGES ET LAITAGES</v>
      </c>
      <c r="E19" s="307" t="str">
        <f aca="false">'[2]Grille 5E 5M4S'!F53</f>
        <v>ASSORTIMENT DE FROMAGES ET LAITAGES</v>
      </c>
      <c r="F19" s="307" t="str">
        <f aca="false">'[2]Grille 5E 5M4S'!G53</f>
        <v>ASSORTIMENT DE FROMAGES ET LAITAGES</v>
      </c>
      <c r="G19" s="307" t="str">
        <f aca="false">'[2]Grille 5E 5M4S'!H53</f>
        <v>ASSORTIMENT DE FROMAGES ET LAITAGES</v>
      </c>
      <c r="H19" s="307" t="str">
        <f aca="false">'[2]Grille 5E 5M4S'!I53</f>
        <v>ASSORTIMENT DE FROMAGES ET LAITAGES</v>
      </c>
      <c r="I19" s="349" t="str">
        <f aca="false">'[2]Grille 5E 5M4S'!J41</f>
        <v>ASSORTIMENT DE FROMAGES ET LAITAGES</v>
      </c>
      <c r="J19" s="342"/>
    </row>
    <row r="20" customFormat="false" ht="78.75" hidden="true" customHeight="true" outlineLevel="0" collapsed="false">
      <c r="A20" s="278"/>
      <c r="B20" s="324" t="s">
        <v>341</v>
      </c>
      <c r="C20" s="324" t="n">
        <f aca="false">'[2]Grille 5E 5M4S'!D54</f>
        <v>0</v>
      </c>
      <c r="D20" s="324" t="str">
        <f aca="false">'[2]Grille 5E 5M4S'!E54</f>
        <v>COMPOTE DE FRUITS</v>
      </c>
      <c r="E20" s="324" t="n">
        <f aca="false">'[2]Grille 5E 5M4S'!F54</f>
        <v>0</v>
      </c>
      <c r="F20" s="324" t="s">
        <v>342</v>
      </c>
      <c r="G20" s="324" t="n">
        <f aca="false">'[2]Grille 5E 5M4S'!H54</f>
        <v>0</v>
      </c>
      <c r="H20" s="281" t="str">
        <f aca="false">'[2]Grille 5E 5M4S'!I54</f>
        <v>POMME</v>
      </c>
      <c r="I20" s="349" t="n">
        <f aca="false">'[2]Grille 5E 5M4S'!J42</f>
        <v>0</v>
      </c>
      <c r="J20" s="342"/>
    </row>
    <row r="22" customFormat="false" ht="62.25" hidden="false" customHeight="true" outlineLevel="0" collapsed="false">
      <c r="A22" s="288" t="s">
        <v>262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9"/>
      <c r="L22" s="289"/>
      <c r="M22" s="289"/>
    </row>
    <row r="23" customFormat="false" ht="76.5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32.25" hidden="false" customHeight="true" outlineLevel="0" collapsed="false">
      <c r="F24" s="291"/>
      <c r="G24" s="291"/>
      <c r="H24" s="291"/>
      <c r="I24" s="291"/>
      <c r="J24" s="291"/>
    </row>
  </sheetData>
  <mergeCells count="5">
    <mergeCell ref="A1:J1"/>
    <mergeCell ref="A4:A14"/>
    <mergeCell ref="A16:A20"/>
    <mergeCell ref="J16:J20"/>
    <mergeCell ref="A22:J22"/>
  </mergeCells>
  <printOptions headings="false" gridLines="false" gridLinesSet="true" horizontalCentered="false" verticalCentered="false"/>
  <pageMargins left="1.49583333333333" right="0.118055555555556" top="0.748611111111111" bottom="0.35416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36Lycée St Dominique - Valré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15:18Z</dcterms:created>
  <dc:creator>Laurette Cyrielle</dc:creator>
  <dc:description/>
  <dc:language>en-US</dc:language>
  <cp:lastModifiedBy>cuisine.julesfroment</cp:lastModifiedBy>
  <cp:lastPrinted>2016-11-15T16:09:05Z</cp:lastPrinted>
  <dcterms:modified xsi:type="dcterms:W3CDTF">2016-11-24T14:06:46Z</dcterms:modified>
  <cp:revision>0</cp:revision>
  <dc:subject/>
  <dc:title/>
</cp:coreProperties>
</file>